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9">
  <si>
    <r>
      <rPr>
        <sz val="10"/>
        <rFont val="Noto Sans"/>
        <family val="2"/>
      </rPr>
      <t xml:space="preserve">就寝前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時間以内に夕食をとることが週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以上ある（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はい</t>
  </si>
  <si>
    <t xml:space="preserve">いいえ</t>
  </si>
  <si>
    <t xml:space="preserve">無回答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Noto Sans"/>
        <family val="2"/>
      </rPr>
      <t xml:space="preserve">就寝前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時間以内に夕食をとることが週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以上ある（男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10"/>
        <rFont val="Noto Sans"/>
        <family val="2"/>
      </rPr>
      <t xml:space="preserve">就寝前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時間以内に夕食をとることが週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以上ある（女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249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20</v>
      </c>
      <c r="E7" s="30" t="n">
        <v>21</v>
      </c>
      <c r="F7" s="30" t="n">
        <v>21</v>
      </c>
      <c r="G7" s="30" t="n">
        <v>20</v>
      </c>
      <c r="H7" s="30" t="n">
        <v>39</v>
      </c>
      <c r="I7" s="30" t="n">
        <v>124</v>
      </c>
      <c r="J7" s="30" t="n">
        <v>105</v>
      </c>
      <c r="K7" s="31" t="n">
        <v>350</v>
      </c>
      <c r="L7" s="32" t="n">
        <f aca="false">+D7/D$10*100</f>
        <v>0.982800982800983</v>
      </c>
      <c r="M7" s="33" t="n">
        <f aca="false">+E7/E$10*100</f>
        <v>1.11052353252248</v>
      </c>
      <c r="N7" s="33" t="n">
        <f aca="false">+F7/F$10*100</f>
        <v>1.09261186264308</v>
      </c>
      <c r="O7" s="33" t="n">
        <f aca="false">+G7/G$10*100</f>
        <v>0.79428117553614</v>
      </c>
      <c r="P7" s="33" t="n">
        <f aca="false">+H7/H$10*100</f>
        <v>0.492486425053668</v>
      </c>
      <c r="Q7" s="33" t="n">
        <f aca="false">+I7/I$10*100</f>
        <v>0.73437962688777</v>
      </c>
      <c r="R7" s="33" t="n">
        <f aca="false">+J7/J$10*100</f>
        <v>0.488167743735181</v>
      </c>
      <c r="S7" s="33" t="n">
        <f aca="false">+K7/K$10*100</f>
        <v>0.640099489749264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40</v>
      </c>
      <c r="E8" s="35" t="n">
        <v>47</v>
      </c>
      <c r="F8" s="35" t="n">
        <v>45</v>
      </c>
      <c r="G8" s="35" t="n">
        <v>75</v>
      </c>
      <c r="H8" s="35" t="n">
        <v>299</v>
      </c>
      <c r="I8" s="35" t="n">
        <v>684</v>
      </c>
      <c r="J8" s="35" t="n">
        <v>750</v>
      </c>
      <c r="K8" s="36" t="n">
        <v>1940</v>
      </c>
      <c r="L8" s="37" t="n">
        <f aca="false">+D8/D$10*100</f>
        <v>1.96560196560197</v>
      </c>
      <c r="M8" s="38" t="n">
        <f aca="false">+E8/E$10*100</f>
        <v>2.48545742993125</v>
      </c>
      <c r="N8" s="38" t="n">
        <f aca="false">+F8/F$10*100</f>
        <v>2.34131113423517</v>
      </c>
      <c r="O8" s="38" t="n">
        <f aca="false">+G8/G$10*100</f>
        <v>2.97855440826052</v>
      </c>
      <c r="P8" s="38" t="n">
        <f aca="false">+H8/H$10*100</f>
        <v>3.77572925874479</v>
      </c>
      <c r="Q8" s="38" t="n">
        <f aca="false">+I8/I$10*100</f>
        <v>4.05093278057448</v>
      </c>
      <c r="R8" s="38" t="n">
        <f aca="false">+J8/J$10*100</f>
        <v>3.48691245525129</v>
      </c>
      <c r="S8" s="38" t="n">
        <f aca="false">+K8/K$10*100</f>
        <v>3.54798002889592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1975</v>
      </c>
      <c r="E9" s="35" t="n">
        <v>1823</v>
      </c>
      <c r="F9" s="35" t="n">
        <v>1856</v>
      </c>
      <c r="G9" s="35" t="n">
        <v>2423</v>
      </c>
      <c r="H9" s="35" t="n">
        <v>7581</v>
      </c>
      <c r="I9" s="35" t="n">
        <v>16077</v>
      </c>
      <c r="J9" s="35" t="n">
        <v>20654</v>
      </c>
      <c r="K9" s="36" t="n">
        <v>52389</v>
      </c>
      <c r="L9" s="37" t="n">
        <f aca="false">+D9/D$10*100</f>
        <v>97.051597051597</v>
      </c>
      <c r="M9" s="38" t="n">
        <f aca="false">+E9/E$10*100</f>
        <v>96.4040190375463</v>
      </c>
      <c r="N9" s="38" t="n">
        <f aca="false">+F9/F$10*100</f>
        <v>96.5660770031218</v>
      </c>
      <c r="O9" s="38" t="n">
        <f aca="false">+G9/G$10*100</f>
        <v>96.2271644162033</v>
      </c>
      <c r="P9" s="38" t="n">
        <f aca="false">+H9/H$10*100</f>
        <v>95.7317843162015</v>
      </c>
      <c r="Q9" s="38" t="n">
        <f aca="false">+I9/I$10*100</f>
        <v>95.2146875925378</v>
      </c>
      <c r="R9" s="38" t="n">
        <f aca="false">+J9/J$10*100</f>
        <v>96.0249198010135</v>
      </c>
      <c r="S9" s="38" t="n">
        <f aca="false">+K9/K$10*100</f>
        <v>95.8119204813548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2035</v>
      </c>
      <c r="E10" s="40" t="n">
        <v>1891</v>
      </c>
      <c r="F10" s="40" t="n">
        <v>1922</v>
      </c>
      <c r="G10" s="40" t="n">
        <v>2518</v>
      </c>
      <c r="H10" s="40" t="n">
        <v>7919</v>
      </c>
      <c r="I10" s="40" t="n">
        <v>16885</v>
      </c>
      <c r="J10" s="40" t="n">
        <v>21509</v>
      </c>
      <c r="K10" s="41" t="n">
        <v>54679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83</v>
      </c>
      <c r="E11" s="35" t="n">
        <v>74</v>
      </c>
      <c r="F11" s="35" t="n">
        <v>57</v>
      </c>
      <c r="G11" s="35" t="n">
        <v>75</v>
      </c>
      <c r="H11" s="35" t="n">
        <v>154</v>
      </c>
      <c r="I11" s="35" t="n">
        <v>257</v>
      </c>
      <c r="J11" s="35" t="n">
        <v>317</v>
      </c>
      <c r="K11" s="36" t="n">
        <v>1017</v>
      </c>
      <c r="L11" s="37" t="n">
        <f aca="false">+D11/D$14*100</f>
        <v>4.03892944038929</v>
      </c>
      <c r="M11" s="38" t="n">
        <f aca="false">+E11/E$14*100</f>
        <v>3.8662486938349</v>
      </c>
      <c r="N11" s="38" t="n">
        <f aca="false">+F11/F$14*100</f>
        <v>3.0628694250403</v>
      </c>
      <c r="O11" s="38" t="n">
        <f aca="false">+G11/G$14*100</f>
        <v>3.03275374039628</v>
      </c>
      <c r="P11" s="38" t="n">
        <f aca="false">+H11/H$14*100</f>
        <v>2.18812162546178</v>
      </c>
      <c r="Q11" s="38" t="n">
        <f aca="false">+I11/I$14*100</f>
        <v>1.7539070497509</v>
      </c>
      <c r="R11" s="38" t="n">
        <f aca="false">+J11/J$14*100</f>
        <v>1.67070728365131</v>
      </c>
      <c r="S11" s="38" t="n">
        <f aca="false">+K11/K$14*100</f>
        <v>2.0768665250776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220</v>
      </c>
      <c r="E12" s="35" t="n">
        <v>213</v>
      </c>
      <c r="F12" s="35" t="n">
        <v>197</v>
      </c>
      <c r="G12" s="35" t="n">
        <v>274</v>
      </c>
      <c r="H12" s="35" t="n">
        <v>856</v>
      </c>
      <c r="I12" s="35" t="n">
        <v>1730</v>
      </c>
      <c r="J12" s="35" t="n">
        <v>2174</v>
      </c>
      <c r="K12" s="36" t="n">
        <v>5664</v>
      </c>
      <c r="L12" s="37" t="n">
        <f aca="false">+D12/D$14*100</f>
        <v>10.705596107056</v>
      </c>
      <c r="M12" s="38" t="n">
        <f aca="false">+E12/E$14*100</f>
        <v>11.128526645768</v>
      </c>
      <c r="N12" s="38" t="n">
        <f aca="false">+F12/F$14*100</f>
        <v>10.5857066093498</v>
      </c>
      <c r="O12" s="38" t="n">
        <f aca="false">+G12/G$14*100</f>
        <v>11.0796603315811</v>
      </c>
      <c r="P12" s="38" t="n">
        <f aca="false">+H12/H$14*100</f>
        <v>12.1625461778914</v>
      </c>
      <c r="Q12" s="38" t="n">
        <f aca="false">+I12/I$14*100</f>
        <v>11.8064560158329</v>
      </c>
      <c r="R12" s="38" t="n">
        <f aca="false">+J12/J$14*100</f>
        <v>11.4577843364604</v>
      </c>
      <c r="S12" s="38" t="n">
        <f aca="false">+K12/K$14*100</f>
        <v>11.5667374611992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1752</v>
      </c>
      <c r="E13" s="35" t="n">
        <v>1627</v>
      </c>
      <c r="F13" s="35" t="n">
        <v>1607</v>
      </c>
      <c r="G13" s="35" t="n">
        <v>2124</v>
      </c>
      <c r="H13" s="35" t="n">
        <v>6028</v>
      </c>
      <c r="I13" s="35" t="n">
        <v>12666</v>
      </c>
      <c r="J13" s="35" t="n">
        <v>16483</v>
      </c>
      <c r="K13" s="36" t="n">
        <v>42287</v>
      </c>
      <c r="L13" s="37" t="n">
        <f aca="false">+D13/D$14*100</f>
        <v>85.2554744525548</v>
      </c>
      <c r="M13" s="38" t="n">
        <f aca="false">+E13/E$14*100</f>
        <v>85.0052246603971</v>
      </c>
      <c r="N13" s="38" t="n">
        <f aca="false">+F13/F$14*100</f>
        <v>86.3514239656099</v>
      </c>
      <c r="O13" s="38" t="n">
        <f aca="false">+G13/G$14*100</f>
        <v>85.8875859280227</v>
      </c>
      <c r="P13" s="38" t="n">
        <f aca="false">+H13/H$14*100</f>
        <v>85.6493321966468</v>
      </c>
      <c r="Q13" s="38" t="n">
        <f aca="false">+I13/I$14*100</f>
        <v>86.4396369344162</v>
      </c>
      <c r="R13" s="38" t="n">
        <f aca="false">+J13/J$14*100</f>
        <v>86.8715083798883</v>
      </c>
      <c r="S13" s="38" t="n">
        <f aca="false">+K13/K$14*100</f>
        <v>86.3563960137232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2055</v>
      </c>
      <c r="E14" s="35" t="n">
        <v>1914</v>
      </c>
      <c r="F14" s="35" t="n">
        <v>1861</v>
      </c>
      <c r="G14" s="35" t="n">
        <v>2473</v>
      </c>
      <c r="H14" s="35" t="n">
        <v>7038</v>
      </c>
      <c r="I14" s="35" t="n">
        <v>14653</v>
      </c>
      <c r="J14" s="35" t="n">
        <v>18974</v>
      </c>
      <c r="K14" s="36" t="n">
        <v>48968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9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6" t="n">
        <v>0</v>
      </c>
      <c r="L16" s="52" t="n">
        <f aca="false">+D16/D$18*100</f>
        <v>0</v>
      </c>
      <c r="M16" s="53" t="n">
        <f aca="false">+E16/E$18*100</f>
        <v>0</v>
      </c>
      <c r="N16" s="53" t="n">
        <f aca="false">+F16/F$18*100</f>
        <v>0</v>
      </c>
      <c r="O16" s="53" t="n">
        <f aca="false">+G16/G$18*100</f>
        <v>0</v>
      </c>
      <c r="P16" s="53" t="n">
        <f aca="false">+H16/H$18*100</f>
        <v>0</v>
      </c>
      <c r="Q16" s="53" t="n">
        <f aca="false">+I16/I$18*100</f>
        <v>0</v>
      </c>
      <c r="R16" s="53" t="n">
        <f aca="false">+J16/J$18*100</f>
        <v>0</v>
      </c>
      <c r="S16" s="53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2277</v>
      </c>
      <c r="E17" s="35" t="n">
        <v>2112</v>
      </c>
      <c r="F17" s="35" t="n">
        <v>2149</v>
      </c>
      <c r="G17" s="35" t="n">
        <v>2724</v>
      </c>
      <c r="H17" s="35" t="n">
        <v>6662</v>
      </c>
      <c r="I17" s="35" t="n">
        <v>12490</v>
      </c>
      <c r="J17" s="35" t="n">
        <v>13980</v>
      </c>
      <c r="K17" s="36" t="n">
        <v>42394</v>
      </c>
      <c r="L17" s="52" t="n">
        <f aca="false">+D17/D$18*100</f>
        <v>100</v>
      </c>
      <c r="M17" s="53" t="n">
        <f aca="false">+E17/E$18*100</f>
        <v>100</v>
      </c>
      <c r="N17" s="53" t="n">
        <f aca="false">+F17/F$18*100</f>
        <v>100</v>
      </c>
      <c r="O17" s="53" t="n">
        <f aca="false">+G17/G$18*100</f>
        <v>100</v>
      </c>
      <c r="P17" s="53" t="n">
        <f aca="false">+H17/H$18*100</f>
        <v>100</v>
      </c>
      <c r="Q17" s="53" t="n">
        <f aca="false">+I17/I$18*100</f>
        <v>100</v>
      </c>
      <c r="R17" s="53" t="n">
        <f aca="false">+J17/J$18*100</f>
        <v>100</v>
      </c>
      <c r="S17" s="53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2277</v>
      </c>
      <c r="E18" s="40" t="n">
        <v>2112</v>
      </c>
      <c r="F18" s="40" t="n">
        <v>2149</v>
      </c>
      <c r="G18" s="40" t="n">
        <v>2724</v>
      </c>
      <c r="H18" s="40" t="n">
        <v>6662</v>
      </c>
      <c r="I18" s="40" t="n">
        <v>12490</v>
      </c>
      <c r="J18" s="40" t="n">
        <v>13980</v>
      </c>
      <c r="K18" s="41" t="n">
        <v>42394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502</v>
      </c>
      <c r="E19" s="35" t="n">
        <v>387</v>
      </c>
      <c r="F19" s="35" t="n">
        <v>373</v>
      </c>
      <c r="G19" s="35" t="n">
        <v>420</v>
      </c>
      <c r="H19" s="35" t="n">
        <v>775</v>
      </c>
      <c r="I19" s="35" t="n">
        <v>1356</v>
      </c>
      <c r="J19" s="35" t="n">
        <v>1843</v>
      </c>
      <c r="K19" s="36" t="n">
        <v>5656</v>
      </c>
      <c r="L19" s="37" t="n">
        <f aca="false">+D19/D$22*100</f>
        <v>25.1629072681704</v>
      </c>
      <c r="M19" s="38" t="n">
        <f aca="false">+E19/E$22*100</f>
        <v>21.2403951701427</v>
      </c>
      <c r="N19" s="38" t="n">
        <f aca="false">+F19/F$22*100</f>
        <v>20.9197980931015</v>
      </c>
      <c r="O19" s="38" t="n">
        <f aca="false">+G19/G$22*100</f>
        <v>16.515926071569</v>
      </c>
      <c r="P19" s="38" t="n">
        <f aca="false">+H19/H$22*100</f>
        <v>10.6048166392994</v>
      </c>
      <c r="Q19" s="38" t="n">
        <f aca="false">+I19/I$22*100</f>
        <v>9.26419348227096</v>
      </c>
      <c r="R19" s="38" t="n">
        <f aca="false">+J19/J$22*100</f>
        <v>10.2320675105485</v>
      </c>
      <c r="S19" s="38" t="n">
        <f aca="false">+K19/K$22*100</f>
        <v>11.7588357588358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1006</v>
      </c>
      <c r="E20" s="35" t="n">
        <v>992</v>
      </c>
      <c r="F20" s="35" t="n">
        <v>957</v>
      </c>
      <c r="G20" s="35" t="n">
        <v>1453</v>
      </c>
      <c r="H20" s="35" t="n">
        <v>4578</v>
      </c>
      <c r="I20" s="35" t="n">
        <v>9100</v>
      </c>
      <c r="J20" s="35" t="n">
        <v>10992</v>
      </c>
      <c r="K20" s="36" t="n">
        <v>29078</v>
      </c>
      <c r="L20" s="37" t="n">
        <f aca="false">+D20/D$22*100</f>
        <v>50.4260651629073</v>
      </c>
      <c r="M20" s="38" t="n">
        <f aca="false">+E20/E$22*100</f>
        <v>54.4456641053787</v>
      </c>
      <c r="N20" s="38" t="n">
        <f aca="false">+F20/F$22*100</f>
        <v>53.6735838474481</v>
      </c>
      <c r="O20" s="38" t="n">
        <f aca="false">+G20/G$22*100</f>
        <v>57.137239480928</v>
      </c>
      <c r="P20" s="38" t="n">
        <f aca="false">+H20/H$22*100</f>
        <v>62.6436781609195</v>
      </c>
      <c r="Q20" s="38" t="n">
        <f aca="false">+I20/I$22*100</f>
        <v>62.1712099473936</v>
      </c>
      <c r="R20" s="38" t="n">
        <f aca="false">+J20/J$22*100</f>
        <v>61.0259826782145</v>
      </c>
      <c r="S20" s="38" t="n">
        <f aca="false">+K20/K$22*100</f>
        <v>60.4532224532225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487</v>
      </c>
      <c r="E21" s="35" t="n">
        <v>443</v>
      </c>
      <c r="F21" s="35" t="n">
        <v>453</v>
      </c>
      <c r="G21" s="35" t="n">
        <v>670</v>
      </c>
      <c r="H21" s="35" t="n">
        <v>1955</v>
      </c>
      <c r="I21" s="35" t="n">
        <v>4181</v>
      </c>
      <c r="J21" s="35" t="n">
        <v>5177</v>
      </c>
      <c r="K21" s="36" t="n">
        <v>13366</v>
      </c>
      <c r="L21" s="37" t="n">
        <f aca="false">+D21/D$22*100</f>
        <v>24.4110275689223</v>
      </c>
      <c r="M21" s="38" t="n">
        <f aca="false">+E21/E$22*100</f>
        <v>24.3139407244786</v>
      </c>
      <c r="N21" s="38" t="n">
        <f aca="false">+F21/F$22*100</f>
        <v>25.4066180594504</v>
      </c>
      <c r="O21" s="38" t="n">
        <f aca="false">+G21/G$22*100</f>
        <v>26.346834447503</v>
      </c>
      <c r="P21" s="38" t="n">
        <f aca="false">+H21/H$22*100</f>
        <v>26.7515051997811</v>
      </c>
      <c r="Q21" s="38" t="n">
        <f aca="false">+I21/I$22*100</f>
        <v>28.5645965703355</v>
      </c>
      <c r="R21" s="38" t="n">
        <f aca="false">+J21/J$22*100</f>
        <v>28.741949811237</v>
      </c>
      <c r="S21" s="38" t="n">
        <f aca="false">+K21/K$22*100</f>
        <v>27.7879417879418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1995</v>
      </c>
      <c r="E22" s="35" t="n">
        <v>1822</v>
      </c>
      <c r="F22" s="35" t="n">
        <v>1783</v>
      </c>
      <c r="G22" s="35" t="n">
        <v>2543</v>
      </c>
      <c r="H22" s="35" t="n">
        <v>7308</v>
      </c>
      <c r="I22" s="35" t="n">
        <v>14637</v>
      </c>
      <c r="J22" s="35" t="n">
        <v>18012</v>
      </c>
      <c r="K22" s="36" t="n">
        <v>48100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116</v>
      </c>
      <c r="E23" s="48" t="n">
        <v>109</v>
      </c>
      <c r="F23" s="48" t="n">
        <v>107</v>
      </c>
      <c r="G23" s="48" t="n">
        <v>104</v>
      </c>
      <c r="H23" s="48" t="n">
        <v>292</v>
      </c>
      <c r="I23" s="48" t="n">
        <v>521</v>
      </c>
      <c r="J23" s="48" t="n">
        <v>606</v>
      </c>
      <c r="K23" s="49" t="n">
        <v>1855</v>
      </c>
      <c r="L23" s="56" t="n">
        <f aca="false">+D23/D$26*100</f>
        <v>33.7209302325581</v>
      </c>
      <c r="M23" s="57" t="n">
        <f aca="false">+E23/E$26*100</f>
        <v>30.6179775280899</v>
      </c>
      <c r="N23" s="57" t="n">
        <f aca="false">+F23/F$26*100</f>
        <v>30.3116147308782</v>
      </c>
      <c r="O23" s="57" t="n">
        <f aca="false">+G23/G$26*100</f>
        <v>18.342151675485</v>
      </c>
      <c r="P23" s="57" t="n">
        <f aca="false">+H23/H$26*100</f>
        <v>15.1846073842954</v>
      </c>
      <c r="Q23" s="57" t="n">
        <f aca="false">+I23/I$26*100</f>
        <v>14.5084934558619</v>
      </c>
      <c r="R23" s="57" t="n">
        <f aca="false">+J23/J$26*100</f>
        <v>16.4005412719892</v>
      </c>
      <c r="S23" s="57" t="n">
        <f aca="false">+K23/K$26*100</f>
        <v>17.1299288946348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221</v>
      </c>
      <c r="E24" s="35" t="n">
        <v>239</v>
      </c>
      <c r="F24" s="35" t="n">
        <v>245</v>
      </c>
      <c r="G24" s="35" t="n">
        <v>458</v>
      </c>
      <c r="H24" s="35" t="n">
        <v>1615</v>
      </c>
      <c r="I24" s="35" t="n">
        <v>3040</v>
      </c>
      <c r="J24" s="35" t="n">
        <v>3058</v>
      </c>
      <c r="K24" s="36" t="n">
        <v>8876</v>
      </c>
      <c r="L24" s="37" t="n">
        <f aca="false">+D24/D$26*100</f>
        <v>64.2441860465116</v>
      </c>
      <c r="M24" s="38" t="n">
        <f aca="false">+E24/E$26*100</f>
        <v>67.1348314606742</v>
      </c>
      <c r="N24" s="38" t="n">
        <f aca="false">+F24/F$26*100</f>
        <v>69.4050991501417</v>
      </c>
      <c r="O24" s="38" t="n">
        <f aca="false">+G24/G$26*100</f>
        <v>80.7760141093474</v>
      </c>
      <c r="P24" s="38" t="n">
        <f aca="false">+H24/H$26*100</f>
        <v>83.9833593343734</v>
      </c>
      <c r="Q24" s="38" t="n">
        <f aca="false">+I24/I$26*100</f>
        <v>84.6560846560847</v>
      </c>
      <c r="R24" s="38" t="n">
        <f aca="false">+J24/J$26*100</f>
        <v>82.7604871447903</v>
      </c>
      <c r="S24" s="38" t="n">
        <f aca="false">+K24/K$26*100</f>
        <v>81.9650937297996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7</v>
      </c>
      <c r="E25" s="35" t="n">
        <v>8</v>
      </c>
      <c r="F25" s="35" t="n">
        <v>1</v>
      </c>
      <c r="G25" s="35" t="n">
        <v>5</v>
      </c>
      <c r="H25" s="35" t="n">
        <v>16</v>
      </c>
      <c r="I25" s="35" t="n">
        <v>30</v>
      </c>
      <c r="J25" s="35" t="n">
        <v>31</v>
      </c>
      <c r="K25" s="36" t="n">
        <v>98</v>
      </c>
      <c r="L25" s="37" t="n">
        <f aca="false">+D25/D$26*100</f>
        <v>2.03488372093023</v>
      </c>
      <c r="M25" s="38" t="n">
        <f aca="false">+E25/E$26*100</f>
        <v>2.24719101123596</v>
      </c>
      <c r="N25" s="38" t="n">
        <f aca="false">+F25/F$26*100</f>
        <v>0.28328611898017</v>
      </c>
      <c r="O25" s="38" t="n">
        <f aca="false">+G25/G$26*100</f>
        <v>0.881834215167549</v>
      </c>
      <c r="P25" s="38" t="n">
        <f aca="false">+H25/H$26*100</f>
        <v>0.832033281331253</v>
      </c>
      <c r="Q25" s="38" t="n">
        <f aca="false">+I25/I$26*100</f>
        <v>0.835421888053467</v>
      </c>
      <c r="R25" s="38" t="n">
        <f aca="false">+J25/J$26*100</f>
        <v>0.838971583220568</v>
      </c>
      <c r="S25" s="38" t="n">
        <f aca="false">+K25/K$26*100</f>
        <v>0.904977375565611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344</v>
      </c>
      <c r="E26" s="40" t="n">
        <v>356</v>
      </c>
      <c r="F26" s="40" t="n">
        <v>353</v>
      </c>
      <c r="G26" s="40" t="n">
        <v>567</v>
      </c>
      <c r="H26" s="40" t="n">
        <v>1923</v>
      </c>
      <c r="I26" s="40" t="n">
        <v>3591</v>
      </c>
      <c r="J26" s="40" t="n">
        <v>3695</v>
      </c>
      <c r="K26" s="41" t="n">
        <v>10829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539</v>
      </c>
      <c r="E27" s="35" t="n">
        <v>460</v>
      </c>
      <c r="F27" s="35" t="n">
        <v>440</v>
      </c>
      <c r="G27" s="35" t="n">
        <v>548</v>
      </c>
      <c r="H27" s="35" t="n">
        <v>1183</v>
      </c>
      <c r="I27" s="35" t="n">
        <v>1858</v>
      </c>
      <c r="J27" s="35" t="n">
        <v>1958</v>
      </c>
      <c r="K27" s="36" t="n">
        <v>6986</v>
      </c>
      <c r="L27" s="37" t="n">
        <f aca="false">+D27/D$30*100</f>
        <v>27.8985507246377</v>
      </c>
      <c r="M27" s="38" t="n">
        <f aca="false">+E27/E$30*100</f>
        <v>26.6976204294835</v>
      </c>
      <c r="N27" s="38" t="n">
        <f aca="false">+F27/F$30*100</f>
        <v>24.5261984392419</v>
      </c>
      <c r="O27" s="38" t="n">
        <f aca="false">+G27/G$30*100</f>
        <v>18.9685012114919</v>
      </c>
      <c r="P27" s="38" t="n">
        <f aca="false">+H27/H$30*100</f>
        <v>14.5064377682403</v>
      </c>
      <c r="Q27" s="38" t="n">
        <f aca="false">+I27/I$30*100</f>
        <v>13.2035247299602</v>
      </c>
      <c r="R27" s="38" t="n">
        <f aca="false">+J27/J$30*100</f>
        <v>13.8560611421697</v>
      </c>
      <c r="S27" s="38" t="n">
        <f aca="false">+K27/K$30*100</f>
        <v>15.6300340075175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1384</v>
      </c>
      <c r="E28" s="35" t="n">
        <v>1257</v>
      </c>
      <c r="F28" s="35" t="n">
        <v>1350</v>
      </c>
      <c r="G28" s="35" t="n">
        <v>2330</v>
      </c>
      <c r="H28" s="35" t="n">
        <v>6868</v>
      </c>
      <c r="I28" s="35" t="n">
        <v>12045</v>
      </c>
      <c r="J28" s="35" t="n">
        <v>12126</v>
      </c>
      <c r="K28" s="36" t="n">
        <v>37360</v>
      </c>
      <c r="L28" s="37" t="n">
        <f aca="false">+D28/D$30*100</f>
        <v>71.6356107660456</v>
      </c>
      <c r="M28" s="38" t="n">
        <f aca="false">+E28/E$30*100</f>
        <v>72.9541497388276</v>
      </c>
      <c r="N28" s="38" t="n">
        <f aca="false">+F28/F$30*100</f>
        <v>75.2508361204014</v>
      </c>
      <c r="O28" s="38" t="n">
        <f aca="false">+G28/G$30*100</f>
        <v>80.6507442021461</v>
      </c>
      <c r="P28" s="38" t="n">
        <f aca="false">+H28/H$30*100</f>
        <v>84.2182709993869</v>
      </c>
      <c r="Q28" s="38" t="n">
        <f aca="false">+I28/I$30*100</f>
        <v>85.5955088118249</v>
      </c>
      <c r="R28" s="38" t="n">
        <f aca="false">+J28/J$30*100</f>
        <v>85.8113367772981</v>
      </c>
      <c r="S28" s="38" t="n">
        <f aca="false">+K28/K$30*100</f>
        <v>83.5868981564346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9</v>
      </c>
      <c r="E29" s="35" t="n">
        <v>6</v>
      </c>
      <c r="F29" s="35" t="n">
        <v>4</v>
      </c>
      <c r="G29" s="35" t="n">
        <v>11</v>
      </c>
      <c r="H29" s="35" t="n">
        <v>104</v>
      </c>
      <c r="I29" s="35" t="n">
        <v>169</v>
      </c>
      <c r="J29" s="35" t="n">
        <v>47</v>
      </c>
      <c r="K29" s="36" t="n">
        <v>350</v>
      </c>
      <c r="L29" s="37" t="n">
        <f aca="false">+D29/D$30*100</f>
        <v>0.46583850931677</v>
      </c>
      <c r="M29" s="38" t="n">
        <f aca="false">+E29/E$30*100</f>
        <v>0.348229831688915</v>
      </c>
      <c r="N29" s="38" t="n">
        <f aca="false">+F29/F$30*100</f>
        <v>0.222965440356745</v>
      </c>
      <c r="O29" s="38" t="n">
        <f aca="false">+G29/G$30*100</f>
        <v>0.380754586362063</v>
      </c>
      <c r="P29" s="38" t="n">
        <f aca="false">+H29/H$30*100</f>
        <v>1.27529123237278</v>
      </c>
      <c r="Q29" s="38" t="n">
        <f aca="false">+I29/I$30*100</f>
        <v>1.2009664582149</v>
      </c>
      <c r="R29" s="38" t="n">
        <f aca="false">+J29/J$30*100</f>
        <v>0.332602080532163</v>
      </c>
      <c r="S29" s="38" t="n">
        <f aca="false">+K29/K$30*100</f>
        <v>0.783067836047969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1932</v>
      </c>
      <c r="E30" s="35" t="n">
        <v>1723</v>
      </c>
      <c r="F30" s="35" t="n">
        <v>1794</v>
      </c>
      <c r="G30" s="35" t="n">
        <v>2889</v>
      </c>
      <c r="H30" s="35" t="n">
        <v>8155</v>
      </c>
      <c r="I30" s="35" t="n">
        <v>14072</v>
      </c>
      <c r="J30" s="35" t="n">
        <v>14131</v>
      </c>
      <c r="K30" s="36" t="n">
        <v>44696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131</v>
      </c>
      <c r="E31" s="48" t="n">
        <v>129</v>
      </c>
      <c r="F31" s="48" t="n">
        <v>122</v>
      </c>
      <c r="G31" s="48" t="n">
        <v>157</v>
      </c>
      <c r="H31" s="48" t="n">
        <v>380</v>
      </c>
      <c r="I31" s="48" t="n">
        <v>555</v>
      </c>
      <c r="J31" s="48" t="n">
        <v>577</v>
      </c>
      <c r="K31" s="49" t="n">
        <v>2051</v>
      </c>
      <c r="L31" s="56" t="n">
        <f aca="false">+D31/D$34*100</f>
        <v>23.1040564373898</v>
      </c>
      <c r="M31" s="57" t="n">
        <f aca="false">+E31/E$34*100</f>
        <v>27.0440251572327</v>
      </c>
      <c r="N31" s="57" t="n">
        <f aca="false">+F31/F$34*100</f>
        <v>21.981981981982</v>
      </c>
      <c r="O31" s="57" t="n">
        <f aca="false">+G31/G$34*100</f>
        <v>16.8817204301075</v>
      </c>
      <c r="P31" s="57" t="n">
        <f aca="false">+H31/H$34*100</f>
        <v>15.625</v>
      </c>
      <c r="Q31" s="57" t="n">
        <f aca="false">+I31/I$34*100</f>
        <v>14.5211930926217</v>
      </c>
      <c r="R31" s="57" t="n">
        <f aca="false">+J31/J$34*100</f>
        <v>16.2994350282486</v>
      </c>
      <c r="S31" s="57" t="n">
        <f aca="false">+K31/K$34*100</f>
        <v>16.6436744299278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433</v>
      </c>
      <c r="E32" s="35" t="n">
        <v>347</v>
      </c>
      <c r="F32" s="35" t="n">
        <v>431</v>
      </c>
      <c r="G32" s="35" t="n">
        <v>770</v>
      </c>
      <c r="H32" s="35" t="n">
        <v>2040</v>
      </c>
      <c r="I32" s="35" t="n">
        <v>3253</v>
      </c>
      <c r="J32" s="35" t="n">
        <v>2957</v>
      </c>
      <c r="K32" s="36" t="n">
        <v>10231</v>
      </c>
      <c r="L32" s="37" t="n">
        <f aca="false">+D32/D$34*100</f>
        <v>76.3668430335097</v>
      </c>
      <c r="M32" s="38" t="n">
        <f aca="false">+E32/E$34*100</f>
        <v>72.7463312368973</v>
      </c>
      <c r="N32" s="38" t="n">
        <f aca="false">+F32/F$34*100</f>
        <v>77.6576576576577</v>
      </c>
      <c r="O32" s="38" t="n">
        <f aca="false">+G32/G$34*100</f>
        <v>82.7956989247312</v>
      </c>
      <c r="P32" s="38" t="n">
        <f aca="false">+H32/H$34*100</f>
        <v>83.8815789473684</v>
      </c>
      <c r="Q32" s="38" t="n">
        <f aca="false">+I32/I$34*100</f>
        <v>85.112506541078</v>
      </c>
      <c r="R32" s="38" t="n">
        <f aca="false">+J32/J$34*100</f>
        <v>83.5310734463277</v>
      </c>
      <c r="S32" s="38" t="n">
        <f aca="false">+K32/K$34*100</f>
        <v>83.0236143796154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3</v>
      </c>
      <c r="E33" s="35" t="n">
        <v>1</v>
      </c>
      <c r="F33" s="35" t="n">
        <v>2</v>
      </c>
      <c r="G33" s="35" t="n">
        <v>3</v>
      </c>
      <c r="H33" s="35" t="n">
        <v>12</v>
      </c>
      <c r="I33" s="35" t="n">
        <v>14</v>
      </c>
      <c r="J33" s="35" t="n">
        <v>6</v>
      </c>
      <c r="K33" s="36" t="n">
        <v>41</v>
      </c>
      <c r="L33" s="37" t="n">
        <f aca="false">+D33/D$34*100</f>
        <v>0.529100529100529</v>
      </c>
      <c r="M33" s="38" t="n">
        <f aca="false">+E33/E$34*100</f>
        <v>0.209643605870021</v>
      </c>
      <c r="N33" s="38" t="n">
        <f aca="false">+F33/F$34*100</f>
        <v>0.36036036036036</v>
      </c>
      <c r="O33" s="38" t="n">
        <f aca="false">+G33/G$34*100</f>
        <v>0.32258064516129</v>
      </c>
      <c r="P33" s="38" t="n">
        <f aca="false">+H33/H$34*100</f>
        <v>0.493421052631579</v>
      </c>
      <c r="Q33" s="38" t="n">
        <f aca="false">+I33/I$34*100</f>
        <v>0.366300366300366</v>
      </c>
      <c r="R33" s="38" t="n">
        <f aca="false">+J33/J$34*100</f>
        <v>0.169491525423729</v>
      </c>
      <c r="S33" s="38" t="n">
        <f aca="false">+K33/K$34*100</f>
        <v>0.332711190456869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567</v>
      </c>
      <c r="E34" s="40" t="n">
        <v>477</v>
      </c>
      <c r="F34" s="40" t="n">
        <v>555</v>
      </c>
      <c r="G34" s="40" t="n">
        <v>930</v>
      </c>
      <c r="H34" s="40" t="n">
        <v>2432</v>
      </c>
      <c r="I34" s="40" t="n">
        <v>3822</v>
      </c>
      <c r="J34" s="40" t="n">
        <v>3540</v>
      </c>
      <c r="K34" s="41" t="n">
        <v>12323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85</v>
      </c>
      <c r="E35" s="35" t="n">
        <v>69</v>
      </c>
      <c r="F35" s="35" t="n">
        <v>74</v>
      </c>
      <c r="G35" s="35" t="n">
        <v>79</v>
      </c>
      <c r="H35" s="35" t="n">
        <v>190</v>
      </c>
      <c r="I35" s="35" t="n">
        <v>259</v>
      </c>
      <c r="J35" s="35" t="n">
        <v>280</v>
      </c>
      <c r="K35" s="36" t="n">
        <v>1036</v>
      </c>
      <c r="L35" s="37" t="n">
        <f aca="false">+D35/D$38*100</f>
        <v>27.9605263157895</v>
      </c>
      <c r="M35" s="38" t="n">
        <f aca="false">+E35/E$38*100</f>
        <v>23.3898305084746</v>
      </c>
      <c r="N35" s="38" t="n">
        <f aca="false">+F35/F$38*100</f>
        <v>23.7179487179487</v>
      </c>
      <c r="O35" s="38" t="n">
        <f aca="false">+G35/G$38*100</f>
        <v>17.2866520787746</v>
      </c>
      <c r="P35" s="38" t="n">
        <f aca="false">+H35/H$38*100</f>
        <v>15.2979066022544</v>
      </c>
      <c r="Q35" s="38" t="n">
        <f aca="false">+I35/I$38*100</f>
        <v>14.3490304709141</v>
      </c>
      <c r="R35" s="38" t="n">
        <f aca="false">+J35/J$38*100</f>
        <v>16.489988221437</v>
      </c>
      <c r="S35" s="38" t="n">
        <f aca="false">+K35/K$38*100</f>
        <v>16.9474889579585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219</v>
      </c>
      <c r="E36" s="35" t="n">
        <v>226</v>
      </c>
      <c r="F36" s="35" t="n">
        <v>238</v>
      </c>
      <c r="G36" s="35" t="n">
        <v>378</v>
      </c>
      <c r="H36" s="35" t="n">
        <v>1052</v>
      </c>
      <c r="I36" s="35" t="n">
        <v>1546</v>
      </c>
      <c r="J36" s="35" t="n">
        <v>1418</v>
      </c>
      <c r="K36" s="36" t="n">
        <v>5077</v>
      </c>
      <c r="L36" s="37" t="n">
        <f aca="false">+D36/D$38*100</f>
        <v>72.0394736842105</v>
      </c>
      <c r="M36" s="38" t="n">
        <f aca="false">+E36/E$38*100</f>
        <v>76.6101694915254</v>
      </c>
      <c r="N36" s="38" t="n">
        <f aca="false">+F36/F$38*100</f>
        <v>76.2820512820513</v>
      </c>
      <c r="O36" s="38" t="n">
        <f aca="false">+G36/G$38*100</f>
        <v>82.7133479212254</v>
      </c>
      <c r="P36" s="38" t="n">
        <f aca="false">+H36/H$38*100</f>
        <v>84.7020933977456</v>
      </c>
      <c r="Q36" s="38" t="n">
        <f aca="false">+I36/I$38*100</f>
        <v>85.6509695290859</v>
      </c>
      <c r="R36" s="38" t="n">
        <f aca="false">+J36/J$38*100</f>
        <v>83.510011778563</v>
      </c>
      <c r="S36" s="38" t="n">
        <f aca="false">+K36/K$38*100</f>
        <v>83.0525110420416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6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304</v>
      </c>
      <c r="E38" s="35" t="n">
        <v>295</v>
      </c>
      <c r="F38" s="35" t="n">
        <v>312</v>
      </c>
      <c r="G38" s="35" t="n">
        <v>457</v>
      </c>
      <c r="H38" s="35" t="n">
        <v>1242</v>
      </c>
      <c r="I38" s="35" t="n">
        <v>1805</v>
      </c>
      <c r="J38" s="35" t="n">
        <v>1698</v>
      </c>
      <c r="K38" s="36" t="n">
        <v>6113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213</v>
      </c>
      <c r="E39" s="48" t="n">
        <v>207</v>
      </c>
      <c r="F39" s="48" t="n">
        <v>183</v>
      </c>
      <c r="G39" s="48" t="n">
        <v>203</v>
      </c>
      <c r="H39" s="48" t="n">
        <v>464</v>
      </c>
      <c r="I39" s="48" t="n">
        <v>879</v>
      </c>
      <c r="J39" s="48" t="n">
        <v>851</v>
      </c>
      <c r="K39" s="49" t="n">
        <v>3000</v>
      </c>
      <c r="L39" s="56" t="n">
        <f aca="false">+D39/D$42*100</f>
        <v>31.981981981982</v>
      </c>
      <c r="M39" s="57" t="n">
        <f aca="false">+E39/E$42*100</f>
        <v>31.7484662576687</v>
      </c>
      <c r="N39" s="57" t="n">
        <f aca="false">+F39/F$42*100</f>
        <v>25.7383966244726</v>
      </c>
      <c r="O39" s="57" t="n">
        <f aca="false">+G39/G$42*100</f>
        <v>18.901303538175</v>
      </c>
      <c r="P39" s="57" t="n">
        <f aca="false">+H39/H$42*100</f>
        <v>14.6095717884131</v>
      </c>
      <c r="Q39" s="57" t="n">
        <f aca="false">+I39/I$42*100</f>
        <v>14.0775144138373</v>
      </c>
      <c r="R39" s="57" t="n">
        <f aca="false">+J39/J$42*100</f>
        <v>13.9645553002954</v>
      </c>
      <c r="S39" s="57" t="n">
        <f aca="false">+K39/K$42*100</f>
        <v>16.1143041306333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453</v>
      </c>
      <c r="E40" s="35" t="n">
        <v>442</v>
      </c>
      <c r="F40" s="35" t="n">
        <v>527</v>
      </c>
      <c r="G40" s="35" t="n">
        <v>869</v>
      </c>
      <c r="H40" s="35" t="n">
        <v>2707</v>
      </c>
      <c r="I40" s="35" t="n">
        <v>5353</v>
      </c>
      <c r="J40" s="35" t="n">
        <v>5228</v>
      </c>
      <c r="K40" s="36" t="n">
        <v>15579</v>
      </c>
      <c r="L40" s="37" t="n">
        <f aca="false">+D40/D$42*100</f>
        <v>68.018018018018</v>
      </c>
      <c r="M40" s="38" t="n">
        <f aca="false">+E40/E$42*100</f>
        <v>67.7914110429448</v>
      </c>
      <c r="N40" s="38" t="n">
        <f aca="false">+F40/F$42*100</f>
        <v>74.1209563994374</v>
      </c>
      <c r="O40" s="38" t="n">
        <f aca="false">+G40/G$42*100</f>
        <v>80.9124767225326</v>
      </c>
      <c r="P40" s="38" t="n">
        <f aca="false">+H40/H$42*100</f>
        <v>85.2329974811083</v>
      </c>
      <c r="Q40" s="38" t="n">
        <f aca="false">+I40/I$42*100</f>
        <v>85.7303010890455</v>
      </c>
      <c r="R40" s="38" t="n">
        <f aca="false">+J40/J$42*100</f>
        <v>85.7893009517558</v>
      </c>
      <c r="S40" s="38" t="n">
        <f aca="false">+K40/K$42*100</f>
        <v>83.6815813503787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0</v>
      </c>
      <c r="E41" s="35" t="n">
        <v>3</v>
      </c>
      <c r="F41" s="35" t="n">
        <v>1</v>
      </c>
      <c r="G41" s="35" t="n">
        <v>2</v>
      </c>
      <c r="H41" s="35" t="n">
        <v>5</v>
      </c>
      <c r="I41" s="35" t="n">
        <v>12</v>
      </c>
      <c r="J41" s="35" t="n">
        <v>15</v>
      </c>
      <c r="K41" s="36" t="n">
        <v>38</v>
      </c>
      <c r="L41" s="37" t="n">
        <f aca="false">+D41/D$42*100</f>
        <v>0</v>
      </c>
      <c r="M41" s="38" t="n">
        <f aca="false">+E41/E$42*100</f>
        <v>0.460122699386503</v>
      </c>
      <c r="N41" s="38" t="n">
        <f aca="false">+F41/F$42*100</f>
        <v>0.140646976090014</v>
      </c>
      <c r="O41" s="38" t="n">
        <f aca="false">+G41/G$42*100</f>
        <v>0.186219739292365</v>
      </c>
      <c r="P41" s="38" t="n">
        <f aca="false">+H41/H$42*100</f>
        <v>0.157430730478589</v>
      </c>
      <c r="Q41" s="38" t="n">
        <f aca="false">+I41/I$42*100</f>
        <v>0.192184497117233</v>
      </c>
      <c r="R41" s="38" t="n">
        <f aca="false">+J41/J$42*100</f>
        <v>0.246143747948802</v>
      </c>
      <c r="S41" s="38" t="n">
        <f aca="false">+K41/K$42*100</f>
        <v>0.204114518988022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666</v>
      </c>
      <c r="E42" s="40" t="n">
        <v>652</v>
      </c>
      <c r="F42" s="40" t="n">
        <v>711</v>
      </c>
      <c r="G42" s="40" t="n">
        <v>1074</v>
      </c>
      <c r="H42" s="40" t="n">
        <v>3176</v>
      </c>
      <c r="I42" s="40" t="n">
        <v>6244</v>
      </c>
      <c r="J42" s="40" t="n">
        <v>6094</v>
      </c>
      <c r="K42" s="41" t="n">
        <v>18617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17</v>
      </c>
      <c r="E43" s="35" t="n">
        <v>12</v>
      </c>
      <c r="F43" s="35" t="n">
        <v>13</v>
      </c>
      <c r="G43" s="35" t="n">
        <v>20</v>
      </c>
      <c r="H43" s="35" t="n">
        <v>26</v>
      </c>
      <c r="I43" s="35" t="n">
        <v>29</v>
      </c>
      <c r="J43" s="35" t="n">
        <v>21</v>
      </c>
      <c r="K43" s="36" t="n">
        <v>138</v>
      </c>
      <c r="L43" s="37" t="n">
        <f aca="false">+D43/D$46*100</f>
        <v>1.31782945736434</v>
      </c>
      <c r="M43" s="38" t="n">
        <f aca="false">+E43/E$46*100</f>
        <v>1.05355575065847</v>
      </c>
      <c r="N43" s="38" t="n">
        <f aca="false">+F43/F$46*100</f>
        <v>1.05605199025183</v>
      </c>
      <c r="O43" s="38" t="n">
        <f aca="false">+G43/G$46*100</f>
        <v>1.10803324099723</v>
      </c>
      <c r="P43" s="38" t="n">
        <f aca="false">+H43/H$46*100</f>
        <v>0.506427736657577</v>
      </c>
      <c r="Q43" s="38" t="n">
        <f aca="false">+I43/I$46*100</f>
        <v>0.325513525648221</v>
      </c>
      <c r="R43" s="38" t="n">
        <f aca="false">+J43/J$46*100</f>
        <v>0.210357607933487</v>
      </c>
      <c r="S43" s="38" t="n">
        <f aca="false">+K43/K$46*100</f>
        <v>0.467939371333627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39</v>
      </c>
      <c r="E44" s="35" t="n">
        <v>22</v>
      </c>
      <c r="F44" s="35" t="n">
        <v>22</v>
      </c>
      <c r="G44" s="35" t="n">
        <v>35</v>
      </c>
      <c r="H44" s="35" t="n">
        <v>57</v>
      </c>
      <c r="I44" s="35" t="n">
        <v>96</v>
      </c>
      <c r="J44" s="35" t="n">
        <v>59</v>
      </c>
      <c r="K44" s="36" t="n">
        <v>330</v>
      </c>
      <c r="L44" s="37" t="n">
        <f aca="false">+D44/D$46*100</f>
        <v>3.02325581395349</v>
      </c>
      <c r="M44" s="38" t="n">
        <f aca="false">+E44/E$46*100</f>
        <v>1.9315188762072</v>
      </c>
      <c r="N44" s="38" t="n">
        <f aca="false">+F44/F$46*100</f>
        <v>1.78716490658002</v>
      </c>
      <c r="O44" s="38" t="n">
        <f aca="false">+G44/G$46*100</f>
        <v>1.93905817174515</v>
      </c>
      <c r="P44" s="38" t="n">
        <f aca="false">+H44/H$46*100</f>
        <v>1.11024542267238</v>
      </c>
      <c r="Q44" s="38" t="n">
        <f aca="false">+I44/I$46*100</f>
        <v>1.07756201593894</v>
      </c>
      <c r="R44" s="38" t="n">
        <f aca="false">+J44/J$46*100</f>
        <v>0.591004708003606</v>
      </c>
      <c r="S44" s="38" t="n">
        <f aca="false">+K44/K$46*100</f>
        <v>1.11898545318911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1234</v>
      </c>
      <c r="E45" s="35" t="n">
        <v>1105</v>
      </c>
      <c r="F45" s="35" t="n">
        <v>1196</v>
      </c>
      <c r="G45" s="35" t="n">
        <v>1750</v>
      </c>
      <c r="H45" s="35" t="n">
        <v>5051</v>
      </c>
      <c r="I45" s="35" t="n">
        <v>8784</v>
      </c>
      <c r="J45" s="35" t="n">
        <v>9903</v>
      </c>
      <c r="K45" s="36" t="n">
        <v>29023</v>
      </c>
      <c r="L45" s="37" t="n">
        <f aca="false">+D45/D$46*100</f>
        <v>95.6589147286822</v>
      </c>
      <c r="M45" s="38" t="n">
        <f aca="false">+E45/E$46*100</f>
        <v>97.0149253731343</v>
      </c>
      <c r="N45" s="38" t="n">
        <f aca="false">+F45/F$46*100</f>
        <v>97.1567831031682</v>
      </c>
      <c r="O45" s="38" t="n">
        <f aca="false">+G45/G$46*100</f>
        <v>96.9529085872576</v>
      </c>
      <c r="P45" s="38" t="n">
        <f aca="false">+H45/H$46*100</f>
        <v>98.38332684067</v>
      </c>
      <c r="Q45" s="38" t="n">
        <f aca="false">+I45/I$46*100</f>
        <v>98.5969244584128</v>
      </c>
      <c r="R45" s="38" t="n">
        <f aca="false">+J45/J$46*100</f>
        <v>99.1986376840629</v>
      </c>
      <c r="S45" s="38" t="n">
        <f aca="false">+K45/K$46*100</f>
        <v>98.4130751754773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1290</v>
      </c>
      <c r="E46" s="35" t="n">
        <v>1139</v>
      </c>
      <c r="F46" s="35" t="n">
        <v>1231</v>
      </c>
      <c r="G46" s="35" t="n">
        <v>1805</v>
      </c>
      <c r="H46" s="35" t="n">
        <v>5134</v>
      </c>
      <c r="I46" s="35" t="n">
        <v>8909</v>
      </c>
      <c r="J46" s="35" t="n">
        <v>9983</v>
      </c>
      <c r="K46" s="36" t="n">
        <v>29491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313</v>
      </c>
      <c r="E47" s="48" t="n">
        <v>325</v>
      </c>
      <c r="F47" s="48" t="n">
        <v>252</v>
      </c>
      <c r="G47" s="48" t="n">
        <v>315</v>
      </c>
      <c r="H47" s="48" t="n">
        <v>693</v>
      </c>
      <c r="I47" s="48" t="n">
        <v>1265</v>
      </c>
      <c r="J47" s="48" t="n">
        <v>1607</v>
      </c>
      <c r="K47" s="49" t="n">
        <v>4770</v>
      </c>
      <c r="L47" s="56" t="n">
        <f aca="false">+D47/D$50*100</f>
        <v>32.0040899795501</v>
      </c>
      <c r="M47" s="57" t="n">
        <f aca="false">+E47/E$50*100</f>
        <v>33.2310838445808</v>
      </c>
      <c r="N47" s="57" t="n">
        <f aca="false">+F47/F$50*100</f>
        <v>25.3012048192771</v>
      </c>
      <c r="O47" s="57" t="n">
        <f aca="false">+G47/G$50*100</f>
        <v>20.8333333333333</v>
      </c>
      <c r="P47" s="57" t="n">
        <f aca="false">+H47/H$50*100</f>
        <v>15.5311519497983</v>
      </c>
      <c r="Q47" s="57" t="n">
        <f aca="false">+I47/I$50*100</f>
        <v>13.7619669277633</v>
      </c>
      <c r="R47" s="57" t="n">
        <f aca="false">+J47/J$50*100</f>
        <v>15.9266600594648</v>
      </c>
      <c r="S47" s="57" t="n">
        <f aca="false">+K47/K$50*100</f>
        <v>16.9100964265457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661</v>
      </c>
      <c r="E48" s="35" t="n">
        <v>644</v>
      </c>
      <c r="F48" s="35" t="n">
        <v>727</v>
      </c>
      <c r="G48" s="35" t="n">
        <v>1187</v>
      </c>
      <c r="H48" s="35" t="n">
        <v>3729</v>
      </c>
      <c r="I48" s="35" t="n">
        <v>7831</v>
      </c>
      <c r="J48" s="35" t="n">
        <v>8435</v>
      </c>
      <c r="K48" s="36" t="n">
        <v>23214</v>
      </c>
      <c r="L48" s="37" t="n">
        <f aca="false">+D48/D$50*100</f>
        <v>67.5869120654397</v>
      </c>
      <c r="M48" s="38" t="n">
        <f aca="false">+E48/E$50*100</f>
        <v>65.8486707566462</v>
      </c>
      <c r="N48" s="38" t="n">
        <f aca="false">+F48/F$50*100</f>
        <v>72.9919678714859</v>
      </c>
      <c r="O48" s="38" t="n">
        <f aca="false">+G48/G$50*100</f>
        <v>78.505291005291</v>
      </c>
      <c r="P48" s="38" t="n">
        <f aca="false">+H48/H$50*100</f>
        <v>83.5723890632004</v>
      </c>
      <c r="Q48" s="38" t="n">
        <f aca="false">+I48/I$50*100</f>
        <v>85.1936466492602</v>
      </c>
      <c r="R48" s="38" t="n">
        <f aca="false">+J48/J$50*100</f>
        <v>83.597621407334</v>
      </c>
      <c r="S48" s="38" t="n">
        <f aca="false">+K48/K$50*100</f>
        <v>82.2958026091889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4</v>
      </c>
      <c r="E49" s="35" t="n">
        <v>9</v>
      </c>
      <c r="F49" s="35" t="n">
        <v>17</v>
      </c>
      <c r="G49" s="35" t="n">
        <v>10</v>
      </c>
      <c r="H49" s="35" t="n">
        <v>40</v>
      </c>
      <c r="I49" s="35" t="n">
        <v>96</v>
      </c>
      <c r="J49" s="35" t="n">
        <v>48</v>
      </c>
      <c r="K49" s="36" t="n">
        <v>224</v>
      </c>
      <c r="L49" s="37" t="n">
        <f aca="false">+D49/D$50*100</f>
        <v>0.408997955010225</v>
      </c>
      <c r="M49" s="38" t="n">
        <f aca="false">+E49/E$50*100</f>
        <v>0.920245398773006</v>
      </c>
      <c r="N49" s="38" t="n">
        <f aca="false">+F49/F$50*100</f>
        <v>1.70682730923695</v>
      </c>
      <c r="O49" s="38" t="n">
        <f aca="false">+G49/G$50*100</f>
        <v>0.661375661375661</v>
      </c>
      <c r="P49" s="38" t="n">
        <f aca="false">+H49/H$50*100</f>
        <v>0.896458987001345</v>
      </c>
      <c r="Q49" s="38" t="n">
        <f aca="false">+I49/I$50*100</f>
        <v>1.0443864229765</v>
      </c>
      <c r="R49" s="38" t="n">
        <f aca="false">+J49/J$50*100</f>
        <v>0.475718533201189</v>
      </c>
      <c r="S49" s="38" t="n">
        <f aca="false">+K49/K$50*100</f>
        <v>0.794100964265457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978</v>
      </c>
      <c r="E50" s="40" t="n">
        <v>978</v>
      </c>
      <c r="F50" s="40" t="n">
        <v>996</v>
      </c>
      <c r="G50" s="40" t="n">
        <v>1512</v>
      </c>
      <c r="H50" s="40" t="n">
        <v>4462</v>
      </c>
      <c r="I50" s="40" t="n">
        <v>9192</v>
      </c>
      <c r="J50" s="40" t="n">
        <v>10090</v>
      </c>
      <c r="K50" s="41" t="n">
        <v>28208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245</v>
      </c>
      <c r="E51" s="35" t="n">
        <v>215</v>
      </c>
      <c r="F51" s="35" t="n">
        <v>213</v>
      </c>
      <c r="G51" s="35" t="n">
        <v>200</v>
      </c>
      <c r="H51" s="35" t="n">
        <v>483</v>
      </c>
      <c r="I51" s="35" t="n">
        <v>921</v>
      </c>
      <c r="J51" s="35" t="n">
        <v>1278</v>
      </c>
      <c r="K51" s="36" t="n">
        <v>3555</v>
      </c>
      <c r="L51" s="37" t="n">
        <f aca="false">+D51/D$54*100</f>
        <v>28.8574793875147</v>
      </c>
      <c r="M51" s="38" t="n">
        <f aca="false">+E51/E$54*100</f>
        <v>27.7061855670103</v>
      </c>
      <c r="N51" s="38" t="n">
        <f aca="false">+F51/F$54*100</f>
        <v>25.5089820359281</v>
      </c>
      <c r="O51" s="38" t="n">
        <f aca="false">+G51/G$54*100</f>
        <v>18.2815356489945</v>
      </c>
      <c r="P51" s="38" t="n">
        <f aca="false">+H51/H$54*100</f>
        <v>14.0366172624237</v>
      </c>
      <c r="Q51" s="38" t="n">
        <f aca="false">+I51/I$54*100</f>
        <v>12.0850282115208</v>
      </c>
      <c r="R51" s="38" t="n">
        <f aca="false">+J51/J$54*100</f>
        <v>13.0781825624233</v>
      </c>
      <c r="S51" s="38" t="n">
        <f aca="false">+K51/K$54*100</f>
        <v>14.5768410693784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579</v>
      </c>
      <c r="E52" s="35" t="n">
        <v>528</v>
      </c>
      <c r="F52" s="35" t="n">
        <v>574</v>
      </c>
      <c r="G52" s="35" t="n">
        <v>818</v>
      </c>
      <c r="H52" s="35" t="n">
        <v>2767</v>
      </c>
      <c r="I52" s="35" t="n">
        <v>6223</v>
      </c>
      <c r="J52" s="35" t="n">
        <v>7993</v>
      </c>
      <c r="K52" s="36" t="n">
        <v>19482</v>
      </c>
      <c r="L52" s="37" t="n">
        <f aca="false">+D52/D$54*100</f>
        <v>68.1978798586573</v>
      </c>
      <c r="M52" s="38" t="n">
        <f aca="false">+E52/E$54*100</f>
        <v>68.0412371134021</v>
      </c>
      <c r="N52" s="38" t="n">
        <f aca="false">+F52/F$54*100</f>
        <v>68.7425149700599</v>
      </c>
      <c r="O52" s="38" t="n">
        <f aca="false">+G52/G$54*100</f>
        <v>74.7714808043876</v>
      </c>
      <c r="P52" s="38" t="n">
        <f aca="false">+H52/H$54*100</f>
        <v>80.4126707352514</v>
      </c>
      <c r="Q52" s="38" t="n">
        <f aca="false">+I52/I$54*100</f>
        <v>81.6559506626427</v>
      </c>
      <c r="R52" s="38" t="n">
        <f aca="false">+J52/J$54*100</f>
        <v>81.7949242734343</v>
      </c>
      <c r="S52" s="38" t="n">
        <f aca="false">+K52/K$54*100</f>
        <v>79.8835492865344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25</v>
      </c>
      <c r="E53" s="35" t="n">
        <v>33</v>
      </c>
      <c r="F53" s="35" t="n">
        <v>48</v>
      </c>
      <c r="G53" s="35" t="n">
        <v>76</v>
      </c>
      <c r="H53" s="35" t="n">
        <v>191</v>
      </c>
      <c r="I53" s="35" t="n">
        <v>477</v>
      </c>
      <c r="J53" s="35" t="n">
        <v>501</v>
      </c>
      <c r="K53" s="36" t="n">
        <v>1351</v>
      </c>
      <c r="L53" s="37" t="n">
        <f aca="false">+D53/D$54*100</f>
        <v>2.94464075382803</v>
      </c>
      <c r="M53" s="38" t="n">
        <f aca="false">+E53/E$54*100</f>
        <v>4.25257731958763</v>
      </c>
      <c r="N53" s="38" t="n">
        <f aca="false">+F53/F$54*100</f>
        <v>5.74850299401198</v>
      </c>
      <c r="O53" s="38" t="n">
        <f aca="false">+G53/G$54*100</f>
        <v>6.94698354661792</v>
      </c>
      <c r="P53" s="38" t="n">
        <f aca="false">+H53/H$54*100</f>
        <v>5.55071200232491</v>
      </c>
      <c r="Q53" s="38" t="n">
        <f aca="false">+I53/I$54*100</f>
        <v>6.2590211258365</v>
      </c>
      <c r="R53" s="38" t="n">
        <f aca="false">+J53/J$54*100</f>
        <v>5.12689316414245</v>
      </c>
      <c r="S53" s="38" t="n">
        <f aca="false">+K53/K$54*100</f>
        <v>5.53960964408726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849</v>
      </c>
      <c r="E54" s="35" t="n">
        <v>776</v>
      </c>
      <c r="F54" s="35" t="n">
        <v>835</v>
      </c>
      <c r="G54" s="35" t="n">
        <v>1094</v>
      </c>
      <c r="H54" s="35" t="n">
        <v>3441</v>
      </c>
      <c r="I54" s="35" t="n">
        <v>7621</v>
      </c>
      <c r="J54" s="35" t="n">
        <v>9772</v>
      </c>
      <c r="K54" s="36" t="n">
        <v>24388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187</v>
      </c>
      <c r="E55" s="48" t="n">
        <v>139</v>
      </c>
      <c r="F55" s="48" t="n">
        <v>169</v>
      </c>
      <c r="G55" s="48" t="n">
        <v>230</v>
      </c>
      <c r="H55" s="48" t="n">
        <v>452</v>
      </c>
      <c r="I55" s="48" t="n">
        <v>680</v>
      </c>
      <c r="J55" s="48" t="n">
        <v>698</v>
      </c>
      <c r="K55" s="49" t="n">
        <v>2555</v>
      </c>
      <c r="L55" s="56" t="n">
        <f aca="false">+D55/D$58*100</f>
        <v>32.1858864027539</v>
      </c>
      <c r="M55" s="57" t="n">
        <f aca="false">+E55/E$58*100</f>
        <v>25.5045871559633</v>
      </c>
      <c r="N55" s="57" t="n">
        <f aca="false">+F55/F$58*100</f>
        <v>23.5376044568245</v>
      </c>
      <c r="O55" s="57" t="n">
        <f aca="false">+G55/G$58*100</f>
        <v>21.2177121771218</v>
      </c>
      <c r="P55" s="57" t="n">
        <f aca="false">+H55/H$58*100</f>
        <v>16.6115398750459</v>
      </c>
      <c r="Q55" s="57" t="n">
        <f aca="false">+I55/I$58*100</f>
        <v>19.1226096737908</v>
      </c>
      <c r="R55" s="57" t="n">
        <f aca="false">+J55/J$58*100</f>
        <v>20.6447796509908</v>
      </c>
      <c r="S55" s="57" t="n">
        <f aca="false">+K55/K$58*100</f>
        <v>20.3003337041157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394</v>
      </c>
      <c r="E56" s="35" t="n">
        <v>405</v>
      </c>
      <c r="F56" s="35" t="n">
        <v>541</v>
      </c>
      <c r="G56" s="35" t="n">
        <v>849</v>
      </c>
      <c r="H56" s="35" t="n">
        <v>2247</v>
      </c>
      <c r="I56" s="35" t="n">
        <v>2854</v>
      </c>
      <c r="J56" s="35" t="n">
        <v>2672</v>
      </c>
      <c r="K56" s="36" t="n">
        <v>9962</v>
      </c>
      <c r="L56" s="37" t="n">
        <f aca="false">+D56/D$58*100</f>
        <v>67.8141135972461</v>
      </c>
      <c r="M56" s="38" t="n">
        <f aca="false">+E56/E$58*100</f>
        <v>74.3119266055046</v>
      </c>
      <c r="N56" s="38" t="n">
        <f aca="false">+F56/F$58*100</f>
        <v>75.3481894150418</v>
      </c>
      <c r="O56" s="38" t="n">
        <f aca="false">+G56/G$58*100</f>
        <v>78.3210332103321</v>
      </c>
      <c r="P56" s="38" t="n">
        <f aca="false">+H56/H$58*100</f>
        <v>82.5799338478501</v>
      </c>
      <c r="Q56" s="38" t="n">
        <f aca="false">+I56/I$58*100</f>
        <v>80.2587176602925</v>
      </c>
      <c r="R56" s="38" t="n">
        <f aca="false">+J56/J$58*100</f>
        <v>79.0298728186927</v>
      </c>
      <c r="S56" s="38" t="n">
        <f aca="false">+K56/K$58*100</f>
        <v>79.1514381058319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0</v>
      </c>
      <c r="E57" s="35" t="n">
        <v>1</v>
      </c>
      <c r="F57" s="35" t="n">
        <v>8</v>
      </c>
      <c r="G57" s="35" t="n">
        <v>5</v>
      </c>
      <c r="H57" s="35" t="n">
        <v>22</v>
      </c>
      <c r="I57" s="35" t="n">
        <v>22</v>
      </c>
      <c r="J57" s="35" t="n">
        <v>11</v>
      </c>
      <c r="K57" s="36" t="n">
        <v>69</v>
      </c>
      <c r="L57" s="37" t="n">
        <f aca="false">+D57/D$58*100</f>
        <v>0</v>
      </c>
      <c r="M57" s="38" t="n">
        <f aca="false">+E57/E$58*100</f>
        <v>0.18348623853211</v>
      </c>
      <c r="N57" s="38" t="n">
        <f aca="false">+F57/F$58*100</f>
        <v>1.1142061281337</v>
      </c>
      <c r="O57" s="38" t="n">
        <f aca="false">+G57/G$58*100</f>
        <v>0.461254612546125</v>
      </c>
      <c r="P57" s="38" t="n">
        <f aca="false">+H57/H$58*100</f>
        <v>0.808526277104006</v>
      </c>
      <c r="Q57" s="38" t="n">
        <f aca="false">+I57/I$58*100</f>
        <v>0.61867266591676</v>
      </c>
      <c r="R57" s="38" t="n">
        <f aca="false">+J57/J$58*100</f>
        <v>0.325347530316474</v>
      </c>
      <c r="S57" s="38" t="n">
        <f aca="false">+K57/K$58*100</f>
        <v>0.548228190052439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581</v>
      </c>
      <c r="E58" s="40" t="n">
        <v>545</v>
      </c>
      <c r="F58" s="40" t="n">
        <v>718</v>
      </c>
      <c r="G58" s="40" t="n">
        <v>1084</v>
      </c>
      <c r="H58" s="40" t="n">
        <v>2721</v>
      </c>
      <c r="I58" s="40" t="n">
        <v>3556</v>
      </c>
      <c r="J58" s="40" t="n">
        <v>3381</v>
      </c>
      <c r="K58" s="41" t="n">
        <v>12586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231</v>
      </c>
      <c r="E59" s="35" t="n">
        <v>237</v>
      </c>
      <c r="F59" s="35" t="n">
        <v>279</v>
      </c>
      <c r="G59" s="35" t="n">
        <v>363</v>
      </c>
      <c r="H59" s="35" t="n">
        <v>597</v>
      </c>
      <c r="I59" s="35" t="n">
        <v>736</v>
      </c>
      <c r="J59" s="35" t="n">
        <v>742</v>
      </c>
      <c r="K59" s="36" t="n">
        <v>3185</v>
      </c>
      <c r="L59" s="37" t="n">
        <f aca="false">+D59/D$62*100</f>
        <v>26.9544924154026</v>
      </c>
      <c r="M59" s="38" t="n">
        <f aca="false">+E59/E$62*100</f>
        <v>25.0528541226216</v>
      </c>
      <c r="N59" s="38" t="n">
        <f aca="false">+F59/F$62*100</f>
        <v>22.6645004061738</v>
      </c>
      <c r="O59" s="38" t="n">
        <f aca="false">+G59/G$62*100</f>
        <v>21.1415259172976</v>
      </c>
      <c r="P59" s="38" t="n">
        <f aca="false">+H59/H$62*100</f>
        <v>16.7932489451477</v>
      </c>
      <c r="Q59" s="38" t="n">
        <f aca="false">+I59/I$62*100</f>
        <v>16.2723855847889</v>
      </c>
      <c r="R59" s="38" t="n">
        <f aca="false">+J59/J$62*100</f>
        <v>18.9672801635992</v>
      </c>
      <c r="S59" s="38" t="n">
        <f aca="false">+K59/K$62*100</f>
        <v>19.0251478406308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610</v>
      </c>
      <c r="E60" s="35" t="n">
        <v>684</v>
      </c>
      <c r="F60" s="35" t="n">
        <v>918</v>
      </c>
      <c r="G60" s="35" t="n">
        <v>1276</v>
      </c>
      <c r="H60" s="35" t="n">
        <v>2793</v>
      </c>
      <c r="I60" s="35" t="n">
        <v>3485</v>
      </c>
      <c r="J60" s="35" t="n">
        <v>2885</v>
      </c>
      <c r="K60" s="36" t="n">
        <v>12651</v>
      </c>
      <c r="L60" s="37" t="n">
        <f aca="false">+D60/D$62*100</f>
        <v>71.1785297549592</v>
      </c>
      <c r="M60" s="38" t="n">
        <f aca="false">+E60/E$62*100</f>
        <v>72.3044397463002</v>
      </c>
      <c r="N60" s="38" t="n">
        <f aca="false">+F60/F$62*100</f>
        <v>74.5735174654752</v>
      </c>
      <c r="O60" s="38" t="n">
        <f aca="false">+G60/G$62*100</f>
        <v>74.3156668608037</v>
      </c>
      <c r="P60" s="38" t="n">
        <f aca="false">+H60/H$62*100</f>
        <v>78.5654008438819</v>
      </c>
      <c r="Q60" s="38" t="n">
        <f aca="false">+I60/I$62*100</f>
        <v>77.050630112757</v>
      </c>
      <c r="R60" s="38" t="n">
        <f aca="false">+J60/J$62*100</f>
        <v>73.7474437627812</v>
      </c>
      <c r="S60" s="38" t="n">
        <f aca="false">+K60/K$62*100</f>
        <v>75.568962427573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16</v>
      </c>
      <c r="E61" s="35" t="n">
        <v>25</v>
      </c>
      <c r="F61" s="35" t="n">
        <v>34</v>
      </c>
      <c r="G61" s="35" t="n">
        <v>78</v>
      </c>
      <c r="H61" s="35" t="n">
        <v>165</v>
      </c>
      <c r="I61" s="35" t="n">
        <v>302</v>
      </c>
      <c r="J61" s="35" t="n">
        <v>285</v>
      </c>
      <c r="K61" s="36" t="n">
        <v>905</v>
      </c>
      <c r="L61" s="37" t="n">
        <f aca="false">+D61/D$62*100</f>
        <v>1.86697782963827</v>
      </c>
      <c r="M61" s="38" t="n">
        <f aca="false">+E61/E$62*100</f>
        <v>2.64270613107822</v>
      </c>
      <c r="N61" s="38" t="n">
        <f aca="false">+F61/F$62*100</f>
        <v>2.76198212835093</v>
      </c>
      <c r="O61" s="38" t="n">
        <f aca="false">+G61/G$62*100</f>
        <v>4.54280722189866</v>
      </c>
      <c r="P61" s="38" t="n">
        <f aca="false">+H61/H$62*100</f>
        <v>4.64135021097046</v>
      </c>
      <c r="Q61" s="38" t="n">
        <f aca="false">+I61/I$62*100</f>
        <v>6.67698430245412</v>
      </c>
      <c r="R61" s="38" t="n">
        <f aca="false">+J61/J$62*100</f>
        <v>7.28527607361963</v>
      </c>
      <c r="S61" s="38" t="n">
        <f aca="false">+K61/K$62*100</f>
        <v>5.40588973179619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857</v>
      </c>
      <c r="E62" s="35" t="n">
        <v>946</v>
      </c>
      <c r="F62" s="35" t="n">
        <v>1231</v>
      </c>
      <c r="G62" s="35" t="n">
        <v>1717</v>
      </c>
      <c r="H62" s="35" t="n">
        <v>3555</v>
      </c>
      <c r="I62" s="35" t="n">
        <v>4523</v>
      </c>
      <c r="J62" s="35" t="n">
        <v>3912</v>
      </c>
      <c r="K62" s="36" t="n">
        <v>16741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240</v>
      </c>
      <c r="E63" s="48" t="n">
        <v>252</v>
      </c>
      <c r="F63" s="48" t="n">
        <v>256</v>
      </c>
      <c r="G63" s="48" t="n">
        <v>359</v>
      </c>
      <c r="H63" s="48" t="n">
        <v>646</v>
      </c>
      <c r="I63" s="48" t="n">
        <v>893</v>
      </c>
      <c r="J63" s="48" t="n">
        <v>961</v>
      </c>
      <c r="K63" s="49" t="n">
        <v>3607</v>
      </c>
      <c r="L63" s="56" t="n">
        <f aca="false">+D63/D$66*100</f>
        <v>27.972027972028</v>
      </c>
      <c r="M63" s="57" t="n">
        <f aca="false">+E63/E$66*100</f>
        <v>27.6013143483023</v>
      </c>
      <c r="N63" s="57" t="n">
        <f aca="false">+F63/F$66*100</f>
        <v>22.1261884183233</v>
      </c>
      <c r="O63" s="57" t="n">
        <f aca="false">+G63/G$66*100</f>
        <v>20.157215047726</v>
      </c>
      <c r="P63" s="57" t="n">
        <f aca="false">+H63/H$66*100</f>
        <v>16.7792207792208</v>
      </c>
      <c r="Q63" s="57" t="n">
        <f aca="false">+I63/I$66*100</f>
        <v>16.1863331520754</v>
      </c>
      <c r="R63" s="57" t="n">
        <f aca="false">+J63/J$66*100</f>
        <v>19.5206175096486</v>
      </c>
      <c r="S63" s="57" t="n">
        <f aca="false">+K63/K$66*100</f>
        <v>18.9852097478815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495</v>
      </c>
      <c r="E64" s="35" t="n">
        <v>523</v>
      </c>
      <c r="F64" s="35" t="n">
        <v>699</v>
      </c>
      <c r="G64" s="35" t="n">
        <v>1155</v>
      </c>
      <c r="H64" s="35" t="n">
        <v>2587</v>
      </c>
      <c r="I64" s="35" t="n">
        <v>3788</v>
      </c>
      <c r="J64" s="35" t="n">
        <v>3303</v>
      </c>
      <c r="K64" s="36" t="n">
        <v>12550</v>
      </c>
      <c r="L64" s="37" t="n">
        <f aca="false">+D64/D$66*100</f>
        <v>57.6923076923077</v>
      </c>
      <c r="M64" s="38" t="n">
        <f aca="false">+E64/E$66*100</f>
        <v>57.2836801752464</v>
      </c>
      <c r="N64" s="38" t="n">
        <f aca="false">+F64/F$66*100</f>
        <v>60.4148660328436</v>
      </c>
      <c r="O64" s="38" t="n">
        <f aca="false">+G64/G$66*100</f>
        <v>64.8512071869736</v>
      </c>
      <c r="P64" s="38" t="n">
        <f aca="false">+H64/H$66*100</f>
        <v>67.1948051948052</v>
      </c>
      <c r="Q64" s="38" t="n">
        <f aca="false">+I64/I$66*100</f>
        <v>68.6605038970455</v>
      </c>
      <c r="R64" s="38" t="n">
        <f aca="false">+J64/J$66*100</f>
        <v>67.0932358318099</v>
      </c>
      <c r="S64" s="38" t="n">
        <f aca="false">+K64/K$66*100</f>
        <v>66.0561082162219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123</v>
      </c>
      <c r="E65" s="35" t="n">
        <v>138</v>
      </c>
      <c r="F65" s="35" t="n">
        <v>202</v>
      </c>
      <c r="G65" s="35" t="n">
        <v>267</v>
      </c>
      <c r="H65" s="35" t="n">
        <v>617</v>
      </c>
      <c r="I65" s="35" t="n">
        <v>836</v>
      </c>
      <c r="J65" s="35" t="n">
        <v>659</v>
      </c>
      <c r="K65" s="36" t="n">
        <v>2842</v>
      </c>
      <c r="L65" s="37" t="n">
        <f aca="false">+D65/D$66*100</f>
        <v>14.3356643356643</v>
      </c>
      <c r="M65" s="38" t="n">
        <f aca="false">+E65/E$66*100</f>
        <v>15.1150054764513</v>
      </c>
      <c r="N65" s="38" t="n">
        <f aca="false">+F65/F$66*100</f>
        <v>17.4589455488332</v>
      </c>
      <c r="O65" s="38" t="n">
        <f aca="false">+G65/G$66*100</f>
        <v>14.9915777653004</v>
      </c>
      <c r="P65" s="38" t="n">
        <f aca="false">+H65/H$66*100</f>
        <v>16.025974025974</v>
      </c>
      <c r="Q65" s="38" t="n">
        <f aca="false">+I65/I$66*100</f>
        <v>15.1531629508791</v>
      </c>
      <c r="R65" s="38" t="n">
        <f aca="false">+J65/J$66*100</f>
        <v>13.3861466585415</v>
      </c>
      <c r="S65" s="38" t="n">
        <f aca="false">+K65/K$66*100</f>
        <v>14.9586820358966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858</v>
      </c>
      <c r="E66" s="40" t="n">
        <v>913</v>
      </c>
      <c r="F66" s="40" t="n">
        <v>1157</v>
      </c>
      <c r="G66" s="40" t="n">
        <v>1781</v>
      </c>
      <c r="H66" s="40" t="n">
        <v>3850</v>
      </c>
      <c r="I66" s="40" t="n">
        <v>5517</v>
      </c>
      <c r="J66" s="40" t="n">
        <v>4923</v>
      </c>
      <c r="K66" s="41" t="n">
        <v>18999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144</v>
      </c>
      <c r="E67" s="35" t="n">
        <v>126</v>
      </c>
      <c r="F67" s="35" t="n">
        <v>102</v>
      </c>
      <c r="G67" s="35" t="n">
        <v>166</v>
      </c>
      <c r="H67" s="35" t="n">
        <v>361</v>
      </c>
      <c r="I67" s="35" t="n">
        <v>537</v>
      </c>
      <c r="J67" s="35" t="n">
        <v>461</v>
      </c>
      <c r="K67" s="36" t="n">
        <v>1897</v>
      </c>
      <c r="L67" s="37" t="n">
        <f aca="false">+D67/D$70*100</f>
        <v>26.3736263736264</v>
      </c>
      <c r="M67" s="38" t="n">
        <f aca="false">+E67/E$70*100</f>
        <v>27.2727272727273</v>
      </c>
      <c r="N67" s="38" t="n">
        <f aca="false">+F67/F$70*100</f>
        <v>20.1183431952663</v>
      </c>
      <c r="O67" s="38" t="n">
        <f aca="false">+G67/G$70*100</f>
        <v>18.4035476718404</v>
      </c>
      <c r="P67" s="38" t="n">
        <f aca="false">+H67/H$70*100</f>
        <v>15.3421164470888</v>
      </c>
      <c r="Q67" s="38" t="n">
        <f aca="false">+I67/I$70*100</f>
        <v>15.0842696629213</v>
      </c>
      <c r="R67" s="38" t="n">
        <f aca="false">+J67/J$70*100</f>
        <v>15.0162866449511</v>
      </c>
      <c r="S67" s="38" t="n">
        <f aca="false">+K67/K$70*100</f>
        <v>16.640350877193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401</v>
      </c>
      <c r="E68" s="35" t="n">
        <v>335</v>
      </c>
      <c r="F68" s="35" t="n">
        <v>402</v>
      </c>
      <c r="G68" s="35" t="n">
        <v>734</v>
      </c>
      <c r="H68" s="35" t="n">
        <v>1989</v>
      </c>
      <c r="I68" s="35" t="n">
        <v>3017</v>
      </c>
      <c r="J68" s="35" t="n">
        <v>2585</v>
      </c>
      <c r="K68" s="36" t="n">
        <v>9463</v>
      </c>
      <c r="L68" s="37" t="n">
        <f aca="false">+D68/D$70*100</f>
        <v>73.4432234432235</v>
      </c>
      <c r="M68" s="38" t="n">
        <f aca="false">+E68/E$70*100</f>
        <v>72.5108225108225</v>
      </c>
      <c r="N68" s="38" t="n">
        <f aca="false">+F68/F$70*100</f>
        <v>79.2899408284024</v>
      </c>
      <c r="O68" s="38" t="n">
        <f aca="false">+G68/G$70*100</f>
        <v>81.3747228381375</v>
      </c>
      <c r="P68" s="38" t="n">
        <f aca="false">+H68/H$70*100</f>
        <v>84.5303867403315</v>
      </c>
      <c r="Q68" s="38" t="n">
        <f aca="false">+I68/I$70*100</f>
        <v>84.747191011236</v>
      </c>
      <c r="R68" s="38" t="n">
        <f aca="false">+J68/J$70*100</f>
        <v>84.2019543973942</v>
      </c>
      <c r="S68" s="38" t="n">
        <f aca="false">+K68/K$70*100</f>
        <v>83.0087719298246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1</v>
      </c>
      <c r="E69" s="35" t="n">
        <v>1</v>
      </c>
      <c r="F69" s="35" t="n">
        <v>3</v>
      </c>
      <c r="G69" s="35" t="n">
        <v>2</v>
      </c>
      <c r="H69" s="35" t="n">
        <v>3</v>
      </c>
      <c r="I69" s="35" t="n">
        <v>6</v>
      </c>
      <c r="J69" s="35" t="n">
        <v>24</v>
      </c>
      <c r="K69" s="36" t="n">
        <v>40</v>
      </c>
      <c r="L69" s="37" t="n">
        <f aca="false">+D69/D$70*100</f>
        <v>0.183150183150183</v>
      </c>
      <c r="M69" s="38" t="n">
        <f aca="false">+E69/E$70*100</f>
        <v>0.216450216450216</v>
      </c>
      <c r="N69" s="38" t="n">
        <f aca="false">+F69/F$70*100</f>
        <v>0.591715976331361</v>
      </c>
      <c r="O69" s="38" t="n">
        <f aca="false">+G69/G$70*100</f>
        <v>0.221729490022173</v>
      </c>
      <c r="P69" s="38" t="n">
        <f aca="false">+H69/H$70*100</f>
        <v>0.127496812579686</v>
      </c>
      <c r="Q69" s="38" t="n">
        <f aca="false">+I69/I$70*100</f>
        <v>0.168539325842697</v>
      </c>
      <c r="R69" s="38" t="n">
        <f aca="false">+J69/J$70*100</f>
        <v>0.781758957654723</v>
      </c>
      <c r="S69" s="38" t="n">
        <f aca="false">+K69/K$70*100</f>
        <v>0.350877192982456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546</v>
      </c>
      <c r="E70" s="35" t="n">
        <v>462</v>
      </c>
      <c r="F70" s="35" t="n">
        <v>507</v>
      </c>
      <c r="G70" s="35" t="n">
        <v>902</v>
      </c>
      <c r="H70" s="35" t="n">
        <v>2353</v>
      </c>
      <c r="I70" s="35" t="n">
        <v>3560</v>
      </c>
      <c r="J70" s="35" t="n">
        <v>3070</v>
      </c>
      <c r="K70" s="36" t="n">
        <v>11400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48" t="n">
        <v>3066</v>
      </c>
      <c r="E71" s="48" t="n">
        <v>2762</v>
      </c>
      <c r="F71" s="48" t="n">
        <v>2661</v>
      </c>
      <c r="G71" s="48" t="n">
        <v>3259</v>
      </c>
      <c r="H71" s="48" t="n">
        <v>6735</v>
      </c>
      <c r="I71" s="48" t="n">
        <v>10870</v>
      </c>
      <c r="J71" s="48" t="n">
        <v>12305</v>
      </c>
      <c r="K71" s="49" t="n">
        <v>41658</v>
      </c>
      <c r="L71" s="56" t="n">
        <f aca="false">+D71/D$74*100</f>
        <v>16.907466637256</v>
      </c>
      <c r="M71" s="57" t="n">
        <f aca="false">+E71/E$74*100</f>
        <v>16.2461031704017</v>
      </c>
      <c r="N71" s="57" t="n">
        <f aca="false">+F71/F$74*100</f>
        <v>14.6894838531604</v>
      </c>
      <c r="O71" s="57" t="n">
        <f aca="false">+G71/G$74*100</f>
        <v>12.5009589566552</v>
      </c>
      <c r="P71" s="57" t="n">
        <f aca="false">+H71/H$74*100</f>
        <v>9.43660590435891</v>
      </c>
      <c r="Q71" s="57" t="n">
        <f aca="false">+I71/I$74*100</f>
        <v>8.29283550889935</v>
      </c>
      <c r="R71" s="57" t="n">
        <f aca="false">+J71/J$74*100</f>
        <v>8.38420866152463</v>
      </c>
      <c r="S71" s="57" t="n">
        <f aca="false">+K71/K$74*100</f>
        <v>9.72109434067934</v>
      </c>
    </row>
    <row r="72" customFormat="false" ht="12.75" hidden="false" customHeight="false" outlineLevel="0" collapsed="false">
      <c r="A72" s="27"/>
      <c r="B72" s="58"/>
      <c r="C72" s="34" t="s">
        <v>16</v>
      </c>
      <c r="D72" s="35" t="n">
        <v>7155</v>
      </c>
      <c r="E72" s="35" t="n">
        <v>6904</v>
      </c>
      <c r="F72" s="35" t="n">
        <v>7873</v>
      </c>
      <c r="G72" s="35" t="n">
        <v>12661</v>
      </c>
      <c r="H72" s="35" t="n">
        <v>36184</v>
      </c>
      <c r="I72" s="35" t="n">
        <v>64045</v>
      </c>
      <c r="J72" s="35" t="n">
        <v>66635</v>
      </c>
      <c r="K72" s="36" t="n">
        <v>201457</v>
      </c>
      <c r="L72" s="37" t="n">
        <f aca="false">+D72/D$74*100</f>
        <v>39.4562699900739</v>
      </c>
      <c r="M72" s="38" t="n">
        <f aca="false">+E72/E$74*100</f>
        <v>40.6093759190636</v>
      </c>
      <c r="N72" s="38" t="n">
        <f aca="false">+F72/F$74*100</f>
        <v>43.4612199834391</v>
      </c>
      <c r="O72" s="38" t="n">
        <f aca="false">+G72/G$74*100</f>
        <v>48.5654008438819</v>
      </c>
      <c r="P72" s="38" t="n">
        <f aca="false">+H72/H$74*100</f>
        <v>50.6984629611467</v>
      </c>
      <c r="Q72" s="38" t="n">
        <f aca="false">+I72/I$74*100</f>
        <v>48.8605933916705</v>
      </c>
      <c r="R72" s="38" t="n">
        <f aca="false">+J72/J$74*100</f>
        <v>45.4028235807146</v>
      </c>
      <c r="S72" s="38" t="n">
        <f aca="false">+K72/K$74*100</f>
        <v>47.0109583415008</v>
      </c>
    </row>
    <row r="73" customFormat="false" ht="12.75" hidden="false" customHeight="false" outlineLevel="0" collapsed="false">
      <c r="A73" s="27"/>
      <c r="B73" s="58"/>
      <c r="C73" s="34" t="s">
        <v>17</v>
      </c>
      <c r="D73" s="35" t="n">
        <v>7913</v>
      </c>
      <c r="E73" s="35" t="n">
        <v>7335</v>
      </c>
      <c r="F73" s="35" t="n">
        <v>7581</v>
      </c>
      <c r="G73" s="35" t="n">
        <v>10150</v>
      </c>
      <c r="H73" s="35" t="n">
        <v>28452</v>
      </c>
      <c r="I73" s="35" t="n">
        <v>56162</v>
      </c>
      <c r="J73" s="35" t="n">
        <v>67824</v>
      </c>
      <c r="K73" s="36" t="n">
        <v>185417</v>
      </c>
      <c r="L73" s="37" t="n">
        <f aca="false">+D73/D$74*100</f>
        <v>43.6362633726701</v>
      </c>
      <c r="M73" s="38" t="n">
        <f aca="false">+E73/E$74*100</f>
        <v>43.1445209105347</v>
      </c>
      <c r="N73" s="38" t="n">
        <f aca="false">+F73/F$74*100</f>
        <v>41.8492961634005</v>
      </c>
      <c r="O73" s="38" t="n">
        <f aca="false">+G73/G$74*100</f>
        <v>38.933640199463</v>
      </c>
      <c r="P73" s="38" t="n">
        <f aca="false">+H73/H$74*100</f>
        <v>39.8649311344944</v>
      </c>
      <c r="Q73" s="38" t="n">
        <f aca="false">+I73/I$74*100</f>
        <v>42.8465710994301</v>
      </c>
      <c r="R73" s="38" t="n">
        <f aca="false">+J73/J$74*100</f>
        <v>46.2129677577608</v>
      </c>
      <c r="S73" s="38" t="n">
        <f aca="false">+K73/K$74*100</f>
        <v>43.2679473178199</v>
      </c>
    </row>
    <row r="74" customFormat="false" ht="13.5" hidden="false" customHeight="false" outlineLevel="0" collapsed="false">
      <c r="A74" s="27"/>
      <c r="B74" s="58"/>
      <c r="C74" s="59" t="s">
        <v>10</v>
      </c>
      <c r="D74" s="60" t="n">
        <v>18134</v>
      </c>
      <c r="E74" s="60" t="n">
        <v>17001</v>
      </c>
      <c r="F74" s="60" t="n">
        <v>18115</v>
      </c>
      <c r="G74" s="60" t="n">
        <v>26070</v>
      </c>
      <c r="H74" s="60" t="n">
        <v>71371</v>
      </c>
      <c r="I74" s="60" t="n">
        <v>131077</v>
      </c>
      <c r="J74" s="60" t="n">
        <v>146764</v>
      </c>
      <c r="K74" s="61" t="n">
        <v>428532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14</v>
      </c>
      <c r="C75" s="45" t="s">
        <v>15</v>
      </c>
      <c r="D75" s="35" t="n">
        <v>20</v>
      </c>
      <c r="E75" s="35" t="n">
        <v>21</v>
      </c>
      <c r="F75" s="35" t="n">
        <v>21</v>
      </c>
      <c r="G75" s="35" t="n">
        <v>20</v>
      </c>
      <c r="H75" s="35" t="n">
        <v>39</v>
      </c>
      <c r="I75" s="35" t="n">
        <v>124</v>
      </c>
      <c r="J75" s="35" t="n">
        <v>105</v>
      </c>
      <c r="K75" s="36" t="n">
        <v>350</v>
      </c>
      <c r="L75" s="37" t="n">
        <f aca="false">+D75/D$78*100</f>
        <v>0.982800982800983</v>
      </c>
      <c r="M75" s="38" t="n">
        <f aca="false">+E75/E$78*100</f>
        <v>1.11052353252248</v>
      </c>
      <c r="N75" s="38" t="n">
        <f aca="false">+F75/F$78*100</f>
        <v>1.09261186264308</v>
      </c>
      <c r="O75" s="38" t="n">
        <f aca="false">+G75/G$78*100</f>
        <v>0.79428117553614</v>
      </c>
      <c r="P75" s="38" t="n">
        <f aca="false">+H75/H$78*100</f>
        <v>0.492486425053668</v>
      </c>
      <c r="Q75" s="38" t="n">
        <f aca="false">+I75/I$78*100</f>
        <v>0.73437962688777</v>
      </c>
      <c r="R75" s="38" t="n">
        <f aca="false">+J75/J$78*100</f>
        <v>0.488167743735181</v>
      </c>
      <c r="S75" s="38" t="n">
        <f aca="false">+K75/K$78*100</f>
        <v>0.640099489749264</v>
      </c>
    </row>
    <row r="76" customFormat="false" ht="12.75" hidden="false" customHeight="false" outlineLevel="0" collapsed="false">
      <c r="A76" s="64"/>
      <c r="B76" s="64"/>
      <c r="C76" s="45" t="s">
        <v>16</v>
      </c>
      <c r="D76" s="35" t="n">
        <v>40</v>
      </c>
      <c r="E76" s="35" t="n">
        <v>47</v>
      </c>
      <c r="F76" s="35" t="n">
        <v>45</v>
      </c>
      <c r="G76" s="35" t="n">
        <v>75</v>
      </c>
      <c r="H76" s="35" t="n">
        <v>299</v>
      </c>
      <c r="I76" s="35" t="n">
        <v>684</v>
      </c>
      <c r="J76" s="35" t="n">
        <v>750</v>
      </c>
      <c r="K76" s="36" t="n">
        <v>1940</v>
      </c>
      <c r="L76" s="37" t="n">
        <f aca="false">+D76/D$78*100</f>
        <v>1.96560196560197</v>
      </c>
      <c r="M76" s="38" t="n">
        <f aca="false">+E76/E$78*100</f>
        <v>2.48545742993125</v>
      </c>
      <c r="N76" s="38" t="n">
        <f aca="false">+F76/F$78*100</f>
        <v>2.34131113423517</v>
      </c>
      <c r="O76" s="38" t="n">
        <f aca="false">+G76/G$78*100</f>
        <v>2.97855440826052</v>
      </c>
      <c r="P76" s="38" t="n">
        <f aca="false">+H76/H$78*100</f>
        <v>3.77572925874479</v>
      </c>
      <c r="Q76" s="38" t="n">
        <f aca="false">+I76/I$78*100</f>
        <v>4.05093278057448</v>
      </c>
      <c r="R76" s="38" t="n">
        <f aca="false">+J76/J$78*100</f>
        <v>3.48691245525129</v>
      </c>
      <c r="S76" s="38" t="n">
        <f aca="false">+K76/K$78*100</f>
        <v>3.54798002889592</v>
      </c>
    </row>
    <row r="77" customFormat="false" ht="12.75" hidden="false" customHeight="false" outlineLevel="0" collapsed="false">
      <c r="A77" s="64"/>
      <c r="B77" s="64"/>
      <c r="C77" s="45" t="s">
        <v>17</v>
      </c>
      <c r="D77" s="35" t="n">
        <v>1975</v>
      </c>
      <c r="E77" s="35" t="n">
        <v>1823</v>
      </c>
      <c r="F77" s="35" t="n">
        <v>1856</v>
      </c>
      <c r="G77" s="35" t="n">
        <v>2423</v>
      </c>
      <c r="H77" s="35" t="n">
        <v>7581</v>
      </c>
      <c r="I77" s="35" t="n">
        <v>16077</v>
      </c>
      <c r="J77" s="35" t="n">
        <v>20654</v>
      </c>
      <c r="K77" s="36" t="n">
        <v>52389</v>
      </c>
      <c r="L77" s="37" t="n">
        <f aca="false">+D77/D$78*100</f>
        <v>97.051597051597</v>
      </c>
      <c r="M77" s="38" t="n">
        <f aca="false">+E77/E$78*100</f>
        <v>96.4040190375463</v>
      </c>
      <c r="N77" s="38" t="n">
        <f aca="false">+F77/F$78*100</f>
        <v>96.5660770031218</v>
      </c>
      <c r="O77" s="38" t="n">
        <f aca="false">+G77/G$78*100</f>
        <v>96.2271644162033</v>
      </c>
      <c r="P77" s="38" t="n">
        <f aca="false">+H77/H$78*100</f>
        <v>95.7317843162015</v>
      </c>
      <c r="Q77" s="38" t="n">
        <f aca="false">+I77/I$78*100</f>
        <v>95.2146875925378</v>
      </c>
      <c r="R77" s="38" t="n">
        <f aca="false">+J77/J$78*100</f>
        <v>96.0249198010135</v>
      </c>
      <c r="S77" s="38" t="n">
        <f aca="false">+K77/K$78*100</f>
        <v>95.8119204813548</v>
      </c>
    </row>
    <row r="78" customFormat="false" ht="13.5" hidden="false" customHeight="false" outlineLevel="0" collapsed="false">
      <c r="A78" s="64"/>
      <c r="B78" s="44"/>
      <c r="C78" s="45" t="s">
        <v>10</v>
      </c>
      <c r="D78" s="35" t="n">
        <v>2035</v>
      </c>
      <c r="E78" s="35" t="n">
        <v>1891</v>
      </c>
      <c r="F78" s="35" t="n">
        <v>1922</v>
      </c>
      <c r="G78" s="35" t="n">
        <v>2518</v>
      </c>
      <c r="H78" s="35" t="n">
        <v>7919</v>
      </c>
      <c r="I78" s="35" t="n">
        <v>16885</v>
      </c>
      <c r="J78" s="35" t="n">
        <v>21509</v>
      </c>
      <c r="K78" s="36" t="n">
        <v>54679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18</v>
      </c>
      <c r="C79" s="29" t="s">
        <v>15</v>
      </c>
      <c r="D79" s="30" t="n">
        <v>83</v>
      </c>
      <c r="E79" s="30" t="n">
        <v>74</v>
      </c>
      <c r="F79" s="30" t="n">
        <v>57</v>
      </c>
      <c r="G79" s="30" t="n">
        <v>75</v>
      </c>
      <c r="H79" s="30" t="n">
        <v>154</v>
      </c>
      <c r="I79" s="30" t="n">
        <v>257</v>
      </c>
      <c r="J79" s="30" t="n">
        <v>317</v>
      </c>
      <c r="K79" s="31" t="n">
        <v>1017</v>
      </c>
      <c r="L79" s="32" t="n">
        <f aca="false">+D79/D$82*100</f>
        <v>4.03892944038929</v>
      </c>
      <c r="M79" s="33" t="n">
        <f aca="false">+E79/E$82*100</f>
        <v>3.8662486938349</v>
      </c>
      <c r="N79" s="33" t="n">
        <f aca="false">+F79/F$82*100</f>
        <v>3.0628694250403</v>
      </c>
      <c r="O79" s="33" t="n">
        <f aca="false">+G79/G$82*100</f>
        <v>3.03275374039628</v>
      </c>
      <c r="P79" s="33" t="n">
        <f aca="false">+H79/H$82*100</f>
        <v>2.18812162546178</v>
      </c>
      <c r="Q79" s="33" t="n">
        <f aca="false">+I79/I$82*100</f>
        <v>1.7539070497509</v>
      </c>
      <c r="R79" s="33" t="n">
        <f aca="false">+J79/J$82*100</f>
        <v>1.67070728365131</v>
      </c>
      <c r="S79" s="33" t="n">
        <f aca="false">+K79/K$82*100</f>
        <v>2.0768665250776</v>
      </c>
    </row>
    <row r="80" customFormat="false" ht="12.75" hidden="false" customHeight="false" outlineLevel="0" collapsed="false">
      <c r="A80" s="64"/>
      <c r="B80" s="65"/>
      <c r="C80" s="34" t="s">
        <v>16</v>
      </c>
      <c r="D80" s="35" t="n">
        <v>220</v>
      </c>
      <c r="E80" s="35" t="n">
        <v>213</v>
      </c>
      <c r="F80" s="35" t="n">
        <v>197</v>
      </c>
      <c r="G80" s="35" t="n">
        <v>274</v>
      </c>
      <c r="H80" s="35" t="n">
        <v>856</v>
      </c>
      <c r="I80" s="35" t="n">
        <v>1730</v>
      </c>
      <c r="J80" s="35" t="n">
        <v>2174</v>
      </c>
      <c r="K80" s="36" t="n">
        <v>5664</v>
      </c>
      <c r="L80" s="37" t="n">
        <f aca="false">+D80/D$82*100</f>
        <v>10.705596107056</v>
      </c>
      <c r="M80" s="38" t="n">
        <f aca="false">+E80/E$82*100</f>
        <v>11.128526645768</v>
      </c>
      <c r="N80" s="38" t="n">
        <f aca="false">+F80/F$82*100</f>
        <v>10.5857066093498</v>
      </c>
      <c r="O80" s="38" t="n">
        <f aca="false">+G80/G$82*100</f>
        <v>11.0796603315811</v>
      </c>
      <c r="P80" s="38" t="n">
        <f aca="false">+H80/H$82*100</f>
        <v>12.1625461778914</v>
      </c>
      <c r="Q80" s="38" t="n">
        <f aca="false">+I80/I$82*100</f>
        <v>11.8064560158329</v>
      </c>
      <c r="R80" s="38" t="n">
        <f aca="false">+J80/J$82*100</f>
        <v>11.4577843364604</v>
      </c>
      <c r="S80" s="38" t="n">
        <f aca="false">+K80/K$82*100</f>
        <v>11.5667374611992</v>
      </c>
    </row>
    <row r="81" customFormat="false" ht="12.75" hidden="false" customHeight="false" outlineLevel="0" collapsed="false">
      <c r="A81" s="64"/>
      <c r="B81" s="65"/>
      <c r="C81" s="34" t="s">
        <v>17</v>
      </c>
      <c r="D81" s="35" t="n">
        <v>1752</v>
      </c>
      <c r="E81" s="35" t="n">
        <v>1627</v>
      </c>
      <c r="F81" s="35" t="n">
        <v>1607</v>
      </c>
      <c r="G81" s="35" t="n">
        <v>2124</v>
      </c>
      <c r="H81" s="35" t="n">
        <v>6028</v>
      </c>
      <c r="I81" s="35" t="n">
        <v>12666</v>
      </c>
      <c r="J81" s="35" t="n">
        <v>16483</v>
      </c>
      <c r="K81" s="36" t="n">
        <v>42287</v>
      </c>
      <c r="L81" s="37" t="n">
        <f aca="false">+D81/D$82*100</f>
        <v>85.2554744525548</v>
      </c>
      <c r="M81" s="38" t="n">
        <f aca="false">+E81/E$82*100</f>
        <v>85.0052246603971</v>
      </c>
      <c r="N81" s="38" t="n">
        <f aca="false">+F81/F$82*100</f>
        <v>86.3514239656099</v>
      </c>
      <c r="O81" s="38" t="n">
        <f aca="false">+G81/G$82*100</f>
        <v>85.8875859280227</v>
      </c>
      <c r="P81" s="38" t="n">
        <f aca="false">+H81/H$82*100</f>
        <v>85.6493321966468</v>
      </c>
      <c r="Q81" s="38" t="n">
        <f aca="false">+I81/I$82*100</f>
        <v>86.4396369344162</v>
      </c>
      <c r="R81" s="38" t="n">
        <f aca="false">+J81/J$82*100</f>
        <v>86.8715083798883</v>
      </c>
      <c r="S81" s="38" t="n">
        <f aca="false">+K81/K$82*100</f>
        <v>86.3563960137232</v>
      </c>
    </row>
    <row r="82" customFormat="false" ht="13.5" hidden="false" customHeight="false" outlineLevel="0" collapsed="false">
      <c r="A82" s="64"/>
      <c r="B82" s="65"/>
      <c r="C82" s="59" t="s">
        <v>10</v>
      </c>
      <c r="D82" s="60" t="n">
        <v>2055</v>
      </c>
      <c r="E82" s="60" t="n">
        <v>1914</v>
      </c>
      <c r="F82" s="60" t="n">
        <v>1861</v>
      </c>
      <c r="G82" s="60" t="n">
        <v>2473</v>
      </c>
      <c r="H82" s="60" t="n">
        <v>7038</v>
      </c>
      <c r="I82" s="60" t="n">
        <v>14653</v>
      </c>
      <c r="J82" s="60" t="n">
        <v>18974</v>
      </c>
      <c r="K82" s="61" t="n">
        <v>48968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4</v>
      </c>
      <c r="C83" s="45" t="s">
        <v>15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6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4"/>
      <c r="B84" s="64"/>
      <c r="C84" s="45" t="s">
        <v>16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6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4"/>
      <c r="B85" s="64"/>
      <c r="C85" s="45" t="s">
        <v>17</v>
      </c>
      <c r="D85" s="35" t="n">
        <v>1729</v>
      </c>
      <c r="E85" s="35" t="n">
        <v>1673</v>
      </c>
      <c r="F85" s="35" t="n">
        <v>1703</v>
      </c>
      <c r="G85" s="35" t="n">
        <v>2145</v>
      </c>
      <c r="H85" s="35" t="n">
        <v>5173</v>
      </c>
      <c r="I85" s="35" t="n">
        <v>9546</v>
      </c>
      <c r="J85" s="35" t="n">
        <v>10864</v>
      </c>
      <c r="K85" s="36" t="n">
        <v>32833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35" t="n">
        <v>1729</v>
      </c>
      <c r="E86" s="35" t="n">
        <v>1673</v>
      </c>
      <c r="F86" s="35" t="n">
        <v>1703</v>
      </c>
      <c r="G86" s="35" t="n">
        <v>2145</v>
      </c>
      <c r="H86" s="35" t="n">
        <v>5173</v>
      </c>
      <c r="I86" s="35" t="n">
        <v>9546</v>
      </c>
      <c r="J86" s="35" t="n">
        <v>10864</v>
      </c>
      <c r="K86" s="36" t="n">
        <v>32833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5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9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6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35" t="n">
        <v>548</v>
      </c>
      <c r="E89" s="35" t="n">
        <v>439</v>
      </c>
      <c r="F89" s="35" t="n">
        <v>446</v>
      </c>
      <c r="G89" s="35" t="n">
        <v>579</v>
      </c>
      <c r="H89" s="35" t="n">
        <v>1489</v>
      </c>
      <c r="I89" s="35" t="n">
        <v>2944</v>
      </c>
      <c r="J89" s="35" t="n">
        <v>3116</v>
      </c>
      <c r="K89" s="36" t="n">
        <v>9561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35" t="n">
        <v>548</v>
      </c>
      <c r="E90" s="35" t="n">
        <v>439</v>
      </c>
      <c r="F90" s="35" t="n">
        <v>446</v>
      </c>
      <c r="G90" s="35" t="n">
        <v>579</v>
      </c>
      <c r="H90" s="35" t="n">
        <v>1489</v>
      </c>
      <c r="I90" s="35" t="n">
        <v>2944</v>
      </c>
      <c r="J90" s="35" t="n">
        <v>3116</v>
      </c>
      <c r="K90" s="36" t="n">
        <v>9561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6</v>
      </c>
      <c r="C91" s="68" t="s">
        <v>15</v>
      </c>
      <c r="D91" s="30" t="n">
        <v>413</v>
      </c>
      <c r="E91" s="30" t="n">
        <v>326</v>
      </c>
      <c r="F91" s="30" t="n">
        <v>323</v>
      </c>
      <c r="G91" s="30" t="n">
        <v>338</v>
      </c>
      <c r="H91" s="30" t="n">
        <v>627</v>
      </c>
      <c r="I91" s="30" t="n">
        <v>1058</v>
      </c>
      <c r="J91" s="30" t="n">
        <v>1390</v>
      </c>
      <c r="K91" s="31" t="n">
        <v>4475</v>
      </c>
      <c r="L91" s="32" t="n">
        <f aca="false">+D91/D$94*100</f>
        <v>33.2796132151491</v>
      </c>
      <c r="M91" s="33" t="n">
        <f aca="false">+E91/E$94*100</f>
        <v>28.2006920415225</v>
      </c>
      <c r="N91" s="33" t="n">
        <f aca="false">+F91/F$94*100</f>
        <v>29.1779584462511</v>
      </c>
      <c r="O91" s="33" t="n">
        <f aca="false">+G91/G$94*100</f>
        <v>22.0482713633399</v>
      </c>
      <c r="P91" s="33" t="n">
        <f aca="false">+H91/H$94*100</f>
        <v>14.8367250354946</v>
      </c>
      <c r="Q91" s="33" t="n">
        <f aca="false">+I91/I$94*100</f>
        <v>13.4315094579155</v>
      </c>
      <c r="R91" s="33" t="n">
        <f aca="false">+J91/J$94*100</f>
        <v>14.6918930345629</v>
      </c>
      <c r="S91" s="33" t="n">
        <f aca="false">+K91/K$94*100</f>
        <v>16.8226758392542</v>
      </c>
    </row>
    <row r="92" customFormat="false" ht="12.75" hidden="false" customHeight="false" outlineLevel="0" collapsed="false">
      <c r="A92" s="64"/>
      <c r="B92" s="67"/>
      <c r="C92" s="45" t="s">
        <v>16</v>
      </c>
      <c r="D92" s="35" t="n">
        <v>818</v>
      </c>
      <c r="E92" s="35" t="n">
        <v>819</v>
      </c>
      <c r="F92" s="35" t="n">
        <v>761</v>
      </c>
      <c r="G92" s="35" t="n">
        <v>1166</v>
      </c>
      <c r="H92" s="35" t="n">
        <v>3540</v>
      </c>
      <c r="I92" s="35" t="n">
        <v>6755</v>
      </c>
      <c r="J92" s="35" t="n">
        <v>8029</v>
      </c>
      <c r="K92" s="36" t="n">
        <v>21888</v>
      </c>
      <c r="L92" s="37" t="n">
        <f aca="false">+D92/D$94*100</f>
        <v>65.914585012087</v>
      </c>
      <c r="M92" s="38" t="n">
        <f aca="false">+E92/E$94*100</f>
        <v>70.8477508650519</v>
      </c>
      <c r="N92" s="38" t="n">
        <f aca="false">+F92/F$94*100</f>
        <v>68.7443541102078</v>
      </c>
      <c r="O92" s="38" t="n">
        <f aca="false">+G92/G$94*100</f>
        <v>76.0600130463144</v>
      </c>
      <c r="P92" s="38" t="n">
        <f aca="false">+H92/H$94*100</f>
        <v>83.7671557027922</v>
      </c>
      <c r="Q92" s="38" t="n">
        <f aca="false">+I92/I$94*100</f>
        <v>85.7559984765774</v>
      </c>
      <c r="R92" s="38" t="n">
        <f aca="false">+J92/J$94*100</f>
        <v>84.8641792622344</v>
      </c>
      <c r="S92" s="38" t="n">
        <f aca="false">+K92/K$94*100</f>
        <v>82.2826209540995</v>
      </c>
    </row>
    <row r="93" customFormat="false" ht="12.75" hidden="false" customHeight="false" outlineLevel="0" collapsed="false">
      <c r="A93" s="64"/>
      <c r="B93" s="67"/>
      <c r="C93" s="45" t="s">
        <v>17</v>
      </c>
      <c r="D93" s="35" t="n">
        <v>10</v>
      </c>
      <c r="E93" s="35" t="n">
        <v>11</v>
      </c>
      <c r="F93" s="35" t="n">
        <v>23</v>
      </c>
      <c r="G93" s="35" t="n">
        <v>29</v>
      </c>
      <c r="H93" s="35" t="n">
        <v>59</v>
      </c>
      <c r="I93" s="35" t="n">
        <v>64</v>
      </c>
      <c r="J93" s="35" t="n">
        <v>42</v>
      </c>
      <c r="K93" s="36" t="n">
        <v>238</v>
      </c>
      <c r="L93" s="37" t="n">
        <f aca="false">+D93/D$94*100</f>
        <v>0.8058017727639</v>
      </c>
      <c r="M93" s="38" t="n">
        <f aca="false">+E93/E$94*100</f>
        <v>0.951557093425606</v>
      </c>
      <c r="N93" s="38" t="n">
        <f aca="false">+F93/F$94*100</f>
        <v>2.0776874435411</v>
      </c>
      <c r="O93" s="38" t="n">
        <f aca="false">+G93/G$94*100</f>
        <v>1.89171559034573</v>
      </c>
      <c r="P93" s="38" t="n">
        <f aca="false">+H93/H$94*100</f>
        <v>1.3961192617132</v>
      </c>
      <c r="Q93" s="38" t="n">
        <f aca="false">+I93/I$94*100</f>
        <v>0.812492065507173</v>
      </c>
      <c r="R93" s="38" t="n">
        <f aca="false">+J93/J$94*100</f>
        <v>0.443927703202621</v>
      </c>
      <c r="S93" s="38" t="n">
        <f aca="false">+K93/K$94*100</f>
        <v>0.894703206646367</v>
      </c>
    </row>
    <row r="94" customFormat="false" ht="12.75" hidden="false" customHeight="false" outlineLevel="0" collapsed="false">
      <c r="A94" s="64"/>
      <c r="B94" s="67"/>
      <c r="C94" s="45" t="s">
        <v>10</v>
      </c>
      <c r="D94" s="35" t="n">
        <v>1241</v>
      </c>
      <c r="E94" s="35" t="n">
        <v>1156</v>
      </c>
      <c r="F94" s="35" t="n">
        <v>1107</v>
      </c>
      <c r="G94" s="35" t="n">
        <v>1533</v>
      </c>
      <c r="H94" s="35" t="n">
        <v>4226</v>
      </c>
      <c r="I94" s="35" t="n">
        <v>7877</v>
      </c>
      <c r="J94" s="35" t="n">
        <v>9461</v>
      </c>
      <c r="K94" s="36" t="n">
        <v>26601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7</v>
      </c>
      <c r="C95" s="47" t="s">
        <v>15</v>
      </c>
      <c r="D95" s="48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9" t="n">
        <v>0</v>
      </c>
      <c r="L95" s="56" t="n">
        <f aca="false">+D95/D$98*100</f>
        <v>0</v>
      </c>
      <c r="M95" s="57" t="n">
        <f aca="false">+E95/E$98*100</f>
        <v>0</v>
      </c>
      <c r="N95" s="57" t="n">
        <f aca="false">+F95/F$98*100</f>
        <v>0</v>
      </c>
      <c r="O95" s="57" t="n">
        <f aca="false">+G95/G$98*100</f>
        <v>0</v>
      </c>
      <c r="P95" s="57" t="n">
        <f aca="false">+H95/H$98*100</f>
        <v>0</v>
      </c>
      <c r="Q95" s="57" t="n">
        <f aca="false">+I95/I$98*100</f>
        <v>0</v>
      </c>
      <c r="R95" s="57" t="n">
        <f aca="false">+J95/J$98*100</f>
        <v>0</v>
      </c>
      <c r="S95" s="57" t="n">
        <f aca="false">+K95/K$98*100</f>
        <v>0</v>
      </c>
    </row>
    <row r="96" customFormat="false" ht="12.75" hidden="false" customHeight="false" outlineLevel="0" collapsed="false">
      <c r="A96" s="64"/>
      <c r="B96" s="46"/>
      <c r="C96" s="34" t="s">
        <v>16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6" t="n">
        <v>0</v>
      </c>
      <c r="L96" s="37" t="n">
        <f aca="false">+D96/D$98*100</f>
        <v>0</v>
      </c>
      <c r="M96" s="38" t="n">
        <f aca="false">+E96/E$98*100</f>
        <v>0</v>
      </c>
      <c r="N96" s="38" t="n">
        <f aca="false">+F96/F$98*100</f>
        <v>0</v>
      </c>
      <c r="O96" s="38" t="n">
        <f aca="false">+G96/G$98*100</f>
        <v>0</v>
      </c>
      <c r="P96" s="38" t="n">
        <f aca="false">+H96/H$98*100</f>
        <v>0</v>
      </c>
      <c r="Q96" s="38" t="n">
        <f aca="false">+I96/I$98*100</f>
        <v>0</v>
      </c>
      <c r="R96" s="38" t="n">
        <f aca="false">+J96/J$98*100</f>
        <v>0</v>
      </c>
      <c r="S96" s="38" t="n">
        <f aca="false">+K96/K$98*100</f>
        <v>0</v>
      </c>
    </row>
    <row r="97" customFormat="false" ht="12.75" hidden="false" customHeight="false" outlineLevel="0" collapsed="false">
      <c r="A97" s="64"/>
      <c r="B97" s="46"/>
      <c r="C97" s="34" t="s">
        <v>17</v>
      </c>
      <c r="D97" s="35" t="n">
        <v>477</v>
      </c>
      <c r="E97" s="35" t="n">
        <v>432</v>
      </c>
      <c r="F97" s="35" t="n">
        <v>430</v>
      </c>
      <c r="G97" s="35" t="n">
        <v>640</v>
      </c>
      <c r="H97" s="35" t="n">
        <v>1895</v>
      </c>
      <c r="I97" s="35" t="n">
        <v>4110</v>
      </c>
      <c r="J97" s="35" t="n">
        <v>5132</v>
      </c>
      <c r="K97" s="36" t="n">
        <v>13116</v>
      </c>
      <c r="L97" s="37" t="n">
        <f aca="false">+D97/D$98*100</f>
        <v>100</v>
      </c>
      <c r="M97" s="38" t="n">
        <f aca="false">+E97/E$98*100</f>
        <v>100</v>
      </c>
      <c r="N97" s="38" t="n">
        <f aca="false">+F97/F$98*100</f>
        <v>100</v>
      </c>
      <c r="O97" s="38" t="n">
        <f aca="false">+G97/G$98*100</f>
        <v>100</v>
      </c>
      <c r="P97" s="38" t="n">
        <f aca="false">+H97/H$98*100</f>
        <v>100</v>
      </c>
      <c r="Q97" s="38" t="n">
        <f aca="false">+I97/I$98*100</f>
        <v>100</v>
      </c>
      <c r="R97" s="38" t="n">
        <f aca="false">+J97/J$98*100</f>
        <v>100</v>
      </c>
      <c r="S97" s="38" t="n">
        <f aca="false">+K97/K$98*100</f>
        <v>100</v>
      </c>
    </row>
    <row r="98" customFormat="false" ht="12.75" hidden="false" customHeight="false" outlineLevel="0" collapsed="false">
      <c r="A98" s="64"/>
      <c r="B98" s="46"/>
      <c r="C98" s="39" t="s">
        <v>10</v>
      </c>
      <c r="D98" s="40" t="n">
        <v>477</v>
      </c>
      <c r="E98" s="40" t="n">
        <v>432</v>
      </c>
      <c r="F98" s="40" t="n">
        <v>430</v>
      </c>
      <c r="G98" s="40" t="n">
        <v>640</v>
      </c>
      <c r="H98" s="40" t="n">
        <v>1895</v>
      </c>
      <c r="I98" s="40" t="n">
        <v>4110</v>
      </c>
      <c r="J98" s="40" t="n">
        <v>5132</v>
      </c>
      <c r="K98" s="41" t="n">
        <v>13116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38</v>
      </c>
      <c r="C99" s="45" t="s">
        <v>15</v>
      </c>
      <c r="D99" s="35" t="n">
        <v>89</v>
      </c>
      <c r="E99" s="35" t="n">
        <v>61</v>
      </c>
      <c r="F99" s="35" t="n">
        <v>50</v>
      </c>
      <c r="G99" s="35" t="n">
        <v>82</v>
      </c>
      <c r="H99" s="35" t="n">
        <v>148</v>
      </c>
      <c r="I99" s="35" t="n">
        <v>298</v>
      </c>
      <c r="J99" s="35" t="n">
        <v>453</v>
      </c>
      <c r="K99" s="36" t="n">
        <v>1181</v>
      </c>
      <c r="L99" s="37" t="n">
        <f aca="false">+D99/D$102*100</f>
        <v>32.129963898917</v>
      </c>
      <c r="M99" s="38" t="n">
        <f aca="false">+E99/E$102*100</f>
        <v>26.0683760683761</v>
      </c>
      <c r="N99" s="38" t="n">
        <f aca="false">+F99/F$102*100</f>
        <v>20.3252032520325</v>
      </c>
      <c r="O99" s="38" t="n">
        <f aca="false">+G99/G$102*100</f>
        <v>22.1621621621622</v>
      </c>
      <c r="P99" s="38" t="n">
        <f aca="false">+H99/H$102*100</f>
        <v>12.4684077506318</v>
      </c>
      <c r="Q99" s="38" t="n">
        <f aca="false">+I99/I$102*100</f>
        <v>11.2452830188679</v>
      </c>
      <c r="R99" s="38" t="n">
        <f aca="false">+J99/J$102*100</f>
        <v>13.2494881544311</v>
      </c>
      <c r="S99" s="38" t="n">
        <f aca="false">+K99/K$102*100</f>
        <v>14.0880353095551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35" t="n">
        <v>188</v>
      </c>
      <c r="E100" s="35" t="n">
        <v>173</v>
      </c>
      <c r="F100" s="35" t="n">
        <v>196</v>
      </c>
      <c r="G100" s="35" t="n">
        <v>287</v>
      </c>
      <c r="H100" s="35" t="n">
        <v>1038</v>
      </c>
      <c r="I100" s="35" t="n">
        <v>2345</v>
      </c>
      <c r="J100" s="35" t="n">
        <v>2963</v>
      </c>
      <c r="K100" s="36" t="n">
        <v>7190</v>
      </c>
      <c r="L100" s="37" t="n">
        <f aca="false">+D100/D$102*100</f>
        <v>67.870036101083</v>
      </c>
      <c r="M100" s="38" t="n">
        <f aca="false">+E100/E$102*100</f>
        <v>73.9316239316239</v>
      </c>
      <c r="N100" s="38" t="n">
        <f aca="false">+F100/F$102*100</f>
        <v>79.6747967479675</v>
      </c>
      <c r="O100" s="38" t="n">
        <f aca="false">+G100/G$102*100</f>
        <v>77.5675675675676</v>
      </c>
      <c r="P100" s="38" t="n">
        <f aca="false">+H100/H$102*100</f>
        <v>87.4473462510531</v>
      </c>
      <c r="Q100" s="38" t="n">
        <f aca="false">+I100/I$102*100</f>
        <v>88.4905660377359</v>
      </c>
      <c r="R100" s="38" t="n">
        <f aca="false">+J100/J$102*100</f>
        <v>86.6627668909038</v>
      </c>
      <c r="S100" s="38" t="n">
        <f aca="false">+K100/K$102*100</f>
        <v>85.76881784564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1</v>
      </c>
      <c r="H101" s="35" t="n">
        <v>1</v>
      </c>
      <c r="I101" s="35" t="n">
        <v>7</v>
      </c>
      <c r="J101" s="35" t="n">
        <v>3</v>
      </c>
      <c r="K101" s="36" t="n">
        <v>12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.27027027027027</v>
      </c>
      <c r="P101" s="38" t="n">
        <f aca="false">+H101/H$102*100</f>
        <v>0.08424599831508</v>
      </c>
      <c r="Q101" s="38" t="n">
        <f aca="false">+I101/I$102*100</f>
        <v>0.264150943396226</v>
      </c>
      <c r="R101" s="38" t="n">
        <f aca="false">+J101/J$102*100</f>
        <v>0.0877449546651068</v>
      </c>
      <c r="S101" s="38" t="n">
        <f aca="false">+K101/K$102*100</f>
        <v>0.143146844804962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60" t="n">
        <v>277</v>
      </c>
      <c r="E102" s="60" t="n">
        <v>234</v>
      </c>
      <c r="F102" s="60" t="n">
        <v>246</v>
      </c>
      <c r="G102" s="60" t="n">
        <v>370</v>
      </c>
      <c r="H102" s="60" t="n">
        <v>1187</v>
      </c>
      <c r="I102" s="60" t="n">
        <v>2650</v>
      </c>
      <c r="J102" s="60" t="n">
        <v>3419</v>
      </c>
      <c r="K102" s="61" t="n">
        <v>8383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39</v>
      </c>
      <c r="C103" s="34" t="s">
        <v>15</v>
      </c>
      <c r="D103" s="35" t="n">
        <v>116</v>
      </c>
      <c r="E103" s="35" t="n">
        <v>109</v>
      </c>
      <c r="F103" s="35" t="n">
        <v>107</v>
      </c>
      <c r="G103" s="35" t="n">
        <v>104</v>
      </c>
      <c r="H103" s="35" t="n">
        <v>292</v>
      </c>
      <c r="I103" s="35" t="n">
        <v>521</v>
      </c>
      <c r="J103" s="35" t="n">
        <v>606</v>
      </c>
      <c r="K103" s="36" t="n">
        <v>1855</v>
      </c>
      <c r="L103" s="37" t="n">
        <f aca="false">+D103/D$106*100</f>
        <v>33.7209302325581</v>
      </c>
      <c r="M103" s="38" t="n">
        <f aca="false">+E103/E$106*100</f>
        <v>30.6179775280899</v>
      </c>
      <c r="N103" s="38" t="n">
        <f aca="false">+F103/F$106*100</f>
        <v>30.3116147308782</v>
      </c>
      <c r="O103" s="38" t="n">
        <f aca="false">+G103/G$106*100</f>
        <v>18.342151675485</v>
      </c>
      <c r="P103" s="38" t="n">
        <f aca="false">+H103/H$106*100</f>
        <v>15.1846073842954</v>
      </c>
      <c r="Q103" s="38" t="n">
        <f aca="false">+I103/I$106*100</f>
        <v>14.5084934558619</v>
      </c>
      <c r="R103" s="38" t="n">
        <f aca="false">+J103/J$106*100</f>
        <v>16.4005412719892</v>
      </c>
      <c r="S103" s="38" t="n">
        <f aca="false">+K103/K$106*100</f>
        <v>17.1299288946348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35" t="n">
        <v>221</v>
      </c>
      <c r="E104" s="35" t="n">
        <v>239</v>
      </c>
      <c r="F104" s="35" t="n">
        <v>245</v>
      </c>
      <c r="G104" s="35" t="n">
        <v>458</v>
      </c>
      <c r="H104" s="35" t="n">
        <v>1615</v>
      </c>
      <c r="I104" s="35" t="n">
        <v>3040</v>
      </c>
      <c r="J104" s="35" t="n">
        <v>3058</v>
      </c>
      <c r="K104" s="36" t="n">
        <v>8876</v>
      </c>
      <c r="L104" s="37" t="n">
        <f aca="false">+D104/D$106*100</f>
        <v>64.2441860465116</v>
      </c>
      <c r="M104" s="38" t="n">
        <f aca="false">+E104/E$106*100</f>
        <v>67.1348314606742</v>
      </c>
      <c r="N104" s="38" t="n">
        <f aca="false">+F104/F$106*100</f>
        <v>69.4050991501417</v>
      </c>
      <c r="O104" s="38" t="n">
        <f aca="false">+G104/G$106*100</f>
        <v>80.7760141093474</v>
      </c>
      <c r="P104" s="38" t="n">
        <f aca="false">+H104/H$106*100</f>
        <v>83.9833593343734</v>
      </c>
      <c r="Q104" s="38" t="n">
        <f aca="false">+I104/I$106*100</f>
        <v>84.6560846560847</v>
      </c>
      <c r="R104" s="38" t="n">
        <f aca="false">+J104/J$106*100</f>
        <v>82.7604871447903</v>
      </c>
      <c r="S104" s="38" t="n">
        <f aca="false">+K104/K$106*100</f>
        <v>81.9650937297996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35" t="n">
        <v>7</v>
      </c>
      <c r="E105" s="35" t="n">
        <v>8</v>
      </c>
      <c r="F105" s="35" t="n">
        <v>1</v>
      </c>
      <c r="G105" s="35" t="n">
        <v>5</v>
      </c>
      <c r="H105" s="35" t="n">
        <v>16</v>
      </c>
      <c r="I105" s="35" t="n">
        <v>30</v>
      </c>
      <c r="J105" s="35" t="n">
        <v>31</v>
      </c>
      <c r="K105" s="36" t="n">
        <v>98</v>
      </c>
      <c r="L105" s="37" t="n">
        <f aca="false">+D105/D$106*100</f>
        <v>2.03488372093023</v>
      </c>
      <c r="M105" s="38" t="n">
        <f aca="false">+E105/E$106*100</f>
        <v>2.24719101123596</v>
      </c>
      <c r="N105" s="38" t="n">
        <f aca="false">+F105/F$106*100</f>
        <v>0.28328611898017</v>
      </c>
      <c r="O105" s="38" t="n">
        <f aca="false">+G105/G$106*100</f>
        <v>0.881834215167549</v>
      </c>
      <c r="P105" s="38" t="n">
        <f aca="false">+H105/H$106*100</f>
        <v>0.832033281331253</v>
      </c>
      <c r="Q105" s="38" t="n">
        <f aca="false">+I105/I$106*100</f>
        <v>0.835421888053467</v>
      </c>
      <c r="R105" s="38" t="n">
        <f aca="false">+J105/J$106*100</f>
        <v>0.838971583220568</v>
      </c>
      <c r="S105" s="38" t="n">
        <f aca="false">+K105/K$106*100</f>
        <v>0.904977375565611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35" t="n">
        <v>344</v>
      </c>
      <c r="E106" s="35" t="n">
        <v>356</v>
      </c>
      <c r="F106" s="35" t="n">
        <v>353</v>
      </c>
      <c r="G106" s="35" t="n">
        <v>567</v>
      </c>
      <c r="H106" s="35" t="n">
        <v>1923</v>
      </c>
      <c r="I106" s="35" t="n">
        <v>3591</v>
      </c>
      <c r="J106" s="35" t="n">
        <v>3695</v>
      </c>
      <c r="K106" s="36" t="n">
        <v>10829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0</v>
      </c>
      <c r="C107" s="68" t="s">
        <v>15</v>
      </c>
      <c r="D107" s="30" t="n">
        <v>111</v>
      </c>
      <c r="E107" s="30" t="n">
        <v>88</v>
      </c>
      <c r="F107" s="30" t="n">
        <v>76</v>
      </c>
      <c r="G107" s="30" t="n">
        <v>91</v>
      </c>
      <c r="H107" s="30" t="n">
        <v>205</v>
      </c>
      <c r="I107" s="30" t="n">
        <v>314</v>
      </c>
      <c r="J107" s="30" t="n">
        <v>313</v>
      </c>
      <c r="K107" s="31" t="n">
        <v>1198</v>
      </c>
      <c r="L107" s="32" t="n">
        <f aca="false">+D107/D$110*100</f>
        <v>31.4447592067989</v>
      </c>
      <c r="M107" s="33" t="n">
        <f aca="false">+E107/E$110*100</f>
        <v>31.7689530685921</v>
      </c>
      <c r="N107" s="33" t="n">
        <f aca="false">+F107/F$110*100</f>
        <v>22.8915662650602</v>
      </c>
      <c r="O107" s="33" t="n">
        <f aca="false">+G107/G$110*100</f>
        <v>17.7734375</v>
      </c>
      <c r="P107" s="33" t="n">
        <f aca="false">+H107/H$110*100</f>
        <v>15.3903903903904</v>
      </c>
      <c r="Q107" s="33" t="n">
        <f aca="false">+I107/I$110*100</f>
        <v>15.2575315840622</v>
      </c>
      <c r="R107" s="33" t="n">
        <f aca="false">+J107/J$110*100</f>
        <v>16.4650184113624</v>
      </c>
      <c r="S107" s="33" t="n">
        <f aca="false">+K107/K$110*100</f>
        <v>17.7087952697709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35" t="n">
        <v>239</v>
      </c>
      <c r="E108" s="35" t="n">
        <v>189</v>
      </c>
      <c r="F108" s="35" t="n">
        <v>256</v>
      </c>
      <c r="G108" s="35" t="n">
        <v>421</v>
      </c>
      <c r="H108" s="35" t="n">
        <v>1121</v>
      </c>
      <c r="I108" s="35" t="n">
        <v>1738</v>
      </c>
      <c r="J108" s="35" t="n">
        <v>1583</v>
      </c>
      <c r="K108" s="36" t="n">
        <v>5547</v>
      </c>
      <c r="L108" s="37" t="n">
        <f aca="false">+D108/D$110*100</f>
        <v>67.7053824362606</v>
      </c>
      <c r="M108" s="38" t="n">
        <f aca="false">+E108/E$110*100</f>
        <v>68.231046931408</v>
      </c>
      <c r="N108" s="38" t="n">
        <f aca="false">+F108/F$110*100</f>
        <v>77.1084337349398</v>
      </c>
      <c r="O108" s="38" t="n">
        <f aca="false">+G108/G$110*100</f>
        <v>82.2265625</v>
      </c>
      <c r="P108" s="38" t="n">
        <f aca="false">+H108/H$110*100</f>
        <v>84.1591591591592</v>
      </c>
      <c r="Q108" s="38" t="n">
        <f aca="false">+I108/I$110*100</f>
        <v>84.4509232264334</v>
      </c>
      <c r="R108" s="38" t="n">
        <f aca="false">+J108/J$110*100</f>
        <v>83.2719621251973</v>
      </c>
      <c r="S108" s="38" t="n">
        <f aca="false">+K108/K$110*100</f>
        <v>81.9955654101996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35" t="n">
        <v>3</v>
      </c>
      <c r="E109" s="35" t="n">
        <v>0</v>
      </c>
      <c r="F109" s="35" t="n">
        <v>0</v>
      </c>
      <c r="G109" s="35" t="n">
        <v>0</v>
      </c>
      <c r="H109" s="35" t="n">
        <v>6</v>
      </c>
      <c r="I109" s="35" t="n">
        <v>6</v>
      </c>
      <c r="J109" s="35" t="n">
        <v>5</v>
      </c>
      <c r="K109" s="36" t="n">
        <v>20</v>
      </c>
      <c r="L109" s="37" t="n">
        <f aca="false">+D109/D$110*100</f>
        <v>0.84985835694051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.45045045045045</v>
      </c>
      <c r="Q109" s="38" t="n">
        <f aca="false">+I109/I$110*100</f>
        <v>0.291545189504373</v>
      </c>
      <c r="R109" s="38" t="n">
        <f aca="false">+J109/J$110*100</f>
        <v>0.263019463440295</v>
      </c>
      <c r="S109" s="38" t="n">
        <f aca="false">+K109/K$110*100</f>
        <v>0.295639320029564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35" t="n">
        <v>353</v>
      </c>
      <c r="E110" s="35" t="n">
        <v>277</v>
      </c>
      <c r="F110" s="35" t="n">
        <v>332</v>
      </c>
      <c r="G110" s="35" t="n">
        <v>512</v>
      </c>
      <c r="H110" s="35" t="n">
        <v>1332</v>
      </c>
      <c r="I110" s="35" t="n">
        <v>2058</v>
      </c>
      <c r="J110" s="35" t="n">
        <v>1901</v>
      </c>
      <c r="K110" s="36" t="n">
        <v>6765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1</v>
      </c>
      <c r="C111" s="47" t="s">
        <v>15</v>
      </c>
      <c r="D111" s="48" t="n">
        <v>103</v>
      </c>
      <c r="E111" s="48" t="n">
        <v>78</v>
      </c>
      <c r="F111" s="48" t="n">
        <v>77</v>
      </c>
      <c r="G111" s="48" t="n">
        <v>84</v>
      </c>
      <c r="H111" s="48" t="n">
        <v>207</v>
      </c>
      <c r="I111" s="48" t="n">
        <v>367</v>
      </c>
      <c r="J111" s="48" t="n">
        <v>397</v>
      </c>
      <c r="K111" s="49" t="n">
        <v>1313</v>
      </c>
      <c r="L111" s="56" t="n">
        <f aca="false">+D111/D$114*100</f>
        <v>26.8929503916449</v>
      </c>
      <c r="M111" s="57" t="n">
        <f aca="false">+E111/E$114*100</f>
        <v>24.8407643312102</v>
      </c>
      <c r="N111" s="57" t="n">
        <f aca="false">+F111/F$114*100</f>
        <v>23.5474006116208</v>
      </c>
      <c r="O111" s="57" t="n">
        <f aca="false">+G111/G$114*100</f>
        <v>16.0611854684512</v>
      </c>
      <c r="P111" s="57" t="n">
        <f aca="false">+H111/H$114*100</f>
        <v>11.2073632918246</v>
      </c>
      <c r="Q111" s="57" t="n">
        <f aca="false">+I111/I$114*100</f>
        <v>10.2772332679922</v>
      </c>
      <c r="R111" s="57" t="n">
        <f aca="false">+J111/J$114*100</f>
        <v>10.0455465587045</v>
      </c>
      <c r="S111" s="57" t="n">
        <f aca="false">+K111/K$114*100</f>
        <v>12.0271136759183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35" t="n">
        <v>277</v>
      </c>
      <c r="E112" s="35" t="n">
        <v>236</v>
      </c>
      <c r="F112" s="35" t="n">
        <v>249</v>
      </c>
      <c r="G112" s="35" t="n">
        <v>437</v>
      </c>
      <c r="H112" s="35" t="n">
        <v>1576</v>
      </c>
      <c r="I112" s="35" t="n">
        <v>3088</v>
      </c>
      <c r="J112" s="35" t="n">
        <v>3550</v>
      </c>
      <c r="K112" s="36" t="n">
        <v>9413</v>
      </c>
      <c r="L112" s="37" t="n">
        <f aca="false">+D112/D$114*100</f>
        <v>72.3237597911227</v>
      </c>
      <c r="M112" s="38" t="n">
        <f aca="false">+E112/E$114*100</f>
        <v>75.1592356687898</v>
      </c>
      <c r="N112" s="38" t="n">
        <f aca="false">+F112/F$114*100</f>
        <v>76.1467889908257</v>
      </c>
      <c r="O112" s="38" t="n">
        <f aca="false">+G112/G$114*100</f>
        <v>83.5564053537285</v>
      </c>
      <c r="P112" s="38" t="n">
        <f aca="false">+H112/H$114*100</f>
        <v>85.3275582024905</v>
      </c>
      <c r="Q112" s="38" t="n">
        <f aca="false">+I112/I$114*100</f>
        <v>86.474376925231</v>
      </c>
      <c r="R112" s="38" t="n">
        <f aca="false">+J112/J$114*100</f>
        <v>89.8279352226721</v>
      </c>
      <c r="S112" s="38" t="n">
        <f aca="false">+K112/K$114*100</f>
        <v>86.2233214253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35" t="n">
        <v>3</v>
      </c>
      <c r="E113" s="35" t="n">
        <v>0</v>
      </c>
      <c r="F113" s="35" t="n">
        <v>1</v>
      </c>
      <c r="G113" s="35" t="n">
        <v>2</v>
      </c>
      <c r="H113" s="35" t="n">
        <v>64</v>
      </c>
      <c r="I113" s="35" t="n">
        <v>116</v>
      </c>
      <c r="J113" s="35" t="n">
        <v>5</v>
      </c>
      <c r="K113" s="36" t="n">
        <v>191</v>
      </c>
      <c r="L113" s="37" t="n">
        <f aca="false">+D113/D$114*100</f>
        <v>0.783289817232376</v>
      </c>
      <c r="M113" s="38" t="n">
        <f aca="false">+E113/E$114*100</f>
        <v>0</v>
      </c>
      <c r="N113" s="38" t="n">
        <f aca="false">+F113/F$114*100</f>
        <v>0.305810397553517</v>
      </c>
      <c r="O113" s="38" t="n">
        <f aca="false">+G113/G$114*100</f>
        <v>0.382409177820268</v>
      </c>
      <c r="P113" s="38" t="n">
        <f aca="false">+H113/H$114*100</f>
        <v>3.46507850568489</v>
      </c>
      <c r="Q113" s="38" t="n">
        <f aca="false">+I113/I$114*100</f>
        <v>3.24838980677681</v>
      </c>
      <c r="R113" s="38" t="n">
        <f aca="false">+J113/J$114*100</f>
        <v>0.126518218623482</v>
      </c>
      <c r="S113" s="38" t="n">
        <f aca="false">+K113/K$114*100</f>
        <v>1.74956489878172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40" t="n">
        <v>383</v>
      </c>
      <c r="E114" s="40" t="n">
        <v>314</v>
      </c>
      <c r="F114" s="40" t="n">
        <v>327</v>
      </c>
      <c r="G114" s="40" t="n">
        <v>523</v>
      </c>
      <c r="H114" s="40" t="n">
        <v>1847</v>
      </c>
      <c r="I114" s="40" t="n">
        <v>3571</v>
      </c>
      <c r="J114" s="40" t="n">
        <v>3952</v>
      </c>
      <c r="K114" s="41" t="n">
        <v>10917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2</v>
      </c>
      <c r="C115" s="45" t="s">
        <v>15</v>
      </c>
      <c r="D115" s="35" t="n">
        <v>72</v>
      </c>
      <c r="E115" s="35" t="n">
        <v>47</v>
      </c>
      <c r="F115" s="35" t="n">
        <v>29</v>
      </c>
      <c r="G115" s="35" t="n">
        <v>35</v>
      </c>
      <c r="H115" s="35" t="n">
        <v>98</v>
      </c>
      <c r="I115" s="35" t="n">
        <v>179</v>
      </c>
      <c r="J115" s="35" t="n">
        <v>211</v>
      </c>
      <c r="K115" s="36" t="n">
        <v>671</v>
      </c>
      <c r="L115" s="37" t="n">
        <f aca="false">+D115/D$118*100</f>
        <v>24.5733788395904</v>
      </c>
      <c r="M115" s="38" t="n">
        <f aca="false">+E115/E$118*100</f>
        <v>23.7373737373737</v>
      </c>
      <c r="N115" s="38" t="n">
        <f aca="false">+F115/F$118*100</f>
        <v>18.3544303797468</v>
      </c>
      <c r="O115" s="38" t="n">
        <f aca="false">+G115/G$118*100</f>
        <v>15.5555555555556</v>
      </c>
      <c r="P115" s="38" t="n">
        <f aca="false">+H115/H$118*100</f>
        <v>11.9366626065773</v>
      </c>
      <c r="Q115" s="38" t="n">
        <f aca="false">+I115/I$118*100</f>
        <v>9.13265306122449</v>
      </c>
      <c r="R115" s="38" t="n">
        <f aca="false">+J115/J$118*100</f>
        <v>9.1066033664221</v>
      </c>
      <c r="S115" s="38" t="n">
        <f aca="false">+K115/K$118*100</f>
        <v>11.2357669122572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35" t="n">
        <v>221</v>
      </c>
      <c r="E116" s="35" t="n">
        <v>151</v>
      </c>
      <c r="F116" s="35" t="n">
        <v>129</v>
      </c>
      <c r="G116" s="35" t="n">
        <v>190</v>
      </c>
      <c r="H116" s="35" t="n">
        <v>722</v>
      </c>
      <c r="I116" s="35" t="n">
        <v>1775</v>
      </c>
      <c r="J116" s="35" t="n">
        <v>2105</v>
      </c>
      <c r="K116" s="36" t="n">
        <v>5293</v>
      </c>
      <c r="L116" s="37" t="n">
        <f aca="false">+D116/D$118*100</f>
        <v>75.4266211604096</v>
      </c>
      <c r="M116" s="38" t="n">
        <f aca="false">+E116/E$118*100</f>
        <v>76.2626262626263</v>
      </c>
      <c r="N116" s="38" t="n">
        <f aca="false">+F116/F$118*100</f>
        <v>81.6455696202532</v>
      </c>
      <c r="O116" s="38" t="n">
        <f aca="false">+G116/G$118*100</f>
        <v>84.4444444444444</v>
      </c>
      <c r="P116" s="38" t="n">
        <f aca="false">+H116/H$118*100</f>
        <v>87.9415347137637</v>
      </c>
      <c r="Q116" s="38" t="n">
        <f aca="false">+I116/I$118*100</f>
        <v>90.5612244897959</v>
      </c>
      <c r="R116" s="38" t="n">
        <f aca="false">+J116/J$118*100</f>
        <v>90.8502373759171</v>
      </c>
      <c r="S116" s="38" t="n">
        <f aca="false">+K116/K$118*100</f>
        <v>88.6302746148694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1</v>
      </c>
      <c r="I117" s="35" t="n">
        <v>6</v>
      </c>
      <c r="J117" s="35" t="n">
        <v>1</v>
      </c>
      <c r="K117" s="36" t="n">
        <v>8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.121802679658952</v>
      </c>
      <c r="Q117" s="38" t="n">
        <f aca="false">+I117/I$118*100</f>
        <v>0.306122448979592</v>
      </c>
      <c r="R117" s="38" t="n">
        <f aca="false">+J117/J$118*100</f>
        <v>0.0431592576607682</v>
      </c>
      <c r="S117" s="38" t="n">
        <f aca="false">+K117/K$118*100</f>
        <v>0.133958472873409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35" t="n">
        <v>293</v>
      </c>
      <c r="E118" s="35" t="n">
        <v>198</v>
      </c>
      <c r="F118" s="35" t="n">
        <v>158</v>
      </c>
      <c r="G118" s="35" t="n">
        <v>225</v>
      </c>
      <c r="H118" s="35" t="n">
        <v>821</v>
      </c>
      <c r="I118" s="35" t="n">
        <v>1960</v>
      </c>
      <c r="J118" s="35" t="n">
        <v>2317</v>
      </c>
      <c r="K118" s="36" t="n">
        <v>5972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3</v>
      </c>
      <c r="C119" s="47" t="s">
        <v>15</v>
      </c>
      <c r="D119" s="48" t="n">
        <v>74</v>
      </c>
      <c r="E119" s="48" t="n">
        <v>57</v>
      </c>
      <c r="F119" s="48" t="n">
        <v>68</v>
      </c>
      <c r="G119" s="48" t="n">
        <v>107</v>
      </c>
      <c r="H119" s="48" t="n">
        <v>153</v>
      </c>
      <c r="I119" s="48" t="n">
        <v>197</v>
      </c>
      <c r="J119" s="48" t="n">
        <v>234</v>
      </c>
      <c r="K119" s="49" t="n">
        <v>890</v>
      </c>
      <c r="L119" s="56" t="n">
        <f aca="false">+D119/D$122*100</f>
        <v>30.8333333333333</v>
      </c>
      <c r="M119" s="57" t="n">
        <f aca="false">+E119/E$122*100</f>
        <v>25.1101321585903</v>
      </c>
      <c r="N119" s="57" t="n">
        <f aca="false">+F119/F$122*100</f>
        <v>24.9084249084249</v>
      </c>
      <c r="O119" s="57" t="n">
        <f aca="false">+G119/G$122*100</f>
        <v>24.9417249417249</v>
      </c>
      <c r="P119" s="57" t="n">
        <f aca="false">+H119/H$122*100</f>
        <v>18.1710213776722</v>
      </c>
      <c r="Q119" s="57" t="n">
        <f aca="false">+I119/I$122*100</f>
        <v>16.1607875307629</v>
      </c>
      <c r="R119" s="57" t="n">
        <f aca="false">+J119/J$122*100</f>
        <v>20.2072538860104</v>
      </c>
      <c r="S119" s="57" t="n">
        <f aca="false">+K119/K$122*100</f>
        <v>20.2825888787603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35" t="n">
        <v>166</v>
      </c>
      <c r="E120" s="35" t="n">
        <v>169</v>
      </c>
      <c r="F120" s="35" t="n">
        <v>205</v>
      </c>
      <c r="G120" s="35" t="n">
        <v>322</v>
      </c>
      <c r="H120" s="35" t="n">
        <v>688</v>
      </c>
      <c r="I120" s="35" t="n">
        <v>1018</v>
      </c>
      <c r="J120" s="35" t="n">
        <v>923</v>
      </c>
      <c r="K120" s="36" t="n">
        <v>3491</v>
      </c>
      <c r="L120" s="37" t="n">
        <f aca="false">+D120/D$122*100</f>
        <v>69.1666666666667</v>
      </c>
      <c r="M120" s="38" t="n">
        <f aca="false">+E120/E$122*100</f>
        <v>74.4493392070485</v>
      </c>
      <c r="N120" s="38" t="n">
        <f aca="false">+F120/F$122*100</f>
        <v>75.0915750915751</v>
      </c>
      <c r="O120" s="38" t="n">
        <f aca="false">+G120/G$122*100</f>
        <v>75.0582750582751</v>
      </c>
      <c r="P120" s="38" t="n">
        <f aca="false">+H120/H$122*100</f>
        <v>81.7102137767221</v>
      </c>
      <c r="Q120" s="38" t="n">
        <f aca="false">+I120/I$122*100</f>
        <v>83.5110746513536</v>
      </c>
      <c r="R120" s="38" t="n">
        <f aca="false">+J120/J$122*100</f>
        <v>79.706390328152</v>
      </c>
      <c r="S120" s="38" t="n">
        <f aca="false">+K120/K$122*100</f>
        <v>79.5578851412944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35" t="n">
        <v>0</v>
      </c>
      <c r="E121" s="35" t="n">
        <v>1</v>
      </c>
      <c r="F121" s="35" t="n">
        <v>0</v>
      </c>
      <c r="G121" s="35" t="n">
        <v>0</v>
      </c>
      <c r="H121" s="35" t="n">
        <v>1</v>
      </c>
      <c r="I121" s="35" t="n">
        <v>4</v>
      </c>
      <c r="J121" s="35" t="n">
        <v>1</v>
      </c>
      <c r="K121" s="36" t="n">
        <v>7</v>
      </c>
      <c r="L121" s="37" t="n">
        <f aca="false">+D121/D$122*100</f>
        <v>0</v>
      </c>
      <c r="M121" s="38" t="n">
        <f aca="false">+E121/E$122*100</f>
        <v>0.440528634361234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.118764845605701</v>
      </c>
      <c r="Q121" s="38" t="n">
        <f aca="false">+I121/I$122*100</f>
        <v>0.328137817883511</v>
      </c>
      <c r="R121" s="38" t="n">
        <f aca="false">+J121/J$122*100</f>
        <v>0.0863557858376511</v>
      </c>
      <c r="S121" s="38" t="n">
        <f aca="false">+K121/K$122*100</f>
        <v>0.159525979945305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40" t="n">
        <v>240</v>
      </c>
      <c r="E122" s="40" t="n">
        <v>227</v>
      </c>
      <c r="F122" s="40" t="n">
        <v>273</v>
      </c>
      <c r="G122" s="40" t="n">
        <v>429</v>
      </c>
      <c r="H122" s="40" t="n">
        <v>842</v>
      </c>
      <c r="I122" s="40" t="n">
        <v>1219</v>
      </c>
      <c r="J122" s="40" t="n">
        <v>1158</v>
      </c>
      <c r="K122" s="41" t="n">
        <v>4388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4</v>
      </c>
      <c r="C123" s="45" t="s">
        <v>15</v>
      </c>
      <c r="D123" s="35" t="n">
        <v>37</v>
      </c>
      <c r="E123" s="35" t="n">
        <v>46</v>
      </c>
      <c r="F123" s="35" t="n">
        <v>64</v>
      </c>
      <c r="G123" s="35" t="n">
        <v>63</v>
      </c>
      <c r="H123" s="35" t="n">
        <v>154</v>
      </c>
      <c r="I123" s="35" t="n">
        <v>270</v>
      </c>
      <c r="J123" s="35" t="n">
        <v>233</v>
      </c>
      <c r="K123" s="36" t="n">
        <v>867</v>
      </c>
      <c r="L123" s="37" t="n">
        <f aca="false">+D123/D$126*100</f>
        <v>23.5668789808917</v>
      </c>
      <c r="M123" s="38" t="n">
        <f aca="false">+E123/E$126*100</f>
        <v>25.1366120218579</v>
      </c>
      <c r="N123" s="38" t="n">
        <f aca="false">+F123/F$126*100</f>
        <v>30.4761904761905</v>
      </c>
      <c r="O123" s="38" t="n">
        <f aca="false">+G123/G$126*100</f>
        <v>18.4210526315789</v>
      </c>
      <c r="P123" s="38" t="n">
        <f aca="false">+H123/H$126*100</f>
        <v>15.5712841253792</v>
      </c>
      <c r="Q123" s="38" t="n">
        <f aca="false">+I123/I$126*100</f>
        <v>17.4757281553398</v>
      </c>
      <c r="R123" s="38" t="n">
        <f aca="false">+J123/J$126*100</f>
        <v>18.47739888977</v>
      </c>
      <c r="S123" s="38" t="n">
        <f aca="false">+K123/K$126*100</f>
        <v>18.4979731171325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35" t="n">
        <v>120</v>
      </c>
      <c r="E124" s="35" t="n">
        <v>134</v>
      </c>
      <c r="F124" s="35" t="n">
        <v>146</v>
      </c>
      <c r="G124" s="35" t="n">
        <v>278</v>
      </c>
      <c r="H124" s="35" t="n">
        <v>832</v>
      </c>
      <c r="I124" s="35" t="n">
        <v>1268</v>
      </c>
      <c r="J124" s="35" t="n">
        <v>1025</v>
      </c>
      <c r="K124" s="36" t="n">
        <v>3803</v>
      </c>
      <c r="L124" s="37" t="n">
        <f aca="false">+D124/D$126*100</f>
        <v>76.4331210191083</v>
      </c>
      <c r="M124" s="38" t="n">
        <f aca="false">+E124/E$126*100</f>
        <v>73.224043715847</v>
      </c>
      <c r="N124" s="38" t="n">
        <f aca="false">+F124/F$126*100</f>
        <v>69.5238095238095</v>
      </c>
      <c r="O124" s="38" t="n">
        <f aca="false">+G124/G$126*100</f>
        <v>81.2865497076024</v>
      </c>
      <c r="P124" s="38" t="n">
        <f aca="false">+H124/H$126*100</f>
        <v>84.1253791708797</v>
      </c>
      <c r="Q124" s="38" t="n">
        <f aca="false">+I124/I$126*100</f>
        <v>82.0711974110032</v>
      </c>
      <c r="R124" s="38" t="n">
        <f aca="false">+J124/J$126*100</f>
        <v>81.2846946867565</v>
      </c>
      <c r="S124" s="38" t="n">
        <f aca="false">+K124/K$126*100</f>
        <v>81.1393215276296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35" t="n">
        <v>0</v>
      </c>
      <c r="E125" s="35" t="n">
        <v>3</v>
      </c>
      <c r="F125" s="35" t="n">
        <v>0</v>
      </c>
      <c r="G125" s="35" t="n">
        <v>1</v>
      </c>
      <c r="H125" s="35" t="n">
        <v>3</v>
      </c>
      <c r="I125" s="35" t="n">
        <v>7</v>
      </c>
      <c r="J125" s="35" t="n">
        <v>3</v>
      </c>
      <c r="K125" s="36" t="n">
        <v>17</v>
      </c>
      <c r="L125" s="37" t="n">
        <f aca="false">+D125/D$126*100</f>
        <v>0</v>
      </c>
      <c r="M125" s="38" t="n">
        <f aca="false">+E125/E$126*100</f>
        <v>1.63934426229508</v>
      </c>
      <c r="N125" s="38" t="n">
        <f aca="false">+F125/F$126*100</f>
        <v>0</v>
      </c>
      <c r="O125" s="38" t="n">
        <f aca="false">+G125/G$126*100</f>
        <v>0.292397660818713</v>
      </c>
      <c r="P125" s="38" t="n">
        <f aca="false">+H125/H$126*100</f>
        <v>0.303336703741153</v>
      </c>
      <c r="Q125" s="38" t="n">
        <f aca="false">+I125/I$126*100</f>
        <v>0.453074433656958</v>
      </c>
      <c r="R125" s="38" t="n">
        <f aca="false">+J125/J$126*100</f>
        <v>0.237906423473434</v>
      </c>
      <c r="S125" s="38" t="n">
        <f aca="false">+K125/K$126*100</f>
        <v>0.362705355237892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35" t="n">
        <v>157</v>
      </c>
      <c r="E126" s="35" t="n">
        <v>183</v>
      </c>
      <c r="F126" s="35" t="n">
        <v>210</v>
      </c>
      <c r="G126" s="35" t="n">
        <v>342</v>
      </c>
      <c r="H126" s="35" t="n">
        <v>989</v>
      </c>
      <c r="I126" s="35" t="n">
        <v>1545</v>
      </c>
      <c r="J126" s="35" t="n">
        <v>1261</v>
      </c>
      <c r="K126" s="36" t="n">
        <v>4687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5</v>
      </c>
      <c r="C127" s="47" t="s">
        <v>15</v>
      </c>
      <c r="D127" s="48" t="n">
        <v>50</v>
      </c>
      <c r="E127" s="48" t="n">
        <v>52</v>
      </c>
      <c r="F127" s="48" t="n">
        <v>39</v>
      </c>
      <c r="G127" s="48" t="n">
        <v>48</v>
      </c>
      <c r="H127" s="48" t="n">
        <v>127</v>
      </c>
      <c r="I127" s="48" t="n">
        <v>219</v>
      </c>
      <c r="J127" s="48" t="n">
        <v>243</v>
      </c>
      <c r="K127" s="49" t="n">
        <v>778</v>
      </c>
      <c r="L127" s="56" t="n">
        <f aca="false">+D127/D$130*100</f>
        <v>26.0416666666667</v>
      </c>
      <c r="M127" s="57" t="n">
        <f aca="false">+E127/E$130*100</f>
        <v>24.2990654205607</v>
      </c>
      <c r="N127" s="57" t="n">
        <f aca="false">+F127/F$130*100</f>
        <v>23.6363636363636</v>
      </c>
      <c r="O127" s="57" t="n">
        <f aca="false">+G127/G$130*100</f>
        <v>17.0212765957447</v>
      </c>
      <c r="P127" s="57" t="n">
        <f aca="false">+H127/H$130*100</f>
        <v>15.64039408867</v>
      </c>
      <c r="Q127" s="57" t="n">
        <f aca="false">+I127/I$130*100</f>
        <v>14.4078947368421</v>
      </c>
      <c r="R127" s="57" t="n">
        <f aca="false">+J127/J$130*100</f>
        <v>14.6650573325287</v>
      </c>
      <c r="S127" s="57" t="n">
        <f aca="false">+K127/K$130*100</f>
        <v>16.0677406030566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35" t="n">
        <v>142</v>
      </c>
      <c r="E128" s="35" t="n">
        <v>162</v>
      </c>
      <c r="F128" s="35" t="n">
        <v>126</v>
      </c>
      <c r="G128" s="35" t="n">
        <v>234</v>
      </c>
      <c r="H128" s="35" t="n">
        <v>685</v>
      </c>
      <c r="I128" s="35" t="n">
        <v>1301</v>
      </c>
      <c r="J128" s="35" t="n">
        <v>1414</v>
      </c>
      <c r="K128" s="36" t="n">
        <v>4064</v>
      </c>
      <c r="L128" s="37" t="n">
        <f aca="false">+D128/D$130*100</f>
        <v>73.9583333333333</v>
      </c>
      <c r="M128" s="38" t="n">
        <f aca="false">+E128/E$130*100</f>
        <v>75.7009345794393</v>
      </c>
      <c r="N128" s="38" t="n">
        <f aca="false">+F128/F$130*100</f>
        <v>76.3636363636364</v>
      </c>
      <c r="O128" s="38" t="n">
        <f aca="false">+G128/G$130*100</f>
        <v>82.9787234042553</v>
      </c>
      <c r="P128" s="38" t="n">
        <f aca="false">+H128/H$130*100</f>
        <v>84.3596059113301</v>
      </c>
      <c r="Q128" s="38" t="n">
        <f aca="false">+I128/I$130*100</f>
        <v>85.5921052631579</v>
      </c>
      <c r="R128" s="38" t="n">
        <f aca="false">+J128/J$130*100</f>
        <v>85.3349426674713</v>
      </c>
      <c r="S128" s="38" t="n">
        <f aca="false">+K128/K$130*100</f>
        <v>83.9322593969434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6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40" t="n">
        <v>192</v>
      </c>
      <c r="E130" s="40" t="n">
        <v>214</v>
      </c>
      <c r="F130" s="40" t="n">
        <v>165</v>
      </c>
      <c r="G130" s="40" t="n">
        <v>282</v>
      </c>
      <c r="H130" s="40" t="n">
        <v>812</v>
      </c>
      <c r="I130" s="40" t="n">
        <v>1520</v>
      </c>
      <c r="J130" s="40" t="n">
        <v>1657</v>
      </c>
      <c r="K130" s="41" t="n">
        <v>4842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6</v>
      </c>
      <c r="C131" s="45" t="s">
        <v>15</v>
      </c>
      <c r="D131" s="35" t="n">
        <v>66</v>
      </c>
      <c r="E131" s="35" t="n">
        <v>59</v>
      </c>
      <c r="F131" s="35" t="n">
        <v>60</v>
      </c>
      <c r="G131" s="35" t="n">
        <v>85</v>
      </c>
      <c r="H131" s="35" t="n">
        <v>151</v>
      </c>
      <c r="I131" s="35" t="n">
        <v>174</v>
      </c>
      <c r="J131" s="35" t="n">
        <v>167</v>
      </c>
      <c r="K131" s="36" t="n">
        <v>762</v>
      </c>
      <c r="L131" s="37" t="n">
        <f aca="false">+D131/D$134*100</f>
        <v>28.3261802575107</v>
      </c>
      <c r="M131" s="38" t="n">
        <f aca="false">+E131/E$134*100</f>
        <v>26.9406392694064</v>
      </c>
      <c r="N131" s="38" t="n">
        <f aca="false">+F131/F$134*100</f>
        <v>26.0869565217391</v>
      </c>
      <c r="O131" s="38" t="n">
        <f aca="false">+G131/G$134*100</f>
        <v>21.8508997429306</v>
      </c>
      <c r="P131" s="38" t="n">
        <f aca="false">+H131/H$134*100</f>
        <v>17.2966781214204</v>
      </c>
      <c r="Q131" s="38" t="n">
        <f aca="false">+I131/I$134*100</f>
        <v>14.6588037068239</v>
      </c>
      <c r="R131" s="38" t="n">
        <f aca="false">+J131/J$134*100</f>
        <v>16.7167167167167</v>
      </c>
      <c r="S131" s="38" t="n">
        <f aca="false">+K131/K$134*100</f>
        <v>18.4503631961259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35" t="n">
        <v>167</v>
      </c>
      <c r="E132" s="35" t="n">
        <v>160</v>
      </c>
      <c r="F132" s="35" t="n">
        <v>170</v>
      </c>
      <c r="G132" s="35" t="n">
        <v>304</v>
      </c>
      <c r="H132" s="35" t="n">
        <v>722</v>
      </c>
      <c r="I132" s="35" t="n">
        <v>1012</v>
      </c>
      <c r="J132" s="35" t="n">
        <v>832</v>
      </c>
      <c r="K132" s="36" t="n">
        <v>3367</v>
      </c>
      <c r="L132" s="37" t="n">
        <f aca="false">+D132/D$134*100</f>
        <v>71.6738197424893</v>
      </c>
      <c r="M132" s="38" t="n">
        <f aca="false">+E132/E$134*100</f>
        <v>73.0593607305936</v>
      </c>
      <c r="N132" s="38" t="n">
        <f aca="false">+F132/F$134*100</f>
        <v>73.9130434782609</v>
      </c>
      <c r="O132" s="38" t="n">
        <f aca="false">+G132/G$134*100</f>
        <v>78.1491002570694</v>
      </c>
      <c r="P132" s="38" t="n">
        <f aca="false">+H132/H$134*100</f>
        <v>82.7033218785796</v>
      </c>
      <c r="Q132" s="38" t="n">
        <f aca="false">+I132/I$134*100</f>
        <v>85.256950294861</v>
      </c>
      <c r="R132" s="38" t="n">
        <f aca="false">+J132/J$134*100</f>
        <v>83.2832832832833</v>
      </c>
      <c r="S132" s="38" t="n">
        <f aca="false">+K132/K$134*100</f>
        <v>81.5254237288136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1</v>
      </c>
      <c r="J133" s="35" t="n">
        <v>0</v>
      </c>
      <c r="K133" s="36" t="n">
        <v>1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.08424599831508</v>
      </c>
      <c r="R133" s="38" t="n">
        <f aca="false">+J133/J$134*100</f>
        <v>0</v>
      </c>
      <c r="S133" s="38" t="n">
        <f aca="false">+K133/K$134*100</f>
        <v>0.0242130750605327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35" t="n">
        <v>233</v>
      </c>
      <c r="E134" s="35" t="n">
        <v>219</v>
      </c>
      <c r="F134" s="35" t="n">
        <v>230</v>
      </c>
      <c r="G134" s="35" t="n">
        <v>389</v>
      </c>
      <c r="H134" s="35" t="n">
        <v>873</v>
      </c>
      <c r="I134" s="35" t="n">
        <v>1187</v>
      </c>
      <c r="J134" s="35" t="n">
        <v>999</v>
      </c>
      <c r="K134" s="36" t="n">
        <v>4130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7</v>
      </c>
      <c r="C135" s="47" t="s">
        <v>15</v>
      </c>
      <c r="D135" s="48" t="n">
        <v>16</v>
      </c>
      <c r="E135" s="48" t="n">
        <v>13</v>
      </c>
      <c r="F135" s="48" t="n">
        <v>12</v>
      </c>
      <c r="G135" s="48" t="n">
        <v>8</v>
      </c>
      <c r="H135" s="48" t="n">
        <v>30</v>
      </c>
      <c r="I135" s="48" t="n">
        <v>51</v>
      </c>
      <c r="J135" s="48" t="n">
        <v>71</v>
      </c>
      <c r="K135" s="49" t="n">
        <v>201</v>
      </c>
      <c r="L135" s="56" t="n">
        <f aca="false">+D135/D$138*100</f>
        <v>36.3636363636364</v>
      </c>
      <c r="M135" s="57" t="n">
        <f aca="false">+E135/E$138*100</f>
        <v>33.3333333333333</v>
      </c>
      <c r="N135" s="57" t="n">
        <f aca="false">+F135/F$138*100</f>
        <v>26.6666666666667</v>
      </c>
      <c r="O135" s="57" t="n">
        <f aca="false">+G135/G$138*100</f>
        <v>13.5593220338983</v>
      </c>
      <c r="P135" s="57" t="n">
        <f aca="false">+H135/H$138*100</f>
        <v>11.1524163568773</v>
      </c>
      <c r="Q135" s="57" t="n">
        <f aca="false">+I135/I$138*100</f>
        <v>10.3658536585366</v>
      </c>
      <c r="R135" s="57" t="n">
        <f aca="false">+J135/J$138*100</f>
        <v>14.1434262948207</v>
      </c>
      <c r="S135" s="57" t="n">
        <f aca="false">+K135/K$138*100</f>
        <v>13.8620689655172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35" t="n">
        <v>25</v>
      </c>
      <c r="E136" s="35" t="n">
        <v>24</v>
      </c>
      <c r="F136" s="35" t="n">
        <v>30</v>
      </c>
      <c r="G136" s="35" t="n">
        <v>43</v>
      </c>
      <c r="H136" s="35" t="n">
        <v>211</v>
      </c>
      <c r="I136" s="35" t="n">
        <v>412</v>
      </c>
      <c r="J136" s="35" t="n">
        <v>399</v>
      </c>
      <c r="K136" s="36" t="n">
        <v>1144</v>
      </c>
      <c r="L136" s="37" t="n">
        <f aca="false">+D136/D$138*100</f>
        <v>56.8181818181818</v>
      </c>
      <c r="M136" s="38" t="n">
        <f aca="false">+E136/E$138*100</f>
        <v>61.5384615384615</v>
      </c>
      <c r="N136" s="38" t="n">
        <f aca="false">+F136/F$138*100</f>
        <v>66.6666666666667</v>
      </c>
      <c r="O136" s="38" t="n">
        <f aca="false">+G136/G$138*100</f>
        <v>72.8813559322034</v>
      </c>
      <c r="P136" s="38" t="n">
        <f aca="false">+H136/H$138*100</f>
        <v>78.4386617100372</v>
      </c>
      <c r="Q136" s="38" t="n">
        <f aca="false">+I136/I$138*100</f>
        <v>83.739837398374</v>
      </c>
      <c r="R136" s="38" t="n">
        <f aca="false">+J136/J$138*100</f>
        <v>79.4820717131474</v>
      </c>
      <c r="S136" s="38" t="n">
        <f aca="false">+K136/K$138*100</f>
        <v>78.8965517241379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35" t="n">
        <v>3</v>
      </c>
      <c r="E137" s="35" t="n">
        <v>2</v>
      </c>
      <c r="F137" s="35" t="n">
        <v>3</v>
      </c>
      <c r="G137" s="35" t="n">
        <v>8</v>
      </c>
      <c r="H137" s="35" t="n">
        <v>28</v>
      </c>
      <c r="I137" s="35" t="n">
        <v>29</v>
      </c>
      <c r="J137" s="35" t="n">
        <v>32</v>
      </c>
      <c r="K137" s="36" t="n">
        <v>105</v>
      </c>
      <c r="L137" s="37" t="n">
        <f aca="false">+D137/D$138*100</f>
        <v>6.81818181818182</v>
      </c>
      <c r="M137" s="38" t="n">
        <f aca="false">+E137/E$138*100</f>
        <v>5.12820512820513</v>
      </c>
      <c r="N137" s="38" t="n">
        <f aca="false">+F137/F$138*100</f>
        <v>6.66666666666667</v>
      </c>
      <c r="O137" s="38" t="n">
        <f aca="false">+G137/G$138*100</f>
        <v>13.5593220338983</v>
      </c>
      <c r="P137" s="38" t="n">
        <f aca="false">+H137/H$138*100</f>
        <v>10.4089219330855</v>
      </c>
      <c r="Q137" s="38" t="n">
        <f aca="false">+I137/I$138*100</f>
        <v>5.89430894308943</v>
      </c>
      <c r="R137" s="38" t="n">
        <f aca="false">+J137/J$138*100</f>
        <v>6.37450199203187</v>
      </c>
      <c r="S137" s="38" t="n">
        <f aca="false">+K137/K$138*100</f>
        <v>7.24137931034483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40" t="n">
        <v>44</v>
      </c>
      <c r="E138" s="40" t="n">
        <v>39</v>
      </c>
      <c r="F138" s="40" t="n">
        <v>45</v>
      </c>
      <c r="G138" s="40" t="n">
        <v>59</v>
      </c>
      <c r="H138" s="40" t="n">
        <v>269</v>
      </c>
      <c r="I138" s="40" t="n">
        <v>492</v>
      </c>
      <c r="J138" s="40" t="n">
        <v>502</v>
      </c>
      <c r="K138" s="41" t="n">
        <v>1450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48</v>
      </c>
      <c r="C139" s="45" t="s">
        <v>15</v>
      </c>
      <c r="D139" s="35" t="n">
        <v>10</v>
      </c>
      <c r="E139" s="35" t="n">
        <v>20</v>
      </c>
      <c r="F139" s="35" t="n">
        <v>15</v>
      </c>
      <c r="G139" s="35" t="n">
        <v>27</v>
      </c>
      <c r="H139" s="35" t="n">
        <v>58</v>
      </c>
      <c r="I139" s="35" t="n">
        <v>87</v>
      </c>
      <c r="J139" s="35" t="n">
        <v>89</v>
      </c>
      <c r="K139" s="36" t="n">
        <v>306</v>
      </c>
      <c r="L139" s="37" t="n">
        <f aca="false">+D139/D$142*100</f>
        <v>27.027027027027</v>
      </c>
      <c r="M139" s="38" t="n">
        <f aca="false">+E139/E$142*100</f>
        <v>38.4615384615385</v>
      </c>
      <c r="N139" s="38" t="n">
        <f aca="false">+F139/F$142*100</f>
        <v>27.7777777777778</v>
      </c>
      <c r="O139" s="38" t="n">
        <f aca="false">+G139/G$142*100</f>
        <v>21.09375</v>
      </c>
      <c r="P139" s="38" t="n">
        <f aca="false">+H139/H$142*100</f>
        <v>15.6756756756757</v>
      </c>
      <c r="Q139" s="38" t="n">
        <f aca="false">+I139/I$142*100</f>
        <v>16.7307692307692</v>
      </c>
      <c r="R139" s="38" t="n">
        <f aca="false">+J139/J$142*100</f>
        <v>23.1770833333333</v>
      </c>
      <c r="S139" s="38" t="n">
        <f aca="false">+K139/K$142*100</f>
        <v>19.8058252427185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35" t="n">
        <v>27</v>
      </c>
      <c r="E140" s="35" t="n">
        <v>32</v>
      </c>
      <c r="F140" s="35" t="n">
        <v>39</v>
      </c>
      <c r="G140" s="35" t="n">
        <v>101</v>
      </c>
      <c r="H140" s="35" t="n">
        <v>311</v>
      </c>
      <c r="I140" s="35" t="n">
        <v>433</v>
      </c>
      <c r="J140" s="35" t="n">
        <v>295</v>
      </c>
      <c r="K140" s="36" t="n">
        <v>1238</v>
      </c>
      <c r="L140" s="37" t="n">
        <f aca="false">+D140/D$142*100</f>
        <v>72.972972972973</v>
      </c>
      <c r="M140" s="38" t="n">
        <f aca="false">+E140/E$142*100</f>
        <v>61.5384615384615</v>
      </c>
      <c r="N140" s="38" t="n">
        <f aca="false">+F140/F$142*100</f>
        <v>72.2222222222222</v>
      </c>
      <c r="O140" s="38" t="n">
        <f aca="false">+G140/G$142*100</f>
        <v>78.90625</v>
      </c>
      <c r="P140" s="38" t="n">
        <f aca="false">+H140/H$142*100</f>
        <v>84.0540540540541</v>
      </c>
      <c r="Q140" s="38" t="n">
        <f aca="false">+I140/I$142*100</f>
        <v>83.2692307692308</v>
      </c>
      <c r="R140" s="38" t="n">
        <f aca="false">+J140/J$142*100</f>
        <v>76.8229166666667</v>
      </c>
      <c r="S140" s="38" t="n">
        <f aca="false">+K140/K$142*100</f>
        <v>80.1294498381877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1</v>
      </c>
      <c r="I141" s="35" t="n">
        <v>0</v>
      </c>
      <c r="J141" s="35" t="n">
        <v>0</v>
      </c>
      <c r="K141" s="36" t="n">
        <v>1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.27027027027027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.0647249190938511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60" t="n">
        <v>37</v>
      </c>
      <c r="E142" s="60" t="n">
        <v>52</v>
      </c>
      <c r="F142" s="60" t="n">
        <v>54</v>
      </c>
      <c r="G142" s="60" t="n">
        <v>128</v>
      </c>
      <c r="H142" s="60" t="n">
        <v>370</v>
      </c>
      <c r="I142" s="60" t="n">
        <v>520</v>
      </c>
      <c r="J142" s="60" t="n">
        <v>384</v>
      </c>
      <c r="K142" s="61" t="n">
        <v>1545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49</v>
      </c>
      <c r="C143" s="34" t="s">
        <v>15</v>
      </c>
      <c r="D143" s="35" t="n">
        <v>69</v>
      </c>
      <c r="E143" s="35" t="n">
        <v>78</v>
      </c>
      <c r="F143" s="35" t="n">
        <v>74</v>
      </c>
      <c r="G143" s="35" t="n">
        <v>84</v>
      </c>
      <c r="H143" s="35" t="n">
        <v>188</v>
      </c>
      <c r="I143" s="35" t="n">
        <v>263</v>
      </c>
      <c r="J143" s="35" t="n">
        <v>300</v>
      </c>
      <c r="K143" s="36" t="n">
        <v>1056</v>
      </c>
      <c r="L143" s="37" t="n">
        <f aca="false">+D143/D$146*100</f>
        <v>21.9745222929936</v>
      </c>
      <c r="M143" s="38" t="n">
        <f aca="false">+E143/E$146*100</f>
        <v>30.3501945525292</v>
      </c>
      <c r="N143" s="38" t="n">
        <f aca="false">+F143/F$146*100</f>
        <v>25</v>
      </c>
      <c r="O143" s="38" t="n">
        <f aca="false">+G143/G$146*100</f>
        <v>18.1818181818182</v>
      </c>
      <c r="P143" s="38" t="n">
        <f aca="false">+H143/H$146*100</f>
        <v>15.1980598221504</v>
      </c>
      <c r="Q143" s="38" t="n">
        <f aca="false">+I143/I$146*100</f>
        <v>12.9111438389789</v>
      </c>
      <c r="R143" s="38" t="n">
        <f aca="false">+J143/J$146*100</f>
        <v>15.7811678064177</v>
      </c>
      <c r="S143" s="38" t="n">
        <f aca="false">+K143/K$146*100</f>
        <v>16.2361623616236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35" t="n">
        <v>245</v>
      </c>
      <c r="E144" s="35" t="n">
        <v>179</v>
      </c>
      <c r="F144" s="35" t="n">
        <v>222</v>
      </c>
      <c r="G144" s="35" t="n">
        <v>378</v>
      </c>
      <c r="H144" s="35" t="n">
        <v>1048</v>
      </c>
      <c r="I144" s="35" t="n">
        <v>1773</v>
      </c>
      <c r="J144" s="35" t="n">
        <v>1601</v>
      </c>
      <c r="K144" s="36" t="n">
        <v>5446</v>
      </c>
      <c r="L144" s="37" t="n">
        <f aca="false">+D144/D$146*100</f>
        <v>78.0254777070064</v>
      </c>
      <c r="M144" s="38" t="n">
        <f aca="false">+E144/E$146*100</f>
        <v>69.6498054474708</v>
      </c>
      <c r="N144" s="38" t="n">
        <f aca="false">+F144/F$146*100</f>
        <v>75</v>
      </c>
      <c r="O144" s="38" t="n">
        <f aca="false">+G144/G$146*100</f>
        <v>81.8181818181818</v>
      </c>
      <c r="P144" s="38" t="n">
        <f aca="false">+H144/H$146*100</f>
        <v>84.7210994341148</v>
      </c>
      <c r="Q144" s="38" t="n">
        <f aca="false">+I144/I$146*100</f>
        <v>87.039764359352</v>
      </c>
      <c r="R144" s="38" t="n">
        <f aca="false">+J144/J$146*100</f>
        <v>84.2188321935823</v>
      </c>
      <c r="S144" s="38" t="n">
        <f aca="false">+K144/K$146*100</f>
        <v>83.7330873308733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1</v>
      </c>
      <c r="I145" s="35" t="n">
        <v>1</v>
      </c>
      <c r="J145" s="35" t="n">
        <v>0</v>
      </c>
      <c r="K145" s="36" t="n">
        <v>2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.0808407437348424</v>
      </c>
      <c r="Q145" s="38" t="n">
        <f aca="false">+I145/I$146*100</f>
        <v>0.0490918016691213</v>
      </c>
      <c r="R145" s="38" t="n">
        <f aca="false">+J145/J$146*100</f>
        <v>0</v>
      </c>
      <c r="S145" s="38" t="n">
        <f aca="false">+K145/K$146*100</f>
        <v>0.030750307503075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40" t="n">
        <v>314</v>
      </c>
      <c r="E146" s="40" t="n">
        <v>257</v>
      </c>
      <c r="F146" s="40" t="n">
        <v>296</v>
      </c>
      <c r="G146" s="40" t="n">
        <v>462</v>
      </c>
      <c r="H146" s="40" t="n">
        <v>1237</v>
      </c>
      <c r="I146" s="40" t="n">
        <v>2037</v>
      </c>
      <c r="J146" s="40" t="n">
        <v>1901</v>
      </c>
      <c r="K146" s="41" t="n">
        <v>6504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0</v>
      </c>
      <c r="C147" s="45" t="s">
        <v>15</v>
      </c>
      <c r="D147" s="35" t="n">
        <v>10</v>
      </c>
      <c r="E147" s="35" t="n">
        <v>15</v>
      </c>
      <c r="F147" s="35" t="n">
        <v>16</v>
      </c>
      <c r="G147" s="35" t="n">
        <v>12</v>
      </c>
      <c r="H147" s="35" t="n">
        <v>28</v>
      </c>
      <c r="I147" s="35" t="n">
        <v>52</v>
      </c>
      <c r="J147" s="35" t="n">
        <v>48</v>
      </c>
      <c r="K147" s="36" t="n">
        <v>181</v>
      </c>
      <c r="L147" s="37" t="n">
        <f aca="false">+D147/D$150*100</f>
        <v>19.2307692307692</v>
      </c>
      <c r="M147" s="38" t="n">
        <f aca="false">+E147/E$150*100</f>
        <v>27.2727272727273</v>
      </c>
      <c r="N147" s="38" t="n">
        <f aca="false">+F147/F$150*100</f>
        <v>20.5128205128205</v>
      </c>
      <c r="O147" s="38" t="n">
        <f aca="false">+G147/G$150*100</f>
        <v>11.1111111111111</v>
      </c>
      <c r="P147" s="38" t="n">
        <f aca="false">+H147/H$150*100</f>
        <v>14</v>
      </c>
      <c r="Q147" s="38" t="n">
        <f aca="false">+I147/I$150*100</f>
        <v>15.5688622754491</v>
      </c>
      <c r="R147" s="38" t="n">
        <f aca="false">+J147/J$150*100</f>
        <v>14.4144144144144</v>
      </c>
      <c r="S147" s="38" t="n">
        <f aca="false">+K147/K$150*100</f>
        <v>15.6034482758621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35" t="n">
        <v>42</v>
      </c>
      <c r="E148" s="35" t="n">
        <v>40</v>
      </c>
      <c r="F148" s="35" t="n">
        <v>62</v>
      </c>
      <c r="G148" s="35" t="n">
        <v>96</v>
      </c>
      <c r="H148" s="35" t="n">
        <v>171</v>
      </c>
      <c r="I148" s="35" t="n">
        <v>282</v>
      </c>
      <c r="J148" s="35" t="n">
        <v>284</v>
      </c>
      <c r="K148" s="36" t="n">
        <v>977</v>
      </c>
      <c r="L148" s="37" t="n">
        <f aca="false">+D148/D$150*100</f>
        <v>80.7692307692308</v>
      </c>
      <c r="M148" s="38" t="n">
        <f aca="false">+E148/E$150*100</f>
        <v>72.7272727272727</v>
      </c>
      <c r="N148" s="38" t="n">
        <f aca="false">+F148/F$150*100</f>
        <v>79.4871794871795</v>
      </c>
      <c r="O148" s="38" t="n">
        <f aca="false">+G148/G$150*100</f>
        <v>88.8888888888889</v>
      </c>
      <c r="P148" s="38" t="n">
        <f aca="false">+H148/H$150*100</f>
        <v>85.5</v>
      </c>
      <c r="Q148" s="38" t="n">
        <f aca="false">+I148/I$150*100</f>
        <v>84.4311377245509</v>
      </c>
      <c r="R148" s="38" t="n">
        <f aca="false">+J148/J$150*100</f>
        <v>85.2852852852853</v>
      </c>
      <c r="S148" s="38" t="n">
        <f aca="false">+K148/K$150*100</f>
        <v>84.2241379310345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1</v>
      </c>
      <c r="I149" s="35" t="n">
        <v>0</v>
      </c>
      <c r="J149" s="35" t="n">
        <v>1</v>
      </c>
      <c r="K149" s="36" t="n">
        <v>2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.5</v>
      </c>
      <c r="Q149" s="38" t="n">
        <f aca="false">+I149/I$150*100</f>
        <v>0</v>
      </c>
      <c r="R149" s="38" t="n">
        <f aca="false">+J149/J$150*100</f>
        <v>0.3003003003003</v>
      </c>
      <c r="S149" s="38" t="n">
        <f aca="false">+K149/K$150*100</f>
        <v>0.172413793103448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35" t="n">
        <v>52</v>
      </c>
      <c r="E150" s="35" t="n">
        <v>55</v>
      </c>
      <c r="F150" s="35" t="n">
        <v>78</v>
      </c>
      <c r="G150" s="35" t="n">
        <v>108</v>
      </c>
      <c r="H150" s="35" t="n">
        <v>200</v>
      </c>
      <c r="I150" s="35" t="n">
        <v>334</v>
      </c>
      <c r="J150" s="35" t="n">
        <v>333</v>
      </c>
      <c r="K150" s="36" t="n">
        <v>1160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1</v>
      </c>
      <c r="C151" s="47" t="s">
        <v>15</v>
      </c>
      <c r="D151" s="48" t="n">
        <v>19</v>
      </c>
      <c r="E151" s="48" t="n">
        <v>2</v>
      </c>
      <c r="F151" s="48" t="n">
        <v>6</v>
      </c>
      <c r="G151" s="48" t="n">
        <v>6</v>
      </c>
      <c r="H151" s="48" t="n">
        <v>26</v>
      </c>
      <c r="I151" s="48" t="n">
        <v>44</v>
      </c>
      <c r="J151" s="48" t="n">
        <v>39</v>
      </c>
      <c r="K151" s="49" t="n">
        <v>142</v>
      </c>
      <c r="L151" s="56" t="n">
        <f aca="false">+D151/D$154*100</f>
        <v>55.8823529411765</v>
      </c>
      <c r="M151" s="57" t="n">
        <f aca="false">+E151/E$154*100</f>
        <v>7.14285714285714</v>
      </c>
      <c r="N151" s="57" t="n">
        <f aca="false">+F151/F$154*100</f>
        <v>20.6896551724138</v>
      </c>
      <c r="O151" s="57" t="n">
        <f aca="false">+G151/G$154*100</f>
        <v>10.7142857142857</v>
      </c>
      <c r="P151" s="57" t="n">
        <f aca="false">+H151/H$154*100</f>
        <v>14.207650273224</v>
      </c>
      <c r="Q151" s="57" t="n">
        <f aca="false">+I151/I$154*100</f>
        <v>14.5214521452145</v>
      </c>
      <c r="R151" s="57" t="n">
        <f aca="false">+J151/J$154*100</f>
        <v>16.1825726141079</v>
      </c>
      <c r="S151" s="57" t="n">
        <f aca="false">+K151/K$154*100</f>
        <v>16.2471395881007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35" t="n">
        <v>12</v>
      </c>
      <c r="E152" s="35" t="n">
        <v>25</v>
      </c>
      <c r="F152" s="35" t="n">
        <v>21</v>
      </c>
      <c r="G152" s="35" t="n">
        <v>48</v>
      </c>
      <c r="H152" s="35" t="n">
        <v>147</v>
      </c>
      <c r="I152" s="35" t="n">
        <v>251</v>
      </c>
      <c r="J152" s="35" t="n">
        <v>197</v>
      </c>
      <c r="K152" s="36" t="n">
        <v>701</v>
      </c>
      <c r="L152" s="37" t="n">
        <f aca="false">+D152/D$154*100</f>
        <v>35.2941176470588</v>
      </c>
      <c r="M152" s="38" t="n">
        <f aca="false">+E152/E$154*100</f>
        <v>89.2857142857143</v>
      </c>
      <c r="N152" s="38" t="n">
        <f aca="false">+F152/F$154*100</f>
        <v>72.4137931034483</v>
      </c>
      <c r="O152" s="38" t="n">
        <f aca="false">+G152/G$154*100</f>
        <v>85.7142857142857</v>
      </c>
      <c r="P152" s="38" t="n">
        <f aca="false">+H152/H$154*100</f>
        <v>80.327868852459</v>
      </c>
      <c r="Q152" s="38" t="n">
        <f aca="false">+I152/I$154*100</f>
        <v>82.8382838283828</v>
      </c>
      <c r="R152" s="38" t="n">
        <f aca="false">+J152/J$154*100</f>
        <v>81.7427385892116</v>
      </c>
      <c r="S152" s="38" t="n">
        <f aca="false">+K152/K$154*100</f>
        <v>80.2059496567506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35" t="n">
        <v>3</v>
      </c>
      <c r="E153" s="35" t="n">
        <v>1</v>
      </c>
      <c r="F153" s="35" t="n">
        <v>2</v>
      </c>
      <c r="G153" s="35" t="n">
        <v>2</v>
      </c>
      <c r="H153" s="35" t="n">
        <v>10</v>
      </c>
      <c r="I153" s="35" t="n">
        <v>8</v>
      </c>
      <c r="J153" s="35" t="n">
        <v>5</v>
      </c>
      <c r="K153" s="36" t="n">
        <v>31</v>
      </c>
      <c r="L153" s="37" t="n">
        <f aca="false">+D153/D$154*100</f>
        <v>8.82352941176471</v>
      </c>
      <c r="M153" s="38" t="n">
        <f aca="false">+E153/E$154*100</f>
        <v>3.57142857142857</v>
      </c>
      <c r="N153" s="38" t="n">
        <f aca="false">+F153/F$154*100</f>
        <v>6.89655172413793</v>
      </c>
      <c r="O153" s="38" t="n">
        <f aca="false">+G153/G$154*100</f>
        <v>3.57142857142857</v>
      </c>
      <c r="P153" s="38" t="n">
        <f aca="false">+H153/H$154*100</f>
        <v>5.46448087431694</v>
      </c>
      <c r="Q153" s="38" t="n">
        <f aca="false">+I153/I$154*100</f>
        <v>2.64026402640264</v>
      </c>
      <c r="R153" s="38" t="n">
        <f aca="false">+J153/J$154*100</f>
        <v>2.0746887966805</v>
      </c>
      <c r="S153" s="38" t="n">
        <f aca="false">+K153/K$154*100</f>
        <v>3.54691075514874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40" t="n">
        <v>34</v>
      </c>
      <c r="E154" s="40" t="n">
        <v>28</v>
      </c>
      <c r="F154" s="40" t="n">
        <v>29</v>
      </c>
      <c r="G154" s="40" t="n">
        <v>56</v>
      </c>
      <c r="H154" s="40" t="n">
        <v>183</v>
      </c>
      <c r="I154" s="40" t="n">
        <v>303</v>
      </c>
      <c r="J154" s="40" t="n">
        <v>241</v>
      </c>
      <c r="K154" s="41" t="n">
        <v>874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2</v>
      </c>
      <c r="C155" s="45" t="s">
        <v>15</v>
      </c>
      <c r="D155" s="35" t="n">
        <v>15</v>
      </c>
      <c r="E155" s="35" t="n">
        <v>17</v>
      </c>
      <c r="F155" s="35" t="n">
        <v>8</v>
      </c>
      <c r="G155" s="35" t="n">
        <v>21</v>
      </c>
      <c r="H155" s="35" t="n">
        <v>42</v>
      </c>
      <c r="I155" s="35" t="n">
        <v>63</v>
      </c>
      <c r="J155" s="35" t="n">
        <v>61</v>
      </c>
      <c r="K155" s="36" t="n">
        <v>227</v>
      </c>
      <c r="L155" s="37" t="n">
        <f aca="false">+D155/D$158*100</f>
        <v>20.8333333333333</v>
      </c>
      <c r="M155" s="38" t="n">
        <f aca="false">+E155/E$158*100</f>
        <v>27.8688524590164</v>
      </c>
      <c r="N155" s="38" t="n">
        <f aca="false">+F155/F$158*100</f>
        <v>16</v>
      </c>
      <c r="O155" s="38" t="n">
        <f aca="false">+G155/G$158*100</f>
        <v>21.6494845360825</v>
      </c>
      <c r="P155" s="38" t="n">
        <f aca="false">+H155/H$158*100</f>
        <v>15.4981549815498</v>
      </c>
      <c r="Q155" s="38" t="n">
        <f aca="false">+I155/I$158*100</f>
        <v>16.4490861618799</v>
      </c>
      <c r="R155" s="38" t="n">
        <f aca="false">+J155/J$158*100</f>
        <v>15.5216284987277</v>
      </c>
      <c r="S155" s="38" t="n">
        <f aca="false">+K155/K$158*100</f>
        <v>17.1062547098719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35" t="n">
        <v>57</v>
      </c>
      <c r="E156" s="35" t="n">
        <v>44</v>
      </c>
      <c r="F156" s="35" t="n">
        <v>42</v>
      </c>
      <c r="G156" s="35" t="n">
        <v>76</v>
      </c>
      <c r="H156" s="35" t="n">
        <v>229</v>
      </c>
      <c r="I156" s="35" t="n">
        <v>320</v>
      </c>
      <c r="J156" s="35" t="n">
        <v>332</v>
      </c>
      <c r="K156" s="36" t="n">
        <v>1100</v>
      </c>
      <c r="L156" s="37" t="n">
        <f aca="false">+D156/D$158*100</f>
        <v>79.1666666666667</v>
      </c>
      <c r="M156" s="38" t="n">
        <f aca="false">+E156/E$158*100</f>
        <v>72.1311475409836</v>
      </c>
      <c r="N156" s="38" t="n">
        <f aca="false">+F156/F$158*100</f>
        <v>84</v>
      </c>
      <c r="O156" s="38" t="n">
        <f aca="false">+G156/G$158*100</f>
        <v>78.3505154639175</v>
      </c>
      <c r="P156" s="38" t="n">
        <f aca="false">+H156/H$158*100</f>
        <v>84.5018450184502</v>
      </c>
      <c r="Q156" s="38" t="n">
        <f aca="false">+I156/I$158*100</f>
        <v>83.5509138381201</v>
      </c>
      <c r="R156" s="38" t="n">
        <f aca="false">+J156/J$158*100</f>
        <v>84.4783715012723</v>
      </c>
      <c r="S156" s="38" t="n">
        <f aca="false">+K156/K$158*100</f>
        <v>82.8937452901281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6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35" t="n">
        <v>72</v>
      </c>
      <c r="E158" s="35" t="n">
        <v>61</v>
      </c>
      <c r="F158" s="35" t="n">
        <v>50</v>
      </c>
      <c r="G158" s="35" t="n">
        <v>97</v>
      </c>
      <c r="H158" s="35" t="n">
        <v>271</v>
      </c>
      <c r="I158" s="35" t="n">
        <v>383</v>
      </c>
      <c r="J158" s="35" t="n">
        <v>393</v>
      </c>
      <c r="K158" s="36" t="n">
        <v>1327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3</v>
      </c>
      <c r="C159" s="47" t="s">
        <v>15</v>
      </c>
      <c r="D159" s="48" t="n">
        <v>7</v>
      </c>
      <c r="E159" s="48" t="n">
        <v>6</v>
      </c>
      <c r="F159" s="48" t="n">
        <v>8</v>
      </c>
      <c r="G159" s="48" t="n">
        <v>9</v>
      </c>
      <c r="H159" s="48" t="n">
        <v>46</v>
      </c>
      <c r="I159" s="48" t="n">
        <v>49</v>
      </c>
      <c r="J159" s="48" t="n">
        <v>48</v>
      </c>
      <c r="K159" s="49" t="n">
        <v>173</v>
      </c>
      <c r="L159" s="56" t="n">
        <f aca="false">+D159/D$162*100</f>
        <v>20</v>
      </c>
      <c r="M159" s="57" t="n">
        <f aca="false">+E159/E$162*100</f>
        <v>20</v>
      </c>
      <c r="N159" s="57" t="n">
        <f aca="false">+F159/F$162*100</f>
        <v>22.2222222222222</v>
      </c>
      <c r="O159" s="57" t="n">
        <f aca="false">+G159/G$162*100</f>
        <v>11.5384615384615</v>
      </c>
      <c r="P159" s="57" t="n">
        <f aca="false">+H159/H$162*100</f>
        <v>21.1981566820277</v>
      </c>
      <c r="Q159" s="57" t="n">
        <f aca="false">+I159/I$162*100</f>
        <v>17.0731707317073</v>
      </c>
      <c r="R159" s="57" t="n">
        <f aca="false">+J159/J$162*100</f>
        <v>19.3548387096774</v>
      </c>
      <c r="S159" s="57" t="n">
        <f aca="false">+K159/K$162*100</f>
        <v>18.5821697099893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35" t="n">
        <v>28</v>
      </c>
      <c r="E160" s="35" t="n">
        <v>24</v>
      </c>
      <c r="F160" s="35" t="n">
        <v>28</v>
      </c>
      <c r="G160" s="35" t="n">
        <v>69</v>
      </c>
      <c r="H160" s="35" t="n">
        <v>171</v>
      </c>
      <c r="I160" s="35" t="n">
        <v>238</v>
      </c>
      <c r="J160" s="35" t="n">
        <v>200</v>
      </c>
      <c r="K160" s="36" t="n">
        <v>758</v>
      </c>
      <c r="L160" s="37" t="n">
        <f aca="false">+D160/D$162*100</f>
        <v>80</v>
      </c>
      <c r="M160" s="38" t="n">
        <f aca="false">+E160/E$162*100</f>
        <v>80</v>
      </c>
      <c r="N160" s="38" t="n">
        <f aca="false">+F160/F$162*100</f>
        <v>77.7777777777778</v>
      </c>
      <c r="O160" s="38" t="n">
        <f aca="false">+G160/G$162*100</f>
        <v>88.4615384615385</v>
      </c>
      <c r="P160" s="38" t="n">
        <f aca="false">+H160/H$162*100</f>
        <v>78.8018433179724</v>
      </c>
      <c r="Q160" s="38" t="n">
        <f aca="false">+I160/I$162*100</f>
        <v>82.9268292682927</v>
      </c>
      <c r="R160" s="38" t="n">
        <f aca="false">+J160/J$162*100</f>
        <v>80.6451612903226</v>
      </c>
      <c r="S160" s="38" t="n">
        <f aca="false">+K160/K$162*100</f>
        <v>81.4178302900107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6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40" t="n">
        <v>35</v>
      </c>
      <c r="E162" s="40" t="n">
        <v>30</v>
      </c>
      <c r="F162" s="40" t="n">
        <v>36</v>
      </c>
      <c r="G162" s="40" t="n">
        <v>78</v>
      </c>
      <c r="H162" s="40" t="n">
        <v>217</v>
      </c>
      <c r="I162" s="40" t="n">
        <v>287</v>
      </c>
      <c r="J162" s="40" t="n">
        <v>248</v>
      </c>
      <c r="K162" s="41" t="n">
        <v>931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4</v>
      </c>
      <c r="C163" s="45" t="s">
        <v>15</v>
      </c>
      <c r="D163" s="35" t="n">
        <v>4</v>
      </c>
      <c r="E163" s="35" t="n">
        <v>5</v>
      </c>
      <c r="F163" s="35" t="n">
        <v>4</v>
      </c>
      <c r="G163" s="35" t="n">
        <v>18</v>
      </c>
      <c r="H163" s="35" t="n">
        <v>27</v>
      </c>
      <c r="I163" s="35" t="n">
        <v>48</v>
      </c>
      <c r="J163" s="35" t="n">
        <v>36</v>
      </c>
      <c r="K163" s="36" t="n">
        <v>142</v>
      </c>
      <c r="L163" s="37" t="n">
        <f aca="false">+D163/D$166*100</f>
        <v>16.6666666666667</v>
      </c>
      <c r="M163" s="38" t="n">
        <f aca="false">+E163/E$166*100</f>
        <v>26.3157894736842</v>
      </c>
      <c r="N163" s="38" t="n">
        <f aca="false">+F163/F$166*100</f>
        <v>12.9032258064516</v>
      </c>
      <c r="O163" s="38" t="n">
        <f aca="false">+G163/G$166*100</f>
        <v>23.3766233766234</v>
      </c>
      <c r="P163" s="38" t="n">
        <f aca="false">+H163/H$166*100</f>
        <v>18.1208053691275</v>
      </c>
      <c r="Q163" s="38" t="n">
        <f aca="false">+I163/I$166*100</f>
        <v>20.4255319148936</v>
      </c>
      <c r="R163" s="38" t="n">
        <f aca="false">+J163/J$166*100</f>
        <v>20.5714285714286</v>
      </c>
      <c r="S163" s="38" t="n">
        <f aca="false">+K163/K$166*100</f>
        <v>20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35" t="n">
        <v>20</v>
      </c>
      <c r="E164" s="35" t="n">
        <v>14</v>
      </c>
      <c r="F164" s="35" t="n">
        <v>27</v>
      </c>
      <c r="G164" s="35" t="n">
        <v>58</v>
      </c>
      <c r="H164" s="35" t="n">
        <v>122</v>
      </c>
      <c r="I164" s="35" t="n">
        <v>183</v>
      </c>
      <c r="J164" s="35" t="n">
        <v>139</v>
      </c>
      <c r="K164" s="36" t="n">
        <v>563</v>
      </c>
      <c r="L164" s="37" t="n">
        <f aca="false">+D164/D$166*100</f>
        <v>83.3333333333333</v>
      </c>
      <c r="M164" s="38" t="n">
        <f aca="false">+E164/E$166*100</f>
        <v>73.6842105263158</v>
      </c>
      <c r="N164" s="38" t="n">
        <f aca="false">+F164/F$166*100</f>
        <v>87.0967741935484</v>
      </c>
      <c r="O164" s="38" t="n">
        <f aca="false">+G164/G$166*100</f>
        <v>75.3246753246753</v>
      </c>
      <c r="P164" s="38" t="n">
        <f aca="false">+H164/H$166*100</f>
        <v>81.8791946308725</v>
      </c>
      <c r="Q164" s="38" t="n">
        <f aca="false">+I164/I$166*100</f>
        <v>77.8723404255319</v>
      </c>
      <c r="R164" s="38" t="n">
        <f aca="false">+J164/J$166*100</f>
        <v>79.4285714285714</v>
      </c>
      <c r="S164" s="38" t="n">
        <f aca="false">+K164/K$166*100</f>
        <v>79.2957746478873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1</v>
      </c>
      <c r="H165" s="35" t="n">
        <v>0</v>
      </c>
      <c r="I165" s="35" t="n">
        <v>4</v>
      </c>
      <c r="J165" s="35" t="n">
        <v>0</v>
      </c>
      <c r="K165" s="36" t="n">
        <v>5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1.2987012987013</v>
      </c>
      <c r="P165" s="38" t="n">
        <f aca="false">+H165/H$166*100</f>
        <v>0</v>
      </c>
      <c r="Q165" s="38" t="n">
        <f aca="false">+I165/I$166*100</f>
        <v>1.70212765957447</v>
      </c>
      <c r="R165" s="38" t="n">
        <f aca="false">+J165/J$166*100</f>
        <v>0</v>
      </c>
      <c r="S165" s="38" t="n">
        <f aca="false">+K165/K$166*100</f>
        <v>0.704225352112676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35" t="n">
        <v>24</v>
      </c>
      <c r="E166" s="35" t="n">
        <v>19</v>
      </c>
      <c r="F166" s="35" t="n">
        <v>31</v>
      </c>
      <c r="G166" s="35" t="n">
        <v>77</v>
      </c>
      <c r="H166" s="35" t="n">
        <v>149</v>
      </c>
      <c r="I166" s="35" t="n">
        <v>235</v>
      </c>
      <c r="J166" s="35" t="n">
        <v>175</v>
      </c>
      <c r="K166" s="36" t="n">
        <v>710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5</v>
      </c>
      <c r="C167" s="47" t="s">
        <v>15</v>
      </c>
      <c r="D167" s="48" t="n">
        <v>7</v>
      </c>
      <c r="E167" s="48" t="n">
        <v>6</v>
      </c>
      <c r="F167" s="48" t="n">
        <v>6</v>
      </c>
      <c r="G167" s="48" t="n">
        <v>7</v>
      </c>
      <c r="H167" s="48" t="n">
        <v>23</v>
      </c>
      <c r="I167" s="48" t="n">
        <v>36</v>
      </c>
      <c r="J167" s="48" t="n">
        <v>45</v>
      </c>
      <c r="K167" s="49" t="n">
        <v>130</v>
      </c>
      <c r="L167" s="56" t="n">
        <f aca="false">+D167/D$170*100</f>
        <v>19.4444444444444</v>
      </c>
      <c r="M167" s="57" t="n">
        <f aca="false">+E167/E$170*100</f>
        <v>22.2222222222222</v>
      </c>
      <c r="N167" s="57" t="n">
        <f aca="false">+F167/F$170*100</f>
        <v>17.1428571428571</v>
      </c>
      <c r="O167" s="57" t="n">
        <f aca="false">+G167/G$170*100</f>
        <v>13.4615384615385</v>
      </c>
      <c r="P167" s="57" t="n">
        <f aca="false">+H167/H$170*100</f>
        <v>13.1428571428571</v>
      </c>
      <c r="Q167" s="57" t="n">
        <f aca="false">+I167/I$170*100</f>
        <v>14.8148148148148</v>
      </c>
      <c r="R167" s="57" t="n">
        <f aca="false">+J167/J$170*100</f>
        <v>18.0722891566265</v>
      </c>
      <c r="S167" s="57" t="n">
        <f aca="false">+K167/K$170*100</f>
        <v>15.9118727050184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35" t="n">
        <v>29</v>
      </c>
      <c r="E168" s="35" t="n">
        <v>21</v>
      </c>
      <c r="F168" s="35" t="n">
        <v>29</v>
      </c>
      <c r="G168" s="35" t="n">
        <v>45</v>
      </c>
      <c r="H168" s="35" t="n">
        <v>152</v>
      </c>
      <c r="I168" s="35" t="n">
        <v>206</v>
      </c>
      <c r="J168" s="35" t="n">
        <v>204</v>
      </c>
      <c r="K168" s="36" t="n">
        <v>686</v>
      </c>
      <c r="L168" s="37" t="n">
        <f aca="false">+D168/D$170*100</f>
        <v>80.5555555555556</v>
      </c>
      <c r="M168" s="38" t="n">
        <f aca="false">+E168/E$170*100</f>
        <v>77.7777777777778</v>
      </c>
      <c r="N168" s="38" t="n">
        <f aca="false">+F168/F$170*100</f>
        <v>82.8571428571429</v>
      </c>
      <c r="O168" s="38" t="n">
        <f aca="false">+G168/G$170*100</f>
        <v>86.5384615384616</v>
      </c>
      <c r="P168" s="38" t="n">
        <f aca="false">+H168/H$170*100</f>
        <v>86.8571428571429</v>
      </c>
      <c r="Q168" s="38" t="n">
        <f aca="false">+I168/I$170*100</f>
        <v>84.7736625514403</v>
      </c>
      <c r="R168" s="38" t="n">
        <f aca="false">+J168/J$170*100</f>
        <v>81.9277108433735</v>
      </c>
      <c r="S168" s="38" t="n">
        <f aca="false">+K168/K$170*100</f>
        <v>83.9657282741738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1</v>
      </c>
      <c r="J169" s="35" t="n">
        <v>0</v>
      </c>
      <c r="K169" s="36" t="n">
        <v>1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.411522633744856</v>
      </c>
      <c r="R169" s="38" t="n">
        <f aca="false">+J169/J$170*100</f>
        <v>0</v>
      </c>
      <c r="S169" s="38" t="n">
        <f aca="false">+K169/K$170*100</f>
        <v>0.122399020807834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35" t="n">
        <v>36</v>
      </c>
      <c r="E170" s="35" t="n">
        <v>27</v>
      </c>
      <c r="F170" s="35" t="n">
        <v>35</v>
      </c>
      <c r="G170" s="35" t="n">
        <v>52</v>
      </c>
      <c r="H170" s="35" t="n">
        <v>175</v>
      </c>
      <c r="I170" s="35" t="n">
        <v>243</v>
      </c>
      <c r="J170" s="35" t="n">
        <v>249</v>
      </c>
      <c r="K170" s="36" t="n">
        <v>817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6</v>
      </c>
      <c r="C171" s="68" t="s">
        <v>15</v>
      </c>
      <c r="D171" s="30" t="n">
        <v>9</v>
      </c>
      <c r="E171" s="30" t="n">
        <v>15</v>
      </c>
      <c r="F171" s="30" t="n">
        <v>11</v>
      </c>
      <c r="G171" s="30" t="n">
        <v>17</v>
      </c>
      <c r="H171" s="30" t="n">
        <v>32</v>
      </c>
      <c r="I171" s="30" t="n">
        <v>44</v>
      </c>
      <c r="J171" s="30" t="n">
        <v>56</v>
      </c>
      <c r="K171" s="31" t="n">
        <v>184</v>
      </c>
      <c r="L171" s="32" t="n">
        <f aca="false">+D171/D$174*100</f>
        <v>24.3243243243243</v>
      </c>
      <c r="M171" s="33" t="n">
        <f aca="false">+E171/E$174*100</f>
        <v>30</v>
      </c>
      <c r="N171" s="33" t="n">
        <f aca="false">+F171/F$174*100</f>
        <v>21.5686274509804</v>
      </c>
      <c r="O171" s="33" t="n">
        <f aca="false">+G171/G$174*100</f>
        <v>20.7317073170732</v>
      </c>
      <c r="P171" s="33" t="n">
        <f aca="false">+H171/H$174*100</f>
        <v>14.2222222222222</v>
      </c>
      <c r="Q171" s="33" t="n">
        <f aca="false">+I171/I$174*100</f>
        <v>13.2530120481928</v>
      </c>
      <c r="R171" s="33" t="n">
        <f aca="false">+J171/J$174*100</f>
        <v>15.4696132596685</v>
      </c>
      <c r="S171" s="33" t="n">
        <f aca="false">+K171/K$174*100</f>
        <v>16.1545215100966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35" t="n">
        <v>28</v>
      </c>
      <c r="E172" s="35" t="n">
        <v>35</v>
      </c>
      <c r="F172" s="35" t="n">
        <v>40</v>
      </c>
      <c r="G172" s="35" t="n">
        <v>65</v>
      </c>
      <c r="H172" s="35" t="n">
        <v>193</v>
      </c>
      <c r="I172" s="35" t="n">
        <v>288</v>
      </c>
      <c r="J172" s="35" t="n">
        <v>306</v>
      </c>
      <c r="K172" s="36" t="n">
        <v>955</v>
      </c>
      <c r="L172" s="37" t="n">
        <f aca="false">+D172/D$174*100</f>
        <v>75.6756756756757</v>
      </c>
      <c r="M172" s="38" t="n">
        <f aca="false">+E172/E$174*100</f>
        <v>70</v>
      </c>
      <c r="N172" s="38" t="n">
        <f aca="false">+F172/F$174*100</f>
        <v>78.4313725490196</v>
      </c>
      <c r="O172" s="38" t="n">
        <f aca="false">+G172/G$174*100</f>
        <v>79.2682926829268</v>
      </c>
      <c r="P172" s="38" t="n">
        <f aca="false">+H172/H$174*100</f>
        <v>85.7777777777778</v>
      </c>
      <c r="Q172" s="38" t="n">
        <f aca="false">+I172/I$174*100</f>
        <v>86.7469879518072</v>
      </c>
      <c r="R172" s="38" t="n">
        <f aca="false">+J172/J$174*100</f>
        <v>84.5303867403315</v>
      </c>
      <c r="S172" s="38" t="n">
        <f aca="false">+K172/K$174*100</f>
        <v>83.8454784899034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6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35" t="n">
        <v>37</v>
      </c>
      <c r="E174" s="35" t="n">
        <v>50</v>
      </c>
      <c r="F174" s="35" t="n">
        <v>51</v>
      </c>
      <c r="G174" s="35" t="n">
        <v>82</v>
      </c>
      <c r="H174" s="35" t="n">
        <v>225</v>
      </c>
      <c r="I174" s="35" t="n">
        <v>332</v>
      </c>
      <c r="J174" s="35" t="n">
        <v>362</v>
      </c>
      <c r="K174" s="36" t="n">
        <v>1139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7</v>
      </c>
      <c r="C175" s="47" t="s">
        <v>15</v>
      </c>
      <c r="D175" s="48" t="n">
        <v>52</v>
      </c>
      <c r="E175" s="48" t="n">
        <v>40</v>
      </c>
      <c r="F175" s="48" t="n">
        <v>43</v>
      </c>
      <c r="G175" s="48" t="n">
        <v>43</v>
      </c>
      <c r="H175" s="48" t="n">
        <v>112</v>
      </c>
      <c r="I175" s="48" t="n">
        <v>149</v>
      </c>
      <c r="J175" s="48" t="n">
        <v>160</v>
      </c>
      <c r="K175" s="49" t="n">
        <v>599</v>
      </c>
      <c r="L175" s="56" t="n">
        <f aca="false">+D175/D$178*100</f>
        <v>27.5132275132275</v>
      </c>
      <c r="M175" s="57" t="n">
        <f aca="false">+E175/E$178*100</f>
        <v>24.5398773006135</v>
      </c>
      <c r="N175" s="57" t="n">
        <f aca="false">+F175/F$178*100</f>
        <v>23.4972677595628</v>
      </c>
      <c r="O175" s="57" t="n">
        <f aca="false">+G175/G$178*100</f>
        <v>16.3498098859316</v>
      </c>
      <c r="P175" s="57" t="n">
        <f aca="false">+H175/H$178*100</f>
        <v>16.2790697674419</v>
      </c>
      <c r="Q175" s="57" t="n">
        <f aca="false">+I175/I$178*100</f>
        <v>14.8554336989033</v>
      </c>
      <c r="R175" s="57" t="n">
        <f aca="false">+J175/J$178*100</f>
        <v>18.2648401826484</v>
      </c>
      <c r="S175" s="57" t="n">
        <f aca="false">+K175/K$178*100</f>
        <v>17.8008915304606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35" t="n">
        <v>137</v>
      </c>
      <c r="E176" s="35" t="n">
        <v>123</v>
      </c>
      <c r="F176" s="35" t="n">
        <v>140</v>
      </c>
      <c r="G176" s="35" t="n">
        <v>220</v>
      </c>
      <c r="H176" s="35" t="n">
        <v>576</v>
      </c>
      <c r="I176" s="35" t="n">
        <v>854</v>
      </c>
      <c r="J176" s="35" t="n">
        <v>716</v>
      </c>
      <c r="K176" s="36" t="n">
        <v>2766</v>
      </c>
      <c r="L176" s="37" t="n">
        <f aca="false">+D176/D$178*100</f>
        <v>72.4867724867725</v>
      </c>
      <c r="M176" s="38" t="n">
        <f aca="false">+E176/E$178*100</f>
        <v>75.4601226993865</v>
      </c>
      <c r="N176" s="38" t="n">
        <f aca="false">+F176/F$178*100</f>
        <v>76.5027322404372</v>
      </c>
      <c r="O176" s="38" t="n">
        <f aca="false">+G176/G$178*100</f>
        <v>83.6501901140685</v>
      </c>
      <c r="P176" s="38" t="n">
        <f aca="false">+H176/H$178*100</f>
        <v>83.7209302325582</v>
      </c>
      <c r="Q176" s="38" t="n">
        <f aca="false">+I176/I$178*100</f>
        <v>85.1445663010967</v>
      </c>
      <c r="R176" s="38" t="n">
        <f aca="false">+J176/J$178*100</f>
        <v>81.7351598173516</v>
      </c>
      <c r="S176" s="38" t="n">
        <f aca="false">+K176/K$178*100</f>
        <v>82.1991084695394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6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40" t="n">
        <v>189</v>
      </c>
      <c r="E178" s="40" t="n">
        <v>163</v>
      </c>
      <c r="F178" s="40" t="n">
        <v>183</v>
      </c>
      <c r="G178" s="40" t="n">
        <v>263</v>
      </c>
      <c r="H178" s="40" t="n">
        <v>688</v>
      </c>
      <c r="I178" s="40" t="n">
        <v>1003</v>
      </c>
      <c r="J178" s="40" t="n">
        <v>876</v>
      </c>
      <c r="K178" s="41" t="n">
        <v>3365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58</v>
      </c>
      <c r="C179" s="45" t="s">
        <v>15</v>
      </c>
      <c r="D179" s="35" t="n">
        <v>12</v>
      </c>
      <c r="E179" s="35" t="n">
        <v>7</v>
      </c>
      <c r="F179" s="35" t="n">
        <v>15</v>
      </c>
      <c r="G179" s="35" t="n">
        <v>8</v>
      </c>
      <c r="H179" s="35" t="n">
        <v>20</v>
      </c>
      <c r="I179" s="35" t="n">
        <v>34</v>
      </c>
      <c r="J179" s="35" t="n">
        <v>47</v>
      </c>
      <c r="K179" s="36" t="n">
        <v>143</v>
      </c>
      <c r="L179" s="37" t="n">
        <f aca="false">+D179/D$182*100</f>
        <v>35.2941176470588</v>
      </c>
      <c r="M179" s="38" t="n">
        <f aca="false">+E179/E$182*100</f>
        <v>17.0731707317073</v>
      </c>
      <c r="N179" s="38" t="n">
        <f aca="false">+F179/F$182*100</f>
        <v>28.8461538461538</v>
      </c>
      <c r="O179" s="38" t="n">
        <f aca="false">+G179/G$182*100</f>
        <v>12.1212121212121</v>
      </c>
      <c r="P179" s="38" t="n">
        <f aca="false">+H179/H$182*100</f>
        <v>13.7931034482759</v>
      </c>
      <c r="Q179" s="38" t="n">
        <f aca="false">+I179/I$182*100</f>
        <v>15.8878504672897</v>
      </c>
      <c r="R179" s="38" t="n">
        <f aca="false">+J179/J$182*100</f>
        <v>22.8155339805825</v>
      </c>
      <c r="S179" s="38" t="n">
        <f aca="false">+K179/K$182*100</f>
        <v>18.8654353562005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35" t="n">
        <v>22</v>
      </c>
      <c r="E180" s="35" t="n">
        <v>34</v>
      </c>
      <c r="F180" s="35" t="n">
        <v>37</v>
      </c>
      <c r="G180" s="35" t="n">
        <v>58</v>
      </c>
      <c r="H180" s="35" t="n">
        <v>125</v>
      </c>
      <c r="I180" s="35" t="n">
        <v>180</v>
      </c>
      <c r="J180" s="35" t="n">
        <v>159</v>
      </c>
      <c r="K180" s="36" t="n">
        <v>615</v>
      </c>
      <c r="L180" s="37" t="n">
        <f aca="false">+D180/D$182*100</f>
        <v>64.7058823529412</v>
      </c>
      <c r="M180" s="38" t="n">
        <f aca="false">+E180/E$182*100</f>
        <v>82.9268292682927</v>
      </c>
      <c r="N180" s="38" t="n">
        <f aca="false">+F180/F$182*100</f>
        <v>71.1538461538462</v>
      </c>
      <c r="O180" s="38" t="n">
        <f aca="false">+G180/G$182*100</f>
        <v>87.8787878787879</v>
      </c>
      <c r="P180" s="38" t="n">
        <f aca="false">+H180/H$182*100</f>
        <v>86.2068965517241</v>
      </c>
      <c r="Q180" s="38" t="n">
        <f aca="false">+I180/I$182*100</f>
        <v>84.1121495327103</v>
      </c>
      <c r="R180" s="38" t="n">
        <f aca="false">+J180/J$182*100</f>
        <v>77.1844660194175</v>
      </c>
      <c r="S180" s="38" t="n">
        <f aca="false">+K180/K$182*100</f>
        <v>81.1345646437995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6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35" t="n">
        <v>34</v>
      </c>
      <c r="E182" s="35" t="n">
        <v>41</v>
      </c>
      <c r="F182" s="35" t="n">
        <v>52</v>
      </c>
      <c r="G182" s="35" t="n">
        <v>66</v>
      </c>
      <c r="H182" s="35" t="n">
        <v>145</v>
      </c>
      <c r="I182" s="35" t="n">
        <v>214</v>
      </c>
      <c r="J182" s="35" t="n">
        <v>206</v>
      </c>
      <c r="K182" s="36" t="n">
        <v>758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59</v>
      </c>
      <c r="C183" s="47" t="s">
        <v>15</v>
      </c>
      <c r="D183" s="48" t="n">
        <v>12</v>
      </c>
      <c r="E183" s="48" t="n">
        <v>7</v>
      </c>
      <c r="F183" s="48" t="n">
        <v>5</v>
      </c>
      <c r="G183" s="48" t="n">
        <v>11</v>
      </c>
      <c r="H183" s="48" t="n">
        <v>26</v>
      </c>
      <c r="I183" s="48" t="n">
        <v>32</v>
      </c>
      <c r="J183" s="48" t="n">
        <v>17</v>
      </c>
      <c r="K183" s="49" t="n">
        <v>110</v>
      </c>
      <c r="L183" s="56" t="n">
        <f aca="false">+D183/D$186*100</f>
        <v>27.2727272727273</v>
      </c>
      <c r="M183" s="57" t="n">
        <f aca="false">+E183/E$186*100</f>
        <v>17.0731707317073</v>
      </c>
      <c r="N183" s="57" t="n">
        <f aca="false">+F183/F$186*100</f>
        <v>19.2307692307692</v>
      </c>
      <c r="O183" s="57" t="n">
        <f aca="false">+G183/G$186*100</f>
        <v>23.9130434782609</v>
      </c>
      <c r="P183" s="57" t="n">
        <f aca="false">+H183/H$186*100</f>
        <v>14.1304347826087</v>
      </c>
      <c r="Q183" s="57" t="n">
        <f aca="false">+I183/I$186*100</f>
        <v>12.5</v>
      </c>
      <c r="R183" s="57" t="n">
        <f aca="false">+J183/J$186*100</f>
        <v>6.69291338582677</v>
      </c>
      <c r="S183" s="57" t="n">
        <f aca="false">+K183/K$186*100</f>
        <v>12.9259694477086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35" t="n">
        <v>32</v>
      </c>
      <c r="E184" s="35" t="n">
        <v>34</v>
      </c>
      <c r="F184" s="35" t="n">
        <v>21</v>
      </c>
      <c r="G184" s="35" t="n">
        <v>35</v>
      </c>
      <c r="H184" s="35" t="n">
        <v>158</v>
      </c>
      <c r="I184" s="35" t="n">
        <v>224</v>
      </c>
      <c r="J184" s="35" t="n">
        <v>237</v>
      </c>
      <c r="K184" s="36" t="n">
        <v>741</v>
      </c>
      <c r="L184" s="37" t="n">
        <f aca="false">+D184/D$186*100</f>
        <v>72.7272727272727</v>
      </c>
      <c r="M184" s="38" t="n">
        <f aca="false">+E184/E$186*100</f>
        <v>82.9268292682927</v>
      </c>
      <c r="N184" s="38" t="n">
        <f aca="false">+F184/F$186*100</f>
        <v>80.7692307692308</v>
      </c>
      <c r="O184" s="38" t="n">
        <f aca="false">+G184/G$186*100</f>
        <v>76.0869565217391</v>
      </c>
      <c r="P184" s="38" t="n">
        <f aca="false">+H184/H$186*100</f>
        <v>85.8695652173913</v>
      </c>
      <c r="Q184" s="38" t="n">
        <f aca="false">+I184/I$186*100</f>
        <v>87.5</v>
      </c>
      <c r="R184" s="38" t="n">
        <f aca="false">+J184/J$186*100</f>
        <v>93.3070866141732</v>
      </c>
      <c r="S184" s="38" t="n">
        <f aca="false">+K184/K$186*100</f>
        <v>87.0740305522914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6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60" t="n">
        <v>44</v>
      </c>
      <c r="E186" s="60" t="n">
        <v>41</v>
      </c>
      <c r="F186" s="60" t="n">
        <v>26</v>
      </c>
      <c r="G186" s="60" t="n">
        <v>46</v>
      </c>
      <c r="H186" s="60" t="n">
        <v>184</v>
      </c>
      <c r="I186" s="60" t="n">
        <v>256</v>
      </c>
      <c r="J186" s="60" t="n">
        <v>254</v>
      </c>
      <c r="K186" s="61" t="n">
        <v>851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0</v>
      </c>
      <c r="C187" s="45" t="s">
        <v>15</v>
      </c>
      <c r="D187" s="35" t="n">
        <v>213</v>
      </c>
      <c r="E187" s="35" t="n">
        <v>207</v>
      </c>
      <c r="F187" s="35" t="n">
        <v>183</v>
      </c>
      <c r="G187" s="35" t="n">
        <v>203</v>
      </c>
      <c r="H187" s="35" t="n">
        <v>464</v>
      </c>
      <c r="I187" s="35" t="n">
        <v>879</v>
      </c>
      <c r="J187" s="35" t="n">
        <v>851</v>
      </c>
      <c r="K187" s="36" t="n">
        <v>3000</v>
      </c>
      <c r="L187" s="37" t="n">
        <f aca="false">+D187/D$190*100</f>
        <v>31.981981981982</v>
      </c>
      <c r="M187" s="38" t="n">
        <f aca="false">+E187/E$190*100</f>
        <v>31.7484662576687</v>
      </c>
      <c r="N187" s="38" t="n">
        <f aca="false">+F187/F$190*100</f>
        <v>25.7383966244726</v>
      </c>
      <c r="O187" s="38" t="n">
        <f aca="false">+G187/G$190*100</f>
        <v>18.901303538175</v>
      </c>
      <c r="P187" s="38" t="n">
        <f aca="false">+H187/H$190*100</f>
        <v>14.6095717884131</v>
      </c>
      <c r="Q187" s="38" t="n">
        <f aca="false">+I187/I$190*100</f>
        <v>14.0775144138373</v>
      </c>
      <c r="R187" s="38" t="n">
        <f aca="false">+J187/J$190*100</f>
        <v>13.9645553002954</v>
      </c>
      <c r="S187" s="38" t="n">
        <f aca="false">+K187/K$190*100</f>
        <v>16.1143041306333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35" t="n">
        <v>453</v>
      </c>
      <c r="E188" s="35" t="n">
        <v>442</v>
      </c>
      <c r="F188" s="35" t="n">
        <v>527</v>
      </c>
      <c r="G188" s="35" t="n">
        <v>869</v>
      </c>
      <c r="H188" s="35" t="n">
        <v>2707</v>
      </c>
      <c r="I188" s="35" t="n">
        <v>5353</v>
      </c>
      <c r="J188" s="35" t="n">
        <v>5228</v>
      </c>
      <c r="K188" s="36" t="n">
        <v>15579</v>
      </c>
      <c r="L188" s="37" t="n">
        <f aca="false">+D188/D$190*100</f>
        <v>68.018018018018</v>
      </c>
      <c r="M188" s="38" t="n">
        <f aca="false">+E188/E$190*100</f>
        <v>67.7914110429448</v>
      </c>
      <c r="N188" s="38" t="n">
        <f aca="false">+F188/F$190*100</f>
        <v>74.1209563994374</v>
      </c>
      <c r="O188" s="38" t="n">
        <f aca="false">+G188/G$190*100</f>
        <v>80.9124767225326</v>
      </c>
      <c r="P188" s="38" t="n">
        <f aca="false">+H188/H$190*100</f>
        <v>85.2329974811083</v>
      </c>
      <c r="Q188" s="38" t="n">
        <f aca="false">+I188/I$190*100</f>
        <v>85.7303010890455</v>
      </c>
      <c r="R188" s="38" t="n">
        <f aca="false">+J188/J$190*100</f>
        <v>85.7893009517558</v>
      </c>
      <c r="S188" s="38" t="n">
        <f aca="false">+K188/K$190*100</f>
        <v>83.6815813503787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35" t="n">
        <v>0</v>
      </c>
      <c r="E189" s="35" t="n">
        <v>3</v>
      </c>
      <c r="F189" s="35" t="n">
        <v>1</v>
      </c>
      <c r="G189" s="35" t="n">
        <v>2</v>
      </c>
      <c r="H189" s="35" t="n">
        <v>5</v>
      </c>
      <c r="I189" s="35" t="n">
        <v>12</v>
      </c>
      <c r="J189" s="35" t="n">
        <v>15</v>
      </c>
      <c r="K189" s="36" t="n">
        <v>38</v>
      </c>
      <c r="L189" s="37" t="n">
        <f aca="false">+D189/D$190*100</f>
        <v>0</v>
      </c>
      <c r="M189" s="38" t="n">
        <f aca="false">+E189/E$190*100</f>
        <v>0.460122699386503</v>
      </c>
      <c r="N189" s="38" t="n">
        <f aca="false">+F189/F$190*100</f>
        <v>0.140646976090014</v>
      </c>
      <c r="O189" s="38" t="n">
        <f aca="false">+G189/G$190*100</f>
        <v>0.186219739292365</v>
      </c>
      <c r="P189" s="38" t="n">
        <f aca="false">+H189/H$190*100</f>
        <v>0.157430730478589</v>
      </c>
      <c r="Q189" s="38" t="n">
        <f aca="false">+I189/I$190*100</f>
        <v>0.192184497117233</v>
      </c>
      <c r="R189" s="38" t="n">
        <f aca="false">+J189/J$190*100</f>
        <v>0.246143747948802</v>
      </c>
      <c r="S189" s="38" t="n">
        <f aca="false">+K189/K$190*100</f>
        <v>0.204114518988022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35" t="n">
        <v>666</v>
      </c>
      <c r="E190" s="35" t="n">
        <v>652</v>
      </c>
      <c r="F190" s="35" t="n">
        <v>711</v>
      </c>
      <c r="G190" s="35" t="n">
        <v>1074</v>
      </c>
      <c r="H190" s="35" t="n">
        <v>3176</v>
      </c>
      <c r="I190" s="35" t="n">
        <v>6244</v>
      </c>
      <c r="J190" s="35" t="n">
        <v>6094</v>
      </c>
      <c r="K190" s="36" t="n">
        <v>18617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1</v>
      </c>
      <c r="C191" s="29" t="s">
        <v>15</v>
      </c>
      <c r="D191" s="30" t="n">
        <v>2</v>
      </c>
      <c r="E191" s="30" t="n">
        <v>0</v>
      </c>
      <c r="F191" s="30" t="n">
        <v>0</v>
      </c>
      <c r="G191" s="30" t="n">
        <v>2</v>
      </c>
      <c r="H191" s="30" t="n">
        <v>14</v>
      </c>
      <c r="I191" s="30" t="n">
        <v>13</v>
      </c>
      <c r="J191" s="30" t="n">
        <v>13</v>
      </c>
      <c r="K191" s="31" t="n">
        <v>44</v>
      </c>
      <c r="L191" s="32" t="n">
        <f aca="false">+D191/D$194*100</f>
        <v>0.444444444444444</v>
      </c>
      <c r="M191" s="33" t="n">
        <f aca="false">+E191/E$194*100</f>
        <v>0</v>
      </c>
      <c r="N191" s="33" t="n">
        <f aca="false">+F191/F$194*100</f>
        <v>0</v>
      </c>
      <c r="O191" s="33" t="n">
        <f aca="false">+G191/G$194*100</f>
        <v>0.310077519379845</v>
      </c>
      <c r="P191" s="33" t="n">
        <f aca="false">+H191/H$194*100</f>
        <v>0.742311770943796</v>
      </c>
      <c r="Q191" s="33" t="n">
        <f aca="false">+I191/I$194*100</f>
        <v>0.404732254047323</v>
      </c>
      <c r="R191" s="33" t="n">
        <f aca="false">+J191/J$194*100</f>
        <v>0.371322479291631</v>
      </c>
      <c r="S191" s="33" t="n">
        <f aca="false">+K191/K$194*100</f>
        <v>0.419567083055211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35" t="n">
        <v>1</v>
      </c>
      <c r="E192" s="35" t="n">
        <v>1</v>
      </c>
      <c r="F192" s="35" t="n">
        <v>4</v>
      </c>
      <c r="G192" s="35" t="n">
        <v>5</v>
      </c>
      <c r="H192" s="35" t="n">
        <v>38</v>
      </c>
      <c r="I192" s="35" t="n">
        <v>63</v>
      </c>
      <c r="J192" s="35" t="n">
        <v>41</v>
      </c>
      <c r="K192" s="36" t="n">
        <v>153</v>
      </c>
      <c r="L192" s="37" t="n">
        <f aca="false">+D192/D$194*100</f>
        <v>0.222222222222222</v>
      </c>
      <c r="M192" s="38" t="n">
        <f aca="false">+E192/E$194*100</f>
        <v>0.25062656641604</v>
      </c>
      <c r="N192" s="38" t="n">
        <f aca="false">+F192/F$194*100</f>
        <v>1.01522842639594</v>
      </c>
      <c r="O192" s="38" t="n">
        <f aca="false">+G192/G$194*100</f>
        <v>0.775193798449612</v>
      </c>
      <c r="P192" s="38" t="n">
        <f aca="false">+H192/H$194*100</f>
        <v>2.01484623541888</v>
      </c>
      <c r="Q192" s="38" t="n">
        <f aca="false">+I192/I$194*100</f>
        <v>1.96139476961395</v>
      </c>
      <c r="R192" s="38" t="n">
        <f aca="false">+J192/J$194*100</f>
        <v>1.17109397315053</v>
      </c>
      <c r="S192" s="38" t="n">
        <f aca="false">+K192/K$194*100</f>
        <v>1.45894917516926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35" t="n">
        <v>447</v>
      </c>
      <c r="E193" s="35" t="n">
        <v>398</v>
      </c>
      <c r="F193" s="35" t="n">
        <v>390</v>
      </c>
      <c r="G193" s="35" t="n">
        <v>638</v>
      </c>
      <c r="H193" s="35" t="n">
        <v>1834</v>
      </c>
      <c r="I193" s="35" t="n">
        <v>3136</v>
      </c>
      <c r="J193" s="35" t="n">
        <v>3447</v>
      </c>
      <c r="K193" s="36" t="n">
        <v>10290</v>
      </c>
      <c r="L193" s="37" t="n">
        <f aca="false">+D193/D$194*100</f>
        <v>99.3333333333333</v>
      </c>
      <c r="M193" s="38" t="n">
        <f aca="false">+E193/E$194*100</f>
        <v>99.749373433584</v>
      </c>
      <c r="N193" s="38" t="n">
        <f aca="false">+F193/F$194*100</f>
        <v>98.9847715736041</v>
      </c>
      <c r="O193" s="38" t="n">
        <f aca="false">+G193/G$194*100</f>
        <v>98.9147286821705</v>
      </c>
      <c r="P193" s="38" t="n">
        <f aca="false">+H193/H$194*100</f>
        <v>97.2428419936373</v>
      </c>
      <c r="Q193" s="38" t="n">
        <f aca="false">+I193/I$194*100</f>
        <v>97.6338729763387</v>
      </c>
      <c r="R193" s="38" t="n">
        <f aca="false">+J193/J$194*100</f>
        <v>98.4575835475578</v>
      </c>
      <c r="S193" s="38" t="n">
        <f aca="false">+K193/K$194*100</f>
        <v>98.1214837417755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40" t="n">
        <v>450</v>
      </c>
      <c r="E194" s="40" t="n">
        <v>399</v>
      </c>
      <c r="F194" s="40" t="n">
        <v>394</v>
      </c>
      <c r="G194" s="40" t="n">
        <v>645</v>
      </c>
      <c r="H194" s="40" t="n">
        <v>1886</v>
      </c>
      <c r="I194" s="40" t="n">
        <v>3212</v>
      </c>
      <c r="J194" s="40" t="n">
        <v>3501</v>
      </c>
      <c r="K194" s="41" t="n">
        <v>10487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2</v>
      </c>
      <c r="C195" s="45" t="s">
        <v>15</v>
      </c>
      <c r="D195" s="35" t="n">
        <v>0</v>
      </c>
      <c r="E195" s="35" t="n">
        <v>0</v>
      </c>
      <c r="F195" s="35" t="n">
        <v>0</v>
      </c>
      <c r="G195" s="35" t="n">
        <v>0</v>
      </c>
      <c r="H195" s="35" t="n">
        <v>0</v>
      </c>
      <c r="I195" s="35" t="n">
        <v>1</v>
      </c>
      <c r="J195" s="35" t="n">
        <v>1</v>
      </c>
      <c r="K195" s="36" t="n">
        <v>2</v>
      </c>
      <c r="L195" s="37" t="n">
        <f aca="false">+D195/D$198*100</f>
        <v>0</v>
      </c>
      <c r="M195" s="38" t="n">
        <f aca="false">+E195/E$198*100</f>
        <v>0</v>
      </c>
      <c r="N195" s="38" t="n">
        <f aca="false">+F195/F$198*100</f>
        <v>0</v>
      </c>
      <c r="O195" s="38" t="n">
        <f aca="false">+G195/G$198*100</f>
        <v>0</v>
      </c>
      <c r="P195" s="38" t="n">
        <f aca="false">+H195/H$198*100</f>
        <v>0</v>
      </c>
      <c r="Q195" s="38" t="n">
        <f aca="false">+I195/I$198*100</f>
        <v>0.0463606861381548</v>
      </c>
      <c r="R195" s="38" t="n">
        <f aca="false">+J195/J$198*100</f>
        <v>0.0353606789250354</v>
      </c>
      <c r="S195" s="38" t="n">
        <f aca="false">+K195/K$198*100</f>
        <v>0.0259168070493715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35" t="n">
        <v>2</v>
      </c>
      <c r="E196" s="35" t="n">
        <v>0</v>
      </c>
      <c r="F196" s="35" t="n">
        <v>0</v>
      </c>
      <c r="G196" s="35" t="n">
        <v>0</v>
      </c>
      <c r="H196" s="35" t="n">
        <v>2</v>
      </c>
      <c r="I196" s="35" t="n">
        <v>2</v>
      </c>
      <c r="J196" s="35" t="n">
        <v>1</v>
      </c>
      <c r="K196" s="36" t="n">
        <v>7</v>
      </c>
      <c r="L196" s="37" t="n">
        <f aca="false">+D196/D$198*100</f>
        <v>0.518134715025907</v>
      </c>
      <c r="M196" s="38" t="n">
        <f aca="false">+E196/E$198*100</f>
        <v>0</v>
      </c>
      <c r="N196" s="38" t="n">
        <f aca="false">+F196/F$198*100</f>
        <v>0</v>
      </c>
      <c r="O196" s="38" t="n">
        <f aca="false">+G196/G$198*100</f>
        <v>0</v>
      </c>
      <c r="P196" s="38" t="n">
        <f aca="false">+H196/H$198*100</f>
        <v>0.157109190887667</v>
      </c>
      <c r="Q196" s="38" t="n">
        <f aca="false">+I196/I$198*100</f>
        <v>0.0927213722763097</v>
      </c>
      <c r="R196" s="38" t="n">
        <f aca="false">+J196/J$198*100</f>
        <v>0.0353606789250354</v>
      </c>
      <c r="S196" s="38" t="n">
        <f aca="false">+K196/K$198*100</f>
        <v>0.0907088246728003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35" t="n">
        <v>384</v>
      </c>
      <c r="E197" s="35" t="n">
        <v>309</v>
      </c>
      <c r="F197" s="35" t="n">
        <v>333</v>
      </c>
      <c r="G197" s="35" t="n">
        <v>431</v>
      </c>
      <c r="H197" s="35" t="n">
        <v>1271</v>
      </c>
      <c r="I197" s="35" t="n">
        <v>2154</v>
      </c>
      <c r="J197" s="35" t="n">
        <v>2826</v>
      </c>
      <c r="K197" s="36" t="n">
        <v>7708</v>
      </c>
      <c r="L197" s="37" t="n">
        <f aca="false">+D197/D$198*100</f>
        <v>99.4818652849741</v>
      </c>
      <c r="M197" s="38" t="n">
        <f aca="false">+E197/E$198*100</f>
        <v>100</v>
      </c>
      <c r="N197" s="38" t="n">
        <f aca="false">+F197/F$198*100</f>
        <v>100</v>
      </c>
      <c r="O197" s="38" t="n">
        <f aca="false">+G197/G$198*100</f>
        <v>100</v>
      </c>
      <c r="P197" s="38" t="n">
        <f aca="false">+H197/H$198*100</f>
        <v>99.8428908091123</v>
      </c>
      <c r="Q197" s="38" t="n">
        <f aca="false">+I197/I$198*100</f>
        <v>99.8609179415855</v>
      </c>
      <c r="R197" s="38" t="n">
        <f aca="false">+J197/J$198*100</f>
        <v>99.9292786421499</v>
      </c>
      <c r="S197" s="38" t="n">
        <f aca="false">+K197/K$198*100</f>
        <v>99.8833743682778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35" t="n">
        <v>386</v>
      </c>
      <c r="E198" s="35" t="n">
        <v>309</v>
      </c>
      <c r="F198" s="35" t="n">
        <v>333</v>
      </c>
      <c r="G198" s="35" t="n">
        <v>431</v>
      </c>
      <c r="H198" s="35" t="n">
        <v>1273</v>
      </c>
      <c r="I198" s="35" t="n">
        <v>2157</v>
      </c>
      <c r="J198" s="35" t="n">
        <v>2828</v>
      </c>
      <c r="K198" s="36" t="n">
        <v>7717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3</v>
      </c>
      <c r="C199" s="47" t="s">
        <v>15</v>
      </c>
      <c r="D199" s="48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0</v>
      </c>
      <c r="J199" s="48" t="n">
        <v>0</v>
      </c>
      <c r="K199" s="49" t="n">
        <v>0</v>
      </c>
      <c r="L199" s="56" t="n">
        <f aca="false">+D199/D$202*100</f>
        <v>0</v>
      </c>
      <c r="M199" s="57" t="n">
        <f aca="false">+E199/E$202*100</f>
        <v>0</v>
      </c>
      <c r="N199" s="57" t="n">
        <f aca="false">+F199/F$202*100</f>
        <v>0</v>
      </c>
      <c r="O199" s="57" t="n">
        <f aca="false">+G199/G$202*100</f>
        <v>0</v>
      </c>
      <c r="P199" s="57" t="n">
        <f aca="false">+H199/H$202*100</f>
        <v>0</v>
      </c>
      <c r="Q199" s="57" t="n">
        <f aca="false">+I199/I$202*100</f>
        <v>0</v>
      </c>
      <c r="R199" s="57" t="n">
        <f aca="false">+J199/J$202*100</f>
        <v>0</v>
      </c>
      <c r="S199" s="57" t="n">
        <f aca="false">+K199/K$202*100</f>
        <v>0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0</v>
      </c>
      <c r="K200" s="36" t="n">
        <v>0</v>
      </c>
      <c r="L200" s="37" t="n">
        <f aca="false">+D200/D$202*100</f>
        <v>0</v>
      </c>
      <c r="M200" s="38" t="n">
        <f aca="false">+E200/E$202*100</f>
        <v>0</v>
      </c>
      <c r="N200" s="38" t="n">
        <f aca="false">+F200/F$202*100</f>
        <v>0</v>
      </c>
      <c r="O200" s="38" t="n">
        <f aca="false">+G200/G$202*100</f>
        <v>0</v>
      </c>
      <c r="P200" s="38" t="n">
        <f aca="false">+H200/H$202*100</f>
        <v>0</v>
      </c>
      <c r="Q200" s="38" t="n">
        <f aca="false">+I200/I$202*100</f>
        <v>0</v>
      </c>
      <c r="R200" s="38" t="n">
        <f aca="false">+J200/J$202*100</f>
        <v>0</v>
      </c>
      <c r="S200" s="38" t="n">
        <f aca="false">+K200/K$202*100</f>
        <v>0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35" t="n">
        <v>201</v>
      </c>
      <c r="E201" s="35" t="n">
        <v>206</v>
      </c>
      <c r="F201" s="35" t="n">
        <v>264</v>
      </c>
      <c r="G201" s="35" t="n">
        <v>362</v>
      </c>
      <c r="H201" s="35" t="n">
        <v>880</v>
      </c>
      <c r="I201" s="35" t="n">
        <v>1566</v>
      </c>
      <c r="J201" s="35" t="n">
        <v>1643</v>
      </c>
      <c r="K201" s="36" t="n">
        <v>5122</v>
      </c>
      <c r="L201" s="37" t="n">
        <f aca="false">+D201/D$202*100</f>
        <v>100</v>
      </c>
      <c r="M201" s="38" t="n">
        <f aca="false">+E201/E$202*100</f>
        <v>100</v>
      </c>
      <c r="N201" s="38" t="n">
        <f aca="false">+F201/F$202*100</f>
        <v>100</v>
      </c>
      <c r="O201" s="38" t="n">
        <f aca="false">+G201/G$202*100</f>
        <v>100</v>
      </c>
      <c r="P201" s="38" t="n">
        <f aca="false">+H201/H$202*100</f>
        <v>100</v>
      </c>
      <c r="Q201" s="38" t="n">
        <f aca="false">+I201/I$202*100</f>
        <v>100</v>
      </c>
      <c r="R201" s="38" t="n">
        <f aca="false">+J201/J$202*100</f>
        <v>100</v>
      </c>
      <c r="S201" s="38" t="n">
        <f aca="false">+K201/K$202*100</f>
        <v>100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40" t="n">
        <v>201</v>
      </c>
      <c r="E202" s="40" t="n">
        <v>206</v>
      </c>
      <c r="F202" s="40" t="n">
        <v>264</v>
      </c>
      <c r="G202" s="40" t="n">
        <v>362</v>
      </c>
      <c r="H202" s="40" t="n">
        <v>880</v>
      </c>
      <c r="I202" s="40" t="n">
        <v>1566</v>
      </c>
      <c r="J202" s="40" t="n">
        <v>1643</v>
      </c>
      <c r="K202" s="41" t="n">
        <v>5122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4</v>
      </c>
      <c r="C203" s="45" t="s">
        <v>15</v>
      </c>
      <c r="D203" s="35" t="n">
        <v>15</v>
      </c>
      <c r="E203" s="35" t="n">
        <v>12</v>
      </c>
      <c r="F203" s="35" t="n">
        <v>13</v>
      </c>
      <c r="G203" s="35" t="n">
        <v>18</v>
      </c>
      <c r="H203" s="35" t="n">
        <v>12</v>
      </c>
      <c r="I203" s="35" t="n">
        <v>15</v>
      </c>
      <c r="J203" s="35" t="n">
        <v>7</v>
      </c>
      <c r="K203" s="36" t="n">
        <v>92</v>
      </c>
      <c r="L203" s="37" t="n">
        <f aca="false">+D203/D$206*100</f>
        <v>5.92885375494071</v>
      </c>
      <c r="M203" s="38" t="n">
        <f aca="false">+E203/E$206*100</f>
        <v>5.33333333333333</v>
      </c>
      <c r="N203" s="38" t="n">
        <f aca="false">+F203/F$206*100</f>
        <v>5.41666666666667</v>
      </c>
      <c r="O203" s="38" t="n">
        <f aca="false">+G203/G$206*100</f>
        <v>4.90463215258856</v>
      </c>
      <c r="P203" s="38" t="n">
        <f aca="false">+H203/H$206*100</f>
        <v>1.0958904109589</v>
      </c>
      <c r="Q203" s="38" t="n">
        <f aca="false">+I203/I$206*100</f>
        <v>0.759878419452888</v>
      </c>
      <c r="R203" s="38" t="n">
        <f aca="false">+J203/J$206*100</f>
        <v>0.34808552958727</v>
      </c>
      <c r="S203" s="38" t="n">
        <f aca="false">+K203/K$206*100</f>
        <v>1.49229521492295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35" t="n">
        <v>36</v>
      </c>
      <c r="E204" s="35" t="n">
        <v>21</v>
      </c>
      <c r="F204" s="35" t="n">
        <v>18</v>
      </c>
      <c r="G204" s="35" t="n">
        <v>30</v>
      </c>
      <c r="H204" s="35" t="n">
        <v>17</v>
      </c>
      <c r="I204" s="35" t="n">
        <v>31</v>
      </c>
      <c r="J204" s="35" t="n">
        <v>17</v>
      </c>
      <c r="K204" s="36" t="n">
        <v>170</v>
      </c>
      <c r="L204" s="37" t="n">
        <f aca="false">+D204/D$206*100</f>
        <v>14.2292490118577</v>
      </c>
      <c r="M204" s="38" t="n">
        <f aca="false">+E204/E$206*100</f>
        <v>9.33333333333333</v>
      </c>
      <c r="N204" s="38" t="n">
        <f aca="false">+F204/F$206*100</f>
        <v>7.5</v>
      </c>
      <c r="O204" s="38" t="n">
        <f aca="false">+G204/G$206*100</f>
        <v>8.17438692098093</v>
      </c>
      <c r="P204" s="38" t="n">
        <f aca="false">+H204/H$206*100</f>
        <v>1.55251141552511</v>
      </c>
      <c r="Q204" s="38" t="n">
        <f aca="false">+I204/I$206*100</f>
        <v>1.57041540020263</v>
      </c>
      <c r="R204" s="38" t="n">
        <f aca="false">+J204/J$206*100</f>
        <v>0.845350571854799</v>
      </c>
      <c r="S204" s="38" t="n">
        <f aca="false">+K204/K$206*100</f>
        <v>2.75750202757502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35" t="n">
        <v>202</v>
      </c>
      <c r="E205" s="35" t="n">
        <v>192</v>
      </c>
      <c r="F205" s="35" t="n">
        <v>209</v>
      </c>
      <c r="G205" s="35" t="n">
        <v>319</v>
      </c>
      <c r="H205" s="35" t="n">
        <v>1066</v>
      </c>
      <c r="I205" s="35" t="n">
        <v>1928</v>
      </c>
      <c r="J205" s="35" t="n">
        <v>1987</v>
      </c>
      <c r="K205" s="36" t="n">
        <v>5903</v>
      </c>
      <c r="L205" s="37" t="n">
        <f aca="false">+D205/D$206*100</f>
        <v>79.8418972332016</v>
      </c>
      <c r="M205" s="38" t="n">
        <f aca="false">+E205/E$206*100</f>
        <v>85.3333333333333</v>
      </c>
      <c r="N205" s="38" t="n">
        <f aca="false">+F205/F$206*100</f>
        <v>87.0833333333333</v>
      </c>
      <c r="O205" s="38" t="n">
        <f aca="false">+G205/G$206*100</f>
        <v>86.9209809264305</v>
      </c>
      <c r="P205" s="38" t="n">
        <f aca="false">+H205/H$206*100</f>
        <v>97.351598173516</v>
      </c>
      <c r="Q205" s="38" t="n">
        <f aca="false">+I205/I$206*100</f>
        <v>97.6697061803445</v>
      </c>
      <c r="R205" s="38" t="n">
        <f aca="false">+J205/J$206*100</f>
        <v>98.8065638985579</v>
      </c>
      <c r="S205" s="38" t="n">
        <f aca="false">+K205/K$206*100</f>
        <v>95.750202757502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60" t="n">
        <v>253</v>
      </c>
      <c r="E206" s="60" t="n">
        <v>225</v>
      </c>
      <c r="F206" s="60" t="n">
        <v>240</v>
      </c>
      <c r="G206" s="60" t="n">
        <v>367</v>
      </c>
      <c r="H206" s="60" t="n">
        <v>1095</v>
      </c>
      <c r="I206" s="60" t="n">
        <v>1974</v>
      </c>
      <c r="J206" s="60" t="n">
        <v>2011</v>
      </c>
      <c r="K206" s="61" t="n">
        <v>6165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27</v>
      </c>
      <c r="C207" s="34" t="s">
        <v>15</v>
      </c>
      <c r="D207" s="35" t="n">
        <v>313</v>
      </c>
      <c r="E207" s="35" t="n">
        <v>325</v>
      </c>
      <c r="F207" s="35" t="n">
        <v>252</v>
      </c>
      <c r="G207" s="35" t="n">
        <v>315</v>
      </c>
      <c r="H207" s="35" t="n">
        <v>693</v>
      </c>
      <c r="I207" s="35" t="n">
        <v>1265</v>
      </c>
      <c r="J207" s="35" t="n">
        <v>1607</v>
      </c>
      <c r="K207" s="36" t="n">
        <v>4770</v>
      </c>
      <c r="L207" s="37" t="n">
        <f aca="false">+D207/D$210*100</f>
        <v>32.0040899795501</v>
      </c>
      <c r="M207" s="38" t="n">
        <f aca="false">+E207/E$210*100</f>
        <v>33.2310838445808</v>
      </c>
      <c r="N207" s="38" t="n">
        <f aca="false">+F207/F$210*100</f>
        <v>25.3012048192771</v>
      </c>
      <c r="O207" s="38" t="n">
        <f aca="false">+G207/G$210*100</f>
        <v>20.8333333333333</v>
      </c>
      <c r="P207" s="38" t="n">
        <f aca="false">+H207/H$210*100</f>
        <v>15.5311519497983</v>
      </c>
      <c r="Q207" s="38" t="n">
        <f aca="false">+I207/I$210*100</f>
        <v>13.7619669277633</v>
      </c>
      <c r="R207" s="38" t="n">
        <f aca="false">+J207/J$210*100</f>
        <v>15.9266600594648</v>
      </c>
      <c r="S207" s="38" t="n">
        <f aca="false">+K207/K$210*100</f>
        <v>16.9100964265457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35" t="n">
        <v>661</v>
      </c>
      <c r="E208" s="35" t="n">
        <v>644</v>
      </c>
      <c r="F208" s="35" t="n">
        <v>727</v>
      </c>
      <c r="G208" s="35" t="n">
        <v>1187</v>
      </c>
      <c r="H208" s="35" t="n">
        <v>3729</v>
      </c>
      <c r="I208" s="35" t="n">
        <v>7831</v>
      </c>
      <c r="J208" s="35" t="n">
        <v>8435</v>
      </c>
      <c r="K208" s="36" t="n">
        <v>23214</v>
      </c>
      <c r="L208" s="37" t="n">
        <f aca="false">+D208/D$210*100</f>
        <v>67.5869120654397</v>
      </c>
      <c r="M208" s="38" t="n">
        <f aca="false">+E208/E$210*100</f>
        <v>65.8486707566462</v>
      </c>
      <c r="N208" s="38" t="n">
        <f aca="false">+F208/F$210*100</f>
        <v>72.9919678714859</v>
      </c>
      <c r="O208" s="38" t="n">
        <f aca="false">+G208/G$210*100</f>
        <v>78.505291005291</v>
      </c>
      <c r="P208" s="38" t="n">
        <f aca="false">+H208/H$210*100</f>
        <v>83.5723890632004</v>
      </c>
      <c r="Q208" s="38" t="n">
        <f aca="false">+I208/I$210*100</f>
        <v>85.1936466492602</v>
      </c>
      <c r="R208" s="38" t="n">
        <f aca="false">+J208/J$210*100</f>
        <v>83.597621407334</v>
      </c>
      <c r="S208" s="38" t="n">
        <f aca="false">+K208/K$210*100</f>
        <v>82.2958026091889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35" t="n">
        <v>4</v>
      </c>
      <c r="E209" s="35" t="n">
        <v>9</v>
      </c>
      <c r="F209" s="35" t="n">
        <v>17</v>
      </c>
      <c r="G209" s="35" t="n">
        <v>10</v>
      </c>
      <c r="H209" s="35" t="n">
        <v>40</v>
      </c>
      <c r="I209" s="35" t="n">
        <v>96</v>
      </c>
      <c r="J209" s="35" t="n">
        <v>48</v>
      </c>
      <c r="K209" s="36" t="n">
        <v>224</v>
      </c>
      <c r="L209" s="37" t="n">
        <f aca="false">+D209/D$210*100</f>
        <v>0.408997955010225</v>
      </c>
      <c r="M209" s="38" t="n">
        <f aca="false">+E209/E$210*100</f>
        <v>0.920245398773006</v>
      </c>
      <c r="N209" s="38" t="n">
        <f aca="false">+F209/F$210*100</f>
        <v>1.70682730923695</v>
      </c>
      <c r="O209" s="38" t="n">
        <f aca="false">+G209/G$210*100</f>
        <v>0.661375661375661</v>
      </c>
      <c r="P209" s="38" t="n">
        <f aca="false">+H209/H$210*100</f>
        <v>0.896458987001345</v>
      </c>
      <c r="Q209" s="38" t="n">
        <f aca="false">+I209/I$210*100</f>
        <v>1.0443864229765</v>
      </c>
      <c r="R209" s="38" t="n">
        <f aca="false">+J209/J$210*100</f>
        <v>0.475718533201189</v>
      </c>
      <c r="S209" s="38" t="n">
        <f aca="false">+K209/K$210*100</f>
        <v>0.794100964265457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35" t="n">
        <v>978</v>
      </c>
      <c r="E210" s="35" t="n">
        <v>978</v>
      </c>
      <c r="F210" s="35" t="n">
        <v>996</v>
      </c>
      <c r="G210" s="35" t="n">
        <v>1512</v>
      </c>
      <c r="H210" s="35" t="n">
        <v>4462</v>
      </c>
      <c r="I210" s="35" t="n">
        <v>9192</v>
      </c>
      <c r="J210" s="35" t="n">
        <v>10090</v>
      </c>
      <c r="K210" s="36" t="n">
        <v>28208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5</v>
      </c>
      <c r="C211" s="68" t="s">
        <v>15</v>
      </c>
      <c r="D211" s="30" t="n">
        <v>69</v>
      </c>
      <c r="E211" s="30" t="n">
        <v>65</v>
      </c>
      <c r="F211" s="30" t="n">
        <v>67</v>
      </c>
      <c r="G211" s="30" t="n">
        <v>73</v>
      </c>
      <c r="H211" s="30" t="n">
        <v>168</v>
      </c>
      <c r="I211" s="30" t="n">
        <v>296</v>
      </c>
      <c r="J211" s="30" t="n">
        <v>391</v>
      </c>
      <c r="K211" s="31" t="n">
        <v>1129</v>
      </c>
      <c r="L211" s="32" t="n">
        <f aca="false">+D211/D$214*100</f>
        <v>26.3358778625954</v>
      </c>
      <c r="M211" s="33" t="n">
        <f aca="false">+E211/E$214*100</f>
        <v>25.1937984496124</v>
      </c>
      <c r="N211" s="33" t="n">
        <f aca="false">+F211/F$214*100</f>
        <v>23.1034482758621</v>
      </c>
      <c r="O211" s="33" t="n">
        <f aca="false">+G211/G$214*100</f>
        <v>18.5279187817259</v>
      </c>
      <c r="P211" s="33" t="n">
        <f aca="false">+H211/H$214*100</f>
        <v>13.3864541832669</v>
      </c>
      <c r="Q211" s="33" t="n">
        <f aca="false">+I211/I$214*100</f>
        <v>10.902394106814</v>
      </c>
      <c r="R211" s="33" t="n">
        <f aca="false">+J211/J$214*100</f>
        <v>11.5886188500296</v>
      </c>
      <c r="S211" s="33" t="n">
        <f aca="false">+K211/K$214*100</f>
        <v>13.2077678989237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35" t="n">
        <v>172</v>
      </c>
      <c r="E212" s="35" t="n">
        <v>166</v>
      </c>
      <c r="F212" s="35" t="n">
        <v>184</v>
      </c>
      <c r="G212" s="35" t="n">
        <v>260</v>
      </c>
      <c r="H212" s="35" t="n">
        <v>929</v>
      </c>
      <c r="I212" s="35" t="n">
        <v>2062</v>
      </c>
      <c r="J212" s="35" t="n">
        <v>2636</v>
      </c>
      <c r="K212" s="36" t="n">
        <v>6409</v>
      </c>
      <c r="L212" s="37" t="n">
        <f aca="false">+D212/D$214*100</f>
        <v>65.6488549618321</v>
      </c>
      <c r="M212" s="38" t="n">
        <f aca="false">+E212/E$214*100</f>
        <v>64.3410852713178</v>
      </c>
      <c r="N212" s="38" t="n">
        <f aca="false">+F212/F$214*100</f>
        <v>63.448275862069</v>
      </c>
      <c r="O212" s="38" t="n">
        <f aca="false">+G212/G$214*100</f>
        <v>65.989847715736</v>
      </c>
      <c r="P212" s="38" t="n">
        <f aca="false">+H212/H$214*100</f>
        <v>74.0239043824701</v>
      </c>
      <c r="Q212" s="38" t="n">
        <f aca="false">+I212/I$214*100</f>
        <v>75.9484346224678</v>
      </c>
      <c r="R212" s="38" t="n">
        <f aca="false">+J212/J$214*100</f>
        <v>78.1268524007113</v>
      </c>
      <c r="S212" s="38" t="n">
        <f aca="false">+K212/K$214*100</f>
        <v>74.9766027140852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35" t="n">
        <v>21</v>
      </c>
      <c r="E213" s="35" t="n">
        <v>27</v>
      </c>
      <c r="F213" s="35" t="n">
        <v>39</v>
      </c>
      <c r="G213" s="35" t="n">
        <v>61</v>
      </c>
      <c r="H213" s="35" t="n">
        <v>158</v>
      </c>
      <c r="I213" s="35" t="n">
        <v>357</v>
      </c>
      <c r="J213" s="35" t="n">
        <v>347</v>
      </c>
      <c r="K213" s="36" t="n">
        <v>1010</v>
      </c>
      <c r="L213" s="37" t="n">
        <f aca="false">+D213/D$214*100</f>
        <v>8.01526717557252</v>
      </c>
      <c r="M213" s="38" t="n">
        <f aca="false">+E213/E$214*100</f>
        <v>10.4651162790698</v>
      </c>
      <c r="N213" s="38" t="n">
        <f aca="false">+F213/F$214*100</f>
        <v>13.448275862069</v>
      </c>
      <c r="O213" s="38" t="n">
        <f aca="false">+G213/G$214*100</f>
        <v>15.4822335025381</v>
      </c>
      <c r="P213" s="38" t="n">
        <f aca="false">+H213/H$214*100</f>
        <v>12.589641434263</v>
      </c>
      <c r="Q213" s="38" t="n">
        <f aca="false">+I213/I$214*100</f>
        <v>13.1491712707182</v>
      </c>
      <c r="R213" s="38" t="n">
        <f aca="false">+J213/J$214*100</f>
        <v>10.284528749259</v>
      </c>
      <c r="S213" s="38" t="n">
        <f aca="false">+K213/K$214*100</f>
        <v>11.8156293869911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35" t="n">
        <v>262</v>
      </c>
      <c r="E214" s="35" t="n">
        <v>258</v>
      </c>
      <c r="F214" s="35" t="n">
        <v>290</v>
      </c>
      <c r="G214" s="35" t="n">
        <v>394</v>
      </c>
      <c r="H214" s="35" t="n">
        <v>1255</v>
      </c>
      <c r="I214" s="35" t="n">
        <v>2715</v>
      </c>
      <c r="J214" s="35" t="n">
        <v>3374</v>
      </c>
      <c r="K214" s="36" t="n">
        <v>8548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6</v>
      </c>
      <c r="C215" s="47" t="s">
        <v>15</v>
      </c>
      <c r="D215" s="48" t="n">
        <v>94</v>
      </c>
      <c r="E215" s="48" t="n">
        <v>87</v>
      </c>
      <c r="F215" s="48" t="n">
        <v>75</v>
      </c>
      <c r="G215" s="48" t="n">
        <v>66</v>
      </c>
      <c r="H215" s="48" t="n">
        <v>173</v>
      </c>
      <c r="I215" s="48" t="n">
        <v>378</v>
      </c>
      <c r="J215" s="48" t="n">
        <v>530</v>
      </c>
      <c r="K215" s="49" t="n">
        <v>1403</v>
      </c>
      <c r="L215" s="56" t="n">
        <f aca="false">+D215/D$218*100</f>
        <v>32.1917808219178</v>
      </c>
      <c r="M215" s="57" t="n">
        <f aca="false">+E215/E$218*100</f>
        <v>29.4915254237288</v>
      </c>
      <c r="N215" s="57" t="n">
        <f aca="false">+F215/F$218*100</f>
        <v>27.4725274725275</v>
      </c>
      <c r="O215" s="57" t="n">
        <f aca="false">+G215/G$218*100</f>
        <v>17.983651226158</v>
      </c>
      <c r="P215" s="57" t="n">
        <f aca="false">+H215/H$218*100</f>
        <v>14.2504118616145</v>
      </c>
      <c r="Q215" s="57" t="n">
        <f aca="false">+I215/I$218*100</f>
        <v>13.611811307166</v>
      </c>
      <c r="R215" s="57" t="n">
        <f aca="false">+J215/J$218*100</f>
        <v>14.3320713899405</v>
      </c>
      <c r="S215" s="57" t="n">
        <f aca="false">+K215/K$218*100</f>
        <v>15.7357559443697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35" t="n">
        <v>194</v>
      </c>
      <c r="E216" s="35" t="n">
        <v>203</v>
      </c>
      <c r="F216" s="35" t="n">
        <v>189</v>
      </c>
      <c r="G216" s="35" t="n">
        <v>286</v>
      </c>
      <c r="H216" s="35" t="n">
        <v>1008</v>
      </c>
      <c r="I216" s="35" t="n">
        <v>2279</v>
      </c>
      <c r="J216" s="35" t="n">
        <v>3014</v>
      </c>
      <c r="K216" s="36" t="n">
        <v>7173</v>
      </c>
      <c r="L216" s="37" t="n">
        <f aca="false">+D216/D$218*100</f>
        <v>66.4383561643836</v>
      </c>
      <c r="M216" s="38" t="n">
        <f aca="false">+E216/E$218*100</f>
        <v>68.8135593220339</v>
      </c>
      <c r="N216" s="38" t="n">
        <f aca="false">+F216/F$218*100</f>
        <v>69.2307692307692</v>
      </c>
      <c r="O216" s="38" t="n">
        <f aca="false">+G216/G$218*100</f>
        <v>77.9291553133515</v>
      </c>
      <c r="P216" s="38" t="n">
        <f aca="false">+H216/H$218*100</f>
        <v>83.0313014827018</v>
      </c>
      <c r="Q216" s="38" t="n">
        <f aca="false">+I216/I$218*100</f>
        <v>82.0669787540511</v>
      </c>
      <c r="R216" s="38" t="n">
        <f aca="false">+J216/J$218*100</f>
        <v>81.5035154137372</v>
      </c>
      <c r="S216" s="38" t="n">
        <f aca="false">+K216/K$218*100</f>
        <v>80.4508748317631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35" t="n">
        <v>4</v>
      </c>
      <c r="E217" s="35" t="n">
        <v>5</v>
      </c>
      <c r="F217" s="35" t="n">
        <v>9</v>
      </c>
      <c r="G217" s="35" t="n">
        <v>15</v>
      </c>
      <c r="H217" s="35" t="n">
        <v>33</v>
      </c>
      <c r="I217" s="35" t="n">
        <v>120</v>
      </c>
      <c r="J217" s="35" t="n">
        <v>154</v>
      </c>
      <c r="K217" s="36" t="n">
        <v>340</v>
      </c>
      <c r="L217" s="37" t="n">
        <f aca="false">+D217/D$218*100</f>
        <v>1.36986301369863</v>
      </c>
      <c r="M217" s="38" t="n">
        <f aca="false">+E217/E$218*100</f>
        <v>1.69491525423729</v>
      </c>
      <c r="N217" s="38" t="n">
        <f aca="false">+F217/F$218*100</f>
        <v>3.2967032967033</v>
      </c>
      <c r="O217" s="38" t="n">
        <f aca="false">+G217/G$218*100</f>
        <v>4.08719346049046</v>
      </c>
      <c r="P217" s="38" t="n">
        <f aca="false">+H217/H$218*100</f>
        <v>2.71828665568369</v>
      </c>
      <c r="Q217" s="38" t="n">
        <f aca="false">+I217/I$218*100</f>
        <v>4.32120993878286</v>
      </c>
      <c r="R217" s="38" t="n">
        <f aca="false">+J217/J$218*100</f>
        <v>4.16441319632234</v>
      </c>
      <c r="S217" s="38" t="n">
        <f aca="false">+K217/K$218*100</f>
        <v>3.81336922386721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40" t="n">
        <v>292</v>
      </c>
      <c r="E218" s="40" t="n">
        <v>295</v>
      </c>
      <c r="F218" s="40" t="n">
        <v>273</v>
      </c>
      <c r="G218" s="40" t="n">
        <v>367</v>
      </c>
      <c r="H218" s="40" t="n">
        <v>1214</v>
      </c>
      <c r="I218" s="40" t="n">
        <v>2777</v>
      </c>
      <c r="J218" s="40" t="n">
        <v>3698</v>
      </c>
      <c r="K218" s="41" t="n">
        <v>8916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67</v>
      </c>
      <c r="C219" s="45" t="s">
        <v>15</v>
      </c>
      <c r="D219" s="35" t="n">
        <v>82</v>
      </c>
      <c r="E219" s="35" t="n">
        <v>63</v>
      </c>
      <c r="F219" s="35" t="n">
        <v>71</v>
      </c>
      <c r="G219" s="35" t="n">
        <v>61</v>
      </c>
      <c r="H219" s="35" t="n">
        <v>142</v>
      </c>
      <c r="I219" s="35" t="n">
        <v>247</v>
      </c>
      <c r="J219" s="35" t="n">
        <v>357</v>
      </c>
      <c r="K219" s="36" t="n">
        <v>1023</v>
      </c>
      <c r="L219" s="37" t="n">
        <f aca="false">+D219/D$222*100</f>
        <v>27.7966101694915</v>
      </c>
      <c r="M219" s="38" t="n">
        <f aca="false">+E219/E$222*100</f>
        <v>28.2511210762332</v>
      </c>
      <c r="N219" s="38" t="n">
        <f aca="false">+F219/F$222*100</f>
        <v>26.1029411764706</v>
      </c>
      <c r="O219" s="38" t="n">
        <f aca="false">+G219/G$222*100</f>
        <v>18.3183183183183</v>
      </c>
      <c r="P219" s="38" t="n">
        <f aca="false">+H219/H$222*100</f>
        <v>14.6090534979424</v>
      </c>
      <c r="Q219" s="38" t="n">
        <f aca="false">+I219/I$222*100</f>
        <v>11.6016909347111</v>
      </c>
      <c r="R219" s="38" t="n">
        <f aca="false">+J219/J$222*100</f>
        <v>13.2222222222222</v>
      </c>
      <c r="S219" s="38" t="n">
        <f aca="false">+K219/K$222*100</f>
        <v>14.7746967071057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35" t="n">
        <v>213</v>
      </c>
      <c r="E220" s="35" t="n">
        <v>159</v>
      </c>
      <c r="F220" s="35" t="n">
        <v>201</v>
      </c>
      <c r="G220" s="35" t="n">
        <v>272</v>
      </c>
      <c r="H220" s="35" t="n">
        <v>830</v>
      </c>
      <c r="I220" s="35" t="n">
        <v>1882</v>
      </c>
      <c r="J220" s="35" t="n">
        <v>2343</v>
      </c>
      <c r="K220" s="36" t="n">
        <v>5900</v>
      </c>
      <c r="L220" s="37" t="n">
        <f aca="false">+D220/D$222*100</f>
        <v>72.2033898305085</v>
      </c>
      <c r="M220" s="38" t="n">
        <f aca="false">+E220/E$222*100</f>
        <v>71.3004484304933</v>
      </c>
      <c r="N220" s="38" t="n">
        <f aca="false">+F220/F$222*100</f>
        <v>73.8970588235294</v>
      </c>
      <c r="O220" s="38" t="n">
        <f aca="false">+G220/G$222*100</f>
        <v>81.6816816816817</v>
      </c>
      <c r="P220" s="38" t="n">
        <f aca="false">+H220/H$222*100</f>
        <v>85.3909465020576</v>
      </c>
      <c r="Q220" s="38" t="n">
        <f aca="false">+I220/I$222*100</f>
        <v>88.3983090652889</v>
      </c>
      <c r="R220" s="38" t="n">
        <f aca="false">+J220/J$222*100</f>
        <v>86.7777777777778</v>
      </c>
      <c r="S220" s="38" t="n">
        <f aca="false">+K220/K$222*100</f>
        <v>85.210860774119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35" t="n">
        <v>0</v>
      </c>
      <c r="E221" s="35" t="n">
        <v>1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6" t="n">
        <v>1</v>
      </c>
      <c r="L221" s="37" t="n">
        <f aca="false">+D221/D$222*100</f>
        <v>0</v>
      </c>
      <c r="M221" s="38" t="n">
        <f aca="false">+E221/E$222*100</f>
        <v>0.448430493273543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.0144425187752744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60" t="n">
        <v>295</v>
      </c>
      <c r="E222" s="60" t="n">
        <v>223</v>
      </c>
      <c r="F222" s="60" t="n">
        <v>272</v>
      </c>
      <c r="G222" s="60" t="n">
        <v>333</v>
      </c>
      <c r="H222" s="60" t="n">
        <v>972</v>
      </c>
      <c r="I222" s="60" t="n">
        <v>2129</v>
      </c>
      <c r="J222" s="60" t="n">
        <v>2700</v>
      </c>
      <c r="K222" s="61" t="n">
        <v>6924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68</v>
      </c>
      <c r="C223" s="34" t="s">
        <v>15</v>
      </c>
      <c r="D223" s="35" t="n">
        <v>129</v>
      </c>
      <c r="E223" s="35" t="n">
        <v>87</v>
      </c>
      <c r="F223" s="35" t="n">
        <v>115</v>
      </c>
      <c r="G223" s="35" t="n">
        <v>144</v>
      </c>
      <c r="H223" s="35" t="n">
        <v>295</v>
      </c>
      <c r="I223" s="35" t="n">
        <v>429</v>
      </c>
      <c r="J223" s="35" t="n">
        <v>418</v>
      </c>
      <c r="K223" s="36" t="n">
        <v>1617</v>
      </c>
      <c r="L223" s="37" t="n">
        <f aca="false">+D223/D$226*100</f>
        <v>32.25</v>
      </c>
      <c r="M223" s="38" t="n">
        <f aca="false">+E223/E$226*100</f>
        <v>24.0997229916898</v>
      </c>
      <c r="N223" s="38" t="n">
        <f aca="false">+F223/F$226*100</f>
        <v>24.5202558635394</v>
      </c>
      <c r="O223" s="38" t="n">
        <f aca="false">+G223/G$226*100</f>
        <v>20.899854862119</v>
      </c>
      <c r="P223" s="38" t="n">
        <f aca="false">+H223/H$226*100</f>
        <v>16.2624035281147</v>
      </c>
      <c r="Q223" s="38" t="n">
        <f aca="false">+I223/I$226*100</f>
        <v>18.232044198895</v>
      </c>
      <c r="R223" s="38" t="n">
        <f aca="false">+J223/J$226*100</f>
        <v>18.9397371998188</v>
      </c>
      <c r="S223" s="38" t="n">
        <f aca="false">+K223/K$226*100</f>
        <v>19.498372121066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35" t="n">
        <v>271</v>
      </c>
      <c r="E224" s="35" t="n">
        <v>274</v>
      </c>
      <c r="F224" s="35" t="n">
        <v>354</v>
      </c>
      <c r="G224" s="35" t="n">
        <v>545</v>
      </c>
      <c r="H224" s="35" t="n">
        <v>1519</v>
      </c>
      <c r="I224" s="35" t="n">
        <v>1924</v>
      </c>
      <c r="J224" s="35" t="n">
        <v>1789</v>
      </c>
      <c r="K224" s="36" t="n">
        <v>6676</v>
      </c>
      <c r="L224" s="37" t="n">
        <f aca="false">+D224/D$226*100</f>
        <v>67.75</v>
      </c>
      <c r="M224" s="38" t="n">
        <f aca="false">+E224/E$226*100</f>
        <v>75.9002770083102</v>
      </c>
      <c r="N224" s="38" t="n">
        <f aca="false">+F224/F$226*100</f>
        <v>75.4797441364606</v>
      </c>
      <c r="O224" s="38" t="n">
        <f aca="false">+G224/G$226*100</f>
        <v>79.100145137881</v>
      </c>
      <c r="P224" s="38" t="n">
        <f aca="false">+H224/H$226*100</f>
        <v>83.7375964718853</v>
      </c>
      <c r="Q224" s="38" t="n">
        <f aca="false">+I224/I$226*100</f>
        <v>81.767955801105</v>
      </c>
      <c r="R224" s="38" t="n">
        <f aca="false">+J224/J$226*100</f>
        <v>81.0602628001812</v>
      </c>
      <c r="S224" s="38" t="n">
        <f aca="false">+K224/K$226*100</f>
        <v>80.501627878934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6" t="n">
        <v>0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</v>
      </c>
      <c r="S225" s="38" t="n">
        <f aca="false">+K225/K$226*100</f>
        <v>0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40" t="n">
        <v>400</v>
      </c>
      <c r="E226" s="40" t="n">
        <v>361</v>
      </c>
      <c r="F226" s="40" t="n">
        <v>469</v>
      </c>
      <c r="G226" s="40" t="n">
        <v>689</v>
      </c>
      <c r="H226" s="40" t="n">
        <v>1814</v>
      </c>
      <c r="I226" s="40" t="n">
        <v>2353</v>
      </c>
      <c r="J226" s="40" t="n">
        <v>2207</v>
      </c>
      <c r="K226" s="41" t="n">
        <v>8293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69</v>
      </c>
      <c r="C227" s="45" t="s">
        <v>15</v>
      </c>
      <c r="D227" s="35" t="n">
        <v>17</v>
      </c>
      <c r="E227" s="35" t="n">
        <v>8</v>
      </c>
      <c r="F227" s="35" t="n">
        <v>3</v>
      </c>
      <c r="G227" s="35" t="n">
        <v>10</v>
      </c>
      <c r="H227" s="35" t="n">
        <v>19</v>
      </c>
      <c r="I227" s="35" t="n">
        <v>25</v>
      </c>
      <c r="J227" s="35" t="n">
        <v>37</v>
      </c>
      <c r="K227" s="36" t="n">
        <v>119</v>
      </c>
      <c r="L227" s="37" t="n">
        <f aca="false">+D227/D$230*100</f>
        <v>65.3846153846154</v>
      </c>
      <c r="M227" s="38" t="n">
        <f aca="false">+E227/E$230*100</f>
        <v>29.6296296296296</v>
      </c>
      <c r="N227" s="38" t="n">
        <f aca="false">+F227/F$230*100</f>
        <v>11.1111111111111</v>
      </c>
      <c r="O227" s="38" t="n">
        <f aca="false">+G227/G$230*100</f>
        <v>25.6410256410256</v>
      </c>
      <c r="P227" s="38" t="n">
        <f aca="false">+H227/H$230*100</f>
        <v>20.4301075268817</v>
      </c>
      <c r="Q227" s="38" t="n">
        <f aca="false">+I227/I$230*100</f>
        <v>17.0068027210884</v>
      </c>
      <c r="R227" s="38" t="n">
        <f aca="false">+J227/J$230*100</f>
        <v>23.8709677419355</v>
      </c>
      <c r="S227" s="38" t="n">
        <f aca="false">+K227/K$230*100</f>
        <v>23.1517509727626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35" t="n">
        <v>9</v>
      </c>
      <c r="E228" s="35" t="n">
        <v>19</v>
      </c>
      <c r="F228" s="35" t="n">
        <v>24</v>
      </c>
      <c r="G228" s="35" t="n">
        <v>29</v>
      </c>
      <c r="H228" s="35" t="n">
        <v>74</v>
      </c>
      <c r="I228" s="35" t="n">
        <v>122</v>
      </c>
      <c r="J228" s="35" t="n">
        <v>118</v>
      </c>
      <c r="K228" s="36" t="n">
        <v>395</v>
      </c>
      <c r="L228" s="37" t="n">
        <f aca="false">+D228/D$230*100</f>
        <v>34.6153846153846</v>
      </c>
      <c r="M228" s="38" t="n">
        <f aca="false">+E228/E$230*100</f>
        <v>70.3703703703704</v>
      </c>
      <c r="N228" s="38" t="n">
        <f aca="false">+F228/F$230*100</f>
        <v>88.8888888888889</v>
      </c>
      <c r="O228" s="38" t="n">
        <f aca="false">+G228/G$230*100</f>
        <v>74.3589743589744</v>
      </c>
      <c r="P228" s="38" t="n">
        <f aca="false">+H228/H$230*100</f>
        <v>79.5698924731183</v>
      </c>
      <c r="Q228" s="38" t="n">
        <f aca="false">+I228/I$230*100</f>
        <v>82.9931972789116</v>
      </c>
      <c r="R228" s="38" t="n">
        <f aca="false">+J228/J$230*100</f>
        <v>76.1290322580645</v>
      </c>
      <c r="S228" s="38" t="n">
        <f aca="false">+K228/K$230*100</f>
        <v>76.8482490272374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6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35" t="n">
        <v>26</v>
      </c>
      <c r="E230" s="35" t="n">
        <v>27</v>
      </c>
      <c r="F230" s="35" t="n">
        <v>27</v>
      </c>
      <c r="G230" s="35" t="n">
        <v>39</v>
      </c>
      <c r="H230" s="35" t="n">
        <v>93</v>
      </c>
      <c r="I230" s="35" t="n">
        <v>147</v>
      </c>
      <c r="J230" s="35" t="n">
        <v>155</v>
      </c>
      <c r="K230" s="36" t="n">
        <v>514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0</v>
      </c>
      <c r="C231" s="47" t="s">
        <v>15</v>
      </c>
      <c r="D231" s="48" t="n">
        <v>15</v>
      </c>
      <c r="E231" s="48" t="n">
        <v>20</v>
      </c>
      <c r="F231" s="48" t="n">
        <v>23</v>
      </c>
      <c r="G231" s="48" t="n">
        <v>37</v>
      </c>
      <c r="H231" s="48" t="n">
        <v>62</v>
      </c>
      <c r="I231" s="48" t="n">
        <v>96</v>
      </c>
      <c r="J231" s="48" t="n">
        <v>113</v>
      </c>
      <c r="K231" s="49" t="n">
        <v>366</v>
      </c>
      <c r="L231" s="56" t="n">
        <f aca="false">+D231/D$234*100</f>
        <v>25.4237288135593</v>
      </c>
      <c r="M231" s="57" t="n">
        <f aca="false">+E231/E$234*100</f>
        <v>25.3164556962025</v>
      </c>
      <c r="N231" s="57" t="n">
        <f aca="false">+F231/F$234*100</f>
        <v>21.2962962962963</v>
      </c>
      <c r="O231" s="57" t="n">
        <f aca="false">+G231/G$234*100</f>
        <v>20.4419889502762</v>
      </c>
      <c r="P231" s="57" t="n">
        <f aca="false">+H231/H$234*100</f>
        <v>15.6962025316456</v>
      </c>
      <c r="Q231" s="57" t="n">
        <f aca="false">+I231/I$234*100</f>
        <v>18.7134502923977</v>
      </c>
      <c r="R231" s="57" t="n">
        <f aca="false">+J231/J$234*100</f>
        <v>20.7720588235294</v>
      </c>
      <c r="S231" s="57" t="n">
        <f aca="false">+K231/K$234*100</f>
        <v>19.4784459819053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35" t="n">
        <v>44</v>
      </c>
      <c r="E232" s="35" t="n">
        <v>58</v>
      </c>
      <c r="F232" s="35" t="n">
        <v>77</v>
      </c>
      <c r="G232" s="35" t="n">
        <v>139</v>
      </c>
      <c r="H232" s="35" t="n">
        <v>311</v>
      </c>
      <c r="I232" s="35" t="n">
        <v>395</v>
      </c>
      <c r="J232" s="35" t="n">
        <v>420</v>
      </c>
      <c r="K232" s="36" t="n">
        <v>1444</v>
      </c>
      <c r="L232" s="37" t="n">
        <f aca="false">+D232/D$234*100</f>
        <v>74.5762711864407</v>
      </c>
      <c r="M232" s="38" t="n">
        <f aca="false">+E232/E$234*100</f>
        <v>73.4177215189874</v>
      </c>
      <c r="N232" s="38" t="n">
        <f aca="false">+F232/F$234*100</f>
        <v>71.2962962962963</v>
      </c>
      <c r="O232" s="38" t="n">
        <f aca="false">+G232/G$234*100</f>
        <v>76.7955801104972</v>
      </c>
      <c r="P232" s="38" t="n">
        <f aca="false">+H232/H$234*100</f>
        <v>78.7341772151899</v>
      </c>
      <c r="Q232" s="38" t="n">
        <f aca="false">+I232/I$234*100</f>
        <v>76.9980506822612</v>
      </c>
      <c r="R232" s="38" t="n">
        <f aca="false">+J232/J$234*100</f>
        <v>77.2058823529412</v>
      </c>
      <c r="S232" s="38" t="n">
        <f aca="false">+K232/K$234*100</f>
        <v>76.8493879723257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35" t="n">
        <v>0</v>
      </c>
      <c r="E233" s="35" t="n">
        <v>1</v>
      </c>
      <c r="F233" s="35" t="n">
        <v>8</v>
      </c>
      <c r="G233" s="35" t="n">
        <v>5</v>
      </c>
      <c r="H233" s="35" t="n">
        <v>22</v>
      </c>
      <c r="I233" s="35" t="n">
        <v>22</v>
      </c>
      <c r="J233" s="35" t="n">
        <v>11</v>
      </c>
      <c r="K233" s="36" t="n">
        <v>69</v>
      </c>
      <c r="L233" s="37" t="n">
        <f aca="false">+D233/D$234*100</f>
        <v>0</v>
      </c>
      <c r="M233" s="38" t="n">
        <f aca="false">+E233/E$234*100</f>
        <v>1.26582278481013</v>
      </c>
      <c r="N233" s="38" t="n">
        <f aca="false">+F233/F$234*100</f>
        <v>7.40740740740741</v>
      </c>
      <c r="O233" s="38" t="n">
        <f aca="false">+G233/G$234*100</f>
        <v>2.76243093922652</v>
      </c>
      <c r="P233" s="38" t="n">
        <f aca="false">+H233/H$234*100</f>
        <v>5.56962025316456</v>
      </c>
      <c r="Q233" s="38" t="n">
        <f aca="false">+I233/I$234*100</f>
        <v>4.28849902534113</v>
      </c>
      <c r="R233" s="38" t="n">
        <f aca="false">+J233/J$234*100</f>
        <v>2.02205882352941</v>
      </c>
      <c r="S233" s="38" t="n">
        <f aca="false">+K233/K$234*100</f>
        <v>3.67216604576903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40" t="n">
        <v>59</v>
      </c>
      <c r="E234" s="40" t="n">
        <v>79</v>
      </c>
      <c r="F234" s="40" t="n">
        <v>108</v>
      </c>
      <c r="G234" s="40" t="n">
        <v>181</v>
      </c>
      <c r="H234" s="40" t="n">
        <v>395</v>
      </c>
      <c r="I234" s="40" t="n">
        <v>513</v>
      </c>
      <c r="J234" s="40" t="n">
        <v>544</v>
      </c>
      <c r="K234" s="41" t="n">
        <v>1879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1</v>
      </c>
      <c r="C235" s="45" t="s">
        <v>15</v>
      </c>
      <c r="D235" s="35" t="n">
        <v>26</v>
      </c>
      <c r="E235" s="35" t="n">
        <v>24</v>
      </c>
      <c r="F235" s="35" t="n">
        <v>28</v>
      </c>
      <c r="G235" s="35" t="n">
        <v>39</v>
      </c>
      <c r="H235" s="35" t="n">
        <v>76</v>
      </c>
      <c r="I235" s="35" t="n">
        <v>130</v>
      </c>
      <c r="J235" s="35" t="n">
        <v>130</v>
      </c>
      <c r="K235" s="36" t="n">
        <v>453</v>
      </c>
      <c r="L235" s="37" t="n">
        <f aca="false">+D235/D$238*100</f>
        <v>27.0833333333333</v>
      </c>
      <c r="M235" s="38" t="n">
        <f aca="false">+E235/E$238*100</f>
        <v>30.7692307692308</v>
      </c>
      <c r="N235" s="38" t="n">
        <f aca="false">+F235/F$238*100</f>
        <v>24.5614035087719</v>
      </c>
      <c r="O235" s="38" t="n">
        <f aca="false">+G235/G$238*100</f>
        <v>22.2857142857143</v>
      </c>
      <c r="P235" s="38" t="n">
        <f aca="false">+H235/H$238*100</f>
        <v>18.1384248210024</v>
      </c>
      <c r="Q235" s="38" t="n">
        <f aca="false">+I235/I$238*100</f>
        <v>23.9410681399632</v>
      </c>
      <c r="R235" s="38" t="n">
        <f aca="false">+J235/J$238*100</f>
        <v>27.3684210526316</v>
      </c>
      <c r="S235" s="38" t="n">
        <f aca="false">+K235/K$238*100</f>
        <v>23.8421052631579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35" t="n">
        <v>70</v>
      </c>
      <c r="E236" s="35" t="n">
        <v>54</v>
      </c>
      <c r="F236" s="35" t="n">
        <v>86</v>
      </c>
      <c r="G236" s="35" t="n">
        <v>136</v>
      </c>
      <c r="H236" s="35" t="n">
        <v>343</v>
      </c>
      <c r="I236" s="35" t="n">
        <v>413</v>
      </c>
      <c r="J236" s="35" t="n">
        <v>345</v>
      </c>
      <c r="K236" s="36" t="n">
        <v>1447</v>
      </c>
      <c r="L236" s="37" t="n">
        <f aca="false">+D236/D$238*100</f>
        <v>72.9166666666667</v>
      </c>
      <c r="M236" s="38" t="n">
        <f aca="false">+E236/E$238*100</f>
        <v>69.2307692307692</v>
      </c>
      <c r="N236" s="38" t="n">
        <f aca="false">+F236/F$238*100</f>
        <v>75.4385964912281</v>
      </c>
      <c r="O236" s="38" t="n">
        <f aca="false">+G236/G$238*100</f>
        <v>77.7142857142857</v>
      </c>
      <c r="P236" s="38" t="n">
        <f aca="false">+H236/H$238*100</f>
        <v>81.8615751789976</v>
      </c>
      <c r="Q236" s="38" t="n">
        <f aca="false">+I236/I$238*100</f>
        <v>76.0589318600368</v>
      </c>
      <c r="R236" s="38" t="n">
        <f aca="false">+J236/J$238*100</f>
        <v>72.6315789473684</v>
      </c>
      <c r="S236" s="38" t="n">
        <f aca="false">+K236/K$238*100</f>
        <v>76.1578947368421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6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35" t="n">
        <v>96</v>
      </c>
      <c r="E238" s="35" t="n">
        <v>78</v>
      </c>
      <c r="F238" s="35" t="n">
        <v>114</v>
      </c>
      <c r="G238" s="35" t="n">
        <v>175</v>
      </c>
      <c r="H238" s="35" t="n">
        <v>419</v>
      </c>
      <c r="I238" s="35" t="n">
        <v>543</v>
      </c>
      <c r="J238" s="35" t="n">
        <v>475</v>
      </c>
      <c r="K238" s="36" t="n">
        <v>1900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2</v>
      </c>
      <c r="C239" s="29" t="s">
        <v>15</v>
      </c>
      <c r="D239" s="30" t="n">
        <v>68</v>
      </c>
      <c r="E239" s="30" t="n">
        <v>70</v>
      </c>
      <c r="F239" s="30" t="n">
        <v>105</v>
      </c>
      <c r="G239" s="30" t="n">
        <v>130</v>
      </c>
      <c r="H239" s="30" t="n">
        <v>171</v>
      </c>
      <c r="I239" s="30" t="n">
        <v>209</v>
      </c>
      <c r="J239" s="30" t="n">
        <v>210</v>
      </c>
      <c r="K239" s="31" t="n">
        <v>963</v>
      </c>
      <c r="L239" s="32" t="n">
        <f aca="false">+D239/D$242*100</f>
        <v>28.5714285714286</v>
      </c>
      <c r="M239" s="33" t="n">
        <f aca="false">+E239/E$242*100</f>
        <v>22.8013029315961</v>
      </c>
      <c r="N239" s="33" t="n">
        <f aca="false">+F239/F$242*100</f>
        <v>27.2020725388601</v>
      </c>
      <c r="O239" s="33" t="n">
        <f aca="false">+G239/G$242*100</f>
        <v>22.8070175438596</v>
      </c>
      <c r="P239" s="33" t="n">
        <f aca="false">+H239/H$242*100</f>
        <v>16.4423076923077</v>
      </c>
      <c r="Q239" s="33" t="n">
        <f aca="false">+I239/I$242*100</f>
        <v>14.0740740740741</v>
      </c>
      <c r="R239" s="33" t="n">
        <f aca="false">+J239/J$242*100</f>
        <v>15.2505446623094</v>
      </c>
      <c r="S239" s="33" t="n">
        <f aca="false">+K239/K$242*100</f>
        <v>17.823431426985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35" t="n">
        <v>159</v>
      </c>
      <c r="E240" s="35" t="n">
        <v>217</v>
      </c>
      <c r="F240" s="35" t="n">
        <v>261</v>
      </c>
      <c r="G240" s="35" t="n">
        <v>380</v>
      </c>
      <c r="H240" s="35" t="n">
        <v>743</v>
      </c>
      <c r="I240" s="35" t="n">
        <v>1028</v>
      </c>
      <c r="J240" s="35" t="n">
        <v>919</v>
      </c>
      <c r="K240" s="36" t="n">
        <v>3707</v>
      </c>
      <c r="L240" s="37" t="n">
        <f aca="false">+D240/D$242*100</f>
        <v>66.8067226890756</v>
      </c>
      <c r="M240" s="38" t="n">
        <f aca="false">+E240/E$242*100</f>
        <v>70.6840390879479</v>
      </c>
      <c r="N240" s="38" t="n">
        <f aca="false">+F240/F$242*100</f>
        <v>67.6165803108808</v>
      </c>
      <c r="O240" s="38" t="n">
        <f aca="false">+G240/G$242*100</f>
        <v>66.6666666666667</v>
      </c>
      <c r="P240" s="38" t="n">
        <f aca="false">+H240/H$242*100</f>
        <v>71.4423076923077</v>
      </c>
      <c r="Q240" s="38" t="n">
        <f aca="false">+I240/I$242*100</f>
        <v>69.2255892255892</v>
      </c>
      <c r="R240" s="38" t="n">
        <f aca="false">+J240/J$242*100</f>
        <v>66.7392883079158</v>
      </c>
      <c r="S240" s="38" t="n">
        <f aca="false">+K240/K$242*100</f>
        <v>68.6100314640015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35" t="n">
        <v>11</v>
      </c>
      <c r="E241" s="35" t="n">
        <v>20</v>
      </c>
      <c r="F241" s="35" t="n">
        <v>20</v>
      </c>
      <c r="G241" s="35" t="n">
        <v>60</v>
      </c>
      <c r="H241" s="35" t="n">
        <v>126</v>
      </c>
      <c r="I241" s="35" t="n">
        <v>248</v>
      </c>
      <c r="J241" s="35" t="n">
        <v>248</v>
      </c>
      <c r="K241" s="36" t="n">
        <v>733</v>
      </c>
      <c r="L241" s="37" t="n">
        <f aca="false">+D241/D$242*100</f>
        <v>4.6218487394958</v>
      </c>
      <c r="M241" s="38" t="n">
        <f aca="false">+E241/E$242*100</f>
        <v>6.51465798045603</v>
      </c>
      <c r="N241" s="38" t="n">
        <f aca="false">+F241/F$242*100</f>
        <v>5.18134715025907</v>
      </c>
      <c r="O241" s="38" t="n">
        <f aca="false">+G241/G$242*100</f>
        <v>10.5263157894737</v>
      </c>
      <c r="P241" s="38" t="n">
        <f aca="false">+H241/H$242*100</f>
        <v>12.1153846153846</v>
      </c>
      <c r="Q241" s="38" t="n">
        <f aca="false">+I241/I$242*100</f>
        <v>16.7003367003367</v>
      </c>
      <c r="R241" s="38" t="n">
        <f aca="false">+J241/J$242*100</f>
        <v>18.0101670297749</v>
      </c>
      <c r="S241" s="38" t="n">
        <f aca="false">+K241/K$242*100</f>
        <v>13.5665371090135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40" t="n">
        <v>238</v>
      </c>
      <c r="E242" s="40" t="n">
        <v>307</v>
      </c>
      <c r="F242" s="40" t="n">
        <v>386</v>
      </c>
      <c r="G242" s="40" t="n">
        <v>570</v>
      </c>
      <c r="H242" s="40" t="n">
        <v>1040</v>
      </c>
      <c r="I242" s="40" t="n">
        <v>1485</v>
      </c>
      <c r="J242" s="40" t="n">
        <v>1377</v>
      </c>
      <c r="K242" s="41" t="n">
        <v>5403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3</v>
      </c>
      <c r="C243" s="45" t="s">
        <v>15</v>
      </c>
      <c r="D243" s="35" t="n">
        <v>104</v>
      </c>
      <c r="E243" s="35" t="n">
        <v>110</v>
      </c>
      <c r="F243" s="35" t="n">
        <v>117</v>
      </c>
      <c r="G243" s="35" t="n">
        <v>166</v>
      </c>
      <c r="H243" s="35" t="n">
        <v>284</v>
      </c>
      <c r="I243" s="35" t="n">
        <v>354</v>
      </c>
      <c r="J243" s="35" t="n">
        <v>358</v>
      </c>
      <c r="K243" s="36" t="n">
        <v>1493</v>
      </c>
      <c r="L243" s="37" t="n">
        <f aca="false">+D243/D$246*100</f>
        <v>24.8210023866348</v>
      </c>
      <c r="M243" s="38" t="n">
        <f aca="false">+E243/E$246*100</f>
        <v>26.2529832935561</v>
      </c>
      <c r="N243" s="38" t="n">
        <f aca="false">+F243/F$246*100</f>
        <v>20.5263157894737</v>
      </c>
      <c r="O243" s="38" t="n">
        <f aca="false">+G243/G$246*100</f>
        <v>20.959595959596</v>
      </c>
      <c r="P243" s="38" t="n">
        <f aca="false">+H243/H$246*100</f>
        <v>17.1704957678356</v>
      </c>
      <c r="Q243" s="38" t="n">
        <f aca="false">+I243/I$246*100</f>
        <v>17.1761280931587</v>
      </c>
      <c r="R243" s="38" t="n">
        <f aca="false">+J243/J$246*100</f>
        <v>21.1959739490823</v>
      </c>
      <c r="S243" s="38" t="n">
        <f aca="false">+K243/K$246*100</f>
        <v>19.634402945818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35" t="n">
        <v>315</v>
      </c>
      <c r="E244" s="35" t="n">
        <v>308</v>
      </c>
      <c r="F244" s="35" t="n">
        <v>453</v>
      </c>
      <c r="G244" s="35" t="n">
        <v>623</v>
      </c>
      <c r="H244" s="35" t="n">
        <v>1368</v>
      </c>
      <c r="I244" s="35" t="n">
        <v>1703</v>
      </c>
      <c r="J244" s="35" t="n">
        <v>1325</v>
      </c>
      <c r="K244" s="36" t="n">
        <v>6095</v>
      </c>
      <c r="L244" s="37" t="n">
        <f aca="false">+D244/D$246*100</f>
        <v>75.1789976133652</v>
      </c>
      <c r="M244" s="38" t="n">
        <f aca="false">+E244/E$246*100</f>
        <v>73.5083532219571</v>
      </c>
      <c r="N244" s="38" t="n">
        <f aca="false">+F244/F$246*100</f>
        <v>79.4736842105263</v>
      </c>
      <c r="O244" s="38" t="n">
        <f aca="false">+G244/G$246*100</f>
        <v>78.6616161616162</v>
      </c>
      <c r="P244" s="38" t="n">
        <f aca="false">+H244/H$246*100</f>
        <v>82.7085852478839</v>
      </c>
      <c r="Q244" s="38" t="n">
        <f aca="false">+I244/I$246*100</f>
        <v>82.6297913634158</v>
      </c>
      <c r="R244" s="38" t="n">
        <f aca="false">+J244/J$246*100</f>
        <v>78.4487862640616</v>
      </c>
      <c r="S244" s="38" t="n">
        <f aca="false">+K244/K$246*100</f>
        <v>80.1551814834298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35" t="n">
        <v>0</v>
      </c>
      <c r="E245" s="35" t="n">
        <v>1</v>
      </c>
      <c r="F245" s="35" t="n">
        <v>0</v>
      </c>
      <c r="G245" s="35" t="n">
        <v>3</v>
      </c>
      <c r="H245" s="35" t="n">
        <v>2</v>
      </c>
      <c r="I245" s="35" t="n">
        <v>4</v>
      </c>
      <c r="J245" s="35" t="n">
        <v>6</v>
      </c>
      <c r="K245" s="36" t="n">
        <v>16</v>
      </c>
      <c r="L245" s="37" t="n">
        <f aca="false">+D245/D$246*100</f>
        <v>0</v>
      </c>
      <c r="M245" s="38" t="n">
        <f aca="false">+E245/E$246*100</f>
        <v>0.238663484486874</v>
      </c>
      <c r="N245" s="38" t="n">
        <f aca="false">+F245/F$246*100</f>
        <v>0</v>
      </c>
      <c r="O245" s="38" t="n">
        <f aca="false">+G245/G$246*100</f>
        <v>0.378787878787879</v>
      </c>
      <c r="P245" s="38" t="n">
        <f aca="false">+H245/H$246*100</f>
        <v>0.120918984280532</v>
      </c>
      <c r="Q245" s="38" t="n">
        <f aca="false">+I245/I$246*100</f>
        <v>0.194080543425522</v>
      </c>
      <c r="R245" s="38" t="n">
        <f aca="false">+J245/J$246*100</f>
        <v>0.355239786856128</v>
      </c>
      <c r="S245" s="38" t="n">
        <f aca="false">+K245/K$246*100</f>
        <v>0.210415570752236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35" t="n">
        <v>419</v>
      </c>
      <c r="E246" s="35" t="n">
        <v>419</v>
      </c>
      <c r="F246" s="35" t="n">
        <v>570</v>
      </c>
      <c r="G246" s="35" t="n">
        <v>792</v>
      </c>
      <c r="H246" s="35" t="n">
        <v>1654</v>
      </c>
      <c r="I246" s="35" t="n">
        <v>2061</v>
      </c>
      <c r="J246" s="35" t="n">
        <v>1689</v>
      </c>
      <c r="K246" s="36" t="n">
        <v>7604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4</v>
      </c>
      <c r="C247" s="47" t="s">
        <v>15</v>
      </c>
      <c r="D247" s="48" t="n">
        <v>59</v>
      </c>
      <c r="E247" s="48" t="n">
        <v>57</v>
      </c>
      <c r="F247" s="48" t="n">
        <v>57</v>
      </c>
      <c r="G247" s="48" t="n">
        <v>67</v>
      </c>
      <c r="H247" s="48" t="n">
        <v>142</v>
      </c>
      <c r="I247" s="48" t="n">
        <v>173</v>
      </c>
      <c r="J247" s="48" t="n">
        <v>174</v>
      </c>
      <c r="K247" s="49" t="n">
        <v>729</v>
      </c>
      <c r="L247" s="56" t="n">
        <f aca="false">+D247/D$250*100</f>
        <v>29.5</v>
      </c>
      <c r="M247" s="57" t="n">
        <f aca="false">+E247/E$250*100</f>
        <v>25.9090909090909</v>
      </c>
      <c r="N247" s="57" t="n">
        <f aca="false">+F247/F$250*100</f>
        <v>20.7272727272727</v>
      </c>
      <c r="O247" s="57" t="n">
        <f aca="false">+G247/G$250*100</f>
        <v>18.8732394366197</v>
      </c>
      <c r="P247" s="57" t="n">
        <f aca="false">+H247/H$250*100</f>
        <v>16.4924506387921</v>
      </c>
      <c r="Q247" s="57" t="n">
        <f aca="false">+I247/I$250*100</f>
        <v>17.7072671443193</v>
      </c>
      <c r="R247" s="57" t="n">
        <f aca="false">+J247/J$250*100</f>
        <v>20.5673758865248</v>
      </c>
      <c r="S247" s="57" t="n">
        <f aca="false">+K247/K$250*100</f>
        <v>19.5232994108195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35" t="n">
        <v>136</v>
      </c>
      <c r="E248" s="35" t="n">
        <v>159</v>
      </c>
      <c r="F248" s="35" t="n">
        <v>204</v>
      </c>
      <c r="G248" s="35" t="n">
        <v>273</v>
      </c>
      <c r="H248" s="35" t="n">
        <v>682</v>
      </c>
      <c r="I248" s="35" t="n">
        <v>754</v>
      </c>
      <c r="J248" s="35" t="n">
        <v>641</v>
      </c>
      <c r="K248" s="36" t="n">
        <v>2849</v>
      </c>
      <c r="L248" s="37" t="n">
        <f aca="false">+D248/D$250*100</f>
        <v>68</v>
      </c>
      <c r="M248" s="38" t="n">
        <f aca="false">+E248/E$250*100</f>
        <v>72.2727272727273</v>
      </c>
      <c r="N248" s="38" t="n">
        <f aca="false">+F248/F$250*100</f>
        <v>74.1818181818182</v>
      </c>
      <c r="O248" s="38" t="n">
        <f aca="false">+G248/G$250*100</f>
        <v>76.9014084507042</v>
      </c>
      <c r="P248" s="38" t="n">
        <f aca="false">+H248/H$250*100</f>
        <v>79.2102206736353</v>
      </c>
      <c r="Q248" s="38" t="n">
        <f aca="false">+I248/I$250*100</f>
        <v>77.1750255885363</v>
      </c>
      <c r="R248" s="38" t="n">
        <f aca="false">+J248/J$250*100</f>
        <v>75.7683215130024</v>
      </c>
      <c r="S248" s="38" t="n">
        <f aca="false">+K248/K$250*100</f>
        <v>76.298875200857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35" t="n">
        <v>5</v>
      </c>
      <c r="E249" s="35" t="n">
        <v>4</v>
      </c>
      <c r="F249" s="35" t="n">
        <v>14</v>
      </c>
      <c r="G249" s="35" t="n">
        <v>15</v>
      </c>
      <c r="H249" s="35" t="n">
        <v>37</v>
      </c>
      <c r="I249" s="35" t="n">
        <v>50</v>
      </c>
      <c r="J249" s="35" t="n">
        <v>31</v>
      </c>
      <c r="K249" s="36" t="n">
        <v>156</v>
      </c>
      <c r="L249" s="37" t="n">
        <f aca="false">+D249/D$250*100</f>
        <v>2.5</v>
      </c>
      <c r="M249" s="38" t="n">
        <f aca="false">+E249/E$250*100</f>
        <v>1.81818181818182</v>
      </c>
      <c r="N249" s="38" t="n">
        <f aca="false">+F249/F$250*100</f>
        <v>5.09090909090909</v>
      </c>
      <c r="O249" s="38" t="n">
        <f aca="false">+G249/G$250*100</f>
        <v>4.22535211267606</v>
      </c>
      <c r="P249" s="38" t="n">
        <f aca="false">+H249/H$250*100</f>
        <v>4.29732868757259</v>
      </c>
      <c r="Q249" s="38" t="n">
        <f aca="false">+I249/I$250*100</f>
        <v>5.11770726714432</v>
      </c>
      <c r="R249" s="38" t="n">
        <f aca="false">+J249/J$250*100</f>
        <v>3.66430260047281</v>
      </c>
      <c r="S249" s="38" t="n">
        <f aca="false">+K249/K$250*100</f>
        <v>4.17782538832351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60" t="n">
        <v>200</v>
      </c>
      <c r="E250" s="60" t="n">
        <v>220</v>
      </c>
      <c r="F250" s="60" t="n">
        <v>275</v>
      </c>
      <c r="G250" s="60" t="n">
        <v>355</v>
      </c>
      <c r="H250" s="60" t="n">
        <v>861</v>
      </c>
      <c r="I250" s="60" t="n">
        <v>977</v>
      </c>
      <c r="J250" s="60" t="n">
        <v>846</v>
      </c>
      <c r="K250" s="61" t="n">
        <v>3734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5</v>
      </c>
      <c r="C251" s="45" t="s">
        <v>15</v>
      </c>
      <c r="D251" s="35" t="n">
        <v>86</v>
      </c>
      <c r="E251" s="35" t="n">
        <v>75</v>
      </c>
      <c r="F251" s="35" t="n">
        <v>78</v>
      </c>
      <c r="G251" s="35" t="n">
        <v>121</v>
      </c>
      <c r="H251" s="35" t="n">
        <v>204</v>
      </c>
      <c r="I251" s="35" t="n">
        <v>262</v>
      </c>
      <c r="J251" s="35" t="n">
        <v>298</v>
      </c>
      <c r="K251" s="36" t="n">
        <v>1124</v>
      </c>
      <c r="L251" s="37" t="n">
        <f aca="false">+D251/D$254*100</f>
        <v>38.9140271493213</v>
      </c>
      <c r="M251" s="38" t="n">
        <f aca="false">+E251/E$254*100</f>
        <v>31.6455696202532</v>
      </c>
      <c r="N251" s="38" t="n">
        <f aca="false">+F251/F$254*100</f>
        <v>28.3636363636364</v>
      </c>
      <c r="O251" s="38" t="n">
        <f aca="false">+G251/G$254*100</f>
        <v>26.7699115044248</v>
      </c>
      <c r="P251" s="38" t="n">
        <f aca="false">+H251/H$254*100</f>
        <v>20.8802456499488</v>
      </c>
      <c r="Q251" s="38" t="n">
        <f aca="false">+I251/I$254*100</f>
        <v>18.6079545454545</v>
      </c>
      <c r="R251" s="38" t="n">
        <f aca="false">+J251/J$254*100</f>
        <v>22.0577350111029</v>
      </c>
      <c r="S251" s="38" t="n">
        <f aca="false">+K251/K$254*100</f>
        <v>22.8408859987807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35" t="n">
        <v>135</v>
      </c>
      <c r="E252" s="35" t="n">
        <v>161</v>
      </c>
      <c r="F252" s="35" t="n">
        <v>197</v>
      </c>
      <c r="G252" s="35" t="n">
        <v>331</v>
      </c>
      <c r="H252" s="35" t="n">
        <v>772</v>
      </c>
      <c r="I252" s="35" t="n">
        <v>1143</v>
      </c>
      <c r="J252" s="35" t="n">
        <v>1052</v>
      </c>
      <c r="K252" s="36" t="n">
        <v>3791</v>
      </c>
      <c r="L252" s="37" t="n">
        <f aca="false">+D252/D$254*100</f>
        <v>61.0859728506787</v>
      </c>
      <c r="M252" s="38" t="n">
        <f aca="false">+E252/E$254*100</f>
        <v>67.9324894514768</v>
      </c>
      <c r="N252" s="38" t="n">
        <f aca="false">+F252/F$254*100</f>
        <v>71.6363636363636</v>
      </c>
      <c r="O252" s="38" t="n">
        <f aca="false">+G252/G$254*100</f>
        <v>73.2300884955752</v>
      </c>
      <c r="P252" s="38" t="n">
        <f aca="false">+H252/H$254*100</f>
        <v>79.0174002047083</v>
      </c>
      <c r="Q252" s="38" t="n">
        <f aca="false">+I252/I$254*100</f>
        <v>81.1789772727273</v>
      </c>
      <c r="R252" s="38" t="n">
        <f aca="false">+J252/J$254*100</f>
        <v>77.8682457438934</v>
      </c>
      <c r="S252" s="38" t="n">
        <f aca="false">+K252/K$254*100</f>
        <v>77.0371875635034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35" t="n">
        <v>0</v>
      </c>
      <c r="E253" s="35" t="n">
        <v>1</v>
      </c>
      <c r="F253" s="35" t="n">
        <v>0</v>
      </c>
      <c r="G253" s="35" t="n">
        <v>0</v>
      </c>
      <c r="H253" s="35" t="n">
        <v>1</v>
      </c>
      <c r="I253" s="35" t="n">
        <v>3</v>
      </c>
      <c r="J253" s="35" t="n">
        <v>1</v>
      </c>
      <c r="K253" s="36" t="n">
        <v>6</v>
      </c>
      <c r="L253" s="37" t="n">
        <f aca="false">+D253/D$254*100</f>
        <v>0</v>
      </c>
      <c r="M253" s="38" t="n">
        <f aca="false">+E253/E$254*100</f>
        <v>0.421940928270042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.102354145342886</v>
      </c>
      <c r="Q253" s="38" t="n">
        <f aca="false">+I253/I$254*100</f>
        <v>0.213068181818182</v>
      </c>
      <c r="R253" s="38" t="n">
        <f aca="false">+J253/J$254*100</f>
        <v>0.074019245003701</v>
      </c>
      <c r="S253" s="38" t="n">
        <f aca="false">+K253/K$254*100</f>
        <v>0.121926437715911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35" t="n">
        <v>221</v>
      </c>
      <c r="E254" s="35" t="n">
        <v>237</v>
      </c>
      <c r="F254" s="35" t="n">
        <v>275</v>
      </c>
      <c r="G254" s="35" t="n">
        <v>452</v>
      </c>
      <c r="H254" s="35" t="n">
        <v>977</v>
      </c>
      <c r="I254" s="35" t="n">
        <v>1408</v>
      </c>
      <c r="J254" s="35" t="n">
        <v>1351</v>
      </c>
      <c r="K254" s="36" t="n">
        <v>4921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6</v>
      </c>
      <c r="C255" s="47" t="s">
        <v>15</v>
      </c>
      <c r="D255" s="48" t="n">
        <v>69</v>
      </c>
      <c r="E255" s="48" t="n">
        <v>78</v>
      </c>
      <c r="F255" s="48" t="n">
        <v>70</v>
      </c>
      <c r="G255" s="48" t="n">
        <v>105</v>
      </c>
      <c r="H255" s="48" t="n">
        <v>188</v>
      </c>
      <c r="I255" s="48" t="n">
        <v>263</v>
      </c>
      <c r="J255" s="48" t="n">
        <v>256</v>
      </c>
      <c r="K255" s="49" t="n">
        <v>1029</v>
      </c>
      <c r="L255" s="56" t="n">
        <f aca="false">+D255/D$258*100</f>
        <v>24.5551601423488</v>
      </c>
      <c r="M255" s="57" t="n">
        <f aca="false">+E255/E$258*100</f>
        <v>30.46875</v>
      </c>
      <c r="N255" s="57" t="n">
        <f aca="false">+F255/F$258*100</f>
        <v>20.2898550724638</v>
      </c>
      <c r="O255" s="57" t="n">
        <f aca="false">+G255/G$258*100</f>
        <v>20.1149425287356</v>
      </c>
      <c r="P255" s="57" t="n">
        <f aca="false">+H255/H$258*100</f>
        <v>16.8912848158131</v>
      </c>
      <c r="Q255" s="57" t="n">
        <f aca="false">+I255/I$258*100</f>
        <v>18.3275261324042</v>
      </c>
      <c r="R255" s="57" t="n">
        <f aca="false">+J255/J$258*100</f>
        <v>20.3821656050955</v>
      </c>
      <c r="S255" s="57" t="n">
        <f aca="false">+K255/K$258*100</f>
        <v>19.758064516129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35" t="n">
        <v>199</v>
      </c>
      <c r="E256" s="35" t="n">
        <v>166</v>
      </c>
      <c r="F256" s="35" t="n">
        <v>241</v>
      </c>
      <c r="G256" s="35" t="n">
        <v>376</v>
      </c>
      <c r="H256" s="35" t="n">
        <v>794</v>
      </c>
      <c r="I256" s="35" t="n">
        <v>1045</v>
      </c>
      <c r="J256" s="35" t="n">
        <v>904</v>
      </c>
      <c r="K256" s="36" t="n">
        <v>3725</v>
      </c>
      <c r="L256" s="37" t="n">
        <f aca="false">+D256/D$258*100</f>
        <v>70.8185053380783</v>
      </c>
      <c r="M256" s="38" t="n">
        <f aca="false">+E256/E$258*100</f>
        <v>64.84375</v>
      </c>
      <c r="N256" s="38" t="n">
        <f aca="false">+F256/F$258*100</f>
        <v>69.8550724637681</v>
      </c>
      <c r="O256" s="38" t="n">
        <f aca="false">+G256/G$258*100</f>
        <v>72.0306513409962</v>
      </c>
      <c r="P256" s="38" t="n">
        <f aca="false">+H256/H$258*100</f>
        <v>71.3387241689129</v>
      </c>
      <c r="Q256" s="38" t="n">
        <f aca="false">+I256/I$258*100</f>
        <v>72.822299651568</v>
      </c>
      <c r="R256" s="38" t="n">
        <f aca="false">+J256/J$258*100</f>
        <v>71.9745222929936</v>
      </c>
      <c r="S256" s="38" t="n">
        <f aca="false">+K256/K$258*100</f>
        <v>71.5245775729647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35" t="n">
        <v>13</v>
      </c>
      <c r="E257" s="35" t="n">
        <v>12</v>
      </c>
      <c r="F257" s="35" t="n">
        <v>34</v>
      </c>
      <c r="G257" s="35" t="n">
        <v>41</v>
      </c>
      <c r="H257" s="35" t="n">
        <v>131</v>
      </c>
      <c r="I257" s="35" t="n">
        <v>127</v>
      </c>
      <c r="J257" s="35" t="n">
        <v>96</v>
      </c>
      <c r="K257" s="36" t="n">
        <v>454</v>
      </c>
      <c r="L257" s="37" t="n">
        <f aca="false">+D257/D$258*100</f>
        <v>4.62633451957295</v>
      </c>
      <c r="M257" s="38" t="n">
        <f aca="false">+E257/E$258*100</f>
        <v>4.6875</v>
      </c>
      <c r="N257" s="38" t="n">
        <f aca="false">+F257/F$258*100</f>
        <v>9.85507246376812</v>
      </c>
      <c r="O257" s="38" t="n">
        <f aca="false">+G257/G$258*100</f>
        <v>7.8544061302682</v>
      </c>
      <c r="P257" s="38" t="n">
        <f aca="false">+H257/H$258*100</f>
        <v>11.769991015274</v>
      </c>
      <c r="Q257" s="38" t="n">
        <f aca="false">+I257/I$258*100</f>
        <v>8.85017421602787</v>
      </c>
      <c r="R257" s="38" t="n">
        <f aca="false">+J257/J$258*100</f>
        <v>7.64331210191083</v>
      </c>
      <c r="S257" s="38" t="n">
        <f aca="false">+K257/K$258*100</f>
        <v>8.7173579109063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40" t="n">
        <v>281</v>
      </c>
      <c r="E258" s="40" t="n">
        <v>256</v>
      </c>
      <c r="F258" s="40" t="n">
        <v>345</v>
      </c>
      <c r="G258" s="40" t="n">
        <v>522</v>
      </c>
      <c r="H258" s="40" t="n">
        <v>1113</v>
      </c>
      <c r="I258" s="40" t="n">
        <v>1435</v>
      </c>
      <c r="J258" s="40" t="n">
        <v>1256</v>
      </c>
      <c r="K258" s="41" t="n">
        <v>5208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77</v>
      </c>
      <c r="C259" s="45" t="s">
        <v>15</v>
      </c>
      <c r="D259" s="35" t="n">
        <v>54</v>
      </c>
      <c r="E259" s="35" t="n">
        <v>53</v>
      </c>
      <c r="F259" s="35" t="n">
        <v>70</v>
      </c>
      <c r="G259" s="35" t="n">
        <v>82</v>
      </c>
      <c r="H259" s="35" t="n">
        <v>138</v>
      </c>
      <c r="I259" s="35" t="n">
        <v>227</v>
      </c>
      <c r="J259" s="35" t="n">
        <v>255</v>
      </c>
      <c r="K259" s="36" t="n">
        <v>879</v>
      </c>
      <c r="L259" s="37" t="n">
        <f aca="false">+D259/D$262*100</f>
        <v>38.2978723404255</v>
      </c>
      <c r="M259" s="38" t="n">
        <f aca="false">+E259/E$262*100</f>
        <v>30.9941520467836</v>
      </c>
      <c r="N259" s="38" t="n">
        <f aca="false">+F259/F$262*100</f>
        <v>32.4074074074074</v>
      </c>
      <c r="O259" s="38" t="n">
        <f aca="false">+G259/G$262*100</f>
        <v>25.2307692307692</v>
      </c>
      <c r="P259" s="38" t="n">
        <f aca="false">+H259/H$262*100</f>
        <v>18.3510638297872</v>
      </c>
      <c r="Q259" s="38" t="n">
        <f aca="false">+I259/I$262*100</f>
        <v>18.1165203511572</v>
      </c>
      <c r="R259" s="38" t="n">
        <f aca="false">+J259/J$262*100</f>
        <v>23.0978260869565</v>
      </c>
      <c r="S259" s="38" t="n">
        <f aca="false">+K259/K$262*100</f>
        <v>22.1857647652701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35" t="n">
        <v>87</v>
      </c>
      <c r="E260" s="35" t="n">
        <v>118</v>
      </c>
      <c r="F260" s="35" t="n">
        <v>146</v>
      </c>
      <c r="G260" s="35" t="n">
        <v>243</v>
      </c>
      <c r="H260" s="35" t="n">
        <v>614</v>
      </c>
      <c r="I260" s="35" t="n">
        <v>1026</v>
      </c>
      <c r="J260" s="35" t="n">
        <v>849</v>
      </c>
      <c r="K260" s="36" t="n">
        <v>3083</v>
      </c>
      <c r="L260" s="37" t="n">
        <f aca="false">+D260/D$262*100</f>
        <v>61.7021276595745</v>
      </c>
      <c r="M260" s="38" t="n">
        <f aca="false">+E260/E$262*100</f>
        <v>69.0058479532164</v>
      </c>
      <c r="N260" s="38" t="n">
        <f aca="false">+F260/F$262*100</f>
        <v>67.5925925925926</v>
      </c>
      <c r="O260" s="38" t="n">
        <f aca="false">+G260/G$262*100</f>
        <v>74.7692307692308</v>
      </c>
      <c r="P260" s="38" t="n">
        <f aca="false">+H260/H$262*100</f>
        <v>81.6489361702128</v>
      </c>
      <c r="Q260" s="38" t="n">
        <f aca="false">+I260/I$262*100</f>
        <v>81.8834796488428</v>
      </c>
      <c r="R260" s="38" t="n">
        <f aca="false">+J260/J$262*100</f>
        <v>76.9021739130435</v>
      </c>
      <c r="S260" s="38" t="n">
        <f aca="false">+K260/K$262*100</f>
        <v>77.8142352347299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6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35" t="n">
        <v>141</v>
      </c>
      <c r="E262" s="35" t="n">
        <v>171</v>
      </c>
      <c r="F262" s="35" t="n">
        <v>216</v>
      </c>
      <c r="G262" s="35" t="n">
        <v>325</v>
      </c>
      <c r="H262" s="35" t="n">
        <v>752</v>
      </c>
      <c r="I262" s="35" t="n">
        <v>1253</v>
      </c>
      <c r="J262" s="35" t="n">
        <v>1104</v>
      </c>
      <c r="K262" s="36" t="n">
        <v>3962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78</v>
      </c>
      <c r="C263" s="47" t="s">
        <v>15</v>
      </c>
      <c r="D263" s="48" t="n">
        <v>20</v>
      </c>
      <c r="E263" s="48" t="n">
        <v>35</v>
      </c>
      <c r="F263" s="48" t="n">
        <v>22</v>
      </c>
      <c r="G263" s="48" t="n">
        <v>31</v>
      </c>
      <c r="H263" s="48" t="n">
        <v>72</v>
      </c>
      <c r="I263" s="48" t="n">
        <v>98</v>
      </c>
      <c r="J263" s="48" t="n">
        <v>116</v>
      </c>
      <c r="K263" s="49" t="n">
        <v>394</v>
      </c>
      <c r="L263" s="56" t="n">
        <f aca="false">+D263/D$266*100</f>
        <v>30.7692307692308</v>
      </c>
      <c r="M263" s="57" t="n">
        <f aca="false">+E263/E$266*100</f>
        <v>41.6666666666667</v>
      </c>
      <c r="N263" s="57" t="n">
        <f aca="false">+F263/F$266*100</f>
        <v>24.7191011235955</v>
      </c>
      <c r="O263" s="57" t="n">
        <f aca="false">+G263/G$266*100</f>
        <v>21.5277777777778</v>
      </c>
      <c r="P263" s="57" t="n">
        <f aca="false">+H263/H$266*100</f>
        <v>22.8571428571429</v>
      </c>
      <c r="Q263" s="57" t="n">
        <f aca="false">+I263/I$266*100</f>
        <v>20.9401709401709</v>
      </c>
      <c r="R263" s="57" t="n">
        <f aca="false">+J263/J$266*100</f>
        <v>25.7206208425721</v>
      </c>
      <c r="S263" s="57" t="n">
        <f aca="false">+K263/K$266*100</f>
        <v>24.3811881188119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35" t="n">
        <v>45</v>
      </c>
      <c r="E264" s="35" t="n">
        <v>49</v>
      </c>
      <c r="F264" s="35" t="n">
        <v>67</v>
      </c>
      <c r="G264" s="35" t="n">
        <v>113</v>
      </c>
      <c r="H264" s="35" t="n">
        <v>243</v>
      </c>
      <c r="I264" s="35" t="n">
        <v>370</v>
      </c>
      <c r="J264" s="35" t="n">
        <v>335</v>
      </c>
      <c r="K264" s="36" t="n">
        <v>1222</v>
      </c>
      <c r="L264" s="37" t="n">
        <f aca="false">+D264/D$266*100</f>
        <v>69.2307692307692</v>
      </c>
      <c r="M264" s="38" t="n">
        <f aca="false">+E264/E$266*100</f>
        <v>58.3333333333333</v>
      </c>
      <c r="N264" s="38" t="n">
        <f aca="false">+F264/F$266*100</f>
        <v>75.2808988764045</v>
      </c>
      <c r="O264" s="38" t="n">
        <f aca="false">+G264/G$266*100</f>
        <v>78.4722222222222</v>
      </c>
      <c r="P264" s="38" t="n">
        <f aca="false">+H264/H$266*100</f>
        <v>77.1428571428572</v>
      </c>
      <c r="Q264" s="38" t="n">
        <f aca="false">+I264/I$266*100</f>
        <v>79.0598290598291</v>
      </c>
      <c r="R264" s="38" t="n">
        <f aca="false">+J264/J$266*100</f>
        <v>74.2793791574279</v>
      </c>
      <c r="S264" s="38" t="n">
        <f aca="false">+K264/K$266*100</f>
        <v>75.6188118811881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6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40" t="n">
        <v>65</v>
      </c>
      <c r="E266" s="40" t="n">
        <v>84</v>
      </c>
      <c r="F266" s="40" t="n">
        <v>89</v>
      </c>
      <c r="G266" s="40" t="n">
        <v>144</v>
      </c>
      <c r="H266" s="40" t="n">
        <v>315</v>
      </c>
      <c r="I266" s="40" t="n">
        <v>468</v>
      </c>
      <c r="J266" s="40" t="n">
        <v>451</v>
      </c>
      <c r="K266" s="41" t="n">
        <v>1616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79</v>
      </c>
      <c r="C267" s="45" t="s">
        <v>15</v>
      </c>
      <c r="D267" s="35" t="n">
        <v>9</v>
      </c>
      <c r="E267" s="35" t="n">
        <v>10</v>
      </c>
      <c r="F267" s="35" t="n">
        <v>12</v>
      </c>
      <c r="G267" s="35" t="n">
        <v>15</v>
      </c>
      <c r="H267" s="35" t="n">
        <v>30</v>
      </c>
      <c r="I267" s="35" t="n">
        <v>36</v>
      </c>
      <c r="J267" s="35" t="n">
        <v>24</v>
      </c>
      <c r="K267" s="36" t="n">
        <v>136</v>
      </c>
      <c r="L267" s="37" t="n">
        <f aca="false">+D267/D$270*100</f>
        <v>29.0322580645161</v>
      </c>
      <c r="M267" s="38" t="n">
        <f aca="false">+E267/E$270*100</f>
        <v>27.7777777777778</v>
      </c>
      <c r="N267" s="38" t="n">
        <f aca="false">+F267/F$270*100</f>
        <v>25.531914893617</v>
      </c>
      <c r="O267" s="38" t="n">
        <f aca="false">+G267/G$270*100</f>
        <v>19.2307692307692</v>
      </c>
      <c r="P267" s="38" t="n">
        <f aca="false">+H267/H$270*100</f>
        <v>22.5563909774436</v>
      </c>
      <c r="Q267" s="38" t="n">
        <f aca="false">+I267/I$270*100</f>
        <v>21.5568862275449</v>
      </c>
      <c r="R267" s="38" t="n">
        <f aca="false">+J267/J$270*100</f>
        <v>17.910447761194</v>
      </c>
      <c r="S267" s="38" t="n">
        <f aca="false">+K267/K$270*100</f>
        <v>21.7252396166134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35" t="n">
        <v>22</v>
      </c>
      <c r="E268" s="35" t="n">
        <v>26</v>
      </c>
      <c r="F268" s="35" t="n">
        <v>35</v>
      </c>
      <c r="G268" s="35" t="n">
        <v>63</v>
      </c>
      <c r="H268" s="35" t="n">
        <v>103</v>
      </c>
      <c r="I268" s="35" t="n">
        <v>131</v>
      </c>
      <c r="J268" s="35" t="n">
        <v>110</v>
      </c>
      <c r="K268" s="36" t="n">
        <v>490</v>
      </c>
      <c r="L268" s="37" t="n">
        <f aca="false">+D268/D$270*100</f>
        <v>70.9677419354839</v>
      </c>
      <c r="M268" s="38" t="n">
        <f aca="false">+E268/E$270*100</f>
        <v>72.2222222222222</v>
      </c>
      <c r="N268" s="38" t="n">
        <f aca="false">+F268/F$270*100</f>
        <v>74.468085106383</v>
      </c>
      <c r="O268" s="38" t="n">
        <f aca="false">+G268/G$270*100</f>
        <v>80.7692307692308</v>
      </c>
      <c r="P268" s="38" t="n">
        <f aca="false">+H268/H$270*100</f>
        <v>77.4436090225564</v>
      </c>
      <c r="Q268" s="38" t="n">
        <f aca="false">+I268/I$270*100</f>
        <v>78.4431137724551</v>
      </c>
      <c r="R268" s="38" t="n">
        <f aca="false">+J268/J$270*100</f>
        <v>82.089552238806</v>
      </c>
      <c r="S268" s="38" t="n">
        <f aca="false">+K268/K$270*100</f>
        <v>78.2747603833866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6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35" t="n">
        <v>31</v>
      </c>
      <c r="E270" s="35" t="n">
        <v>36</v>
      </c>
      <c r="F270" s="35" t="n">
        <v>47</v>
      </c>
      <c r="G270" s="35" t="n">
        <v>78</v>
      </c>
      <c r="H270" s="35" t="n">
        <v>133</v>
      </c>
      <c r="I270" s="35" t="n">
        <v>167</v>
      </c>
      <c r="J270" s="35" t="n">
        <v>134</v>
      </c>
      <c r="K270" s="36" t="n">
        <v>626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0</v>
      </c>
      <c r="C271" s="47" t="s">
        <v>15</v>
      </c>
      <c r="D271" s="48" t="n">
        <v>2</v>
      </c>
      <c r="E271" s="48" t="n">
        <v>1</v>
      </c>
      <c r="F271" s="48" t="n">
        <v>4</v>
      </c>
      <c r="G271" s="48" t="n">
        <v>5</v>
      </c>
      <c r="H271" s="48" t="n">
        <v>14</v>
      </c>
      <c r="I271" s="48" t="n">
        <v>7</v>
      </c>
      <c r="J271" s="48" t="n">
        <v>12</v>
      </c>
      <c r="K271" s="49" t="n">
        <v>45</v>
      </c>
      <c r="L271" s="56" t="n">
        <f aca="false">+D271/D$274*100</f>
        <v>1.68067226890756</v>
      </c>
      <c r="M271" s="57" t="n">
        <f aca="false">+E271/E$274*100</f>
        <v>0.775193798449612</v>
      </c>
      <c r="N271" s="57" t="n">
        <f aca="false">+F271/F$274*100</f>
        <v>2.16216216216216</v>
      </c>
      <c r="O271" s="57" t="n">
        <f aca="false">+G271/G$274*100</f>
        <v>1.92307692307692</v>
      </c>
      <c r="P271" s="57" t="n">
        <f aca="false">+H271/H$274*100</f>
        <v>2.5</v>
      </c>
      <c r="Q271" s="57" t="n">
        <f aca="false">+I271/I$274*100</f>
        <v>0.89058524173028</v>
      </c>
      <c r="R271" s="57" t="n">
        <f aca="false">+J271/J$274*100</f>
        <v>1.91387559808612</v>
      </c>
      <c r="S271" s="57" t="n">
        <f aca="false">+K271/K$274*100</f>
        <v>1.68792198049512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35" t="n">
        <v>7</v>
      </c>
      <c r="E272" s="35" t="n">
        <v>3</v>
      </c>
      <c r="F272" s="35" t="n">
        <v>13</v>
      </c>
      <c r="G272" s="35" t="n">
        <v>29</v>
      </c>
      <c r="H272" s="35" t="n">
        <v>61</v>
      </c>
      <c r="I272" s="35" t="n">
        <v>73</v>
      </c>
      <c r="J272" s="35" t="n">
        <v>53</v>
      </c>
      <c r="K272" s="36" t="n">
        <v>239</v>
      </c>
      <c r="L272" s="37" t="n">
        <f aca="false">+D272/D$274*100</f>
        <v>5.88235294117647</v>
      </c>
      <c r="M272" s="38" t="n">
        <f aca="false">+E272/E$274*100</f>
        <v>2.32558139534884</v>
      </c>
      <c r="N272" s="38" t="n">
        <f aca="false">+F272/F$274*100</f>
        <v>7.02702702702703</v>
      </c>
      <c r="O272" s="38" t="n">
        <f aca="false">+G272/G$274*100</f>
        <v>11.1538461538462</v>
      </c>
      <c r="P272" s="38" t="n">
        <f aca="false">+H272/H$274*100</f>
        <v>10.8928571428571</v>
      </c>
      <c r="Q272" s="38" t="n">
        <f aca="false">+I272/I$274*100</f>
        <v>9.28753180661578</v>
      </c>
      <c r="R272" s="38" t="n">
        <f aca="false">+J272/J$274*100</f>
        <v>8.45295055821372</v>
      </c>
      <c r="S272" s="38" t="n">
        <f aca="false">+K272/K$274*100</f>
        <v>8.96474118529632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35" t="n">
        <v>110</v>
      </c>
      <c r="E273" s="35" t="n">
        <v>125</v>
      </c>
      <c r="F273" s="35" t="n">
        <v>168</v>
      </c>
      <c r="G273" s="35" t="n">
        <v>226</v>
      </c>
      <c r="H273" s="35" t="n">
        <v>485</v>
      </c>
      <c r="I273" s="35" t="n">
        <v>706</v>
      </c>
      <c r="J273" s="35" t="n">
        <v>562</v>
      </c>
      <c r="K273" s="36" t="n">
        <v>2382</v>
      </c>
      <c r="L273" s="37" t="n">
        <f aca="false">+D273/D$274*100</f>
        <v>92.436974789916</v>
      </c>
      <c r="M273" s="38" t="n">
        <f aca="false">+E273/E$274*100</f>
        <v>96.8992248062015</v>
      </c>
      <c r="N273" s="38" t="n">
        <f aca="false">+F273/F$274*100</f>
        <v>90.8108108108108</v>
      </c>
      <c r="O273" s="38" t="n">
        <f aca="false">+G273/G$274*100</f>
        <v>86.9230769230769</v>
      </c>
      <c r="P273" s="38" t="n">
        <f aca="false">+H273/H$274*100</f>
        <v>86.6071428571429</v>
      </c>
      <c r="Q273" s="38" t="n">
        <f aca="false">+I273/I$274*100</f>
        <v>89.821882951654</v>
      </c>
      <c r="R273" s="38" t="n">
        <f aca="false">+J273/J$274*100</f>
        <v>89.6331738437002</v>
      </c>
      <c r="S273" s="38" t="n">
        <f aca="false">+K273/K$274*100</f>
        <v>89.3473368342086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35" t="n">
        <v>119</v>
      </c>
      <c r="E274" s="35" t="n">
        <v>129</v>
      </c>
      <c r="F274" s="35" t="n">
        <v>185</v>
      </c>
      <c r="G274" s="35" t="n">
        <v>260</v>
      </c>
      <c r="H274" s="35" t="n">
        <v>560</v>
      </c>
      <c r="I274" s="35" t="n">
        <v>786</v>
      </c>
      <c r="J274" s="35" t="n">
        <v>627</v>
      </c>
      <c r="K274" s="36" t="n">
        <v>2666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1</v>
      </c>
      <c r="C275" s="68" t="s">
        <v>15</v>
      </c>
      <c r="D275" s="30" t="n">
        <v>57</v>
      </c>
      <c r="E275" s="30" t="n">
        <v>50</v>
      </c>
      <c r="F275" s="30" t="n">
        <v>34</v>
      </c>
      <c r="G275" s="30" t="n">
        <v>48</v>
      </c>
      <c r="H275" s="30" t="n">
        <v>131</v>
      </c>
      <c r="I275" s="30" t="n">
        <v>180</v>
      </c>
      <c r="J275" s="30" t="n">
        <v>143</v>
      </c>
      <c r="K275" s="31" t="n">
        <v>643</v>
      </c>
      <c r="L275" s="32" t="n">
        <f aca="false">+D275/D$278*100</f>
        <v>32.2033898305085</v>
      </c>
      <c r="M275" s="33" t="n">
        <f aca="false">+E275/E$278*100</f>
        <v>30.3030303030303</v>
      </c>
      <c r="N275" s="33" t="n">
        <f aca="false">+F275/F$278*100</f>
        <v>23.448275862069</v>
      </c>
      <c r="O275" s="33" t="n">
        <f aca="false">+G275/G$278*100</f>
        <v>18.0451127819549</v>
      </c>
      <c r="P275" s="33" t="n">
        <f aca="false">+H275/H$278*100</f>
        <v>17.012987012987</v>
      </c>
      <c r="Q275" s="33" t="n">
        <f aca="false">+I275/I$278*100</f>
        <v>14.3540669856459</v>
      </c>
      <c r="R275" s="33" t="n">
        <f aca="false">+J275/J$278*100</f>
        <v>12.9177958446251</v>
      </c>
      <c r="S275" s="33" t="n">
        <f aca="false">+K275/K$278*100</f>
        <v>16.5550978372812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35" t="n">
        <v>119</v>
      </c>
      <c r="E276" s="35" t="n">
        <v>115</v>
      </c>
      <c r="F276" s="35" t="n">
        <v>109</v>
      </c>
      <c r="G276" s="35" t="n">
        <v>217</v>
      </c>
      <c r="H276" s="35" t="n">
        <v>638</v>
      </c>
      <c r="I276" s="35" t="n">
        <v>1070</v>
      </c>
      <c r="J276" s="35" t="n">
        <v>957</v>
      </c>
      <c r="K276" s="36" t="n">
        <v>3225</v>
      </c>
      <c r="L276" s="37" t="n">
        <f aca="false">+D276/D$278*100</f>
        <v>67.2316384180791</v>
      </c>
      <c r="M276" s="38" t="n">
        <f aca="false">+E276/E$278*100</f>
        <v>69.6969696969697</v>
      </c>
      <c r="N276" s="38" t="n">
        <f aca="false">+F276/F$278*100</f>
        <v>75.1724137931034</v>
      </c>
      <c r="O276" s="38" t="n">
        <f aca="false">+G276/G$278*100</f>
        <v>81.5789473684211</v>
      </c>
      <c r="P276" s="38" t="n">
        <f aca="false">+H276/H$278*100</f>
        <v>82.8571428571429</v>
      </c>
      <c r="Q276" s="38" t="n">
        <f aca="false">+I276/I$278*100</f>
        <v>85.3269537480064</v>
      </c>
      <c r="R276" s="38" t="n">
        <f aca="false">+J276/J$278*100</f>
        <v>86.449864498645</v>
      </c>
      <c r="S276" s="38" t="n">
        <f aca="false">+K276/K$278*100</f>
        <v>83.032955715757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35" t="n">
        <v>1</v>
      </c>
      <c r="E277" s="35" t="n">
        <v>0</v>
      </c>
      <c r="F277" s="35" t="n">
        <v>2</v>
      </c>
      <c r="G277" s="35" t="n">
        <v>1</v>
      </c>
      <c r="H277" s="35" t="n">
        <v>1</v>
      </c>
      <c r="I277" s="35" t="n">
        <v>4</v>
      </c>
      <c r="J277" s="35" t="n">
        <v>7</v>
      </c>
      <c r="K277" s="36" t="n">
        <v>16</v>
      </c>
      <c r="L277" s="37" t="n">
        <f aca="false">+D277/D$278*100</f>
        <v>0.564971751412429</v>
      </c>
      <c r="M277" s="38" t="n">
        <f aca="false">+E277/E$278*100</f>
        <v>0</v>
      </c>
      <c r="N277" s="38" t="n">
        <f aca="false">+F277/F$278*100</f>
        <v>1.37931034482759</v>
      </c>
      <c r="O277" s="38" t="n">
        <f aca="false">+G277/G$278*100</f>
        <v>0.37593984962406</v>
      </c>
      <c r="P277" s="38" t="n">
        <f aca="false">+H277/H$278*100</f>
        <v>0.12987012987013</v>
      </c>
      <c r="Q277" s="38" t="n">
        <f aca="false">+I277/I$278*100</f>
        <v>0.318979266347687</v>
      </c>
      <c r="R277" s="38" t="n">
        <f aca="false">+J277/J$278*100</f>
        <v>0.632339656729901</v>
      </c>
      <c r="S277" s="38" t="n">
        <f aca="false">+K277/K$278*100</f>
        <v>0.411946446961895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35" t="n">
        <v>177</v>
      </c>
      <c r="E278" s="35" t="n">
        <v>165</v>
      </c>
      <c r="F278" s="35" t="n">
        <v>145</v>
      </c>
      <c r="G278" s="35" t="n">
        <v>266</v>
      </c>
      <c r="H278" s="35" t="n">
        <v>770</v>
      </c>
      <c r="I278" s="35" t="n">
        <v>1254</v>
      </c>
      <c r="J278" s="35" t="n">
        <v>1107</v>
      </c>
      <c r="K278" s="36" t="n">
        <v>3884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2</v>
      </c>
      <c r="C279" s="47" t="s">
        <v>15</v>
      </c>
      <c r="D279" s="48" t="n">
        <v>34</v>
      </c>
      <c r="E279" s="48" t="n">
        <v>26</v>
      </c>
      <c r="F279" s="48" t="n">
        <v>19</v>
      </c>
      <c r="G279" s="48" t="n">
        <v>39</v>
      </c>
      <c r="H279" s="48" t="n">
        <v>71</v>
      </c>
      <c r="I279" s="48" t="n">
        <v>96</v>
      </c>
      <c r="J279" s="48" t="n">
        <v>84</v>
      </c>
      <c r="K279" s="49" t="n">
        <v>369</v>
      </c>
      <c r="L279" s="56" t="n">
        <f aca="false">+D279/D$282*100</f>
        <v>28.8135593220339</v>
      </c>
      <c r="M279" s="57" t="n">
        <f aca="false">+E279/E$282*100</f>
        <v>27.0833333333333</v>
      </c>
      <c r="N279" s="57" t="n">
        <f aca="false">+F279/F$282*100</f>
        <v>18.8118811881188</v>
      </c>
      <c r="O279" s="57" t="n">
        <f aca="false">+G279/G$282*100</f>
        <v>21.0810810810811</v>
      </c>
      <c r="P279" s="57" t="n">
        <f aca="false">+H279/H$282*100</f>
        <v>16.3218390804598</v>
      </c>
      <c r="Q279" s="57" t="n">
        <f aca="false">+I279/I$282*100</f>
        <v>14.0762463343109</v>
      </c>
      <c r="R279" s="57" t="n">
        <f aca="false">+J279/J$282*100</f>
        <v>13.9303482587065</v>
      </c>
      <c r="S279" s="57" t="n">
        <f aca="false">+K279/K$282*100</f>
        <v>16.6216216216216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35" t="n">
        <v>84</v>
      </c>
      <c r="E280" s="35" t="n">
        <v>70</v>
      </c>
      <c r="F280" s="35" t="n">
        <v>82</v>
      </c>
      <c r="G280" s="35" t="n">
        <v>146</v>
      </c>
      <c r="H280" s="35" t="n">
        <v>364</v>
      </c>
      <c r="I280" s="35" t="n">
        <v>584</v>
      </c>
      <c r="J280" s="35" t="n">
        <v>511</v>
      </c>
      <c r="K280" s="36" t="n">
        <v>1841</v>
      </c>
      <c r="L280" s="37" t="n">
        <f aca="false">+D280/D$282*100</f>
        <v>71.1864406779661</v>
      </c>
      <c r="M280" s="38" t="n">
        <f aca="false">+E280/E$282*100</f>
        <v>72.9166666666667</v>
      </c>
      <c r="N280" s="38" t="n">
        <f aca="false">+F280/F$282*100</f>
        <v>81.1881188118812</v>
      </c>
      <c r="O280" s="38" t="n">
        <f aca="false">+G280/G$282*100</f>
        <v>78.9189189189189</v>
      </c>
      <c r="P280" s="38" t="n">
        <f aca="false">+H280/H$282*100</f>
        <v>83.6781609195402</v>
      </c>
      <c r="Q280" s="38" t="n">
        <f aca="false">+I280/I$282*100</f>
        <v>85.6304985337243</v>
      </c>
      <c r="R280" s="38" t="n">
        <f aca="false">+J280/J$282*100</f>
        <v>84.742951907131</v>
      </c>
      <c r="S280" s="38" t="n">
        <f aca="false">+K280/K$282*100</f>
        <v>82.9279279279279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2</v>
      </c>
      <c r="J281" s="35" t="n">
        <v>8</v>
      </c>
      <c r="K281" s="36" t="n">
        <v>1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.293255131964809</v>
      </c>
      <c r="R281" s="38" t="n">
        <f aca="false">+J281/J$282*100</f>
        <v>1.32669983416252</v>
      </c>
      <c r="S281" s="38" t="n">
        <f aca="false">+K281/K$282*100</f>
        <v>0.45045045045045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40" t="n">
        <v>118</v>
      </c>
      <c r="E282" s="40" t="n">
        <v>96</v>
      </c>
      <c r="F282" s="40" t="n">
        <v>101</v>
      </c>
      <c r="G282" s="40" t="n">
        <v>185</v>
      </c>
      <c r="H282" s="40" t="n">
        <v>435</v>
      </c>
      <c r="I282" s="40" t="n">
        <v>682</v>
      </c>
      <c r="J282" s="40" t="n">
        <v>603</v>
      </c>
      <c r="K282" s="41" t="n">
        <v>2220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3</v>
      </c>
      <c r="C283" s="45" t="s">
        <v>15</v>
      </c>
      <c r="D283" s="35" t="n">
        <v>45</v>
      </c>
      <c r="E283" s="35" t="n">
        <v>45</v>
      </c>
      <c r="F283" s="35" t="n">
        <v>40</v>
      </c>
      <c r="G283" s="35" t="n">
        <v>66</v>
      </c>
      <c r="H283" s="35" t="n">
        <v>135</v>
      </c>
      <c r="I283" s="35" t="n">
        <v>222</v>
      </c>
      <c r="J283" s="35" t="n">
        <v>203</v>
      </c>
      <c r="K283" s="36" t="n">
        <v>756</v>
      </c>
      <c r="L283" s="37" t="n">
        <f aca="false">+D283/D$286*100</f>
        <v>20.4545454545455</v>
      </c>
      <c r="M283" s="38" t="n">
        <f aca="false">+E283/E$286*100</f>
        <v>24.4565217391304</v>
      </c>
      <c r="N283" s="38" t="n">
        <f aca="false">+F283/F$286*100</f>
        <v>17.4672489082969</v>
      </c>
      <c r="O283" s="38" t="n">
        <f aca="false">+G283/G$286*100</f>
        <v>16.3366336633663</v>
      </c>
      <c r="P283" s="38" t="n">
        <f aca="false">+H283/H$286*100</f>
        <v>13.4328358208955</v>
      </c>
      <c r="Q283" s="38" t="n">
        <f aca="false">+I283/I$286*100</f>
        <v>16.0986221899928</v>
      </c>
      <c r="R283" s="38" t="n">
        <f aca="false">+J283/J$286*100</f>
        <v>17.23259762309</v>
      </c>
      <c r="S283" s="38" t="n">
        <f aca="false">+K283/K$286*100</f>
        <v>16.4383561643836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35" t="n">
        <v>175</v>
      </c>
      <c r="E284" s="35" t="n">
        <v>138</v>
      </c>
      <c r="F284" s="35" t="n">
        <v>189</v>
      </c>
      <c r="G284" s="35" t="n">
        <v>337</v>
      </c>
      <c r="H284" s="35" t="n">
        <v>869</v>
      </c>
      <c r="I284" s="35" t="n">
        <v>1157</v>
      </c>
      <c r="J284" s="35" t="n">
        <v>968</v>
      </c>
      <c r="K284" s="36" t="n">
        <v>3833</v>
      </c>
      <c r="L284" s="37" t="n">
        <f aca="false">+D284/D$286*100</f>
        <v>79.5454545454546</v>
      </c>
      <c r="M284" s="38" t="n">
        <f aca="false">+E284/E$286*100</f>
        <v>75</v>
      </c>
      <c r="N284" s="38" t="n">
        <f aca="false">+F284/F$286*100</f>
        <v>82.5327510917031</v>
      </c>
      <c r="O284" s="38" t="n">
        <f aca="false">+G284/G$286*100</f>
        <v>83.4158415841584</v>
      </c>
      <c r="P284" s="38" t="n">
        <f aca="false">+H284/H$286*100</f>
        <v>86.4676616915423</v>
      </c>
      <c r="Q284" s="38" t="n">
        <f aca="false">+I284/I$286*100</f>
        <v>83.9013778100073</v>
      </c>
      <c r="R284" s="38" t="n">
        <f aca="false">+J284/J$286*100</f>
        <v>82.1731748726655</v>
      </c>
      <c r="S284" s="38" t="n">
        <f aca="false">+K284/K$286*100</f>
        <v>83.3442052620135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35" t="n">
        <v>0</v>
      </c>
      <c r="E285" s="35" t="n">
        <v>1</v>
      </c>
      <c r="F285" s="35" t="n">
        <v>0</v>
      </c>
      <c r="G285" s="35" t="n">
        <v>1</v>
      </c>
      <c r="H285" s="35" t="n">
        <v>1</v>
      </c>
      <c r="I285" s="35" t="n">
        <v>0</v>
      </c>
      <c r="J285" s="35" t="n">
        <v>7</v>
      </c>
      <c r="K285" s="36" t="n">
        <v>10</v>
      </c>
      <c r="L285" s="37" t="n">
        <f aca="false">+D285/D$286*100</f>
        <v>0</v>
      </c>
      <c r="M285" s="38" t="n">
        <f aca="false">+E285/E$286*100</f>
        <v>0.543478260869565</v>
      </c>
      <c r="N285" s="38" t="n">
        <f aca="false">+F285/F$286*100</f>
        <v>0</v>
      </c>
      <c r="O285" s="38" t="n">
        <f aca="false">+G285/G$286*100</f>
        <v>0.247524752475248</v>
      </c>
      <c r="P285" s="38" t="n">
        <f aca="false">+H285/H$286*100</f>
        <v>0.0995024875621891</v>
      </c>
      <c r="Q285" s="38" t="n">
        <f aca="false">+I285/I$286*100</f>
        <v>0</v>
      </c>
      <c r="R285" s="38" t="n">
        <f aca="false">+J285/J$286*100</f>
        <v>0.594227504244482</v>
      </c>
      <c r="S285" s="38" t="n">
        <f aca="false">+K285/K$286*100</f>
        <v>0.217438573602957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35" t="n">
        <v>220</v>
      </c>
      <c r="E286" s="35" t="n">
        <v>184</v>
      </c>
      <c r="F286" s="35" t="n">
        <v>229</v>
      </c>
      <c r="G286" s="35" t="n">
        <v>404</v>
      </c>
      <c r="H286" s="35" t="n">
        <v>1005</v>
      </c>
      <c r="I286" s="35" t="n">
        <v>1379</v>
      </c>
      <c r="J286" s="35" t="n">
        <v>1178</v>
      </c>
      <c r="K286" s="36" t="n">
        <v>4599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4</v>
      </c>
      <c r="C287" s="47" t="s">
        <v>15</v>
      </c>
      <c r="D287" s="48" t="n">
        <v>8</v>
      </c>
      <c r="E287" s="48" t="n">
        <v>5</v>
      </c>
      <c r="F287" s="48" t="n">
        <v>9</v>
      </c>
      <c r="G287" s="48" t="n">
        <v>13</v>
      </c>
      <c r="H287" s="48" t="n">
        <v>24</v>
      </c>
      <c r="I287" s="48" t="n">
        <v>39</v>
      </c>
      <c r="J287" s="48" t="n">
        <v>31</v>
      </c>
      <c r="K287" s="49" t="n">
        <v>129</v>
      </c>
      <c r="L287" s="56" t="n">
        <f aca="false">+D287/D$290*100</f>
        <v>25.8064516129032</v>
      </c>
      <c r="M287" s="57" t="n">
        <f aca="false">+E287/E$290*100</f>
        <v>29.4117647058824</v>
      </c>
      <c r="N287" s="57" t="n">
        <f aca="false">+F287/F$290*100</f>
        <v>28.125</v>
      </c>
      <c r="O287" s="57" t="n">
        <f aca="false">+G287/G$290*100</f>
        <v>27.6595744680851</v>
      </c>
      <c r="P287" s="57" t="n">
        <f aca="false">+H287/H$290*100</f>
        <v>16.7832167832168</v>
      </c>
      <c r="Q287" s="57" t="n">
        <f aca="false">+I287/I$290*100</f>
        <v>15.9183673469388</v>
      </c>
      <c r="R287" s="57" t="n">
        <f aca="false">+J287/J$290*100</f>
        <v>17.032967032967</v>
      </c>
      <c r="S287" s="57" t="n">
        <f aca="false">+K287/K$290*100</f>
        <v>18.5078909612626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35" t="n">
        <v>23</v>
      </c>
      <c r="E288" s="35" t="n">
        <v>12</v>
      </c>
      <c r="F288" s="35" t="n">
        <v>22</v>
      </c>
      <c r="G288" s="35" t="n">
        <v>34</v>
      </c>
      <c r="H288" s="35" t="n">
        <v>118</v>
      </c>
      <c r="I288" s="35" t="n">
        <v>206</v>
      </c>
      <c r="J288" s="35" t="n">
        <v>149</v>
      </c>
      <c r="K288" s="36" t="n">
        <v>564</v>
      </c>
      <c r="L288" s="37" t="n">
        <f aca="false">+D288/D$290*100</f>
        <v>74.1935483870968</v>
      </c>
      <c r="M288" s="38" t="n">
        <f aca="false">+E288/E$290*100</f>
        <v>70.5882352941177</v>
      </c>
      <c r="N288" s="38" t="n">
        <f aca="false">+F288/F$290*100</f>
        <v>68.75</v>
      </c>
      <c r="O288" s="38" t="n">
        <f aca="false">+G288/G$290*100</f>
        <v>72.3404255319149</v>
      </c>
      <c r="P288" s="38" t="n">
        <f aca="false">+H288/H$290*100</f>
        <v>82.5174825174825</v>
      </c>
      <c r="Q288" s="38" t="n">
        <f aca="false">+I288/I$290*100</f>
        <v>84.0816326530612</v>
      </c>
      <c r="R288" s="38" t="n">
        <f aca="false">+J288/J$290*100</f>
        <v>81.8681318681319</v>
      </c>
      <c r="S288" s="38" t="n">
        <f aca="false">+K288/K$290*100</f>
        <v>80.9182209469154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35" t="n">
        <v>0</v>
      </c>
      <c r="E289" s="35" t="n">
        <v>0</v>
      </c>
      <c r="F289" s="35" t="n">
        <v>1</v>
      </c>
      <c r="G289" s="35" t="n">
        <v>0</v>
      </c>
      <c r="H289" s="35" t="n">
        <v>1</v>
      </c>
      <c r="I289" s="35" t="n">
        <v>0</v>
      </c>
      <c r="J289" s="35" t="n">
        <v>2</v>
      </c>
      <c r="K289" s="36" t="n">
        <v>4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3.125</v>
      </c>
      <c r="O289" s="38" t="n">
        <f aca="false">+G289/G$290*100</f>
        <v>0</v>
      </c>
      <c r="P289" s="38" t="n">
        <f aca="false">+H289/H$290*100</f>
        <v>0.699300699300699</v>
      </c>
      <c r="Q289" s="38" t="n">
        <f aca="false">+I289/I$290*100</f>
        <v>0</v>
      </c>
      <c r="R289" s="38" t="n">
        <f aca="false">+J289/J$290*100</f>
        <v>1.0989010989011</v>
      </c>
      <c r="S289" s="38" t="n">
        <f aca="false">+K289/K$290*100</f>
        <v>0.573888091822095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60" t="n">
        <v>31</v>
      </c>
      <c r="E290" s="60" t="n">
        <v>17</v>
      </c>
      <c r="F290" s="60" t="n">
        <v>32</v>
      </c>
      <c r="G290" s="60" t="n">
        <v>47</v>
      </c>
      <c r="H290" s="60" t="n">
        <v>143</v>
      </c>
      <c r="I290" s="60" t="n">
        <v>245</v>
      </c>
      <c r="J290" s="60" t="n">
        <v>182</v>
      </c>
      <c r="K290" s="61" t="n">
        <v>697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35" t="n">
        <v>3066</v>
      </c>
      <c r="E291" s="35" t="n">
        <v>2762</v>
      </c>
      <c r="F291" s="35" t="n">
        <v>2661</v>
      </c>
      <c r="G291" s="35" t="n">
        <v>3259</v>
      </c>
      <c r="H291" s="35" t="n">
        <v>6735</v>
      </c>
      <c r="I291" s="35" t="n">
        <v>10870</v>
      </c>
      <c r="J291" s="35" t="n">
        <v>12305</v>
      </c>
      <c r="K291" s="36" t="n">
        <v>41658</v>
      </c>
      <c r="L291" s="37" t="n">
        <f aca="false">+D291/D$294*100</f>
        <v>16.907466637256</v>
      </c>
      <c r="M291" s="38" t="n">
        <f aca="false">+E291/E$294*100</f>
        <v>16.2461031704017</v>
      </c>
      <c r="N291" s="38" t="n">
        <f aca="false">+F291/F$294*100</f>
        <v>14.6894838531604</v>
      </c>
      <c r="O291" s="38" t="n">
        <f aca="false">+G291/G$294*100</f>
        <v>12.5009589566552</v>
      </c>
      <c r="P291" s="38" t="n">
        <f aca="false">+H291/H$294*100</f>
        <v>9.43660590435891</v>
      </c>
      <c r="Q291" s="38" t="n">
        <f aca="false">+I291/I$294*100</f>
        <v>8.29283550889935</v>
      </c>
      <c r="R291" s="38" t="n">
        <f aca="false">+J291/J$294*100</f>
        <v>8.38420866152463</v>
      </c>
      <c r="S291" s="38" t="n">
        <f aca="false">+K291/K$294*100</f>
        <v>9.72109434067934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35" t="n">
        <v>7155</v>
      </c>
      <c r="E292" s="35" t="n">
        <v>6904</v>
      </c>
      <c r="F292" s="35" t="n">
        <v>7873</v>
      </c>
      <c r="G292" s="35" t="n">
        <v>12661</v>
      </c>
      <c r="H292" s="35" t="n">
        <v>36184</v>
      </c>
      <c r="I292" s="35" t="n">
        <v>64045</v>
      </c>
      <c r="J292" s="35" t="n">
        <v>66635</v>
      </c>
      <c r="K292" s="36" t="n">
        <v>201457</v>
      </c>
      <c r="L292" s="37" t="n">
        <f aca="false">+D292/D$294*100</f>
        <v>39.4562699900739</v>
      </c>
      <c r="M292" s="38" t="n">
        <f aca="false">+E292/E$294*100</f>
        <v>40.6093759190636</v>
      </c>
      <c r="N292" s="38" t="n">
        <f aca="false">+F292/F$294*100</f>
        <v>43.4612199834391</v>
      </c>
      <c r="O292" s="38" t="n">
        <f aca="false">+G292/G$294*100</f>
        <v>48.5654008438819</v>
      </c>
      <c r="P292" s="38" t="n">
        <f aca="false">+H292/H$294*100</f>
        <v>50.6984629611467</v>
      </c>
      <c r="Q292" s="38" t="n">
        <f aca="false">+I292/I$294*100</f>
        <v>48.8605933916705</v>
      </c>
      <c r="R292" s="38" t="n">
        <f aca="false">+J292/J$294*100</f>
        <v>45.4028235807146</v>
      </c>
      <c r="S292" s="38" t="n">
        <f aca="false">+K292/K$294*100</f>
        <v>47.0109583415008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35" t="n">
        <v>7913</v>
      </c>
      <c r="E293" s="35" t="n">
        <v>7335</v>
      </c>
      <c r="F293" s="35" t="n">
        <v>7581</v>
      </c>
      <c r="G293" s="35" t="n">
        <v>10150</v>
      </c>
      <c r="H293" s="35" t="n">
        <v>28452</v>
      </c>
      <c r="I293" s="35" t="n">
        <v>56162</v>
      </c>
      <c r="J293" s="35" t="n">
        <v>67824</v>
      </c>
      <c r="K293" s="36" t="n">
        <v>185417</v>
      </c>
      <c r="L293" s="37" t="n">
        <f aca="false">+D293/D$294*100</f>
        <v>43.6362633726701</v>
      </c>
      <c r="M293" s="38" t="n">
        <f aca="false">+E293/E$294*100</f>
        <v>43.1445209105347</v>
      </c>
      <c r="N293" s="38" t="n">
        <f aca="false">+F293/F$294*100</f>
        <v>41.8492961634005</v>
      </c>
      <c r="O293" s="38" t="n">
        <f aca="false">+G293/G$294*100</f>
        <v>38.933640199463</v>
      </c>
      <c r="P293" s="38" t="n">
        <f aca="false">+H293/H$294*100</f>
        <v>39.8649311344944</v>
      </c>
      <c r="Q293" s="38" t="n">
        <f aca="false">+I293/I$294*100</f>
        <v>42.8465710994301</v>
      </c>
      <c r="R293" s="38" t="n">
        <f aca="false">+J293/J$294*100</f>
        <v>46.2129677577608</v>
      </c>
      <c r="S293" s="38" t="n">
        <f aca="false">+K293/K$294*100</f>
        <v>43.2679473178199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40" t="n">
        <v>18134</v>
      </c>
      <c r="E294" s="40" t="n">
        <v>17001</v>
      </c>
      <c r="F294" s="40" t="n">
        <v>18115</v>
      </c>
      <c r="G294" s="40" t="n">
        <v>26070</v>
      </c>
      <c r="H294" s="40" t="n">
        <v>71371</v>
      </c>
      <c r="I294" s="40" t="n">
        <v>131077</v>
      </c>
      <c r="J294" s="40" t="n">
        <v>146764</v>
      </c>
      <c r="K294" s="41" t="n">
        <v>428532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49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5</v>
      </c>
    </row>
    <row r="3" customFormat="false" ht="12.75" hidden="false" customHeight="true" outlineLevel="0" collapsed="false">
      <c r="A3" s="7"/>
      <c r="B3" s="8"/>
      <c r="C3" s="9"/>
      <c r="D3" s="72" t="s">
        <v>86</v>
      </c>
      <c r="E3" s="72"/>
      <c r="F3" s="72"/>
      <c r="G3" s="72"/>
      <c r="H3" s="72"/>
      <c r="I3" s="72"/>
      <c r="J3" s="72"/>
      <c r="K3" s="72"/>
      <c r="L3" s="11" t="s">
        <v>86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72" t="s">
        <v>2</v>
      </c>
      <c r="E4" s="72"/>
      <c r="F4" s="72"/>
      <c r="G4" s="72"/>
      <c r="H4" s="72"/>
      <c r="I4" s="72"/>
      <c r="J4" s="72"/>
      <c r="K4" s="72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72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19" t="s">
        <v>8</v>
      </c>
      <c r="R5" s="19" t="s">
        <v>9</v>
      </c>
      <c r="S5" s="24" t="s">
        <v>10</v>
      </c>
    </row>
    <row r="6" customFormat="false" ht="13.5" hidden="false" customHeight="false" outlineLevel="0" collapsed="false">
      <c r="A6" s="12"/>
      <c r="B6" s="13"/>
      <c r="C6" s="14"/>
      <c r="D6" s="24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73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4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74" t="n">
        <v>12</v>
      </c>
      <c r="E7" s="30" t="n">
        <v>14</v>
      </c>
      <c r="F7" s="30" t="n">
        <v>10</v>
      </c>
      <c r="G7" s="30" t="n">
        <v>11</v>
      </c>
      <c r="H7" s="30" t="n">
        <v>24</v>
      </c>
      <c r="I7" s="30" t="n">
        <v>77</v>
      </c>
      <c r="J7" s="30" t="n">
        <v>65</v>
      </c>
      <c r="K7" s="30" t="n">
        <v>213</v>
      </c>
      <c r="L7" s="32" t="n">
        <f aca="false">+D7/D$10*100</f>
        <v>1.22824974411464</v>
      </c>
      <c r="M7" s="33" t="n">
        <f aca="false">+E7/E$10*100</f>
        <v>1.5695067264574</v>
      </c>
      <c r="N7" s="33" t="n">
        <f aca="false">+F7/F$10*100</f>
        <v>1.24223602484472</v>
      </c>
      <c r="O7" s="33" t="n">
        <f aca="false">+G7/G$10*100</f>
        <v>1.323706377858</v>
      </c>
      <c r="P7" s="33" t="n">
        <f aca="false">+H7/H$10*100</f>
        <v>0.929152148664344</v>
      </c>
      <c r="Q7" s="33" t="n">
        <f aca="false">+I7/I$10*100</f>
        <v>1.16543060390495</v>
      </c>
      <c r="R7" s="33" t="n">
        <f aca="false">+J7/J$10*100</f>
        <v>0.694667094154109</v>
      </c>
      <c r="S7" s="33" t="n">
        <f aca="false">+K7/K$10*100</f>
        <v>0.965898784690731</v>
      </c>
    </row>
    <row r="8" customFormat="false" ht="12.75" hidden="false" customHeight="false" outlineLevel="0" collapsed="false">
      <c r="A8" s="27"/>
      <c r="B8" s="28"/>
      <c r="C8" s="34" t="s">
        <v>16</v>
      </c>
      <c r="D8" s="75" t="n">
        <v>16</v>
      </c>
      <c r="E8" s="35" t="n">
        <v>24</v>
      </c>
      <c r="F8" s="35" t="n">
        <v>18</v>
      </c>
      <c r="G8" s="35" t="n">
        <v>17</v>
      </c>
      <c r="H8" s="35" t="n">
        <v>97</v>
      </c>
      <c r="I8" s="35" t="n">
        <v>284</v>
      </c>
      <c r="J8" s="35" t="n">
        <v>372</v>
      </c>
      <c r="K8" s="35" t="n">
        <v>828</v>
      </c>
      <c r="L8" s="37" t="n">
        <f aca="false">+D8/D$10*100</f>
        <v>1.63766632548618</v>
      </c>
      <c r="M8" s="38" t="n">
        <f aca="false">+E8/E$10*100</f>
        <v>2.69058295964126</v>
      </c>
      <c r="N8" s="38" t="n">
        <f aca="false">+F8/F$10*100</f>
        <v>2.2360248447205</v>
      </c>
      <c r="O8" s="38" t="n">
        <f aca="false">+G8/G$10*100</f>
        <v>2.04572803850782</v>
      </c>
      <c r="P8" s="38" t="n">
        <f aca="false">+H8/H$10*100</f>
        <v>3.75532326751839</v>
      </c>
      <c r="Q8" s="38" t="n">
        <f aca="false">+I8/I$10*100</f>
        <v>4.29847131829877</v>
      </c>
      <c r="R8" s="38" t="n">
        <f aca="false">+J8/J$10*100</f>
        <v>3.97563321577429</v>
      </c>
      <c r="S8" s="38" t="n">
        <f aca="false">+K8/K$10*100</f>
        <v>3.75476147288228</v>
      </c>
    </row>
    <row r="9" customFormat="false" ht="12.75" hidden="false" customHeight="false" outlineLevel="0" collapsed="false">
      <c r="A9" s="27"/>
      <c r="B9" s="28"/>
      <c r="C9" s="34" t="s">
        <v>17</v>
      </c>
      <c r="D9" s="75" t="n">
        <v>949</v>
      </c>
      <c r="E9" s="35" t="n">
        <v>854</v>
      </c>
      <c r="F9" s="35" t="n">
        <v>777</v>
      </c>
      <c r="G9" s="35" t="n">
        <v>803</v>
      </c>
      <c r="H9" s="35" t="n">
        <v>2462</v>
      </c>
      <c r="I9" s="35" t="n">
        <v>6246</v>
      </c>
      <c r="J9" s="35" t="n">
        <v>8920</v>
      </c>
      <c r="K9" s="35" t="n">
        <v>21011</v>
      </c>
      <c r="L9" s="37" t="n">
        <f aca="false">+D9/D$10*100</f>
        <v>97.1340839303992</v>
      </c>
      <c r="M9" s="38" t="n">
        <f aca="false">+E9/E$10*100</f>
        <v>95.7399103139014</v>
      </c>
      <c r="N9" s="38" t="n">
        <f aca="false">+F9/F$10*100</f>
        <v>96.5217391304348</v>
      </c>
      <c r="O9" s="38" t="n">
        <f aca="false">+G9/G$10*100</f>
        <v>96.6305655836342</v>
      </c>
      <c r="P9" s="38" t="n">
        <f aca="false">+H9/H$10*100</f>
        <v>95.3155245838173</v>
      </c>
      <c r="Q9" s="38" t="n">
        <f aca="false">+I9/I$10*100</f>
        <v>94.5360980777963</v>
      </c>
      <c r="R9" s="38" t="n">
        <f aca="false">+J9/J$10*100</f>
        <v>95.3296996900716</v>
      </c>
      <c r="S9" s="38" t="n">
        <f aca="false">+K9/K$10*100</f>
        <v>95.279339742427</v>
      </c>
    </row>
    <row r="10" customFormat="false" ht="12.75" hidden="false" customHeight="false" outlineLevel="0" collapsed="false">
      <c r="A10" s="27"/>
      <c r="B10" s="28"/>
      <c r="C10" s="39" t="s">
        <v>10</v>
      </c>
      <c r="D10" s="76" t="n">
        <v>977</v>
      </c>
      <c r="E10" s="40" t="n">
        <v>892</v>
      </c>
      <c r="F10" s="40" t="n">
        <v>805</v>
      </c>
      <c r="G10" s="40" t="n">
        <v>831</v>
      </c>
      <c r="H10" s="40" t="n">
        <v>2583</v>
      </c>
      <c r="I10" s="40" t="n">
        <v>6607</v>
      </c>
      <c r="J10" s="40" t="n">
        <v>9357</v>
      </c>
      <c r="K10" s="40" t="n">
        <v>22052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75" t="n">
        <v>59</v>
      </c>
      <c r="E11" s="35" t="n">
        <v>39</v>
      </c>
      <c r="F11" s="35" t="n">
        <v>34</v>
      </c>
      <c r="G11" s="35" t="n">
        <v>34</v>
      </c>
      <c r="H11" s="35" t="n">
        <v>85</v>
      </c>
      <c r="I11" s="35" t="n">
        <v>142</v>
      </c>
      <c r="J11" s="35" t="n">
        <v>193</v>
      </c>
      <c r="K11" s="35" t="n">
        <v>586</v>
      </c>
      <c r="L11" s="37" t="n">
        <f aca="false">+D11/D$14*100</f>
        <v>6.23020063357973</v>
      </c>
      <c r="M11" s="38" t="n">
        <f aca="false">+E11/E$14*100</f>
        <v>4.22077922077922</v>
      </c>
      <c r="N11" s="38" t="n">
        <f aca="false">+F11/F$14*100</f>
        <v>4.09638554216868</v>
      </c>
      <c r="O11" s="38" t="n">
        <f aca="false">+G11/G$14*100</f>
        <v>3.88571428571429</v>
      </c>
      <c r="P11" s="38" t="n">
        <f aca="false">+H11/H$14*100</f>
        <v>3.67806144526179</v>
      </c>
      <c r="Q11" s="38" t="n">
        <f aca="false">+I11/I$14*100</f>
        <v>2.53798033958892</v>
      </c>
      <c r="R11" s="38" t="n">
        <f aca="false">+J11/J$14*100</f>
        <v>2.36201199363603</v>
      </c>
      <c r="S11" s="38" t="n">
        <f aca="false">+K11/K$14*100</f>
        <v>2.98173306874269</v>
      </c>
    </row>
    <row r="12" customFormat="false" ht="12.75" hidden="false" customHeight="false" outlineLevel="0" collapsed="false">
      <c r="A12" s="27"/>
      <c r="B12" s="27"/>
      <c r="C12" s="45" t="s">
        <v>16</v>
      </c>
      <c r="D12" s="75" t="n">
        <v>82</v>
      </c>
      <c r="E12" s="35" t="n">
        <v>82</v>
      </c>
      <c r="F12" s="35" t="n">
        <v>78</v>
      </c>
      <c r="G12" s="35" t="n">
        <v>86</v>
      </c>
      <c r="H12" s="35" t="n">
        <v>241</v>
      </c>
      <c r="I12" s="35" t="n">
        <v>660</v>
      </c>
      <c r="J12" s="35" t="n">
        <v>947</v>
      </c>
      <c r="K12" s="35" t="n">
        <v>2176</v>
      </c>
      <c r="L12" s="37" t="n">
        <f aca="false">+D12/D$14*100</f>
        <v>8.65892291446674</v>
      </c>
      <c r="M12" s="38" t="n">
        <f aca="false">+E12/E$14*100</f>
        <v>8.87445887445888</v>
      </c>
      <c r="N12" s="38" t="n">
        <f aca="false">+F12/F$14*100</f>
        <v>9.39759036144578</v>
      </c>
      <c r="O12" s="38" t="n">
        <f aca="false">+G12/G$14*100</f>
        <v>9.82857142857143</v>
      </c>
      <c r="P12" s="38" t="n">
        <f aca="false">+H12/H$14*100</f>
        <v>10.4283859800952</v>
      </c>
      <c r="Q12" s="38" t="n">
        <f aca="false">+I12/I$14*100</f>
        <v>11.7962466487936</v>
      </c>
      <c r="R12" s="38" t="n">
        <f aca="false">+J12/J$14*100</f>
        <v>11.5897686941623</v>
      </c>
      <c r="S12" s="38" t="n">
        <f aca="false">+K12/K$14*100</f>
        <v>11.0721009515087</v>
      </c>
    </row>
    <row r="13" customFormat="false" ht="12.75" hidden="false" customHeight="false" outlineLevel="0" collapsed="false">
      <c r="A13" s="27"/>
      <c r="B13" s="27"/>
      <c r="C13" s="45" t="s">
        <v>17</v>
      </c>
      <c r="D13" s="75" t="n">
        <v>806</v>
      </c>
      <c r="E13" s="35" t="n">
        <v>803</v>
      </c>
      <c r="F13" s="35" t="n">
        <v>718</v>
      </c>
      <c r="G13" s="35" t="n">
        <v>755</v>
      </c>
      <c r="H13" s="35" t="n">
        <v>1985</v>
      </c>
      <c r="I13" s="35" t="n">
        <v>4793</v>
      </c>
      <c r="J13" s="35" t="n">
        <v>7031</v>
      </c>
      <c r="K13" s="35" t="n">
        <v>16891</v>
      </c>
      <c r="L13" s="37" t="n">
        <f aca="false">+D13/D$14*100</f>
        <v>85.1108764519535</v>
      </c>
      <c r="M13" s="38" t="n">
        <f aca="false">+E13/E$14*100</f>
        <v>86.9047619047619</v>
      </c>
      <c r="N13" s="38" t="n">
        <f aca="false">+F13/F$14*100</f>
        <v>86.5060240963855</v>
      </c>
      <c r="O13" s="38" t="n">
        <f aca="false">+G13/G$14*100</f>
        <v>86.2857142857143</v>
      </c>
      <c r="P13" s="38" t="n">
        <f aca="false">+H13/H$14*100</f>
        <v>85.893552574643</v>
      </c>
      <c r="Q13" s="38" t="n">
        <f aca="false">+I13/I$14*100</f>
        <v>85.6657730116175</v>
      </c>
      <c r="R13" s="38" t="n">
        <f aca="false">+J13/J$14*100</f>
        <v>86.0482193122017</v>
      </c>
      <c r="S13" s="38" t="n">
        <f aca="false">+K13/K$14*100</f>
        <v>85.9461659797486</v>
      </c>
    </row>
    <row r="14" customFormat="false" ht="12.75" hidden="false" customHeight="false" outlineLevel="0" collapsed="false">
      <c r="A14" s="27"/>
      <c r="B14" s="44"/>
      <c r="C14" s="45" t="s">
        <v>10</v>
      </c>
      <c r="D14" s="75" t="n">
        <v>947</v>
      </c>
      <c r="E14" s="35" t="n">
        <v>924</v>
      </c>
      <c r="F14" s="35" t="n">
        <v>830</v>
      </c>
      <c r="G14" s="35" t="n">
        <v>875</v>
      </c>
      <c r="H14" s="35" t="n">
        <v>2311</v>
      </c>
      <c r="I14" s="35" t="n">
        <v>5595</v>
      </c>
      <c r="J14" s="35" t="n">
        <v>8171</v>
      </c>
      <c r="K14" s="35" t="n">
        <v>19653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77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7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52" t="n">
        <f aca="false">+D16/D$18*100</f>
        <v>0</v>
      </c>
      <c r="M16" s="53" t="n">
        <f aca="false">+E16/E$18*100</f>
        <v>0</v>
      </c>
      <c r="N16" s="53" t="n">
        <f aca="false">+F16/F$18*100</f>
        <v>0</v>
      </c>
      <c r="O16" s="53" t="n">
        <f aca="false">+G16/G$18*100</f>
        <v>0</v>
      </c>
      <c r="P16" s="53" t="n">
        <f aca="false">+H16/H$18*100</f>
        <v>0</v>
      </c>
      <c r="Q16" s="53" t="n">
        <f aca="false">+I16/I$18*100</f>
        <v>0</v>
      </c>
      <c r="R16" s="53" t="n">
        <f aca="false">+J16/J$18*100</f>
        <v>0</v>
      </c>
      <c r="S16" s="53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75" t="n">
        <v>1081</v>
      </c>
      <c r="E17" s="35" t="n">
        <v>987</v>
      </c>
      <c r="F17" s="35" t="n">
        <v>990</v>
      </c>
      <c r="G17" s="35" t="n">
        <v>1047</v>
      </c>
      <c r="H17" s="35" t="n">
        <v>2359</v>
      </c>
      <c r="I17" s="35" t="n">
        <v>5128</v>
      </c>
      <c r="J17" s="35" t="n">
        <v>6077</v>
      </c>
      <c r="K17" s="35" t="n">
        <v>17669</v>
      </c>
      <c r="L17" s="52" t="n">
        <f aca="false">+D17/D$18*100</f>
        <v>100</v>
      </c>
      <c r="M17" s="53" t="n">
        <f aca="false">+E17/E$18*100</f>
        <v>100</v>
      </c>
      <c r="N17" s="53" t="n">
        <f aca="false">+F17/F$18*100</f>
        <v>100</v>
      </c>
      <c r="O17" s="53" t="n">
        <f aca="false">+G17/G$18*100</f>
        <v>100</v>
      </c>
      <c r="P17" s="53" t="n">
        <f aca="false">+H17/H$18*100</f>
        <v>100</v>
      </c>
      <c r="Q17" s="53" t="n">
        <f aca="false">+I17/I$18*100</f>
        <v>100</v>
      </c>
      <c r="R17" s="53" t="n">
        <f aca="false">+J17/J$18*100</f>
        <v>100</v>
      </c>
      <c r="S17" s="53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76" t="n">
        <v>1081</v>
      </c>
      <c r="E18" s="40" t="n">
        <v>987</v>
      </c>
      <c r="F18" s="40" t="n">
        <v>990</v>
      </c>
      <c r="G18" s="40" t="n">
        <v>1047</v>
      </c>
      <c r="H18" s="40" t="n">
        <v>2359</v>
      </c>
      <c r="I18" s="40" t="n">
        <v>5128</v>
      </c>
      <c r="J18" s="40" t="n">
        <v>6077</v>
      </c>
      <c r="K18" s="40" t="n">
        <v>17669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75" t="n">
        <v>326</v>
      </c>
      <c r="E19" s="35" t="n">
        <v>233</v>
      </c>
      <c r="F19" s="35" t="n">
        <v>212</v>
      </c>
      <c r="G19" s="35" t="n">
        <v>225</v>
      </c>
      <c r="H19" s="35" t="n">
        <v>410</v>
      </c>
      <c r="I19" s="35" t="n">
        <v>784</v>
      </c>
      <c r="J19" s="35" t="n">
        <v>986</v>
      </c>
      <c r="K19" s="35" t="n">
        <v>3176</v>
      </c>
      <c r="L19" s="37" t="n">
        <f aca="false">+D19/D$22*100</f>
        <v>33.265306122449</v>
      </c>
      <c r="M19" s="38" t="n">
        <f aca="false">+E19/E$22*100</f>
        <v>26.5375854214123</v>
      </c>
      <c r="N19" s="38" t="n">
        <f aca="false">+F19/F$22*100</f>
        <v>26.5997490589711</v>
      </c>
      <c r="O19" s="38" t="n">
        <f aca="false">+G19/G$22*100</f>
        <v>26.5330188679245</v>
      </c>
      <c r="P19" s="38" t="n">
        <f aca="false">+H19/H$22*100</f>
        <v>17.833840800348</v>
      </c>
      <c r="Q19" s="38" t="n">
        <f aca="false">+I19/I$22*100</f>
        <v>13.8785625774473</v>
      </c>
      <c r="R19" s="38" t="n">
        <f aca="false">+J19/J$22*100</f>
        <v>12.8235141110678</v>
      </c>
      <c r="S19" s="38" t="n">
        <f aca="false">+K19/K$22*100</f>
        <v>16.5935214211076</v>
      </c>
    </row>
    <row r="20" customFormat="false" ht="12.75" hidden="false" customHeight="false" outlineLevel="0" collapsed="false">
      <c r="A20" s="27"/>
      <c r="B20" s="27"/>
      <c r="C20" s="45" t="s">
        <v>16</v>
      </c>
      <c r="D20" s="75" t="n">
        <v>425</v>
      </c>
      <c r="E20" s="35" t="n">
        <v>435</v>
      </c>
      <c r="F20" s="35" t="n">
        <v>376</v>
      </c>
      <c r="G20" s="35" t="n">
        <v>426</v>
      </c>
      <c r="H20" s="35" t="n">
        <v>1330</v>
      </c>
      <c r="I20" s="35" t="n">
        <v>3252</v>
      </c>
      <c r="J20" s="35" t="n">
        <v>4426</v>
      </c>
      <c r="K20" s="35" t="n">
        <v>10670</v>
      </c>
      <c r="L20" s="37" t="n">
        <f aca="false">+D20/D$22*100</f>
        <v>43.3673469387755</v>
      </c>
      <c r="M20" s="38" t="n">
        <f aca="false">+E20/E$22*100</f>
        <v>49.5444191343964</v>
      </c>
      <c r="N20" s="38" t="n">
        <f aca="false">+F20/F$22*100</f>
        <v>47.1769134253451</v>
      </c>
      <c r="O20" s="38" t="n">
        <f aca="false">+G20/G$22*100</f>
        <v>50.2358490566038</v>
      </c>
      <c r="P20" s="38" t="n">
        <f aca="false">+H20/H$22*100</f>
        <v>57.8512396694215</v>
      </c>
      <c r="Q20" s="38" t="n">
        <f aca="false">+I20/I$22*100</f>
        <v>57.5677110993096</v>
      </c>
      <c r="R20" s="38" t="n">
        <f aca="false">+J20/J$22*100</f>
        <v>57.5627519833529</v>
      </c>
      <c r="S20" s="38" t="n">
        <f aca="false">+K20/K$22*100</f>
        <v>55.7471264367816</v>
      </c>
    </row>
    <row r="21" customFormat="false" ht="12.75" hidden="false" customHeight="false" outlineLevel="0" collapsed="false">
      <c r="A21" s="27"/>
      <c r="B21" s="27"/>
      <c r="C21" s="45" t="s">
        <v>17</v>
      </c>
      <c r="D21" s="75" t="n">
        <v>229</v>
      </c>
      <c r="E21" s="35" t="n">
        <v>210</v>
      </c>
      <c r="F21" s="35" t="n">
        <v>209</v>
      </c>
      <c r="G21" s="35" t="n">
        <v>197</v>
      </c>
      <c r="H21" s="35" t="n">
        <v>559</v>
      </c>
      <c r="I21" s="35" t="n">
        <v>1613</v>
      </c>
      <c r="J21" s="35" t="n">
        <v>2277</v>
      </c>
      <c r="K21" s="35" t="n">
        <v>5294</v>
      </c>
      <c r="L21" s="37" t="n">
        <f aca="false">+D21/D$22*100</f>
        <v>23.3673469387755</v>
      </c>
      <c r="M21" s="38" t="n">
        <f aca="false">+E21/E$22*100</f>
        <v>23.9179954441913</v>
      </c>
      <c r="N21" s="38" t="n">
        <f aca="false">+F21/F$22*100</f>
        <v>26.2233375156838</v>
      </c>
      <c r="O21" s="38" t="n">
        <f aca="false">+G21/G$22*100</f>
        <v>23.2311320754717</v>
      </c>
      <c r="P21" s="38" t="n">
        <f aca="false">+H21/H$22*100</f>
        <v>24.3149195302305</v>
      </c>
      <c r="Q21" s="38" t="n">
        <f aca="false">+I21/I$22*100</f>
        <v>28.5537263232431</v>
      </c>
      <c r="R21" s="38" t="n">
        <f aca="false">+J21/J$22*100</f>
        <v>29.6137339055794</v>
      </c>
      <c r="S21" s="38" t="n">
        <f aca="false">+K21/K$22*100</f>
        <v>27.6593521421108</v>
      </c>
    </row>
    <row r="22" customFormat="false" ht="12.75" hidden="false" customHeight="false" outlineLevel="0" collapsed="false">
      <c r="A22" s="27"/>
      <c r="B22" s="44"/>
      <c r="C22" s="45" t="s">
        <v>10</v>
      </c>
      <c r="D22" s="75" t="n">
        <v>980</v>
      </c>
      <c r="E22" s="35" t="n">
        <v>878</v>
      </c>
      <c r="F22" s="35" t="n">
        <v>797</v>
      </c>
      <c r="G22" s="35" t="n">
        <v>848</v>
      </c>
      <c r="H22" s="35" t="n">
        <v>2299</v>
      </c>
      <c r="I22" s="35" t="n">
        <v>5649</v>
      </c>
      <c r="J22" s="35" t="n">
        <v>7689</v>
      </c>
      <c r="K22" s="35" t="n">
        <v>19140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77" t="n">
        <v>80</v>
      </c>
      <c r="E23" s="48" t="n">
        <v>61</v>
      </c>
      <c r="F23" s="48" t="n">
        <v>67</v>
      </c>
      <c r="G23" s="48" t="n">
        <v>57</v>
      </c>
      <c r="H23" s="48" t="n">
        <v>151</v>
      </c>
      <c r="I23" s="48" t="n">
        <v>300</v>
      </c>
      <c r="J23" s="48" t="n">
        <v>345</v>
      </c>
      <c r="K23" s="48" t="n">
        <v>1061</v>
      </c>
      <c r="L23" s="56" t="n">
        <f aca="false">+D23/D$26*100</f>
        <v>50.9554140127389</v>
      </c>
      <c r="M23" s="57" t="n">
        <f aca="false">+E23/E$26*100</f>
        <v>36.5269461077844</v>
      </c>
      <c r="N23" s="57" t="n">
        <f aca="false">+F23/F$26*100</f>
        <v>41.1042944785276</v>
      </c>
      <c r="O23" s="57" t="n">
        <f aca="false">+G23/G$26*100</f>
        <v>31.8435754189944</v>
      </c>
      <c r="P23" s="57" t="n">
        <f aca="false">+H23/H$26*100</f>
        <v>25.4637436762226</v>
      </c>
      <c r="Q23" s="57" t="n">
        <f aca="false">+I23/I$26*100</f>
        <v>22.1238938053097</v>
      </c>
      <c r="R23" s="57" t="n">
        <f aca="false">+J23/J$26*100</f>
        <v>20.1401050788091</v>
      </c>
      <c r="S23" s="57" t="n">
        <f aca="false">+K23/K$26*100</f>
        <v>24.5147874306839</v>
      </c>
    </row>
    <row r="24" customFormat="false" ht="12.75" hidden="false" customHeight="false" outlineLevel="0" collapsed="false">
      <c r="A24" s="27"/>
      <c r="B24" s="46"/>
      <c r="C24" s="34" t="s">
        <v>16</v>
      </c>
      <c r="D24" s="75" t="n">
        <v>76</v>
      </c>
      <c r="E24" s="35" t="n">
        <v>101</v>
      </c>
      <c r="F24" s="35" t="n">
        <v>96</v>
      </c>
      <c r="G24" s="35" t="n">
        <v>121</v>
      </c>
      <c r="H24" s="35" t="n">
        <v>437</v>
      </c>
      <c r="I24" s="35" t="n">
        <v>1047</v>
      </c>
      <c r="J24" s="35" t="n">
        <v>1363</v>
      </c>
      <c r="K24" s="35" t="n">
        <v>3241</v>
      </c>
      <c r="L24" s="37" t="n">
        <f aca="false">+D24/D$26*100</f>
        <v>48.4076433121019</v>
      </c>
      <c r="M24" s="38" t="n">
        <f aca="false">+E24/E$26*100</f>
        <v>60.4790419161677</v>
      </c>
      <c r="N24" s="38" t="n">
        <f aca="false">+F24/F$26*100</f>
        <v>58.8957055214724</v>
      </c>
      <c r="O24" s="38" t="n">
        <f aca="false">+G24/G$26*100</f>
        <v>67.5977653631285</v>
      </c>
      <c r="P24" s="38" t="n">
        <f aca="false">+H24/H$26*100</f>
        <v>73.6930860033727</v>
      </c>
      <c r="Q24" s="38" t="n">
        <f aca="false">+I24/I$26*100</f>
        <v>77.212389380531</v>
      </c>
      <c r="R24" s="38" t="n">
        <f aca="false">+J24/J$26*100</f>
        <v>79.5680093403386</v>
      </c>
      <c r="S24" s="38" t="n">
        <f aca="false">+K24/K$26*100</f>
        <v>74.8844731977819</v>
      </c>
    </row>
    <row r="25" customFormat="false" ht="12.75" hidden="false" customHeight="false" outlineLevel="0" collapsed="false">
      <c r="A25" s="27"/>
      <c r="B25" s="46"/>
      <c r="C25" s="34" t="s">
        <v>17</v>
      </c>
      <c r="D25" s="75" t="n">
        <v>1</v>
      </c>
      <c r="E25" s="35" t="n">
        <v>5</v>
      </c>
      <c r="F25" s="35" t="n">
        <v>0</v>
      </c>
      <c r="G25" s="35" t="n">
        <v>1</v>
      </c>
      <c r="H25" s="35" t="n">
        <v>5</v>
      </c>
      <c r="I25" s="35" t="n">
        <v>9</v>
      </c>
      <c r="J25" s="35" t="n">
        <v>5</v>
      </c>
      <c r="K25" s="35" t="n">
        <v>26</v>
      </c>
      <c r="L25" s="37" t="n">
        <f aca="false">+D25/D$26*100</f>
        <v>0.636942675159236</v>
      </c>
      <c r="M25" s="38" t="n">
        <f aca="false">+E25/E$26*100</f>
        <v>2.9940119760479</v>
      </c>
      <c r="N25" s="38" t="n">
        <f aca="false">+F25/F$26*100</f>
        <v>0</v>
      </c>
      <c r="O25" s="38" t="n">
        <f aca="false">+G25/G$26*100</f>
        <v>0.558659217877095</v>
      </c>
      <c r="P25" s="38" t="n">
        <f aca="false">+H25/H$26*100</f>
        <v>0.843170320404722</v>
      </c>
      <c r="Q25" s="38" t="n">
        <f aca="false">+I25/I$26*100</f>
        <v>0.663716814159292</v>
      </c>
      <c r="R25" s="38" t="n">
        <f aca="false">+J25/J$26*100</f>
        <v>0.291885580852306</v>
      </c>
      <c r="S25" s="38" t="n">
        <f aca="false">+K25/K$26*100</f>
        <v>0.600739371534196</v>
      </c>
    </row>
    <row r="26" customFormat="false" ht="12.75" hidden="false" customHeight="false" outlineLevel="0" collapsed="false">
      <c r="A26" s="27"/>
      <c r="B26" s="46"/>
      <c r="C26" s="39" t="s">
        <v>10</v>
      </c>
      <c r="D26" s="76" t="n">
        <v>157</v>
      </c>
      <c r="E26" s="40" t="n">
        <v>167</v>
      </c>
      <c r="F26" s="40" t="n">
        <v>163</v>
      </c>
      <c r="G26" s="40" t="n">
        <v>179</v>
      </c>
      <c r="H26" s="40" t="n">
        <v>593</v>
      </c>
      <c r="I26" s="40" t="n">
        <v>1356</v>
      </c>
      <c r="J26" s="40" t="n">
        <v>1713</v>
      </c>
      <c r="K26" s="40" t="n">
        <v>4328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75" t="n">
        <v>316</v>
      </c>
      <c r="E27" s="35" t="n">
        <v>288</v>
      </c>
      <c r="F27" s="35" t="n">
        <v>238</v>
      </c>
      <c r="G27" s="35" t="n">
        <v>312</v>
      </c>
      <c r="H27" s="35" t="n">
        <v>703</v>
      </c>
      <c r="I27" s="35" t="n">
        <v>1140</v>
      </c>
      <c r="J27" s="35" t="n">
        <v>1231</v>
      </c>
      <c r="K27" s="35" t="n">
        <v>4228</v>
      </c>
      <c r="L27" s="37" t="n">
        <f aca="false">+D27/D$30*100</f>
        <v>36.1142857142857</v>
      </c>
      <c r="M27" s="38" t="n">
        <f aca="false">+E27/E$30*100</f>
        <v>36.3177805800757</v>
      </c>
      <c r="N27" s="38" t="n">
        <f aca="false">+F27/F$30*100</f>
        <v>32.5136612021858</v>
      </c>
      <c r="O27" s="38" t="n">
        <f aca="false">+G27/G$30*100</f>
        <v>31.4833501513623</v>
      </c>
      <c r="P27" s="38" t="n">
        <f aca="false">+H27/H$30*100</f>
        <v>23.7339635381499</v>
      </c>
      <c r="Q27" s="38" t="n">
        <f aca="false">+I27/I$30*100</f>
        <v>18.6457311089303</v>
      </c>
      <c r="R27" s="38" t="n">
        <f aca="false">+J27/J$30*100</f>
        <v>17.694408509415</v>
      </c>
      <c r="S27" s="38" t="n">
        <f aca="false">+K27/K$30*100</f>
        <v>21.7668863261944</v>
      </c>
    </row>
    <row r="28" customFormat="false" ht="12.75" hidden="false" customHeight="false" outlineLevel="0" collapsed="false">
      <c r="A28" s="27"/>
      <c r="B28" s="27"/>
      <c r="C28" s="45" t="s">
        <v>16</v>
      </c>
      <c r="D28" s="75" t="n">
        <v>553</v>
      </c>
      <c r="E28" s="35" t="n">
        <v>501</v>
      </c>
      <c r="F28" s="35" t="n">
        <v>493</v>
      </c>
      <c r="G28" s="35" t="n">
        <v>675</v>
      </c>
      <c r="H28" s="35" t="n">
        <v>2213</v>
      </c>
      <c r="I28" s="35" t="n">
        <v>4884</v>
      </c>
      <c r="J28" s="35" t="n">
        <v>5700</v>
      </c>
      <c r="K28" s="35" t="n">
        <v>15019</v>
      </c>
      <c r="L28" s="37" t="n">
        <f aca="false">+D28/D$30*100</f>
        <v>63.2</v>
      </c>
      <c r="M28" s="38" t="n">
        <f aca="false">+E28/E$30*100</f>
        <v>63.1778058007566</v>
      </c>
      <c r="N28" s="38" t="n">
        <f aca="false">+F28/F$30*100</f>
        <v>67.3497267759563</v>
      </c>
      <c r="O28" s="38" t="n">
        <f aca="false">+G28/G$30*100</f>
        <v>68.1130171543895</v>
      </c>
      <c r="P28" s="38" t="n">
        <f aca="false">+H28/H$30*100</f>
        <v>74.713031735314</v>
      </c>
      <c r="Q28" s="38" t="n">
        <f aca="false">+I28/I$30*100</f>
        <v>79.8822374877331</v>
      </c>
      <c r="R28" s="38" t="n">
        <f aca="false">+J28/J$30*100</f>
        <v>81.9318671841311</v>
      </c>
      <c r="S28" s="38" t="n">
        <f aca="false">+K28/K$30*100</f>
        <v>77.3218698517298</v>
      </c>
    </row>
    <row r="29" customFormat="false" ht="12.75" hidden="false" customHeight="false" outlineLevel="0" collapsed="false">
      <c r="A29" s="27"/>
      <c r="B29" s="27"/>
      <c r="C29" s="45" t="s">
        <v>17</v>
      </c>
      <c r="D29" s="75" t="n">
        <v>6</v>
      </c>
      <c r="E29" s="35" t="n">
        <v>4</v>
      </c>
      <c r="F29" s="35" t="n">
        <v>1</v>
      </c>
      <c r="G29" s="35" t="n">
        <v>4</v>
      </c>
      <c r="H29" s="35" t="n">
        <v>46</v>
      </c>
      <c r="I29" s="35" t="n">
        <v>90</v>
      </c>
      <c r="J29" s="35" t="n">
        <v>26</v>
      </c>
      <c r="K29" s="35" t="n">
        <v>177</v>
      </c>
      <c r="L29" s="37" t="n">
        <f aca="false">+D29/D$30*100</f>
        <v>0.685714285714286</v>
      </c>
      <c r="M29" s="38" t="n">
        <f aca="false">+E29/E$30*100</f>
        <v>0.504413619167718</v>
      </c>
      <c r="N29" s="38" t="n">
        <f aca="false">+F29/F$30*100</f>
        <v>0.136612021857924</v>
      </c>
      <c r="O29" s="38" t="n">
        <f aca="false">+G29/G$30*100</f>
        <v>0.403632694248234</v>
      </c>
      <c r="P29" s="38" t="n">
        <f aca="false">+H29/H$30*100</f>
        <v>1.55300472653612</v>
      </c>
      <c r="Q29" s="38" t="n">
        <f aca="false">+I29/I$30*100</f>
        <v>1.4720314033366</v>
      </c>
      <c r="R29" s="38" t="n">
        <f aca="false">+J29/J$30*100</f>
        <v>0.373724306453931</v>
      </c>
      <c r="S29" s="38" t="n">
        <f aca="false">+K29/K$30*100</f>
        <v>0.911243822075783</v>
      </c>
    </row>
    <row r="30" customFormat="false" ht="12.75" hidden="false" customHeight="false" outlineLevel="0" collapsed="false">
      <c r="A30" s="27"/>
      <c r="B30" s="44"/>
      <c r="C30" s="45" t="s">
        <v>10</v>
      </c>
      <c r="D30" s="75" t="n">
        <v>875</v>
      </c>
      <c r="E30" s="35" t="n">
        <v>793</v>
      </c>
      <c r="F30" s="35" t="n">
        <v>732</v>
      </c>
      <c r="G30" s="35" t="n">
        <v>991</v>
      </c>
      <c r="H30" s="35" t="n">
        <v>2962</v>
      </c>
      <c r="I30" s="35" t="n">
        <v>6114</v>
      </c>
      <c r="J30" s="35" t="n">
        <v>6957</v>
      </c>
      <c r="K30" s="35" t="n">
        <v>19424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77" t="n">
        <v>71</v>
      </c>
      <c r="E31" s="48" t="n">
        <v>75</v>
      </c>
      <c r="F31" s="48" t="n">
        <v>71</v>
      </c>
      <c r="G31" s="48" t="n">
        <v>96</v>
      </c>
      <c r="H31" s="48" t="n">
        <v>229</v>
      </c>
      <c r="I31" s="48" t="n">
        <v>382</v>
      </c>
      <c r="J31" s="48" t="n">
        <v>351</v>
      </c>
      <c r="K31" s="48" t="n">
        <v>1275</v>
      </c>
      <c r="L31" s="56" t="n">
        <f aca="false">+D31/D$34*100</f>
        <v>26.8939393939394</v>
      </c>
      <c r="M31" s="57" t="n">
        <f aca="false">+E31/E$34*100</f>
        <v>32.6086956521739</v>
      </c>
      <c r="N31" s="57" t="n">
        <f aca="false">+F31/F$34*100</f>
        <v>31.0043668122271</v>
      </c>
      <c r="O31" s="57" t="n">
        <f aca="false">+G31/G$34*100</f>
        <v>27.3504273504274</v>
      </c>
      <c r="P31" s="57" t="n">
        <f aca="false">+H31/H$34*100</f>
        <v>23.0150753768844</v>
      </c>
      <c r="Q31" s="57" t="n">
        <f aca="false">+I31/I$34*100</f>
        <v>21.4848143982002</v>
      </c>
      <c r="R31" s="57" t="n">
        <f aca="false">+J31/J$34*100</f>
        <v>20.5503512880562</v>
      </c>
      <c r="S31" s="57" t="n">
        <f aca="false">+K31/K$34*100</f>
        <v>22.952295229523</v>
      </c>
    </row>
    <row r="32" customFormat="false" ht="12.75" hidden="false" customHeight="false" outlineLevel="0" collapsed="false">
      <c r="A32" s="27"/>
      <c r="B32" s="46"/>
      <c r="C32" s="34" t="s">
        <v>16</v>
      </c>
      <c r="D32" s="75" t="n">
        <v>191</v>
      </c>
      <c r="E32" s="35" t="n">
        <v>155</v>
      </c>
      <c r="F32" s="35" t="n">
        <v>157</v>
      </c>
      <c r="G32" s="35" t="n">
        <v>255</v>
      </c>
      <c r="H32" s="35" t="n">
        <v>762</v>
      </c>
      <c r="I32" s="35" t="n">
        <v>1387</v>
      </c>
      <c r="J32" s="35" t="n">
        <v>1354</v>
      </c>
      <c r="K32" s="35" t="n">
        <v>4261</v>
      </c>
      <c r="L32" s="37" t="n">
        <f aca="false">+D32/D$34*100</f>
        <v>72.3484848484848</v>
      </c>
      <c r="M32" s="38" t="n">
        <f aca="false">+E32/E$34*100</f>
        <v>67.3913043478261</v>
      </c>
      <c r="N32" s="38" t="n">
        <f aca="false">+F32/F$34*100</f>
        <v>68.5589519650655</v>
      </c>
      <c r="O32" s="38" t="n">
        <f aca="false">+G32/G$34*100</f>
        <v>72.6495726495727</v>
      </c>
      <c r="P32" s="38" t="n">
        <f aca="false">+H32/H$34*100</f>
        <v>76.5829145728643</v>
      </c>
      <c r="Q32" s="38" t="n">
        <f aca="false">+I32/I$34*100</f>
        <v>78.0089988751406</v>
      </c>
      <c r="R32" s="38" t="n">
        <f aca="false">+J32/J$34*100</f>
        <v>79.2740046838407</v>
      </c>
      <c r="S32" s="38" t="n">
        <f aca="false">+K32/K$34*100</f>
        <v>76.7056705670567</v>
      </c>
    </row>
    <row r="33" customFormat="false" ht="12.75" hidden="false" customHeight="false" outlineLevel="0" collapsed="false">
      <c r="A33" s="27"/>
      <c r="B33" s="46"/>
      <c r="C33" s="34" t="s">
        <v>17</v>
      </c>
      <c r="D33" s="75" t="n">
        <v>2</v>
      </c>
      <c r="E33" s="35" t="n">
        <v>0</v>
      </c>
      <c r="F33" s="35" t="n">
        <v>1</v>
      </c>
      <c r="G33" s="35" t="n">
        <v>0</v>
      </c>
      <c r="H33" s="35" t="n">
        <v>4</v>
      </c>
      <c r="I33" s="35" t="n">
        <v>9</v>
      </c>
      <c r="J33" s="35" t="n">
        <v>3</v>
      </c>
      <c r="K33" s="35" t="n">
        <v>19</v>
      </c>
      <c r="L33" s="37" t="n">
        <f aca="false">+D33/D$34*100</f>
        <v>0.757575757575758</v>
      </c>
      <c r="M33" s="38" t="n">
        <f aca="false">+E33/E$34*100</f>
        <v>0</v>
      </c>
      <c r="N33" s="38" t="n">
        <f aca="false">+F33/F$34*100</f>
        <v>0.436681222707424</v>
      </c>
      <c r="O33" s="38" t="n">
        <f aca="false">+G33/G$34*100</f>
        <v>0</v>
      </c>
      <c r="P33" s="38" t="n">
        <f aca="false">+H33/H$34*100</f>
        <v>0.402010050251256</v>
      </c>
      <c r="Q33" s="38" t="n">
        <f aca="false">+I33/I$34*100</f>
        <v>0.506186726659168</v>
      </c>
      <c r="R33" s="38" t="n">
        <f aca="false">+J33/J$34*100</f>
        <v>0.175644028103045</v>
      </c>
      <c r="S33" s="38" t="n">
        <f aca="false">+K33/K$34*100</f>
        <v>0.342034203420342</v>
      </c>
    </row>
    <row r="34" customFormat="false" ht="12.75" hidden="false" customHeight="false" outlineLevel="0" collapsed="false">
      <c r="A34" s="27"/>
      <c r="B34" s="46"/>
      <c r="C34" s="39" t="s">
        <v>10</v>
      </c>
      <c r="D34" s="76" t="n">
        <v>264</v>
      </c>
      <c r="E34" s="40" t="n">
        <v>230</v>
      </c>
      <c r="F34" s="40" t="n">
        <v>229</v>
      </c>
      <c r="G34" s="40" t="n">
        <v>351</v>
      </c>
      <c r="H34" s="40" t="n">
        <v>995</v>
      </c>
      <c r="I34" s="40" t="n">
        <v>1778</v>
      </c>
      <c r="J34" s="40" t="n">
        <v>1708</v>
      </c>
      <c r="K34" s="40" t="n">
        <v>5555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75" t="n">
        <v>52</v>
      </c>
      <c r="E35" s="35" t="n">
        <v>40</v>
      </c>
      <c r="F35" s="35" t="n">
        <v>45</v>
      </c>
      <c r="G35" s="35" t="n">
        <v>46</v>
      </c>
      <c r="H35" s="35" t="n">
        <v>113</v>
      </c>
      <c r="I35" s="35" t="n">
        <v>169</v>
      </c>
      <c r="J35" s="35" t="n">
        <v>172</v>
      </c>
      <c r="K35" s="35" t="n">
        <v>637</v>
      </c>
      <c r="L35" s="37" t="n">
        <f aca="false">+D35/D$38*100</f>
        <v>36.6197183098592</v>
      </c>
      <c r="M35" s="38" t="n">
        <f aca="false">+E35/E$38*100</f>
        <v>27.7777777777778</v>
      </c>
      <c r="N35" s="38" t="n">
        <f aca="false">+F35/F$38*100</f>
        <v>28.4810126582279</v>
      </c>
      <c r="O35" s="38" t="n">
        <f aca="false">+G35/G$38*100</f>
        <v>24.2105263157895</v>
      </c>
      <c r="P35" s="38" t="n">
        <f aca="false">+H35/H$38*100</f>
        <v>21.9844357976654</v>
      </c>
      <c r="Q35" s="38" t="n">
        <f aca="false">+I35/I$38*100</f>
        <v>19.3142857142857</v>
      </c>
      <c r="R35" s="38" t="n">
        <f aca="false">+J35/J$38*100</f>
        <v>21.1302211302211</v>
      </c>
      <c r="S35" s="38" t="n">
        <f aca="false">+K35/K$38*100</f>
        <v>22.4532957349313</v>
      </c>
    </row>
    <row r="36" customFormat="false" ht="12.75" hidden="false" customHeight="false" outlineLevel="0" collapsed="false">
      <c r="A36" s="27"/>
      <c r="B36" s="27"/>
      <c r="C36" s="45" t="s">
        <v>16</v>
      </c>
      <c r="D36" s="75" t="n">
        <v>90</v>
      </c>
      <c r="E36" s="35" t="n">
        <v>104</v>
      </c>
      <c r="F36" s="35" t="n">
        <v>113</v>
      </c>
      <c r="G36" s="35" t="n">
        <v>144</v>
      </c>
      <c r="H36" s="35" t="n">
        <v>401</v>
      </c>
      <c r="I36" s="35" t="n">
        <v>706</v>
      </c>
      <c r="J36" s="35" t="n">
        <v>642</v>
      </c>
      <c r="K36" s="35" t="n">
        <v>2200</v>
      </c>
      <c r="L36" s="37" t="n">
        <f aca="false">+D36/D$38*100</f>
        <v>63.3802816901409</v>
      </c>
      <c r="M36" s="38" t="n">
        <f aca="false">+E36/E$38*100</f>
        <v>72.2222222222222</v>
      </c>
      <c r="N36" s="38" t="n">
        <f aca="false">+F36/F$38*100</f>
        <v>71.5189873417722</v>
      </c>
      <c r="O36" s="38" t="n">
        <f aca="false">+G36/G$38*100</f>
        <v>75.7894736842105</v>
      </c>
      <c r="P36" s="38" t="n">
        <f aca="false">+H36/H$38*100</f>
        <v>78.0155642023346</v>
      </c>
      <c r="Q36" s="38" t="n">
        <f aca="false">+I36/I$38*100</f>
        <v>80.6857142857143</v>
      </c>
      <c r="R36" s="38" t="n">
        <f aca="false">+J36/J$38*100</f>
        <v>78.8697788697789</v>
      </c>
      <c r="S36" s="38" t="n">
        <f aca="false">+K36/K$38*100</f>
        <v>77.5467042650687</v>
      </c>
    </row>
    <row r="37" customFormat="false" ht="12.75" hidden="false" customHeight="false" outlineLevel="0" collapsed="false">
      <c r="A37" s="27"/>
      <c r="B37" s="27"/>
      <c r="C37" s="45" t="s">
        <v>17</v>
      </c>
      <c r="D37" s="7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75" t="n">
        <v>142</v>
      </c>
      <c r="E38" s="35" t="n">
        <v>144</v>
      </c>
      <c r="F38" s="35" t="n">
        <v>158</v>
      </c>
      <c r="G38" s="35" t="n">
        <v>190</v>
      </c>
      <c r="H38" s="35" t="n">
        <v>514</v>
      </c>
      <c r="I38" s="35" t="n">
        <v>875</v>
      </c>
      <c r="J38" s="35" t="n">
        <v>814</v>
      </c>
      <c r="K38" s="35" t="n">
        <v>2837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77" t="n">
        <v>123</v>
      </c>
      <c r="E39" s="48" t="n">
        <v>108</v>
      </c>
      <c r="F39" s="48" t="n">
        <v>119</v>
      </c>
      <c r="G39" s="48" t="n">
        <v>99</v>
      </c>
      <c r="H39" s="48" t="n">
        <v>242</v>
      </c>
      <c r="I39" s="48" t="n">
        <v>550</v>
      </c>
      <c r="J39" s="48" t="n">
        <v>541</v>
      </c>
      <c r="K39" s="48" t="n">
        <v>1782</v>
      </c>
      <c r="L39" s="56" t="n">
        <f aca="false">+D39/D$42*100</f>
        <v>41.1371237458194</v>
      </c>
      <c r="M39" s="57" t="n">
        <f aca="false">+E39/E$42*100</f>
        <v>37.7622377622378</v>
      </c>
      <c r="N39" s="57" t="n">
        <f aca="false">+F39/F$42*100</f>
        <v>37.7777777777778</v>
      </c>
      <c r="O39" s="57" t="n">
        <f aca="false">+G39/G$42*100</f>
        <v>28.3667621776504</v>
      </c>
      <c r="P39" s="57" t="n">
        <f aca="false">+H39/H$42*100</f>
        <v>23.5179786200194</v>
      </c>
      <c r="Q39" s="57" t="n">
        <f aca="false">+I39/I$42*100</f>
        <v>20.3779177473138</v>
      </c>
      <c r="R39" s="57" t="n">
        <f aca="false">+J39/J$42*100</f>
        <v>18.5528120713306</v>
      </c>
      <c r="S39" s="57" t="n">
        <f aca="false">+K39/K$42*100</f>
        <v>22.5769669327252</v>
      </c>
    </row>
    <row r="40" customFormat="false" ht="12.75" hidden="false" customHeight="false" outlineLevel="0" collapsed="false">
      <c r="A40" s="27"/>
      <c r="B40" s="46"/>
      <c r="C40" s="34" t="s">
        <v>16</v>
      </c>
      <c r="D40" s="75" t="n">
        <v>176</v>
      </c>
      <c r="E40" s="35" t="n">
        <v>176</v>
      </c>
      <c r="F40" s="35" t="n">
        <v>195</v>
      </c>
      <c r="G40" s="35" t="n">
        <v>250</v>
      </c>
      <c r="H40" s="35" t="n">
        <v>784</v>
      </c>
      <c r="I40" s="35" t="n">
        <v>2146</v>
      </c>
      <c r="J40" s="35" t="n">
        <v>2368</v>
      </c>
      <c r="K40" s="35" t="n">
        <v>6095</v>
      </c>
      <c r="L40" s="37" t="n">
        <f aca="false">+D40/D$42*100</f>
        <v>58.8628762541806</v>
      </c>
      <c r="M40" s="38" t="n">
        <f aca="false">+E40/E$42*100</f>
        <v>61.5384615384615</v>
      </c>
      <c r="N40" s="38" t="n">
        <f aca="false">+F40/F$42*100</f>
        <v>61.9047619047619</v>
      </c>
      <c r="O40" s="38" t="n">
        <f aca="false">+G40/G$42*100</f>
        <v>71.6332378223496</v>
      </c>
      <c r="P40" s="38" t="n">
        <f aca="false">+H40/H$42*100</f>
        <v>76.1904761904762</v>
      </c>
      <c r="Q40" s="38" t="n">
        <f aca="false">+I40/I$42*100</f>
        <v>79.5109299740645</v>
      </c>
      <c r="R40" s="38" t="n">
        <f aca="false">+J40/J$42*100</f>
        <v>81.2071330589849</v>
      </c>
      <c r="S40" s="38" t="n">
        <f aca="false">+K40/K$42*100</f>
        <v>77.2203218041302</v>
      </c>
    </row>
    <row r="41" customFormat="false" ht="12.75" hidden="false" customHeight="false" outlineLevel="0" collapsed="false">
      <c r="A41" s="27"/>
      <c r="B41" s="46"/>
      <c r="C41" s="34" t="s">
        <v>17</v>
      </c>
      <c r="D41" s="75" t="n">
        <v>0</v>
      </c>
      <c r="E41" s="35" t="n">
        <v>2</v>
      </c>
      <c r="F41" s="35" t="n">
        <v>1</v>
      </c>
      <c r="G41" s="35" t="n">
        <v>0</v>
      </c>
      <c r="H41" s="35" t="n">
        <v>3</v>
      </c>
      <c r="I41" s="35" t="n">
        <v>3</v>
      </c>
      <c r="J41" s="35" t="n">
        <v>7</v>
      </c>
      <c r="K41" s="35" t="n">
        <v>16</v>
      </c>
      <c r="L41" s="37" t="n">
        <f aca="false">+D41/D$42*100</f>
        <v>0</v>
      </c>
      <c r="M41" s="38" t="n">
        <f aca="false">+E41/E$42*100</f>
        <v>0.699300699300699</v>
      </c>
      <c r="N41" s="38" t="n">
        <f aca="false">+F41/F$42*100</f>
        <v>0.317460317460317</v>
      </c>
      <c r="O41" s="38" t="n">
        <f aca="false">+G41/G$42*100</f>
        <v>0</v>
      </c>
      <c r="P41" s="38" t="n">
        <f aca="false">+H41/H$42*100</f>
        <v>0.291545189504373</v>
      </c>
      <c r="Q41" s="38" t="n">
        <f aca="false">+I41/I$42*100</f>
        <v>0.111152278621712</v>
      </c>
      <c r="R41" s="38" t="n">
        <f aca="false">+J41/J$42*100</f>
        <v>0.240054869684499</v>
      </c>
      <c r="S41" s="38" t="n">
        <f aca="false">+K41/K$42*100</f>
        <v>0.202711263144558</v>
      </c>
    </row>
    <row r="42" customFormat="false" ht="12.75" hidden="false" customHeight="false" outlineLevel="0" collapsed="false">
      <c r="A42" s="27"/>
      <c r="B42" s="46"/>
      <c r="C42" s="39" t="s">
        <v>10</v>
      </c>
      <c r="D42" s="76" t="n">
        <v>299</v>
      </c>
      <c r="E42" s="40" t="n">
        <v>286</v>
      </c>
      <c r="F42" s="40" t="n">
        <v>315</v>
      </c>
      <c r="G42" s="40" t="n">
        <v>349</v>
      </c>
      <c r="H42" s="40" t="n">
        <v>1029</v>
      </c>
      <c r="I42" s="40" t="n">
        <v>2699</v>
      </c>
      <c r="J42" s="40" t="n">
        <v>2916</v>
      </c>
      <c r="K42" s="40" t="n">
        <v>7893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75" t="n">
        <v>11</v>
      </c>
      <c r="E43" s="35" t="n">
        <v>7</v>
      </c>
      <c r="F43" s="35" t="n">
        <v>10</v>
      </c>
      <c r="G43" s="35" t="n">
        <v>11</v>
      </c>
      <c r="H43" s="35" t="n">
        <v>15</v>
      </c>
      <c r="I43" s="35" t="n">
        <v>22</v>
      </c>
      <c r="J43" s="35" t="n">
        <v>13</v>
      </c>
      <c r="K43" s="35" t="n">
        <v>89</v>
      </c>
      <c r="L43" s="37" t="n">
        <f aca="false">+D43/D$46*100</f>
        <v>1.76282051282051</v>
      </c>
      <c r="M43" s="38" t="n">
        <f aca="false">+E43/E$46*100</f>
        <v>1.26811594202899</v>
      </c>
      <c r="N43" s="38" t="n">
        <f aca="false">+F43/F$46*100</f>
        <v>1.72711571675302</v>
      </c>
      <c r="O43" s="38" t="n">
        <f aca="false">+G43/G$46*100</f>
        <v>1.59651669085631</v>
      </c>
      <c r="P43" s="38" t="n">
        <f aca="false">+H43/H$46*100</f>
        <v>0.780843310775638</v>
      </c>
      <c r="Q43" s="38" t="n">
        <f aca="false">+I43/I$46*100</f>
        <v>0.591238914270358</v>
      </c>
      <c r="R43" s="38" t="n">
        <f aca="false">+J43/J$46*100</f>
        <v>0.270889768701813</v>
      </c>
      <c r="S43" s="38" t="n">
        <f aca="false">+K43/K$46*100</f>
        <v>0.690725649980598</v>
      </c>
    </row>
    <row r="44" customFormat="false" ht="12.75" hidden="false" customHeight="false" outlineLevel="0" collapsed="false">
      <c r="A44" s="27"/>
      <c r="B44" s="27"/>
      <c r="C44" s="45" t="s">
        <v>16</v>
      </c>
      <c r="D44" s="75" t="n">
        <v>20</v>
      </c>
      <c r="E44" s="35" t="n">
        <v>8</v>
      </c>
      <c r="F44" s="35" t="n">
        <v>11</v>
      </c>
      <c r="G44" s="35" t="n">
        <v>12</v>
      </c>
      <c r="H44" s="35" t="n">
        <v>19</v>
      </c>
      <c r="I44" s="35" t="n">
        <v>25</v>
      </c>
      <c r="J44" s="35" t="n">
        <v>28</v>
      </c>
      <c r="K44" s="35" t="n">
        <v>123</v>
      </c>
      <c r="L44" s="37" t="n">
        <f aca="false">+D44/D$46*100</f>
        <v>3.20512820512821</v>
      </c>
      <c r="M44" s="38" t="n">
        <f aca="false">+E44/E$46*100</f>
        <v>1.44927536231884</v>
      </c>
      <c r="N44" s="38" t="n">
        <f aca="false">+F44/F$46*100</f>
        <v>1.89982728842832</v>
      </c>
      <c r="O44" s="38" t="n">
        <f aca="false">+G44/G$46*100</f>
        <v>1.74165457184325</v>
      </c>
      <c r="P44" s="38" t="n">
        <f aca="false">+H44/H$46*100</f>
        <v>0.989068193649141</v>
      </c>
      <c r="Q44" s="38" t="n">
        <f aca="false">+I44/I$46*100</f>
        <v>0.671862402579952</v>
      </c>
      <c r="R44" s="38" t="n">
        <f aca="false">+J44/J$46*100</f>
        <v>0.583454886434674</v>
      </c>
      <c r="S44" s="38" t="n">
        <f aca="false">+K44/K$46*100</f>
        <v>0.954598370197905</v>
      </c>
    </row>
    <row r="45" customFormat="false" ht="12.75" hidden="false" customHeight="false" outlineLevel="0" collapsed="false">
      <c r="A45" s="27"/>
      <c r="B45" s="27"/>
      <c r="C45" s="45" t="s">
        <v>17</v>
      </c>
      <c r="D45" s="75" t="n">
        <v>593</v>
      </c>
      <c r="E45" s="35" t="n">
        <v>537</v>
      </c>
      <c r="F45" s="35" t="n">
        <v>558</v>
      </c>
      <c r="G45" s="35" t="n">
        <v>666</v>
      </c>
      <c r="H45" s="35" t="n">
        <v>1887</v>
      </c>
      <c r="I45" s="35" t="n">
        <v>3674</v>
      </c>
      <c r="J45" s="35" t="n">
        <v>4758</v>
      </c>
      <c r="K45" s="35" t="n">
        <v>12673</v>
      </c>
      <c r="L45" s="37" t="n">
        <f aca="false">+D45/D$46*100</f>
        <v>95.0320512820513</v>
      </c>
      <c r="M45" s="38" t="n">
        <f aca="false">+E45/E$46*100</f>
        <v>97.2826086956522</v>
      </c>
      <c r="N45" s="38" t="n">
        <f aca="false">+F45/F$46*100</f>
        <v>96.3730569948187</v>
      </c>
      <c r="O45" s="38" t="n">
        <f aca="false">+G45/G$46*100</f>
        <v>96.6618287373004</v>
      </c>
      <c r="P45" s="38" t="n">
        <f aca="false">+H45/H$46*100</f>
        <v>98.2300884955752</v>
      </c>
      <c r="Q45" s="38" t="n">
        <f aca="false">+I45/I$46*100</f>
        <v>98.7368986831497</v>
      </c>
      <c r="R45" s="38" t="n">
        <f aca="false">+J45/J$46*100</f>
        <v>99.1456553448635</v>
      </c>
      <c r="S45" s="38" t="n">
        <f aca="false">+K45/K$46*100</f>
        <v>98.3546759798215</v>
      </c>
    </row>
    <row r="46" customFormat="false" ht="12.75" hidden="false" customHeight="false" outlineLevel="0" collapsed="false">
      <c r="A46" s="27"/>
      <c r="B46" s="44"/>
      <c r="C46" s="45" t="s">
        <v>10</v>
      </c>
      <c r="D46" s="75" t="n">
        <v>624</v>
      </c>
      <c r="E46" s="35" t="n">
        <v>552</v>
      </c>
      <c r="F46" s="35" t="n">
        <v>579</v>
      </c>
      <c r="G46" s="35" t="n">
        <v>689</v>
      </c>
      <c r="H46" s="35" t="n">
        <v>1921</v>
      </c>
      <c r="I46" s="35" t="n">
        <v>3721</v>
      </c>
      <c r="J46" s="35" t="n">
        <v>4799</v>
      </c>
      <c r="K46" s="35" t="n">
        <v>12885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77" t="n">
        <v>198</v>
      </c>
      <c r="E47" s="48" t="n">
        <v>211</v>
      </c>
      <c r="F47" s="48" t="n">
        <v>153</v>
      </c>
      <c r="G47" s="48" t="n">
        <v>163</v>
      </c>
      <c r="H47" s="48" t="n">
        <v>338</v>
      </c>
      <c r="I47" s="48" t="n">
        <v>710</v>
      </c>
      <c r="J47" s="48" t="n">
        <v>888</v>
      </c>
      <c r="K47" s="48" t="n">
        <v>2661</v>
      </c>
      <c r="L47" s="56" t="n">
        <f aca="false">+D47/D$50*100</f>
        <v>43.421052631579</v>
      </c>
      <c r="M47" s="57" t="n">
        <f aca="false">+E47/E$50*100</f>
        <v>45.7700650759219</v>
      </c>
      <c r="N47" s="57" t="n">
        <f aca="false">+F47/F$50*100</f>
        <v>35.7476635514019</v>
      </c>
      <c r="O47" s="57" t="n">
        <f aca="false">+G47/G$50*100</f>
        <v>32.8629032258065</v>
      </c>
      <c r="P47" s="57" t="n">
        <f aca="false">+H47/H$50*100</f>
        <v>25.1675353685778</v>
      </c>
      <c r="Q47" s="57" t="n">
        <f aca="false">+I47/I$50*100</f>
        <v>19.1684665226782</v>
      </c>
      <c r="R47" s="57" t="n">
        <f aca="false">+J47/J$50*100</f>
        <v>19.6677740863787</v>
      </c>
      <c r="S47" s="57" t="n">
        <f aca="false">+K47/K$50*100</f>
        <v>23.3359642199421</v>
      </c>
    </row>
    <row r="48" customFormat="false" ht="12.75" hidden="false" customHeight="false" outlineLevel="0" collapsed="false">
      <c r="A48" s="27"/>
      <c r="B48" s="46"/>
      <c r="C48" s="34" t="s">
        <v>16</v>
      </c>
      <c r="D48" s="75" t="n">
        <v>255</v>
      </c>
      <c r="E48" s="35" t="n">
        <v>244</v>
      </c>
      <c r="F48" s="35" t="n">
        <v>270</v>
      </c>
      <c r="G48" s="35" t="n">
        <v>330</v>
      </c>
      <c r="H48" s="35" t="n">
        <v>985</v>
      </c>
      <c r="I48" s="35" t="n">
        <v>2949</v>
      </c>
      <c r="J48" s="35" t="n">
        <v>3600</v>
      </c>
      <c r="K48" s="35" t="n">
        <v>8633</v>
      </c>
      <c r="L48" s="37" t="n">
        <f aca="false">+D48/D$50*100</f>
        <v>55.921052631579</v>
      </c>
      <c r="M48" s="38" t="n">
        <f aca="false">+E48/E$50*100</f>
        <v>52.9284164859002</v>
      </c>
      <c r="N48" s="38" t="n">
        <f aca="false">+F48/F$50*100</f>
        <v>63.0841121495327</v>
      </c>
      <c r="O48" s="38" t="n">
        <f aca="false">+G48/G$50*100</f>
        <v>66.5322580645161</v>
      </c>
      <c r="P48" s="38" t="n">
        <f aca="false">+H48/H$50*100</f>
        <v>73.343261355175</v>
      </c>
      <c r="Q48" s="38" t="n">
        <f aca="false">+I48/I$50*100</f>
        <v>79.6166306695464</v>
      </c>
      <c r="R48" s="38" t="n">
        <f aca="false">+J48/J$50*100</f>
        <v>79.734219269103</v>
      </c>
      <c r="S48" s="38" t="n">
        <f aca="false">+K48/K$50*100</f>
        <v>75.7081469788652</v>
      </c>
    </row>
    <row r="49" customFormat="false" ht="12.75" hidden="false" customHeight="false" outlineLevel="0" collapsed="false">
      <c r="A49" s="27"/>
      <c r="B49" s="46"/>
      <c r="C49" s="34" t="s">
        <v>17</v>
      </c>
      <c r="D49" s="75" t="n">
        <v>3</v>
      </c>
      <c r="E49" s="35" t="n">
        <v>6</v>
      </c>
      <c r="F49" s="35" t="n">
        <v>5</v>
      </c>
      <c r="G49" s="35" t="n">
        <v>3</v>
      </c>
      <c r="H49" s="35" t="n">
        <v>20</v>
      </c>
      <c r="I49" s="35" t="n">
        <v>45</v>
      </c>
      <c r="J49" s="35" t="n">
        <v>27</v>
      </c>
      <c r="K49" s="35" t="n">
        <v>109</v>
      </c>
      <c r="L49" s="37" t="n">
        <f aca="false">+D49/D$50*100</f>
        <v>0.657894736842105</v>
      </c>
      <c r="M49" s="38" t="n">
        <f aca="false">+E49/E$50*100</f>
        <v>1.30151843817787</v>
      </c>
      <c r="N49" s="38" t="n">
        <f aca="false">+F49/F$50*100</f>
        <v>1.16822429906542</v>
      </c>
      <c r="O49" s="38" t="n">
        <f aca="false">+G49/G$50*100</f>
        <v>0.604838709677419</v>
      </c>
      <c r="P49" s="38" t="n">
        <f aca="false">+H49/H$50*100</f>
        <v>1.48920327624721</v>
      </c>
      <c r="Q49" s="38" t="n">
        <f aca="false">+I49/I$50*100</f>
        <v>1.21490280777538</v>
      </c>
      <c r="R49" s="38" t="n">
        <f aca="false">+J49/J$50*100</f>
        <v>0.598006644518273</v>
      </c>
      <c r="S49" s="38" t="n">
        <f aca="false">+K49/K$50*100</f>
        <v>0.955888801192669</v>
      </c>
    </row>
    <row r="50" customFormat="false" ht="12.75" hidden="false" customHeight="false" outlineLevel="0" collapsed="false">
      <c r="A50" s="27"/>
      <c r="B50" s="46"/>
      <c r="C50" s="39" t="s">
        <v>10</v>
      </c>
      <c r="D50" s="76" t="n">
        <v>456</v>
      </c>
      <c r="E50" s="40" t="n">
        <v>461</v>
      </c>
      <c r="F50" s="40" t="n">
        <v>428</v>
      </c>
      <c r="G50" s="40" t="n">
        <v>496</v>
      </c>
      <c r="H50" s="40" t="n">
        <v>1343</v>
      </c>
      <c r="I50" s="40" t="n">
        <v>3704</v>
      </c>
      <c r="J50" s="40" t="n">
        <v>4515</v>
      </c>
      <c r="K50" s="40" t="n">
        <v>11403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75" t="n">
        <v>145</v>
      </c>
      <c r="E51" s="35" t="n">
        <v>137</v>
      </c>
      <c r="F51" s="35" t="n">
        <v>132</v>
      </c>
      <c r="G51" s="35" t="n">
        <v>105</v>
      </c>
      <c r="H51" s="35" t="n">
        <v>249</v>
      </c>
      <c r="I51" s="35" t="n">
        <v>548</v>
      </c>
      <c r="J51" s="35" t="n">
        <v>728</v>
      </c>
      <c r="K51" s="35" t="n">
        <v>2044</v>
      </c>
      <c r="L51" s="37" t="n">
        <f aca="false">+D51/D$54*100</f>
        <v>35.5392156862745</v>
      </c>
      <c r="M51" s="38" t="n">
        <f aca="false">+E51/E$54*100</f>
        <v>35.4922279792746</v>
      </c>
      <c r="N51" s="38" t="n">
        <f aca="false">+F51/F$54*100</f>
        <v>37.7142857142857</v>
      </c>
      <c r="O51" s="38" t="n">
        <f aca="false">+G51/G$54*100</f>
        <v>28.0748663101604</v>
      </c>
      <c r="P51" s="38" t="n">
        <f aca="false">+H51/H$54*100</f>
        <v>23.3583489681051</v>
      </c>
      <c r="Q51" s="38" t="n">
        <f aca="false">+I51/I$54*100</f>
        <v>18.0738786279683</v>
      </c>
      <c r="R51" s="38" t="n">
        <f aca="false">+J51/J$54*100</f>
        <v>17.3788493673908</v>
      </c>
      <c r="S51" s="38" t="n">
        <f aca="false">+K51/K$54*100</f>
        <v>20.8465068842427</v>
      </c>
    </row>
    <row r="52" customFormat="false" ht="12.75" hidden="false" customHeight="false" outlineLevel="0" collapsed="false">
      <c r="A52" s="27"/>
      <c r="B52" s="27"/>
      <c r="C52" s="45" t="s">
        <v>16</v>
      </c>
      <c r="D52" s="75" t="n">
        <v>249</v>
      </c>
      <c r="E52" s="35" t="n">
        <v>228</v>
      </c>
      <c r="F52" s="35" t="n">
        <v>202</v>
      </c>
      <c r="G52" s="35" t="n">
        <v>232</v>
      </c>
      <c r="H52" s="35" t="n">
        <v>744</v>
      </c>
      <c r="I52" s="35" t="n">
        <v>2252</v>
      </c>
      <c r="J52" s="35" t="n">
        <v>3194</v>
      </c>
      <c r="K52" s="35" t="n">
        <v>7101</v>
      </c>
      <c r="L52" s="37" t="n">
        <f aca="false">+D52/D$54*100</f>
        <v>61.0294117647059</v>
      </c>
      <c r="M52" s="38" t="n">
        <f aca="false">+E52/E$54*100</f>
        <v>59.0673575129534</v>
      </c>
      <c r="N52" s="38" t="n">
        <f aca="false">+F52/F$54*100</f>
        <v>57.7142857142857</v>
      </c>
      <c r="O52" s="38" t="n">
        <f aca="false">+G52/G$54*100</f>
        <v>62.0320855614973</v>
      </c>
      <c r="P52" s="38" t="n">
        <f aca="false">+H52/H$54*100</f>
        <v>69.7936210131332</v>
      </c>
      <c r="Q52" s="38" t="n">
        <f aca="false">+I52/I$54*100</f>
        <v>74.2744063324538</v>
      </c>
      <c r="R52" s="38" t="n">
        <f aca="false">+J52/J$54*100</f>
        <v>76.2473143948436</v>
      </c>
      <c r="S52" s="38" t="n">
        <f aca="false">+K52/K$54*100</f>
        <v>72.422233554309</v>
      </c>
    </row>
    <row r="53" customFormat="false" ht="12.75" hidden="false" customHeight="false" outlineLevel="0" collapsed="false">
      <c r="A53" s="27"/>
      <c r="B53" s="27"/>
      <c r="C53" s="45" t="s">
        <v>17</v>
      </c>
      <c r="D53" s="75" t="n">
        <v>14</v>
      </c>
      <c r="E53" s="35" t="n">
        <v>21</v>
      </c>
      <c r="F53" s="35" t="n">
        <v>16</v>
      </c>
      <c r="G53" s="35" t="n">
        <v>37</v>
      </c>
      <c r="H53" s="35" t="n">
        <v>73</v>
      </c>
      <c r="I53" s="35" t="n">
        <v>232</v>
      </c>
      <c r="J53" s="35" t="n">
        <v>267</v>
      </c>
      <c r="K53" s="35" t="n">
        <v>660</v>
      </c>
      <c r="L53" s="37" t="n">
        <f aca="false">+D53/D$54*100</f>
        <v>3.43137254901961</v>
      </c>
      <c r="M53" s="38" t="n">
        <f aca="false">+E53/E$54*100</f>
        <v>5.44041450777202</v>
      </c>
      <c r="N53" s="38" t="n">
        <f aca="false">+F53/F$54*100</f>
        <v>4.57142857142857</v>
      </c>
      <c r="O53" s="38" t="n">
        <f aca="false">+G53/G$54*100</f>
        <v>9.89304812834225</v>
      </c>
      <c r="P53" s="38" t="n">
        <f aca="false">+H53/H$54*100</f>
        <v>6.84803001876173</v>
      </c>
      <c r="Q53" s="38" t="n">
        <f aca="false">+I53/I$54*100</f>
        <v>7.65171503957784</v>
      </c>
      <c r="R53" s="38" t="n">
        <f aca="false">+J53/J$54*100</f>
        <v>6.37383623776558</v>
      </c>
      <c r="S53" s="38" t="n">
        <f aca="false">+K53/K$54*100</f>
        <v>6.73125956144824</v>
      </c>
    </row>
    <row r="54" customFormat="false" ht="12.75" hidden="false" customHeight="false" outlineLevel="0" collapsed="false">
      <c r="A54" s="27"/>
      <c r="B54" s="44"/>
      <c r="C54" s="45" t="s">
        <v>10</v>
      </c>
      <c r="D54" s="75" t="n">
        <v>408</v>
      </c>
      <c r="E54" s="35" t="n">
        <v>386</v>
      </c>
      <c r="F54" s="35" t="n">
        <v>350</v>
      </c>
      <c r="G54" s="35" t="n">
        <v>374</v>
      </c>
      <c r="H54" s="35" t="n">
        <v>1066</v>
      </c>
      <c r="I54" s="35" t="n">
        <v>3032</v>
      </c>
      <c r="J54" s="35" t="n">
        <v>4189</v>
      </c>
      <c r="K54" s="35" t="n">
        <v>9805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77" t="n">
        <v>113</v>
      </c>
      <c r="E55" s="48" t="n">
        <v>80</v>
      </c>
      <c r="F55" s="48" t="n">
        <v>113</v>
      </c>
      <c r="G55" s="48" t="n">
        <v>143</v>
      </c>
      <c r="H55" s="48" t="n">
        <v>267</v>
      </c>
      <c r="I55" s="48" t="n">
        <v>412</v>
      </c>
      <c r="J55" s="48" t="n">
        <v>369</v>
      </c>
      <c r="K55" s="48" t="n">
        <v>1497</v>
      </c>
      <c r="L55" s="56" t="n">
        <f aca="false">+D55/D$58*100</f>
        <v>38.0471380471381</v>
      </c>
      <c r="M55" s="57" t="n">
        <f aca="false">+E55/E$58*100</f>
        <v>29.8507462686567</v>
      </c>
      <c r="N55" s="57" t="n">
        <f aca="false">+F55/F$58*100</f>
        <v>32.6589595375723</v>
      </c>
      <c r="O55" s="57" t="n">
        <f aca="false">+G55/G$58*100</f>
        <v>30.2966101694915</v>
      </c>
      <c r="P55" s="57" t="n">
        <f aca="false">+H55/H$58*100</f>
        <v>24.2506811989101</v>
      </c>
      <c r="Q55" s="57" t="n">
        <f aca="false">+I55/I$58*100</f>
        <v>25.8469259723965</v>
      </c>
      <c r="R55" s="57" t="n">
        <f aca="false">+J55/J$58*100</f>
        <v>24.101894186806</v>
      </c>
      <c r="S55" s="57" t="n">
        <f aca="false">+K55/K$58*100</f>
        <v>26.6892494205741</v>
      </c>
    </row>
    <row r="56" customFormat="false" ht="12.75" hidden="false" customHeight="false" outlineLevel="0" collapsed="false">
      <c r="A56" s="27"/>
      <c r="B56" s="46"/>
      <c r="C56" s="34" t="s">
        <v>16</v>
      </c>
      <c r="D56" s="75" t="n">
        <v>184</v>
      </c>
      <c r="E56" s="35" t="n">
        <v>187</v>
      </c>
      <c r="F56" s="35" t="n">
        <v>228</v>
      </c>
      <c r="G56" s="35" t="n">
        <v>325</v>
      </c>
      <c r="H56" s="35" t="n">
        <v>822</v>
      </c>
      <c r="I56" s="35" t="n">
        <v>1169</v>
      </c>
      <c r="J56" s="35" t="n">
        <v>1156</v>
      </c>
      <c r="K56" s="35" t="n">
        <v>4071</v>
      </c>
      <c r="L56" s="37" t="n">
        <f aca="false">+D56/D$58*100</f>
        <v>61.952861952862</v>
      </c>
      <c r="M56" s="38" t="n">
        <f aca="false">+E56/E$58*100</f>
        <v>69.7761194029851</v>
      </c>
      <c r="N56" s="38" t="n">
        <f aca="false">+F56/F$58*100</f>
        <v>65.8959537572254</v>
      </c>
      <c r="O56" s="38" t="n">
        <f aca="false">+G56/G$58*100</f>
        <v>68.8559322033898</v>
      </c>
      <c r="P56" s="38" t="n">
        <f aca="false">+H56/H$58*100</f>
        <v>74.6594005449591</v>
      </c>
      <c r="Q56" s="38" t="n">
        <f aca="false">+I56/I$58*100</f>
        <v>73.3375156838143</v>
      </c>
      <c r="R56" s="38" t="n">
        <f aca="false">+J56/J$58*100</f>
        <v>75.5062050947093</v>
      </c>
      <c r="S56" s="38" t="n">
        <f aca="false">+K56/K$58*100</f>
        <v>72.5797824924229</v>
      </c>
    </row>
    <row r="57" customFormat="false" ht="12.75" hidden="false" customHeight="false" outlineLevel="0" collapsed="false">
      <c r="A57" s="27"/>
      <c r="B57" s="46"/>
      <c r="C57" s="34" t="s">
        <v>17</v>
      </c>
      <c r="D57" s="75" t="n">
        <v>0</v>
      </c>
      <c r="E57" s="35" t="n">
        <v>1</v>
      </c>
      <c r="F57" s="35" t="n">
        <v>5</v>
      </c>
      <c r="G57" s="35" t="n">
        <v>4</v>
      </c>
      <c r="H57" s="35" t="n">
        <v>12</v>
      </c>
      <c r="I57" s="35" t="n">
        <v>13</v>
      </c>
      <c r="J57" s="35" t="n">
        <v>6</v>
      </c>
      <c r="K57" s="35" t="n">
        <v>41</v>
      </c>
      <c r="L57" s="37" t="n">
        <f aca="false">+D57/D$58*100</f>
        <v>0</v>
      </c>
      <c r="M57" s="38" t="n">
        <f aca="false">+E57/E$58*100</f>
        <v>0.373134328358209</v>
      </c>
      <c r="N57" s="38" t="n">
        <f aca="false">+F57/F$58*100</f>
        <v>1.44508670520231</v>
      </c>
      <c r="O57" s="38" t="n">
        <f aca="false">+G57/G$58*100</f>
        <v>0.847457627118644</v>
      </c>
      <c r="P57" s="38" t="n">
        <f aca="false">+H57/H$58*100</f>
        <v>1.08991825613079</v>
      </c>
      <c r="Q57" s="38" t="n">
        <f aca="false">+I57/I$58*100</f>
        <v>0.81555834378921</v>
      </c>
      <c r="R57" s="38" t="n">
        <f aca="false">+J57/J$58*100</f>
        <v>0.391900718484651</v>
      </c>
      <c r="S57" s="38" t="n">
        <f aca="false">+K57/K$58*100</f>
        <v>0.730968087003031</v>
      </c>
    </row>
    <row r="58" customFormat="false" ht="12.75" hidden="false" customHeight="false" outlineLevel="0" collapsed="false">
      <c r="A58" s="27"/>
      <c r="B58" s="46"/>
      <c r="C58" s="39" t="s">
        <v>10</v>
      </c>
      <c r="D58" s="76" t="n">
        <v>297</v>
      </c>
      <c r="E58" s="40" t="n">
        <v>268</v>
      </c>
      <c r="F58" s="40" t="n">
        <v>346</v>
      </c>
      <c r="G58" s="40" t="n">
        <v>472</v>
      </c>
      <c r="H58" s="40" t="n">
        <v>1101</v>
      </c>
      <c r="I58" s="40" t="n">
        <v>1594</v>
      </c>
      <c r="J58" s="40" t="n">
        <v>1531</v>
      </c>
      <c r="K58" s="40" t="n">
        <v>5609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75" t="n">
        <v>133</v>
      </c>
      <c r="E59" s="35" t="n">
        <v>150</v>
      </c>
      <c r="F59" s="35" t="n">
        <v>160</v>
      </c>
      <c r="G59" s="35" t="n">
        <v>196</v>
      </c>
      <c r="H59" s="35" t="n">
        <v>339</v>
      </c>
      <c r="I59" s="35" t="n">
        <v>450</v>
      </c>
      <c r="J59" s="35" t="n">
        <v>405</v>
      </c>
      <c r="K59" s="35" t="n">
        <v>1833</v>
      </c>
      <c r="L59" s="37" t="n">
        <f aca="false">+D59/D$62*100</f>
        <v>30.715935334873</v>
      </c>
      <c r="M59" s="38" t="n">
        <f aca="false">+E59/E$62*100</f>
        <v>31.8471337579618</v>
      </c>
      <c r="N59" s="38" t="n">
        <f aca="false">+F59/F$62*100</f>
        <v>29.9625468164794</v>
      </c>
      <c r="O59" s="38" t="n">
        <f aca="false">+G59/G$62*100</f>
        <v>27.8014184397163</v>
      </c>
      <c r="P59" s="38" t="n">
        <f aca="false">+H59/H$62*100</f>
        <v>23.9069111424542</v>
      </c>
      <c r="Q59" s="38" t="n">
        <f aca="false">+I59/I$62*100</f>
        <v>22.0264317180617</v>
      </c>
      <c r="R59" s="38" t="n">
        <f aca="false">+J59/J$62*100</f>
        <v>24.1791044776119</v>
      </c>
      <c r="S59" s="38" t="n">
        <f aca="false">+K59/K$62*100</f>
        <v>25.1820304986949</v>
      </c>
    </row>
    <row r="60" customFormat="false" ht="12.75" hidden="false" customHeight="false" outlineLevel="0" collapsed="false">
      <c r="A60" s="27"/>
      <c r="B60" s="27"/>
      <c r="C60" s="45" t="s">
        <v>16</v>
      </c>
      <c r="D60" s="75" t="n">
        <v>291</v>
      </c>
      <c r="E60" s="35" t="n">
        <v>309</v>
      </c>
      <c r="F60" s="35" t="n">
        <v>357</v>
      </c>
      <c r="G60" s="35" t="n">
        <v>470</v>
      </c>
      <c r="H60" s="35" t="n">
        <v>1003</v>
      </c>
      <c r="I60" s="35" t="n">
        <v>1450</v>
      </c>
      <c r="J60" s="35" t="n">
        <v>1151</v>
      </c>
      <c r="K60" s="35" t="n">
        <v>5031</v>
      </c>
      <c r="L60" s="37" t="n">
        <f aca="false">+D60/D$62*100</f>
        <v>67.2055427251732</v>
      </c>
      <c r="M60" s="38" t="n">
        <f aca="false">+E60/E$62*100</f>
        <v>65.6050955414013</v>
      </c>
      <c r="N60" s="38" t="n">
        <f aca="false">+F60/F$62*100</f>
        <v>66.8539325842697</v>
      </c>
      <c r="O60" s="38" t="n">
        <f aca="false">+G60/G$62*100</f>
        <v>66.6666666666667</v>
      </c>
      <c r="P60" s="38" t="n">
        <f aca="false">+H60/H$62*100</f>
        <v>70.7334273624824</v>
      </c>
      <c r="Q60" s="38" t="n">
        <f aca="false">+I60/I$62*100</f>
        <v>70.9740577581987</v>
      </c>
      <c r="R60" s="38" t="n">
        <f aca="false">+J60/J$62*100</f>
        <v>68.7164179104478</v>
      </c>
      <c r="S60" s="38" t="n">
        <f aca="false">+K60/K$62*100</f>
        <v>69.1166369006732</v>
      </c>
    </row>
    <row r="61" customFormat="false" ht="12.75" hidden="false" customHeight="false" outlineLevel="0" collapsed="false">
      <c r="A61" s="27"/>
      <c r="B61" s="27"/>
      <c r="C61" s="45" t="s">
        <v>17</v>
      </c>
      <c r="D61" s="75" t="n">
        <v>9</v>
      </c>
      <c r="E61" s="35" t="n">
        <v>12</v>
      </c>
      <c r="F61" s="35" t="n">
        <v>17</v>
      </c>
      <c r="G61" s="35" t="n">
        <v>39</v>
      </c>
      <c r="H61" s="35" t="n">
        <v>76</v>
      </c>
      <c r="I61" s="35" t="n">
        <v>143</v>
      </c>
      <c r="J61" s="35" t="n">
        <v>119</v>
      </c>
      <c r="K61" s="35" t="n">
        <v>415</v>
      </c>
      <c r="L61" s="37" t="n">
        <f aca="false">+D61/D$62*100</f>
        <v>2.07852193995381</v>
      </c>
      <c r="M61" s="38" t="n">
        <f aca="false">+E61/E$62*100</f>
        <v>2.54777070063694</v>
      </c>
      <c r="N61" s="38" t="n">
        <f aca="false">+F61/F$62*100</f>
        <v>3.18352059925094</v>
      </c>
      <c r="O61" s="38" t="n">
        <f aca="false">+G61/G$62*100</f>
        <v>5.53191489361702</v>
      </c>
      <c r="P61" s="38" t="n">
        <f aca="false">+H61/H$62*100</f>
        <v>5.35966149506347</v>
      </c>
      <c r="Q61" s="38" t="n">
        <f aca="false">+I61/I$62*100</f>
        <v>6.9995105237396</v>
      </c>
      <c r="R61" s="38" t="n">
        <f aca="false">+J61/J$62*100</f>
        <v>7.1044776119403</v>
      </c>
      <c r="S61" s="38" t="n">
        <f aca="false">+K61/K$62*100</f>
        <v>5.70133260063196</v>
      </c>
    </row>
    <row r="62" customFormat="false" ht="12.75" hidden="false" customHeight="false" outlineLevel="0" collapsed="false">
      <c r="A62" s="27"/>
      <c r="B62" s="44"/>
      <c r="C62" s="45" t="s">
        <v>10</v>
      </c>
      <c r="D62" s="75" t="n">
        <v>433</v>
      </c>
      <c r="E62" s="35" t="n">
        <v>471</v>
      </c>
      <c r="F62" s="35" t="n">
        <v>534</v>
      </c>
      <c r="G62" s="35" t="n">
        <v>705</v>
      </c>
      <c r="H62" s="35" t="n">
        <v>1418</v>
      </c>
      <c r="I62" s="35" t="n">
        <v>2043</v>
      </c>
      <c r="J62" s="35" t="n">
        <v>1675</v>
      </c>
      <c r="K62" s="35" t="n">
        <v>7279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77" t="n">
        <v>161</v>
      </c>
      <c r="E63" s="48" t="n">
        <v>144</v>
      </c>
      <c r="F63" s="48" t="n">
        <v>166</v>
      </c>
      <c r="G63" s="48" t="n">
        <v>203</v>
      </c>
      <c r="H63" s="48" t="n">
        <v>374</v>
      </c>
      <c r="I63" s="48" t="n">
        <v>570</v>
      </c>
      <c r="J63" s="48" t="n">
        <v>539</v>
      </c>
      <c r="K63" s="48" t="n">
        <v>2157</v>
      </c>
      <c r="L63" s="56" t="n">
        <f aca="false">+D63/D$66*100</f>
        <v>37.0114942528736</v>
      </c>
      <c r="M63" s="57" t="n">
        <f aca="false">+E63/E$66*100</f>
        <v>33.5664335664336</v>
      </c>
      <c r="N63" s="57" t="n">
        <f aca="false">+F63/F$66*100</f>
        <v>30.8550185873606</v>
      </c>
      <c r="O63" s="57" t="n">
        <f aca="false">+G63/G$66*100</f>
        <v>27.321668909825</v>
      </c>
      <c r="P63" s="57" t="n">
        <f aca="false">+H63/H$66*100</f>
        <v>23.596214511041</v>
      </c>
      <c r="Q63" s="57" t="n">
        <f aca="false">+I63/I$66*100</f>
        <v>22.0247295208655</v>
      </c>
      <c r="R63" s="57" t="n">
        <f aca="false">+J63/J$66*100</f>
        <v>22.2359735973597</v>
      </c>
      <c r="S63" s="57" t="n">
        <f aca="false">+K63/K$66*100</f>
        <v>24.6739876458476</v>
      </c>
    </row>
    <row r="64" customFormat="false" ht="12.75" hidden="false" customHeight="false" outlineLevel="0" collapsed="false">
      <c r="A64" s="27"/>
      <c r="B64" s="46"/>
      <c r="C64" s="34" t="s">
        <v>16</v>
      </c>
      <c r="D64" s="75" t="n">
        <v>212</v>
      </c>
      <c r="E64" s="35" t="n">
        <v>214</v>
      </c>
      <c r="F64" s="35" t="n">
        <v>266</v>
      </c>
      <c r="G64" s="35" t="n">
        <v>427</v>
      </c>
      <c r="H64" s="35" t="n">
        <v>941</v>
      </c>
      <c r="I64" s="35" t="n">
        <v>1587</v>
      </c>
      <c r="J64" s="35" t="n">
        <v>1555</v>
      </c>
      <c r="K64" s="35" t="n">
        <v>5202</v>
      </c>
      <c r="L64" s="37" t="n">
        <f aca="false">+D64/D$66*100</f>
        <v>48.735632183908</v>
      </c>
      <c r="M64" s="38" t="n">
        <f aca="false">+E64/E$66*100</f>
        <v>49.8834498834499</v>
      </c>
      <c r="N64" s="38" t="n">
        <f aca="false">+F64/F$66*100</f>
        <v>49.4423791821561</v>
      </c>
      <c r="O64" s="38" t="n">
        <f aca="false">+G64/G$66*100</f>
        <v>57.4697173620458</v>
      </c>
      <c r="P64" s="38" t="n">
        <f aca="false">+H64/H$66*100</f>
        <v>59.3690851735016</v>
      </c>
      <c r="Q64" s="38" t="n">
        <f aca="false">+I64/I$66*100</f>
        <v>61.3214837712519</v>
      </c>
      <c r="R64" s="38" t="n">
        <f aca="false">+J64/J$66*100</f>
        <v>64.1501650165017</v>
      </c>
      <c r="S64" s="38" t="n">
        <f aca="false">+K64/K$66*100</f>
        <v>59.5058339052848</v>
      </c>
    </row>
    <row r="65" customFormat="false" ht="12.75" hidden="false" customHeight="false" outlineLevel="0" collapsed="false">
      <c r="A65" s="27"/>
      <c r="B65" s="46"/>
      <c r="C65" s="34" t="s">
        <v>17</v>
      </c>
      <c r="D65" s="75" t="n">
        <v>62</v>
      </c>
      <c r="E65" s="35" t="n">
        <v>71</v>
      </c>
      <c r="F65" s="35" t="n">
        <v>106</v>
      </c>
      <c r="G65" s="35" t="n">
        <v>113</v>
      </c>
      <c r="H65" s="35" t="n">
        <v>270</v>
      </c>
      <c r="I65" s="35" t="n">
        <v>431</v>
      </c>
      <c r="J65" s="35" t="n">
        <v>330</v>
      </c>
      <c r="K65" s="35" t="n">
        <v>1383</v>
      </c>
      <c r="L65" s="37" t="n">
        <f aca="false">+D65/D$66*100</f>
        <v>14.2528735632184</v>
      </c>
      <c r="M65" s="38" t="n">
        <f aca="false">+E65/E$66*100</f>
        <v>16.5501165501166</v>
      </c>
      <c r="N65" s="38" t="n">
        <f aca="false">+F65/F$66*100</f>
        <v>19.7026022304833</v>
      </c>
      <c r="O65" s="38" t="n">
        <f aca="false">+G65/G$66*100</f>
        <v>15.2086137281292</v>
      </c>
      <c r="P65" s="38" t="n">
        <f aca="false">+H65/H$66*100</f>
        <v>17.0347003154574</v>
      </c>
      <c r="Q65" s="38" t="n">
        <f aca="false">+I65/I$66*100</f>
        <v>16.6537867078825</v>
      </c>
      <c r="R65" s="38" t="n">
        <f aca="false">+J65/J$66*100</f>
        <v>13.6138613861386</v>
      </c>
      <c r="S65" s="38" t="n">
        <f aca="false">+K65/K$66*100</f>
        <v>15.8201784488675</v>
      </c>
    </row>
    <row r="66" customFormat="false" ht="12.75" hidden="false" customHeight="false" outlineLevel="0" collapsed="false">
      <c r="A66" s="27"/>
      <c r="B66" s="46"/>
      <c r="C66" s="39" t="s">
        <v>10</v>
      </c>
      <c r="D66" s="76" t="n">
        <v>435</v>
      </c>
      <c r="E66" s="40" t="n">
        <v>429</v>
      </c>
      <c r="F66" s="40" t="n">
        <v>538</v>
      </c>
      <c r="G66" s="40" t="n">
        <v>743</v>
      </c>
      <c r="H66" s="40" t="n">
        <v>1585</v>
      </c>
      <c r="I66" s="40" t="n">
        <v>2588</v>
      </c>
      <c r="J66" s="40" t="n">
        <v>2424</v>
      </c>
      <c r="K66" s="40" t="n">
        <v>8742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75" t="n">
        <v>94</v>
      </c>
      <c r="E67" s="35" t="n">
        <v>73</v>
      </c>
      <c r="F67" s="35" t="n">
        <v>56</v>
      </c>
      <c r="G67" s="35" t="n">
        <v>105</v>
      </c>
      <c r="H67" s="35" t="n">
        <v>233</v>
      </c>
      <c r="I67" s="35" t="n">
        <v>367</v>
      </c>
      <c r="J67" s="35" t="n">
        <v>292</v>
      </c>
      <c r="K67" s="35" t="n">
        <v>1220</v>
      </c>
      <c r="L67" s="37" t="n">
        <f aca="false">+D67/D$70*100</f>
        <v>32.6388888888889</v>
      </c>
      <c r="M67" s="38" t="n">
        <f aca="false">+E67/E$70*100</f>
        <v>30.4166666666667</v>
      </c>
      <c r="N67" s="38" t="n">
        <f aca="false">+F67/F$70*100</f>
        <v>22.1343873517787</v>
      </c>
      <c r="O67" s="38" t="n">
        <f aca="false">+G67/G$70*100</f>
        <v>28</v>
      </c>
      <c r="P67" s="38" t="n">
        <f aca="false">+H67/H$70*100</f>
        <v>23.4170854271357</v>
      </c>
      <c r="Q67" s="38" t="n">
        <f aca="false">+I67/I$70*100</f>
        <v>21.6646989374262</v>
      </c>
      <c r="R67" s="38" t="n">
        <f aca="false">+J67/J$70*100</f>
        <v>18.4459886291851</v>
      </c>
      <c r="S67" s="38" t="n">
        <f aca="false">+K67/K$70*100</f>
        <v>22.476050110538</v>
      </c>
    </row>
    <row r="68" customFormat="false" ht="12.75" hidden="false" customHeight="false" outlineLevel="0" collapsed="false">
      <c r="A68" s="27"/>
      <c r="B68" s="27"/>
      <c r="C68" s="45" t="s">
        <v>16</v>
      </c>
      <c r="D68" s="75" t="n">
        <v>193</v>
      </c>
      <c r="E68" s="35" t="n">
        <v>166</v>
      </c>
      <c r="F68" s="35" t="n">
        <v>196</v>
      </c>
      <c r="G68" s="35" t="n">
        <v>270</v>
      </c>
      <c r="H68" s="35" t="n">
        <v>760</v>
      </c>
      <c r="I68" s="35" t="n">
        <v>1325</v>
      </c>
      <c r="J68" s="35" t="n">
        <v>1280</v>
      </c>
      <c r="K68" s="35" t="n">
        <v>4190</v>
      </c>
      <c r="L68" s="37" t="n">
        <f aca="false">+D68/D$70*100</f>
        <v>67.0138888888889</v>
      </c>
      <c r="M68" s="38" t="n">
        <f aca="false">+E68/E$70*100</f>
        <v>69.1666666666667</v>
      </c>
      <c r="N68" s="38" t="n">
        <f aca="false">+F68/F$70*100</f>
        <v>77.4703557312253</v>
      </c>
      <c r="O68" s="38" t="n">
        <f aca="false">+G68/G$70*100</f>
        <v>72</v>
      </c>
      <c r="P68" s="38" t="n">
        <f aca="false">+H68/H$70*100</f>
        <v>76.3819095477387</v>
      </c>
      <c r="Q68" s="38" t="n">
        <f aca="false">+I68/I$70*100</f>
        <v>78.2172373081464</v>
      </c>
      <c r="R68" s="38" t="n">
        <f aca="false">+J68/J$70*100</f>
        <v>80.8591282375237</v>
      </c>
      <c r="S68" s="38" t="n">
        <f aca="false">+K68/K$70*100</f>
        <v>77.1923360353722</v>
      </c>
    </row>
    <row r="69" customFormat="false" ht="12.75" hidden="false" customHeight="false" outlineLevel="0" collapsed="false">
      <c r="A69" s="27"/>
      <c r="B69" s="27"/>
      <c r="C69" s="45" t="s">
        <v>17</v>
      </c>
      <c r="D69" s="75" t="n">
        <v>1</v>
      </c>
      <c r="E69" s="35" t="n">
        <v>1</v>
      </c>
      <c r="F69" s="35" t="n">
        <v>1</v>
      </c>
      <c r="G69" s="35" t="n">
        <v>0</v>
      </c>
      <c r="H69" s="35" t="n">
        <v>2</v>
      </c>
      <c r="I69" s="35" t="n">
        <v>2</v>
      </c>
      <c r="J69" s="35" t="n">
        <v>11</v>
      </c>
      <c r="K69" s="35" t="n">
        <v>18</v>
      </c>
      <c r="L69" s="37" t="n">
        <f aca="false">+D69/D$70*100</f>
        <v>0.347222222222222</v>
      </c>
      <c r="M69" s="38" t="n">
        <f aca="false">+E69/E$70*100</f>
        <v>0.416666666666667</v>
      </c>
      <c r="N69" s="38" t="n">
        <f aca="false">+F69/F$70*100</f>
        <v>0.395256916996047</v>
      </c>
      <c r="O69" s="38" t="n">
        <f aca="false">+G69/G$70*100</f>
        <v>0</v>
      </c>
      <c r="P69" s="38" t="n">
        <f aca="false">+H69/H$70*100</f>
        <v>0.201005025125628</v>
      </c>
      <c r="Q69" s="38" t="n">
        <f aca="false">+I69/I$70*100</f>
        <v>0.118063754427391</v>
      </c>
      <c r="R69" s="38" t="n">
        <f aca="false">+J69/J$70*100</f>
        <v>0.694883133291219</v>
      </c>
      <c r="S69" s="38" t="n">
        <f aca="false">+K69/K$70*100</f>
        <v>0.331613854089904</v>
      </c>
    </row>
    <row r="70" customFormat="false" ht="12.75" hidden="false" customHeight="false" outlineLevel="0" collapsed="false">
      <c r="A70" s="27"/>
      <c r="B70" s="44"/>
      <c r="C70" s="45" t="s">
        <v>10</v>
      </c>
      <c r="D70" s="75" t="n">
        <v>288</v>
      </c>
      <c r="E70" s="35" t="n">
        <v>240</v>
      </c>
      <c r="F70" s="35" t="n">
        <v>253</v>
      </c>
      <c r="G70" s="35" t="n">
        <v>375</v>
      </c>
      <c r="H70" s="35" t="n">
        <v>995</v>
      </c>
      <c r="I70" s="35" t="n">
        <v>1694</v>
      </c>
      <c r="J70" s="35" t="n">
        <v>1583</v>
      </c>
      <c r="K70" s="35" t="n">
        <v>5428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77" t="n">
        <v>1894</v>
      </c>
      <c r="E71" s="48" t="n">
        <v>1660</v>
      </c>
      <c r="F71" s="48" t="n">
        <v>1586</v>
      </c>
      <c r="G71" s="48" t="n">
        <v>1806</v>
      </c>
      <c r="H71" s="48" t="n">
        <v>3772</v>
      </c>
      <c r="I71" s="48" t="n">
        <v>6623</v>
      </c>
      <c r="J71" s="48" t="n">
        <v>7118</v>
      </c>
      <c r="K71" s="48" t="n">
        <v>24459</v>
      </c>
      <c r="L71" s="56" t="n">
        <f aca="false">+D71/D$74*100</f>
        <v>21.8630959251991</v>
      </c>
      <c r="M71" s="57" t="n">
        <f aca="false">+E71/E$74*100</f>
        <v>20.4736063147509</v>
      </c>
      <c r="N71" s="57" t="n">
        <f aca="false">+F71/F$74*100</f>
        <v>19.7092084006462</v>
      </c>
      <c r="O71" s="57" t="n">
        <f aca="false">+G71/G$74*100</f>
        <v>18.9805570152391</v>
      </c>
      <c r="P71" s="57" t="n">
        <f aca="false">+H71/H$74*100</f>
        <v>15.0434713248784</v>
      </c>
      <c r="Q71" s="57" t="n">
        <f aca="false">+I71/I$74*100</f>
        <v>12.2247448179117</v>
      </c>
      <c r="R71" s="57" t="n">
        <f aca="false">+J71/J$74*100</f>
        <v>10.7656008953689</v>
      </c>
      <c r="S71" s="57" t="n">
        <f aca="false">+K71/K$74*100</f>
        <v>13.6108668796118</v>
      </c>
    </row>
    <row r="72" customFormat="false" ht="12.75" hidden="false" customHeight="false" outlineLevel="0" collapsed="false">
      <c r="A72" s="27"/>
      <c r="B72" s="58"/>
      <c r="C72" s="34" t="s">
        <v>16</v>
      </c>
      <c r="D72" s="75" t="n">
        <v>3013</v>
      </c>
      <c r="E72" s="35" t="n">
        <v>2934</v>
      </c>
      <c r="F72" s="35" t="n">
        <v>3056</v>
      </c>
      <c r="G72" s="35" t="n">
        <v>4040</v>
      </c>
      <c r="H72" s="35" t="n">
        <v>11539</v>
      </c>
      <c r="I72" s="35" t="n">
        <v>25123</v>
      </c>
      <c r="J72" s="35" t="n">
        <v>29136</v>
      </c>
      <c r="K72" s="35" t="n">
        <v>78841</v>
      </c>
      <c r="L72" s="37" t="n">
        <f aca="false">+D72/D$74*100</f>
        <v>34.7800992727693</v>
      </c>
      <c r="M72" s="38" t="n">
        <f aca="false">+E72/E$74*100</f>
        <v>36.1864824864332</v>
      </c>
      <c r="N72" s="38" t="n">
        <f aca="false">+F72/F$74*100</f>
        <v>37.9768857959488</v>
      </c>
      <c r="O72" s="38" t="n">
        <f aca="false">+G72/G$74*100</f>
        <v>42.459274829217</v>
      </c>
      <c r="P72" s="38" t="n">
        <f aca="false">+H72/H$74*100</f>
        <v>46.0197814469171</v>
      </c>
      <c r="Q72" s="38" t="n">
        <f aca="false">+I72/I$74*100</f>
        <v>46.3720767115197</v>
      </c>
      <c r="R72" s="38" t="n">
        <f aca="false">+J72/J$74*100</f>
        <v>44.0666686832633</v>
      </c>
      <c r="S72" s="38" t="n">
        <f aca="false">+K72/K$74*100</f>
        <v>43.8731900590978</v>
      </c>
    </row>
    <row r="73" customFormat="false" ht="12.75" hidden="false" customHeight="false" outlineLevel="0" collapsed="false">
      <c r="A73" s="27"/>
      <c r="B73" s="58"/>
      <c r="C73" s="34" t="s">
        <v>17</v>
      </c>
      <c r="D73" s="75" t="n">
        <v>3756</v>
      </c>
      <c r="E73" s="35" t="n">
        <v>3514</v>
      </c>
      <c r="F73" s="35" t="n">
        <v>3405</v>
      </c>
      <c r="G73" s="35" t="n">
        <v>3669</v>
      </c>
      <c r="H73" s="35" t="n">
        <v>9763</v>
      </c>
      <c r="I73" s="35" t="n">
        <v>22431</v>
      </c>
      <c r="J73" s="35" t="n">
        <v>29864</v>
      </c>
      <c r="K73" s="35" t="n">
        <v>76402</v>
      </c>
      <c r="L73" s="37" t="n">
        <f aca="false">+D73/D$74*100</f>
        <v>43.3568048020316</v>
      </c>
      <c r="M73" s="38" t="n">
        <f aca="false">+E73/E$74*100</f>
        <v>43.339911198816</v>
      </c>
      <c r="N73" s="38" t="n">
        <f aca="false">+F73/F$74*100</f>
        <v>42.313905803405</v>
      </c>
      <c r="O73" s="38" t="n">
        <f aca="false">+G73/G$74*100</f>
        <v>38.5601681555439</v>
      </c>
      <c r="P73" s="38" t="n">
        <f aca="false">+H73/H$74*100</f>
        <v>38.9367472282045</v>
      </c>
      <c r="Q73" s="38" t="n">
        <f aca="false">+I73/I$74*100</f>
        <v>41.4031784705687</v>
      </c>
      <c r="R73" s="38" t="n">
        <f aca="false">+J73/J$74*100</f>
        <v>45.1677304213679</v>
      </c>
      <c r="S73" s="38" t="n">
        <f aca="false">+K73/K$74*100</f>
        <v>42.5159430612904</v>
      </c>
    </row>
    <row r="74" customFormat="false" ht="13.5" hidden="false" customHeight="false" outlineLevel="0" collapsed="false">
      <c r="A74" s="27"/>
      <c r="B74" s="58"/>
      <c r="C74" s="59" t="s">
        <v>10</v>
      </c>
      <c r="D74" s="78" t="n">
        <v>8663</v>
      </c>
      <c r="E74" s="60" t="n">
        <v>8108</v>
      </c>
      <c r="F74" s="60" t="n">
        <v>8047</v>
      </c>
      <c r="G74" s="60" t="n">
        <v>9515</v>
      </c>
      <c r="H74" s="60" t="n">
        <v>25074</v>
      </c>
      <c r="I74" s="60" t="n">
        <v>54177</v>
      </c>
      <c r="J74" s="60" t="n">
        <v>66118</v>
      </c>
      <c r="K74" s="60" t="n">
        <v>179702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14</v>
      </c>
      <c r="C75" s="45" t="s">
        <v>15</v>
      </c>
      <c r="D75" s="75" t="n">
        <v>12</v>
      </c>
      <c r="E75" s="35" t="n">
        <v>14</v>
      </c>
      <c r="F75" s="35" t="n">
        <v>10</v>
      </c>
      <c r="G75" s="35" t="n">
        <v>11</v>
      </c>
      <c r="H75" s="35" t="n">
        <v>24</v>
      </c>
      <c r="I75" s="35" t="n">
        <v>77</v>
      </c>
      <c r="J75" s="35" t="n">
        <v>65</v>
      </c>
      <c r="K75" s="35" t="n">
        <v>213</v>
      </c>
      <c r="L75" s="37" t="n">
        <f aca="false">+D75/D$78*100</f>
        <v>1.22824974411464</v>
      </c>
      <c r="M75" s="38" t="n">
        <f aca="false">+E75/E$78*100</f>
        <v>1.5695067264574</v>
      </c>
      <c r="N75" s="38" t="n">
        <f aca="false">+F75/F$78*100</f>
        <v>1.24223602484472</v>
      </c>
      <c r="O75" s="38" t="n">
        <f aca="false">+G75/G$78*100</f>
        <v>1.323706377858</v>
      </c>
      <c r="P75" s="38" t="n">
        <f aca="false">+H75/H$78*100</f>
        <v>0.929152148664344</v>
      </c>
      <c r="Q75" s="38" t="n">
        <f aca="false">+I75/I$78*100</f>
        <v>1.16543060390495</v>
      </c>
      <c r="R75" s="38" t="n">
        <f aca="false">+J75/J$78*100</f>
        <v>0.694667094154109</v>
      </c>
      <c r="S75" s="38" t="n">
        <f aca="false">+K75/K$78*100</f>
        <v>0.965898784690731</v>
      </c>
    </row>
    <row r="76" customFormat="false" ht="12.75" hidden="false" customHeight="false" outlineLevel="0" collapsed="false">
      <c r="A76" s="64"/>
      <c r="B76" s="64"/>
      <c r="C76" s="45" t="s">
        <v>16</v>
      </c>
      <c r="D76" s="75" t="n">
        <v>16</v>
      </c>
      <c r="E76" s="35" t="n">
        <v>24</v>
      </c>
      <c r="F76" s="35" t="n">
        <v>18</v>
      </c>
      <c r="G76" s="35" t="n">
        <v>17</v>
      </c>
      <c r="H76" s="35" t="n">
        <v>97</v>
      </c>
      <c r="I76" s="35" t="n">
        <v>284</v>
      </c>
      <c r="J76" s="35" t="n">
        <v>372</v>
      </c>
      <c r="K76" s="35" t="n">
        <v>828</v>
      </c>
      <c r="L76" s="37" t="n">
        <f aca="false">+D76/D$78*100</f>
        <v>1.63766632548618</v>
      </c>
      <c r="M76" s="38" t="n">
        <f aca="false">+E76/E$78*100</f>
        <v>2.69058295964126</v>
      </c>
      <c r="N76" s="38" t="n">
        <f aca="false">+F76/F$78*100</f>
        <v>2.2360248447205</v>
      </c>
      <c r="O76" s="38" t="n">
        <f aca="false">+G76/G$78*100</f>
        <v>2.04572803850782</v>
      </c>
      <c r="P76" s="38" t="n">
        <f aca="false">+H76/H$78*100</f>
        <v>3.75532326751839</v>
      </c>
      <c r="Q76" s="38" t="n">
        <f aca="false">+I76/I$78*100</f>
        <v>4.29847131829877</v>
      </c>
      <c r="R76" s="38" t="n">
        <f aca="false">+J76/J$78*100</f>
        <v>3.97563321577429</v>
      </c>
      <c r="S76" s="38" t="n">
        <f aca="false">+K76/K$78*100</f>
        <v>3.75476147288228</v>
      </c>
    </row>
    <row r="77" customFormat="false" ht="12.75" hidden="false" customHeight="false" outlineLevel="0" collapsed="false">
      <c r="A77" s="64"/>
      <c r="B77" s="64"/>
      <c r="C77" s="45" t="s">
        <v>17</v>
      </c>
      <c r="D77" s="75" t="n">
        <v>949</v>
      </c>
      <c r="E77" s="35" t="n">
        <v>854</v>
      </c>
      <c r="F77" s="35" t="n">
        <v>777</v>
      </c>
      <c r="G77" s="35" t="n">
        <v>803</v>
      </c>
      <c r="H77" s="35" t="n">
        <v>2462</v>
      </c>
      <c r="I77" s="35" t="n">
        <v>6246</v>
      </c>
      <c r="J77" s="35" t="n">
        <v>8920</v>
      </c>
      <c r="K77" s="35" t="n">
        <v>21011</v>
      </c>
      <c r="L77" s="37" t="n">
        <f aca="false">+D77/D$78*100</f>
        <v>97.1340839303992</v>
      </c>
      <c r="M77" s="38" t="n">
        <f aca="false">+E77/E$78*100</f>
        <v>95.7399103139014</v>
      </c>
      <c r="N77" s="38" t="n">
        <f aca="false">+F77/F$78*100</f>
        <v>96.5217391304348</v>
      </c>
      <c r="O77" s="38" t="n">
        <f aca="false">+G77/G$78*100</f>
        <v>96.6305655836342</v>
      </c>
      <c r="P77" s="38" t="n">
        <f aca="false">+H77/H$78*100</f>
        <v>95.3155245838173</v>
      </c>
      <c r="Q77" s="38" t="n">
        <f aca="false">+I77/I$78*100</f>
        <v>94.5360980777963</v>
      </c>
      <c r="R77" s="38" t="n">
        <f aca="false">+J77/J$78*100</f>
        <v>95.3296996900716</v>
      </c>
      <c r="S77" s="38" t="n">
        <f aca="false">+K77/K$78*100</f>
        <v>95.279339742427</v>
      </c>
    </row>
    <row r="78" customFormat="false" ht="13.5" hidden="false" customHeight="false" outlineLevel="0" collapsed="false">
      <c r="A78" s="64"/>
      <c r="B78" s="44"/>
      <c r="C78" s="45" t="s">
        <v>10</v>
      </c>
      <c r="D78" s="75" t="n">
        <v>977</v>
      </c>
      <c r="E78" s="35" t="n">
        <v>892</v>
      </c>
      <c r="F78" s="35" t="n">
        <v>805</v>
      </c>
      <c r="G78" s="35" t="n">
        <v>831</v>
      </c>
      <c r="H78" s="35" t="n">
        <v>2583</v>
      </c>
      <c r="I78" s="35" t="n">
        <v>6607</v>
      </c>
      <c r="J78" s="35" t="n">
        <v>9357</v>
      </c>
      <c r="K78" s="35" t="n">
        <v>22052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18</v>
      </c>
      <c r="C79" s="29" t="s">
        <v>15</v>
      </c>
      <c r="D79" s="74" t="n">
        <v>59</v>
      </c>
      <c r="E79" s="30" t="n">
        <v>39</v>
      </c>
      <c r="F79" s="30" t="n">
        <v>34</v>
      </c>
      <c r="G79" s="30" t="n">
        <v>34</v>
      </c>
      <c r="H79" s="30" t="n">
        <v>85</v>
      </c>
      <c r="I79" s="30" t="n">
        <v>142</v>
      </c>
      <c r="J79" s="30" t="n">
        <v>193</v>
      </c>
      <c r="K79" s="30" t="n">
        <v>586</v>
      </c>
      <c r="L79" s="32" t="n">
        <f aca="false">+D79/D$82*100</f>
        <v>6.23020063357973</v>
      </c>
      <c r="M79" s="33" t="n">
        <f aca="false">+E79/E$82*100</f>
        <v>4.22077922077922</v>
      </c>
      <c r="N79" s="33" t="n">
        <f aca="false">+F79/F$82*100</f>
        <v>4.09638554216868</v>
      </c>
      <c r="O79" s="33" t="n">
        <f aca="false">+G79/G$82*100</f>
        <v>3.88571428571429</v>
      </c>
      <c r="P79" s="33" t="n">
        <f aca="false">+H79/H$82*100</f>
        <v>3.67806144526179</v>
      </c>
      <c r="Q79" s="33" t="n">
        <f aca="false">+I79/I$82*100</f>
        <v>2.53798033958892</v>
      </c>
      <c r="R79" s="33" t="n">
        <f aca="false">+J79/J$82*100</f>
        <v>2.36201199363603</v>
      </c>
      <c r="S79" s="33" t="n">
        <f aca="false">+K79/K$82*100</f>
        <v>2.98173306874269</v>
      </c>
    </row>
    <row r="80" customFormat="false" ht="12.75" hidden="false" customHeight="false" outlineLevel="0" collapsed="false">
      <c r="A80" s="64"/>
      <c r="B80" s="65"/>
      <c r="C80" s="34" t="s">
        <v>16</v>
      </c>
      <c r="D80" s="75" t="n">
        <v>82</v>
      </c>
      <c r="E80" s="35" t="n">
        <v>82</v>
      </c>
      <c r="F80" s="35" t="n">
        <v>78</v>
      </c>
      <c r="G80" s="35" t="n">
        <v>86</v>
      </c>
      <c r="H80" s="35" t="n">
        <v>241</v>
      </c>
      <c r="I80" s="35" t="n">
        <v>660</v>
      </c>
      <c r="J80" s="35" t="n">
        <v>947</v>
      </c>
      <c r="K80" s="35" t="n">
        <v>2176</v>
      </c>
      <c r="L80" s="37" t="n">
        <f aca="false">+D80/D$82*100</f>
        <v>8.65892291446674</v>
      </c>
      <c r="M80" s="38" t="n">
        <f aca="false">+E80/E$82*100</f>
        <v>8.87445887445888</v>
      </c>
      <c r="N80" s="38" t="n">
        <f aca="false">+F80/F$82*100</f>
        <v>9.39759036144578</v>
      </c>
      <c r="O80" s="38" t="n">
        <f aca="false">+G80/G$82*100</f>
        <v>9.82857142857143</v>
      </c>
      <c r="P80" s="38" t="n">
        <f aca="false">+H80/H$82*100</f>
        <v>10.4283859800952</v>
      </c>
      <c r="Q80" s="38" t="n">
        <f aca="false">+I80/I$82*100</f>
        <v>11.7962466487936</v>
      </c>
      <c r="R80" s="38" t="n">
        <f aca="false">+J80/J$82*100</f>
        <v>11.5897686941623</v>
      </c>
      <c r="S80" s="38" t="n">
        <f aca="false">+K80/K$82*100</f>
        <v>11.0721009515087</v>
      </c>
    </row>
    <row r="81" customFormat="false" ht="12.75" hidden="false" customHeight="false" outlineLevel="0" collapsed="false">
      <c r="A81" s="64"/>
      <c r="B81" s="65"/>
      <c r="C81" s="34" t="s">
        <v>17</v>
      </c>
      <c r="D81" s="75" t="n">
        <v>806</v>
      </c>
      <c r="E81" s="35" t="n">
        <v>803</v>
      </c>
      <c r="F81" s="35" t="n">
        <v>718</v>
      </c>
      <c r="G81" s="35" t="n">
        <v>755</v>
      </c>
      <c r="H81" s="35" t="n">
        <v>1985</v>
      </c>
      <c r="I81" s="35" t="n">
        <v>4793</v>
      </c>
      <c r="J81" s="35" t="n">
        <v>7031</v>
      </c>
      <c r="K81" s="35" t="n">
        <v>16891</v>
      </c>
      <c r="L81" s="37" t="n">
        <f aca="false">+D81/D$82*100</f>
        <v>85.1108764519535</v>
      </c>
      <c r="M81" s="38" t="n">
        <f aca="false">+E81/E$82*100</f>
        <v>86.9047619047619</v>
      </c>
      <c r="N81" s="38" t="n">
        <f aca="false">+F81/F$82*100</f>
        <v>86.5060240963855</v>
      </c>
      <c r="O81" s="38" t="n">
        <f aca="false">+G81/G$82*100</f>
        <v>86.2857142857143</v>
      </c>
      <c r="P81" s="38" t="n">
        <f aca="false">+H81/H$82*100</f>
        <v>85.893552574643</v>
      </c>
      <c r="Q81" s="38" t="n">
        <f aca="false">+I81/I$82*100</f>
        <v>85.6657730116175</v>
      </c>
      <c r="R81" s="38" t="n">
        <f aca="false">+J81/J$82*100</f>
        <v>86.0482193122017</v>
      </c>
      <c r="S81" s="38" t="n">
        <f aca="false">+K81/K$82*100</f>
        <v>85.9461659797486</v>
      </c>
    </row>
    <row r="82" customFormat="false" ht="13.5" hidden="false" customHeight="false" outlineLevel="0" collapsed="false">
      <c r="A82" s="64"/>
      <c r="B82" s="65"/>
      <c r="C82" s="59" t="s">
        <v>10</v>
      </c>
      <c r="D82" s="78" t="n">
        <v>947</v>
      </c>
      <c r="E82" s="60" t="n">
        <v>924</v>
      </c>
      <c r="F82" s="60" t="n">
        <v>830</v>
      </c>
      <c r="G82" s="60" t="n">
        <v>875</v>
      </c>
      <c r="H82" s="60" t="n">
        <v>2311</v>
      </c>
      <c r="I82" s="60" t="n">
        <v>5595</v>
      </c>
      <c r="J82" s="60" t="n">
        <v>8171</v>
      </c>
      <c r="K82" s="60" t="n">
        <v>19653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4</v>
      </c>
      <c r="C83" s="45" t="s">
        <v>15</v>
      </c>
      <c r="D83" s="7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4"/>
      <c r="B84" s="64"/>
      <c r="C84" s="45" t="s">
        <v>16</v>
      </c>
      <c r="D84" s="7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4"/>
      <c r="B85" s="64"/>
      <c r="C85" s="45" t="s">
        <v>17</v>
      </c>
      <c r="D85" s="75" t="n">
        <v>823</v>
      </c>
      <c r="E85" s="35" t="n">
        <v>791</v>
      </c>
      <c r="F85" s="35" t="n">
        <v>795</v>
      </c>
      <c r="G85" s="35" t="n">
        <v>848</v>
      </c>
      <c r="H85" s="35" t="n">
        <v>1857</v>
      </c>
      <c r="I85" s="35" t="n">
        <v>3884</v>
      </c>
      <c r="J85" s="35" t="n">
        <v>4646</v>
      </c>
      <c r="K85" s="35" t="n">
        <v>13644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75" t="n">
        <v>823</v>
      </c>
      <c r="E86" s="35" t="n">
        <v>791</v>
      </c>
      <c r="F86" s="35" t="n">
        <v>795</v>
      </c>
      <c r="G86" s="35" t="n">
        <v>848</v>
      </c>
      <c r="H86" s="35" t="n">
        <v>1857</v>
      </c>
      <c r="I86" s="35" t="n">
        <v>3884</v>
      </c>
      <c r="J86" s="35" t="n">
        <v>4646</v>
      </c>
      <c r="K86" s="35" t="n">
        <v>13644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5</v>
      </c>
      <c r="C87" s="47" t="s">
        <v>15</v>
      </c>
      <c r="D87" s="77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7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75" t="n">
        <v>258</v>
      </c>
      <c r="E89" s="35" t="n">
        <v>196</v>
      </c>
      <c r="F89" s="35" t="n">
        <v>195</v>
      </c>
      <c r="G89" s="35" t="n">
        <v>199</v>
      </c>
      <c r="H89" s="35" t="n">
        <v>502</v>
      </c>
      <c r="I89" s="35" t="n">
        <v>1244</v>
      </c>
      <c r="J89" s="35" t="n">
        <v>1431</v>
      </c>
      <c r="K89" s="35" t="n">
        <v>4025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75" t="n">
        <v>258</v>
      </c>
      <c r="E90" s="35" t="n">
        <v>196</v>
      </c>
      <c r="F90" s="35" t="n">
        <v>195</v>
      </c>
      <c r="G90" s="35" t="n">
        <v>199</v>
      </c>
      <c r="H90" s="35" t="n">
        <v>502</v>
      </c>
      <c r="I90" s="35" t="n">
        <v>1244</v>
      </c>
      <c r="J90" s="35" t="n">
        <v>1431</v>
      </c>
      <c r="K90" s="35" t="n">
        <v>4025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6</v>
      </c>
      <c r="C91" s="68" t="s">
        <v>15</v>
      </c>
      <c r="D91" s="74" t="n">
        <v>265</v>
      </c>
      <c r="E91" s="30" t="n">
        <v>199</v>
      </c>
      <c r="F91" s="30" t="n">
        <v>182</v>
      </c>
      <c r="G91" s="30" t="n">
        <v>184</v>
      </c>
      <c r="H91" s="30" t="n">
        <v>336</v>
      </c>
      <c r="I91" s="30" t="n">
        <v>623</v>
      </c>
      <c r="J91" s="30" t="n">
        <v>733</v>
      </c>
      <c r="K91" s="30" t="n">
        <v>2522</v>
      </c>
      <c r="L91" s="32" t="n">
        <f aca="false">+D91/D$94*100</f>
        <v>43.0194805194805</v>
      </c>
      <c r="M91" s="33" t="n">
        <f aca="false">+E91/E$94*100</f>
        <v>36.1161524500907</v>
      </c>
      <c r="N91" s="33" t="n">
        <f aca="false">+F91/F$94*100</f>
        <v>36.9918699186992</v>
      </c>
      <c r="O91" s="33" t="n">
        <f aca="false">+G91/G$94*100</f>
        <v>34.2644320297952</v>
      </c>
      <c r="P91" s="33" t="n">
        <f aca="false">+H91/H$94*100</f>
        <v>24.1206030150754</v>
      </c>
      <c r="Q91" s="33" t="n">
        <f aca="false">+I91/I$94*100</f>
        <v>20.260162601626</v>
      </c>
      <c r="R91" s="33" t="n">
        <f aca="false">+J91/J$94*100</f>
        <v>18.7948717948718</v>
      </c>
      <c r="S91" s="33" t="n">
        <f aca="false">+K91/K$94*100</f>
        <v>23.8735327527452</v>
      </c>
    </row>
    <row r="92" customFormat="false" ht="12.75" hidden="false" customHeight="false" outlineLevel="0" collapsed="false">
      <c r="A92" s="64"/>
      <c r="B92" s="67"/>
      <c r="C92" s="45" t="s">
        <v>16</v>
      </c>
      <c r="D92" s="75" t="n">
        <v>344</v>
      </c>
      <c r="E92" s="35" t="n">
        <v>348</v>
      </c>
      <c r="F92" s="35" t="n">
        <v>295</v>
      </c>
      <c r="G92" s="35" t="n">
        <v>344</v>
      </c>
      <c r="H92" s="35" t="n">
        <v>1035</v>
      </c>
      <c r="I92" s="35" t="n">
        <v>2421</v>
      </c>
      <c r="J92" s="35" t="n">
        <v>3147</v>
      </c>
      <c r="K92" s="35" t="n">
        <v>7934</v>
      </c>
      <c r="L92" s="37" t="n">
        <f aca="false">+D92/D$94*100</f>
        <v>55.8441558441558</v>
      </c>
      <c r="M92" s="38" t="n">
        <f aca="false">+E92/E$94*100</f>
        <v>63.1578947368421</v>
      </c>
      <c r="N92" s="38" t="n">
        <f aca="false">+F92/F$94*100</f>
        <v>59.9593495934959</v>
      </c>
      <c r="O92" s="38" t="n">
        <f aca="false">+G92/G$94*100</f>
        <v>64.0595903165736</v>
      </c>
      <c r="P92" s="38" t="n">
        <f aca="false">+H92/H$94*100</f>
        <v>74.300071787509</v>
      </c>
      <c r="Q92" s="38" t="n">
        <f aca="false">+I92/I$94*100</f>
        <v>78.7317073170732</v>
      </c>
      <c r="R92" s="38" t="n">
        <f aca="false">+J92/J$94*100</f>
        <v>80.6923076923077</v>
      </c>
      <c r="S92" s="38" t="n">
        <f aca="false">+K92/K$94*100</f>
        <v>75.1041272245362</v>
      </c>
    </row>
    <row r="93" customFormat="false" ht="12.75" hidden="false" customHeight="false" outlineLevel="0" collapsed="false">
      <c r="A93" s="64"/>
      <c r="B93" s="67"/>
      <c r="C93" s="45" t="s">
        <v>17</v>
      </c>
      <c r="D93" s="75" t="n">
        <v>7</v>
      </c>
      <c r="E93" s="35" t="n">
        <v>4</v>
      </c>
      <c r="F93" s="35" t="n">
        <v>15</v>
      </c>
      <c r="G93" s="35" t="n">
        <v>9</v>
      </c>
      <c r="H93" s="35" t="n">
        <v>22</v>
      </c>
      <c r="I93" s="35" t="n">
        <v>31</v>
      </c>
      <c r="J93" s="35" t="n">
        <v>20</v>
      </c>
      <c r="K93" s="35" t="n">
        <v>108</v>
      </c>
      <c r="L93" s="37" t="n">
        <f aca="false">+D93/D$94*100</f>
        <v>1.13636363636364</v>
      </c>
      <c r="M93" s="38" t="n">
        <f aca="false">+E93/E$94*100</f>
        <v>0.725952813067151</v>
      </c>
      <c r="N93" s="38" t="n">
        <f aca="false">+F93/F$94*100</f>
        <v>3.04878048780488</v>
      </c>
      <c r="O93" s="38" t="n">
        <f aca="false">+G93/G$94*100</f>
        <v>1.67597765363129</v>
      </c>
      <c r="P93" s="38" t="n">
        <f aca="false">+H93/H$94*100</f>
        <v>1.57932519741565</v>
      </c>
      <c r="Q93" s="38" t="n">
        <f aca="false">+I93/I$94*100</f>
        <v>1.00813008130081</v>
      </c>
      <c r="R93" s="38" t="n">
        <f aca="false">+J93/J$94*100</f>
        <v>0.512820512820513</v>
      </c>
      <c r="S93" s="38" t="n">
        <f aca="false">+K93/K$94*100</f>
        <v>1.02234002271867</v>
      </c>
    </row>
    <row r="94" customFormat="false" ht="12.75" hidden="false" customHeight="false" outlineLevel="0" collapsed="false">
      <c r="A94" s="64"/>
      <c r="B94" s="67"/>
      <c r="C94" s="45" t="s">
        <v>10</v>
      </c>
      <c r="D94" s="75" t="n">
        <v>616</v>
      </c>
      <c r="E94" s="35" t="n">
        <v>551</v>
      </c>
      <c r="F94" s="35" t="n">
        <v>492</v>
      </c>
      <c r="G94" s="35" t="n">
        <v>537</v>
      </c>
      <c r="H94" s="35" t="n">
        <v>1393</v>
      </c>
      <c r="I94" s="35" t="n">
        <v>3075</v>
      </c>
      <c r="J94" s="35" t="n">
        <v>3900</v>
      </c>
      <c r="K94" s="35" t="n">
        <v>10564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7</v>
      </c>
      <c r="C95" s="47" t="s">
        <v>15</v>
      </c>
      <c r="D95" s="77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56" t="n">
        <f aca="false">+D95/D$98*100</f>
        <v>0</v>
      </c>
      <c r="M95" s="57" t="n">
        <f aca="false">+E95/E$98*100</f>
        <v>0</v>
      </c>
      <c r="N95" s="57" t="n">
        <f aca="false">+F95/F$98*100</f>
        <v>0</v>
      </c>
      <c r="O95" s="57" t="n">
        <f aca="false">+G95/G$98*100</f>
        <v>0</v>
      </c>
      <c r="P95" s="57" t="n">
        <f aca="false">+H95/H$98*100</f>
        <v>0</v>
      </c>
      <c r="Q95" s="57" t="n">
        <f aca="false">+I95/I$98*100</f>
        <v>0</v>
      </c>
      <c r="R95" s="57" t="n">
        <f aca="false">+J95/J$98*100</f>
        <v>0</v>
      </c>
      <c r="S95" s="57" t="n">
        <f aca="false">+K95/K$98*100</f>
        <v>0</v>
      </c>
    </row>
    <row r="96" customFormat="false" ht="12.75" hidden="false" customHeight="false" outlineLevel="0" collapsed="false">
      <c r="A96" s="64"/>
      <c r="B96" s="46"/>
      <c r="C96" s="34" t="s">
        <v>16</v>
      </c>
      <c r="D96" s="7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7" t="n">
        <f aca="false">+D96/D$98*100</f>
        <v>0</v>
      </c>
      <c r="M96" s="38" t="n">
        <f aca="false">+E96/E$98*100</f>
        <v>0</v>
      </c>
      <c r="N96" s="38" t="n">
        <f aca="false">+F96/F$98*100</f>
        <v>0</v>
      </c>
      <c r="O96" s="38" t="n">
        <f aca="false">+G96/G$98*100</f>
        <v>0</v>
      </c>
      <c r="P96" s="38" t="n">
        <f aca="false">+H96/H$98*100</f>
        <v>0</v>
      </c>
      <c r="Q96" s="38" t="n">
        <f aca="false">+I96/I$98*100</f>
        <v>0</v>
      </c>
      <c r="R96" s="38" t="n">
        <f aca="false">+J96/J$98*100</f>
        <v>0</v>
      </c>
      <c r="S96" s="38" t="n">
        <f aca="false">+K96/K$98*100</f>
        <v>0</v>
      </c>
    </row>
    <row r="97" customFormat="false" ht="12.75" hidden="false" customHeight="false" outlineLevel="0" collapsed="false">
      <c r="A97" s="64"/>
      <c r="B97" s="46"/>
      <c r="C97" s="34" t="s">
        <v>17</v>
      </c>
      <c r="D97" s="75" t="n">
        <v>222</v>
      </c>
      <c r="E97" s="35" t="n">
        <v>206</v>
      </c>
      <c r="F97" s="35" t="n">
        <v>194</v>
      </c>
      <c r="G97" s="35" t="n">
        <v>188</v>
      </c>
      <c r="H97" s="35" t="n">
        <v>536</v>
      </c>
      <c r="I97" s="35" t="n">
        <v>1579</v>
      </c>
      <c r="J97" s="35" t="n">
        <v>2254</v>
      </c>
      <c r="K97" s="35" t="n">
        <v>5179</v>
      </c>
      <c r="L97" s="37" t="n">
        <f aca="false">+D97/D$98*100</f>
        <v>100</v>
      </c>
      <c r="M97" s="38" t="n">
        <f aca="false">+E97/E$98*100</f>
        <v>100</v>
      </c>
      <c r="N97" s="38" t="n">
        <f aca="false">+F97/F$98*100</f>
        <v>100</v>
      </c>
      <c r="O97" s="38" t="n">
        <f aca="false">+G97/G$98*100</f>
        <v>100</v>
      </c>
      <c r="P97" s="38" t="n">
        <f aca="false">+H97/H$98*100</f>
        <v>100</v>
      </c>
      <c r="Q97" s="38" t="n">
        <f aca="false">+I97/I$98*100</f>
        <v>100</v>
      </c>
      <c r="R97" s="38" t="n">
        <f aca="false">+J97/J$98*100</f>
        <v>100</v>
      </c>
      <c r="S97" s="38" t="n">
        <f aca="false">+K97/K$98*100</f>
        <v>100</v>
      </c>
    </row>
    <row r="98" customFormat="false" ht="12.75" hidden="false" customHeight="false" outlineLevel="0" collapsed="false">
      <c r="A98" s="64"/>
      <c r="B98" s="46"/>
      <c r="C98" s="39" t="s">
        <v>10</v>
      </c>
      <c r="D98" s="76" t="n">
        <v>222</v>
      </c>
      <c r="E98" s="40" t="n">
        <v>206</v>
      </c>
      <c r="F98" s="40" t="n">
        <v>194</v>
      </c>
      <c r="G98" s="40" t="n">
        <v>188</v>
      </c>
      <c r="H98" s="40" t="n">
        <v>536</v>
      </c>
      <c r="I98" s="40" t="n">
        <v>1579</v>
      </c>
      <c r="J98" s="40" t="n">
        <v>2254</v>
      </c>
      <c r="K98" s="40" t="n">
        <v>5179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38</v>
      </c>
      <c r="C99" s="45" t="s">
        <v>15</v>
      </c>
      <c r="D99" s="75" t="n">
        <v>61</v>
      </c>
      <c r="E99" s="35" t="n">
        <v>34</v>
      </c>
      <c r="F99" s="35" t="n">
        <v>30</v>
      </c>
      <c r="G99" s="35" t="n">
        <v>41</v>
      </c>
      <c r="H99" s="35" t="n">
        <v>74</v>
      </c>
      <c r="I99" s="35" t="n">
        <v>161</v>
      </c>
      <c r="J99" s="35" t="n">
        <v>253</v>
      </c>
      <c r="K99" s="35" t="n">
        <v>654</v>
      </c>
      <c r="L99" s="37" t="n">
        <f aca="false">+D99/D$102*100</f>
        <v>42.9577464788732</v>
      </c>
      <c r="M99" s="38" t="n">
        <f aca="false">+E99/E$102*100</f>
        <v>28.099173553719</v>
      </c>
      <c r="N99" s="38" t="n">
        <f aca="false">+F99/F$102*100</f>
        <v>27.027027027027</v>
      </c>
      <c r="O99" s="38" t="n">
        <f aca="false">+G99/G$102*100</f>
        <v>33.3333333333333</v>
      </c>
      <c r="P99" s="38" t="n">
        <f aca="false">+H99/H$102*100</f>
        <v>20</v>
      </c>
      <c r="Q99" s="38" t="n">
        <f aca="false">+I99/I$102*100</f>
        <v>16.1809045226131</v>
      </c>
      <c r="R99" s="38" t="n">
        <f aca="false">+J99/J$102*100</f>
        <v>16.4820846905537</v>
      </c>
      <c r="S99" s="38" t="n">
        <f aca="false">+K99/K$102*100</f>
        <v>19.2522814247866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75" t="n">
        <v>81</v>
      </c>
      <c r="E100" s="35" t="n">
        <v>87</v>
      </c>
      <c r="F100" s="35" t="n">
        <v>81</v>
      </c>
      <c r="G100" s="35" t="n">
        <v>82</v>
      </c>
      <c r="H100" s="35" t="n">
        <v>295</v>
      </c>
      <c r="I100" s="35" t="n">
        <v>831</v>
      </c>
      <c r="J100" s="35" t="n">
        <v>1279</v>
      </c>
      <c r="K100" s="35" t="n">
        <v>2736</v>
      </c>
      <c r="L100" s="37" t="n">
        <f aca="false">+D100/D$102*100</f>
        <v>57.0422535211268</v>
      </c>
      <c r="M100" s="38" t="n">
        <f aca="false">+E100/E$102*100</f>
        <v>71.900826446281</v>
      </c>
      <c r="N100" s="38" t="n">
        <f aca="false">+F100/F$102*100</f>
        <v>72.972972972973</v>
      </c>
      <c r="O100" s="38" t="n">
        <f aca="false">+G100/G$102*100</f>
        <v>66.6666666666667</v>
      </c>
      <c r="P100" s="38" t="n">
        <f aca="false">+H100/H$102*100</f>
        <v>79.7297297297297</v>
      </c>
      <c r="Q100" s="38" t="n">
        <f aca="false">+I100/I$102*100</f>
        <v>83.5175879396985</v>
      </c>
      <c r="R100" s="38" t="n">
        <f aca="false">+J100/J$102*100</f>
        <v>83.3224755700326</v>
      </c>
      <c r="S100" s="38" t="n">
        <f aca="false">+K100/K$102*100</f>
        <v>80.541654400942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75" t="n">
        <v>0</v>
      </c>
      <c r="E101" s="35" t="n">
        <v>0</v>
      </c>
      <c r="F101" s="35" t="n">
        <v>0</v>
      </c>
      <c r="G101" s="35" t="n">
        <v>0</v>
      </c>
      <c r="H101" s="35" t="n">
        <v>1</v>
      </c>
      <c r="I101" s="35" t="n">
        <v>3</v>
      </c>
      <c r="J101" s="35" t="n">
        <v>3</v>
      </c>
      <c r="K101" s="35" t="n">
        <v>7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.27027027027027</v>
      </c>
      <c r="Q101" s="38" t="n">
        <f aca="false">+I101/I$102*100</f>
        <v>0.301507537688442</v>
      </c>
      <c r="R101" s="38" t="n">
        <f aca="false">+J101/J$102*100</f>
        <v>0.195439739413681</v>
      </c>
      <c r="S101" s="38" t="n">
        <f aca="false">+K101/K$102*100</f>
        <v>0.206064174271416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78" t="n">
        <v>142</v>
      </c>
      <c r="E102" s="60" t="n">
        <v>121</v>
      </c>
      <c r="F102" s="60" t="n">
        <v>111</v>
      </c>
      <c r="G102" s="60" t="n">
        <v>123</v>
      </c>
      <c r="H102" s="60" t="n">
        <v>370</v>
      </c>
      <c r="I102" s="60" t="n">
        <v>995</v>
      </c>
      <c r="J102" s="60" t="n">
        <v>1535</v>
      </c>
      <c r="K102" s="60" t="n">
        <v>3397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39</v>
      </c>
      <c r="C103" s="34" t="s">
        <v>15</v>
      </c>
      <c r="D103" s="75" t="n">
        <v>80</v>
      </c>
      <c r="E103" s="35" t="n">
        <v>61</v>
      </c>
      <c r="F103" s="35" t="n">
        <v>67</v>
      </c>
      <c r="G103" s="35" t="n">
        <v>57</v>
      </c>
      <c r="H103" s="35" t="n">
        <v>151</v>
      </c>
      <c r="I103" s="35" t="n">
        <v>300</v>
      </c>
      <c r="J103" s="35" t="n">
        <v>345</v>
      </c>
      <c r="K103" s="35" t="n">
        <v>1061</v>
      </c>
      <c r="L103" s="37" t="n">
        <f aca="false">+D103/D$106*100</f>
        <v>50.9554140127389</v>
      </c>
      <c r="M103" s="38" t="n">
        <f aca="false">+E103/E$106*100</f>
        <v>36.5269461077844</v>
      </c>
      <c r="N103" s="38" t="n">
        <f aca="false">+F103/F$106*100</f>
        <v>41.1042944785276</v>
      </c>
      <c r="O103" s="38" t="n">
        <f aca="false">+G103/G$106*100</f>
        <v>31.8435754189944</v>
      </c>
      <c r="P103" s="38" t="n">
        <f aca="false">+H103/H$106*100</f>
        <v>25.4637436762226</v>
      </c>
      <c r="Q103" s="38" t="n">
        <f aca="false">+I103/I$106*100</f>
        <v>22.1238938053097</v>
      </c>
      <c r="R103" s="38" t="n">
        <f aca="false">+J103/J$106*100</f>
        <v>20.1401050788091</v>
      </c>
      <c r="S103" s="38" t="n">
        <f aca="false">+K103/K$106*100</f>
        <v>24.5147874306839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75" t="n">
        <v>76</v>
      </c>
      <c r="E104" s="35" t="n">
        <v>101</v>
      </c>
      <c r="F104" s="35" t="n">
        <v>96</v>
      </c>
      <c r="G104" s="35" t="n">
        <v>121</v>
      </c>
      <c r="H104" s="35" t="n">
        <v>437</v>
      </c>
      <c r="I104" s="35" t="n">
        <v>1047</v>
      </c>
      <c r="J104" s="35" t="n">
        <v>1363</v>
      </c>
      <c r="K104" s="35" t="n">
        <v>3241</v>
      </c>
      <c r="L104" s="37" t="n">
        <f aca="false">+D104/D$106*100</f>
        <v>48.4076433121019</v>
      </c>
      <c r="M104" s="38" t="n">
        <f aca="false">+E104/E$106*100</f>
        <v>60.4790419161677</v>
      </c>
      <c r="N104" s="38" t="n">
        <f aca="false">+F104/F$106*100</f>
        <v>58.8957055214724</v>
      </c>
      <c r="O104" s="38" t="n">
        <f aca="false">+G104/G$106*100</f>
        <v>67.5977653631285</v>
      </c>
      <c r="P104" s="38" t="n">
        <f aca="false">+H104/H$106*100</f>
        <v>73.6930860033727</v>
      </c>
      <c r="Q104" s="38" t="n">
        <f aca="false">+I104/I$106*100</f>
        <v>77.212389380531</v>
      </c>
      <c r="R104" s="38" t="n">
        <f aca="false">+J104/J$106*100</f>
        <v>79.5680093403386</v>
      </c>
      <c r="S104" s="38" t="n">
        <f aca="false">+K104/K$106*100</f>
        <v>74.8844731977819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75" t="n">
        <v>1</v>
      </c>
      <c r="E105" s="35" t="n">
        <v>5</v>
      </c>
      <c r="F105" s="35" t="n">
        <v>0</v>
      </c>
      <c r="G105" s="35" t="n">
        <v>1</v>
      </c>
      <c r="H105" s="35" t="n">
        <v>5</v>
      </c>
      <c r="I105" s="35" t="n">
        <v>9</v>
      </c>
      <c r="J105" s="35" t="n">
        <v>5</v>
      </c>
      <c r="K105" s="35" t="n">
        <v>26</v>
      </c>
      <c r="L105" s="37" t="n">
        <f aca="false">+D105/D$106*100</f>
        <v>0.636942675159236</v>
      </c>
      <c r="M105" s="38" t="n">
        <f aca="false">+E105/E$106*100</f>
        <v>2.9940119760479</v>
      </c>
      <c r="N105" s="38" t="n">
        <f aca="false">+F105/F$106*100</f>
        <v>0</v>
      </c>
      <c r="O105" s="38" t="n">
        <f aca="false">+G105/G$106*100</f>
        <v>0.558659217877095</v>
      </c>
      <c r="P105" s="38" t="n">
        <f aca="false">+H105/H$106*100</f>
        <v>0.843170320404722</v>
      </c>
      <c r="Q105" s="38" t="n">
        <f aca="false">+I105/I$106*100</f>
        <v>0.663716814159292</v>
      </c>
      <c r="R105" s="38" t="n">
        <f aca="false">+J105/J$106*100</f>
        <v>0.291885580852306</v>
      </c>
      <c r="S105" s="38" t="n">
        <f aca="false">+K105/K$106*100</f>
        <v>0.600739371534196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75" t="n">
        <v>157</v>
      </c>
      <c r="E106" s="35" t="n">
        <v>167</v>
      </c>
      <c r="F106" s="35" t="n">
        <v>163</v>
      </c>
      <c r="G106" s="35" t="n">
        <v>179</v>
      </c>
      <c r="H106" s="35" t="n">
        <v>593</v>
      </c>
      <c r="I106" s="35" t="n">
        <v>1356</v>
      </c>
      <c r="J106" s="35" t="n">
        <v>1713</v>
      </c>
      <c r="K106" s="35" t="n">
        <v>4328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0</v>
      </c>
      <c r="C107" s="68" t="s">
        <v>15</v>
      </c>
      <c r="D107" s="74" t="n">
        <v>65</v>
      </c>
      <c r="E107" s="30" t="n">
        <v>48</v>
      </c>
      <c r="F107" s="30" t="n">
        <v>36</v>
      </c>
      <c r="G107" s="30" t="n">
        <v>44</v>
      </c>
      <c r="H107" s="30" t="n">
        <v>124</v>
      </c>
      <c r="I107" s="30" t="n">
        <v>182</v>
      </c>
      <c r="J107" s="30" t="n">
        <v>197</v>
      </c>
      <c r="K107" s="30" t="n">
        <v>696</v>
      </c>
      <c r="L107" s="32" t="n">
        <f aca="false">+D107/D$110*100</f>
        <v>43.9189189189189</v>
      </c>
      <c r="M107" s="33" t="n">
        <f aca="false">+E107/E$110*100</f>
        <v>42.1052631578947</v>
      </c>
      <c r="N107" s="33" t="n">
        <f aca="false">+F107/F$110*100</f>
        <v>31.5789473684211</v>
      </c>
      <c r="O107" s="33" t="n">
        <f aca="false">+G107/G$110*100</f>
        <v>26.1904761904762</v>
      </c>
      <c r="P107" s="33" t="n">
        <f aca="false">+H107/H$110*100</f>
        <v>24.21875</v>
      </c>
      <c r="Q107" s="33" t="n">
        <f aca="false">+I107/I$110*100</f>
        <v>19.7183098591549</v>
      </c>
      <c r="R107" s="33" t="n">
        <f aca="false">+J107/J$110*100</f>
        <v>21.840354767184</v>
      </c>
      <c r="S107" s="33" t="n">
        <f aca="false">+K107/K$110*100</f>
        <v>24.158278375564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75" t="n">
        <v>81</v>
      </c>
      <c r="E108" s="35" t="n">
        <v>66</v>
      </c>
      <c r="F108" s="35" t="n">
        <v>78</v>
      </c>
      <c r="G108" s="35" t="n">
        <v>124</v>
      </c>
      <c r="H108" s="35" t="n">
        <v>385</v>
      </c>
      <c r="I108" s="35" t="n">
        <v>739</v>
      </c>
      <c r="J108" s="35" t="n">
        <v>704</v>
      </c>
      <c r="K108" s="35" t="n">
        <v>2177</v>
      </c>
      <c r="L108" s="37" t="n">
        <f aca="false">+D108/D$110*100</f>
        <v>54.7297297297297</v>
      </c>
      <c r="M108" s="38" t="n">
        <f aca="false">+E108/E$110*100</f>
        <v>57.8947368421053</v>
      </c>
      <c r="N108" s="38" t="n">
        <f aca="false">+F108/F$110*100</f>
        <v>68.421052631579</v>
      </c>
      <c r="O108" s="38" t="n">
        <f aca="false">+G108/G$110*100</f>
        <v>73.8095238095238</v>
      </c>
      <c r="P108" s="38" t="n">
        <f aca="false">+H108/H$110*100</f>
        <v>75.1953125</v>
      </c>
      <c r="Q108" s="38" t="n">
        <f aca="false">+I108/I$110*100</f>
        <v>80.0650054171181</v>
      </c>
      <c r="R108" s="38" t="n">
        <f aca="false">+J108/J$110*100</f>
        <v>78.0487804878049</v>
      </c>
      <c r="S108" s="38" t="n">
        <f aca="false">+K108/K$110*100</f>
        <v>75.5640402637973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75" t="n">
        <v>2</v>
      </c>
      <c r="E109" s="35" t="n">
        <v>0</v>
      </c>
      <c r="F109" s="35" t="n">
        <v>0</v>
      </c>
      <c r="G109" s="35" t="n">
        <v>0</v>
      </c>
      <c r="H109" s="35" t="n">
        <v>3</v>
      </c>
      <c r="I109" s="35" t="n">
        <v>2</v>
      </c>
      <c r="J109" s="35" t="n">
        <v>1</v>
      </c>
      <c r="K109" s="35" t="n">
        <v>8</v>
      </c>
      <c r="L109" s="37" t="n">
        <f aca="false">+D109/D$110*100</f>
        <v>1.35135135135135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.5859375</v>
      </c>
      <c r="Q109" s="38" t="n">
        <f aca="false">+I109/I$110*100</f>
        <v>0.216684723726977</v>
      </c>
      <c r="R109" s="38" t="n">
        <f aca="false">+J109/J$110*100</f>
        <v>0.110864745011086</v>
      </c>
      <c r="S109" s="38" t="n">
        <f aca="false">+K109/K$110*100</f>
        <v>0.277681360638667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75" t="n">
        <v>148</v>
      </c>
      <c r="E110" s="35" t="n">
        <v>114</v>
      </c>
      <c r="F110" s="35" t="n">
        <v>114</v>
      </c>
      <c r="G110" s="35" t="n">
        <v>168</v>
      </c>
      <c r="H110" s="35" t="n">
        <v>512</v>
      </c>
      <c r="I110" s="35" t="n">
        <v>923</v>
      </c>
      <c r="J110" s="35" t="n">
        <v>902</v>
      </c>
      <c r="K110" s="35" t="n">
        <v>2881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1</v>
      </c>
      <c r="C111" s="47" t="s">
        <v>15</v>
      </c>
      <c r="D111" s="77" t="n">
        <v>64</v>
      </c>
      <c r="E111" s="48" t="n">
        <v>52</v>
      </c>
      <c r="F111" s="48" t="n">
        <v>42</v>
      </c>
      <c r="G111" s="48" t="n">
        <v>48</v>
      </c>
      <c r="H111" s="48" t="n">
        <v>112</v>
      </c>
      <c r="I111" s="48" t="n">
        <v>229</v>
      </c>
      <c r="J111" s="48" t="n">
        <v>249</v>
      </c>
      <c r="K111" s="48" t="n">
        <v>796</v>
      </c>
      <c r="L111" s="56" t="n">
        <f aca="false">+D111/D$114*100</f>
        <v>36.7816091954023</v>
      </c>
      <c r="M111" s="57" t="n">
        <f aca="false">+E111/E$114*100</f>
        <v>39.0977443609023</v>
      </c>
      <c r="N111" s="57" t="n">
        <f aca="false">+F111/F$114*100</f>
        <v>33.8709677419355</v>
      </c>
      <c r="O111" s="57" t="n">
        <f aca="false">+G111/G$114*100</f>
        <v>33.5664335664336</v>
      </c>
      <c r="P111" s="57" t="n">
        <f aca="false">+H111/H$114*100</f>
        <v>18.7290969899666</v>
      </c>
      <c r="Q111" s="57" t="n">
        <f aca="false">+I111/I$114*100</f>
        <v>14.6232439335888</v>
      </c>
      <c r="R111" s="57" t="n">
        <f aca="false">+J111/J$114*100</f>
        <v>13.2446808510638</v>
      </c>
      <c r="S111" s="57" t="n">
        <f aca="false">+K111/K$114*100</f>
        <v>17.2368990905154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75" t="n">
        <v>108</v>
      </c>
      <c r="E112" s="35" t="n">
        <v>81</v>
      </c>
      <c r="F112" s="35" t="n">
        <v>82</v>
      </c>
      <c r="G112" s="35" t="n">
        <v>95</v>
      </c>
      <c r="H112" s="35" t="n">
        <v>456</v>
      </c>
      <c r="I112" s="35" t="n">
        <v>1278</v>
      </c>
      <c r="J112" s="35" t="n">
        <v>1628</v>
      </c>
      <c r="K112" s="35" t="n">
        <v>3728</v>
      </c>
      <c r="L112" s="37" t="n">
        <f aca="false">+D112/D$114*100</f>
        <v>62.0689655172414</v>
      </c>
      <c r="M112" s="38" t="n">
        <f aca="false">+E112/E$114*100</f>
        <v>60.9022556390977</v>
      </c>
      <c r="N112" s="38" t="n">
        <f aca="false">+F112/F$114*100</f>
        <v>66.1290322580645</v>
      </c>
      <c r="O112" s="38" t="n">
        <f aca="false">+G112/G$114*100</f>
        <v>66.4335664335664</v>
      </c>
      <c r="P112" s="38" t="n">
        <f aca="false">+H112/H$114*100</f>
        <v>76.2541806020067</v>
      </c>
      <c r="Q112" s="38" t="n">
        <f aca="false">+I112/I$114*100</f>
        <v>81.6091954022989</v>
      </c>
      <c r="R112" s="38" t="n">
        <f aca="false">+J112/J$114*100</f>
        <v>86.5957446808511</v>
      </c>
      <c r="S112" s="38" t="n">
        <f aca="false">+K112/K$114*100</f>
        <v>80.7275877003032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75" t="n">
        <v>2</v>
      </c>
      <c r="E113" s="35" t="n">
        <v>0</v>
      </c>
      <c r="F113" s="35" t="n">
        <v>0</v>
      </c>
      <c r="G113" s="35" t="n">
        <v>0</v>
      </c>
      <c r="H113" s="35" t="n">
        <v>30</v>
      </c>
      <c r="I113" s="35" t="n">
        <v>59</v>
      </c>
      <c r="J113" s="35" t="n">
        <v>3</v>
      </c>
      <c r="K113" s="35" t="n">
        <v>94</v>
      </c>
      <c r="L113" s="37" t="n">
        <f aca="false">+D113/D$114*100</f>
        <v>1.14942528735632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5.01672240802676</v>
      </c>
      <c r="Q113" s="38" t="n">
        <f aca="false">+I113/I$114*100</f>
        <v>3.76756066411239</v>
      </c>
      <c r="R113" s="38" t="n">
        <f aca="false">+J113/J$114*100</f>
        <v>0.159574468085106</v>
      </c>
      <c r="S113" s="38" t="n">
        <f aca="false">+K113/K$114*100</f>
        <v>2.03551320918146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76" t="n">
        <v>174</v>
      </c>
      <c r="E114" s="40" t="n">
        <v>133</v>
      </c>
      <c r="F114" s="40" t="n">
        <v>124</v>
      </c>
      <c r="G114" s="40" t="n">
        <v>143</v>
      </c>
      <c r="H114" s="40" t="n">
        <v>598</v>
      </c>
      <c r="I114" s="40" t="n">
        <v>1566</v>
      </c>
      <c r="J114" s="40" t="n">
        <v>1880</v>
      </c>
      <c r="K114" s="40" t="n">
        <v>4618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2</v>
      </c>
      <c r="C115" s="45" t="s">
        <v>15</v>
      </c>
      <c r="D115" s="75" t="n">
        <v>43</v>
      </c>
      <c r="E115" s="35" t="n">
        <v>33</v>
      </c>
      <c r="F115" s="35" t="n">
        <v>18</v>
      </c>
      <c r="G115" s="35" t="n">
        <v>15</v>
      </c>
      <c r="H115" s="35" t="n">
        <v>55</v>
      </c>
      <c r="I115" s="35" t="n">
        <v>112</v>
      </c>
      <c r="J115" s="35" t="n">
        <v>125</v>
      </c>
      <c r="K115" s="35" t="n">
        <v>401</v>
      </c>
      <c r="L115" s="37" t="n">
        <f aca="false">+D115/D$118*100</f>
        <v>31.3868613138686</v>
      </c>
      <c r="M115" s="38" t="n">
        <f aca="false">+E115/E$118*100</f>
        <v>32.0388349514563</v>
      </c>
      <c r="N115" s="38" t="n">
        <f aca="false">+F115/F$118*100</f>
        <v>25.7142857142857</v>
      </c>
      <c r="O115" s="38" t="n">
        <f aca="false">+G115/G$118*100</f>
        <v>23.4375</v>
      </c>
      <c r="P115" s="38" t="n">
        <f aca="false">+H115/H$118*100</f>
        <v>21.9123505976096</v>
      </c>
      <c r="Q115" s="38" t="n">
        <f aca="false">+I115/I$118*100</f>
        <v>16.255442670537</v>
      </c>
      <c r="R115" s="38" t="n">
        <f aca="false">+J115/J$118*100</f>
        <v>11.3122171945701</v>
      </c>
      <c r="S115" s="38" t="n">
        <f aca="false">+K115/K$118*100</f>
        <v>16.5770979743696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75" t="n">
        <v>94</v>
      </c>
      <c r="E116" s="35" t="n">
        <v>70</v>
      </c>
      <c r="F116" s="35" t="n">
        <v>52</v>
      </c>
      <c r="G116" s="35" t="n">
        <v>49</v>
      </c>
      <c r="H116" s="35" t="n">
        <v>196</v>
      </c>
      <c r="I116" s="35" t="n">
        <v>575</v>
      </c>
      <c r="J116" s="35" t="n">
        <v>980</v>
      </c>
      <c r="K116" s="35" t="n">
        <v>2016</v>
      </c>
      <c r="L116" s="37" t="n">
        <f aca="false">+D116/D$118*100</f>
        <v>68.6131386861314</v>
      </c>
      <c r="M116" s="38" t="n">
        <f aca="false">+E116/E$118*100</f>
        <v>67.9611650485437</v>
      </c>
      <c r="N116" s="38" t="n">
        <f aca="false">+F116/F$118*100</f>
        <v>74.2857142857143</v>
      </c>
      <c r="O116" s="38" t="n">
        <f aca="false">+G116/G$118*100</f>
        <v>76.5625</v>
      </c>
      <c r="P116" s="38" t="n">
        <f aca="false">+H116/H$118*100</f>
        <v>78.0876494023904</v>
      </c>
      <c r="Q116" s="38" t="n">
        <f aca="false">+I116/I$118*100</f>
        <v>83.4542815674891</v>
      </c>
      <c r="R116" s="38" t="n">
        <f aca="false">+J116/J$118*100</f>
        <v>88.6877828054299</v>
      </c>
      <c r="S116" s="38" t="n">
        <f aca="false">+K116/K$118*100</f>
        <v>83.3402232327408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7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2</v>
      </c>
      <c r="J117" s="35" t="n">
        <v>0</v>
      </c>
      <c r="K117" s="35" t="n">
        <v>2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.290275761973875</v>
      </c>
      <c r="R117" s="38" t="n">
        <f aca="false">+J117/J$118*100</f>
        <v>0</v>
      </c>
      <c r="S117" s="38" t="n">
        <f aca="false">+K117/K$118*100</f>
        <v>0.0826787928896238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75" t="n">
        <v>137</v>
      </c>
      <c r="E118" s="35" t="n">
        <v>103</v>
      </c>
      <c r="F118" s="35" t="n">
        <v>70</v>
      </c>
      <c r="G118" s="35" t="n">
        <v>64</v>
      </c>
      <c r="H118" s="35" t="n">
        <v>251</v>
      </c>
      <c r="I118" s="35" t="n">
        <v>689</v>
      </c>
      <c r="J118" s="35" t="n">
        <v>1105</v>
      </c>
      <c r="K118" s="35" t="n">
        <v>2419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3</v>
      </c>
      <c r="C119" s="47" t="s">
        <v>15</v>
      </c>
      <c r="D119" s="77" t="n">
        <v>44</v>
      </c>
      <c r="E119" s="48" t="n">
        <v>38</v>
      </c>
      <c r="F119" s="48" t="n">
        <v>41</v>
      </c>
      <c r="G119" s="48" t="n">
        <v>76</v>
      </c>
      <c r="H119" s="48" t="n">
        <v>98</v>
      </c>
      <c r="I119" s="48" t="n">
        <v>123</v>
      </c>
      <c r="J119" s="48" t="n">
        <v>149</v>
      </c>
      <c r="K119" s="48" t="n">
        <v>569</v>
      </c>
      <c r="L119" s="56" t="n">
        <f aca="false">+D119/D$122*100</f>
        <v>36.9747899159664</v>
      </c>
      <c r="M119" s="57" t="n">
        <f aca="false">+E119/E$122*100</f>
        <v>36.5384615384615</v>
      </c>
      <c r="N119" s="57" t="n">
        <f aca="false">+F119/F$122*100</f>
        <v>30.5970149253731</v>
      </c>
      <c r="O119" s="57" t="n">
        <f aca="false">+G119/G$122*100</f>
        <v>41.304347826087</v>
      </c>
      <c r="P119" s="57" t="n">
        <f aca="false">+H119/H$122*100</f>
        <v>27.4509803921569</v>
      </c>
      <c r="Q119" s="57" t="n">
        <f aca="false">+I119/I$122*100</f>
        <v>21.0977701543739</v>
      </c>
      <c r="R119" s="57" t="n">
        <f aca="false">+J119/J$122*100</f>
        <v>24.2671009771987</v>
      </c>
      <c r="S119" s="57" t="n">
        <f aca="false">+K119/K$122*100</f>
        <v>27.1599045346062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75" t="n">
        <v>75</v>
      </c>
      <c r="E120" s="35" t="n">
        <v>65</v>
      </c>
      <c r="F120" s="35" t="n">
        <v>93</v>
      </c>
      <c r="G120" s="35" t="n">
        <v>108</v>
      </c>
      <c r="H120" s="35" t="n">
        <v>259</v>
      </c>
      <c r="I120" s="35" t="n">
        <v>459</v>
      </c>
      <c r="J120" s="35" t="n">
        <v>464</v>
      </c>
      <c r="K120" s="35" t="n">
        <v>1523</v>
      </c>
      <c r="L120" s="37" t="n">
        <f aca="false">+D120/D$122*100</f>
        <v>63.0252100840336</v>
      </c>
      <c r="M120" s="38" t="n">
        <f aca="false">+E120/E$122*100</f>
        <v>62.5</v>
      </c>
      <c r="N120" s="38" t="n">
        <f aca="false">+F120/F$122*100</f>
        <v>69.4029850746269</v>
      </c>
      <c r="O120" s="38" t="n">
        <f aca="false">+G120/G$122*100</f>
        <v>58.6956521739131</v>
      </c>
      <c r="P120" s="38" t="n">
        <f aca="false">+H120/H$122*100</f>
        <v>72.5490196078431</v>
      </c>
      <c r="Q120" s="38" t="n">
        <f aca="false">+I120/I$122*100</f>
        <v>78.7307032590051</v>
      </c>
      <c r="R120" s="38" t="n">
        <f aca="false">+J120/J$122*100</f>
        <v>75.5700325732899</v>
      </c>
      <c r="S120" s="38" t="n">
        <f aca="false">+K120/K$122*100</f>
        <v>72.6968973747017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75" t="n">
        <v>0</v>
      </c>
      <c r="E121" s="35" t="n">
        <v>1</v>
      </c>
      <c r="F121" s="35" t="n">
        <v>0</v>
      </c>
      <c r="G121" s="35" t="n">
        <v>0</v>
      </c>
      <c r="H121" s="35" t="n">
        <v>0</v>
      </c>
      <c r="I121" s="35" t="n">
        <v>1</v>
      </c>
      <c r="J121" s="35" t="n">
        <v>1</v>
      </c>
      <c r="K121" s="35" t="n">
        <v>3</v>
      </c>
      <c r="L121" s="37" t="n">
        <f aca="false">+D121/D$122*100</f>
        <v>0</v>
      </c>
      <c r="M121" s="38" t="n">
        <f aca="false">+E121/E$122*100</f>
        <v>0.961538461538462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.171526586620926</v>
      </c>
      <c r="R121" s="38" t="n">
        <f aca="false">+J121/J$122*100</f>
        <v>0.162866449511401</v>
      </c>
      <c r="S121" s="38" t="n">
        <f aca="false">+K121/K$122*100</f>
        <v>0.143198090692124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76" t="n">
        <v>119</v>
      </c>
      <c r="E122" s="40" t="n">
        <v>104</v>
      </c>
      <c r="F122" s="40" t="n">
        <v>134</v>
      </c>
      <c r="G122" s="40" t="n">
        <v>184</v>
      </c>
      <c r="H122" s="40" t="n">
        <v>357</v>
      </c>
      <c r="I122" s="40" t="n">
        <v>583</v>
      </c>
      <c r="J122" s="40" t="n">
        <v>614</v>
      </c>
      <c r="K122" s="40" t="n">
        <v>2095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4</v>
      </c>
      <c r="C123" s="45" t="s">
        <v>15</v>
      </c>
      <c r="D123" s="75" t="n">
        <v>18</v>
      </c>
      <c r="E123" s="35" t="n">
        <v>28</v>
      </c>
      <c r="F123" s="35" t="n">
        <v>38</v>
      </c>
      <c r="G123" s="35" t="n">
        <v>37</v>
      </c>
      <c r="H123" s="35" t="n">
        <v>96</v>
      </c>
      <c r="I123" s="35" t="n">
        <v>164</v>
      </c>
      <c r="J123" s="35" t="n">
        <v>147</v>
      </c>
      <c r="K123" s="35" t="n">
        <v>528</v>
      </c>
      <c r="L123" s="37" t="n">
        <f aca="false">+D123/D$126*100</f>
        <v>27.2727272727273</v>
      </c>
      <c r="M123" s="38" t="n">
        <f aca="false">+E123/E$126*100</f>
        <v>31.4606741573034</v>
      </c>
      <c r="N123" s="38" t="n">
        <f aca="false">+F123/F$126*100</f>
        <v>42.6966292134831</v>
      </c>
      <c r="O123" s="38" t="n">
        <f aca="false">+G123/G$126*100</f>
        <v>32.7433628318584</v>
      </c>
      <c r="P123" s="38" t="n">
        <f aca="false">+H123/H$126*100</f>
        <v>26.0162601626016</v>
      </c>
      <c r="Q123" s="38" t="n">
        <f aca="false">+I123/I$126*100</f>
        <v>22.9050279329609</v>
      </c>
      <c r="R123" s="38" t="n">
        <f aca="false">+J123/J$126*100</f>
        <v>23.2227488151659</v>
      </c>
      <c r="S123" s="38" t="n">
        <f aca="false">+K123/K$126*100</f>
        <v>25.4457831325301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75" t="n">
        <v>48</v>
      </c>
      <c r="E124" s="35" t="n">
        <v>60</v>
      </c>
      <c r="F124" s="35" t="n">
        <v>51</v>
      </c>
      <c r="G124" s="35" t="n">
        <v>75</v>
      </c>
      <c r="H124" s="35" t="n">
        <v>273</v>
      </c>
      <c r="I124" s="35" t="n">
        <v>549</v>
      </c>
      <c r="J124" s="35" t="n">
        <v>485</v>
      </c>
      <c r="K124" s="35" t="n">
        <v>1541</v>
      </c>
      <c r="L124" s="37" t="n">
        <f aca="false">+D124/D$126*100</f>
        <v>72.7272727272727</v>
      </c>
      <c r="M124" s="38" t="n">
        <f aca="false">+E124/E$126*100</f>
        <v>67.4157303370787</v>
      </c>
      <c r="N124" s="38" t="n">
        <f aca="false">+F124/F$126*100</f>
        <v>57.3033707865169</v>
      </c>
      <c r="O124" s="38" t="n">
        <f aca="false">+G124/G$126*100</f>
        <v>66.3716814159292</v>
      </c>
      <c r="P124" s="38" t="n">
        <f aca="false">+H124/H$126*100</f>
        <v>73.9837398373984</v>
      </c>
      <c r="Q124" s="38" t="n">
        <f aca="false">+I124/I$126*100</f>
        <v>76.6759776536313</v>
      </c>
      <c r="R124" s="38" t="n">
        <f aca="false">+J124/J$126*100</f>
        <v>76.6192733017378</v>
      </c>
      <c r="S124" s="38" t="n">
        <f aca="false">+K124/K$126*100</f>
        <v>74.2650602409639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75" t="n">
        <v>0</v>
      </c>
      <c r="E125" s="35" t="n">
        <v>1</v>
      </c>
      <c r="F125" s="35" t="n">
        <v>0</v>
      </c>
      <c r="G125" s="35" t="n">
        <v>1</v>
      </c>
      <c r="H125" s="35" t="n">
        <v>0</v>
      </c>
      <c r="I125" s="35" t="n">
        <v>3</v>
      </c>
      <c r="J125" s="35" t="n">
        <v>1</v>
      </c>
      <c r="K125" s="35" t="n">
        <v>6</v>
      </c>
      <c r="L125" s="37" t="n">
        <f aca="false">+D125/D$126*100</f>
        <v>0</v>
      </c>
      <c r="M125" s="38" t="n">
        <f aca="false">+E125/E$126*100</f>
        <v>1.12359550561798</v>
      </c>
      <c r="N125" s="38" t="n">
        <f aca="false">+F125/F$126*100</f>
        <v>0</v>
      </c>
      <c r="O125" s="38" t="n">
        <f aca="false">+G125/G$126*100</f>
        <v>0.884955752212389</v>
      </c>
      <c r="P125" s="38" t="n">
        <f aca="false">+H125/H$126*100</f>
        <v>0</v>
      </c>
      <c r="Q125" s="38" t="n">
        <f aca="false">+I125/I$126*100</f>
        <v>0.418994413407821</v>
      </c>
      <c r="R125" s="38" t="n">
        <f aca="false">+J125/J$126*100</f>
        <v>0.157977883096367</v>
      </c>
      <c r="S125" s="38" t="n">
        <f aca="false">+K125/K$126*100</f>
        <v>0.289156626506024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75" t="n">
        <v>66</v>
      </c>
      <c r="E126" s="35" t="n">
        <v>89</v>
      </c>
      <c r="F126" s="35" t="n">
        <v>89</v>
      </c>
      <c r="G126" s="35" t="n">
        <v>113</v>
      </c>
      <c r="H126" s="35" t="n">
        <v>369</v>
      </c>
      <c r="I126" s="35" t="n">
        <v>716</v>
      </c>
      <c r="J126" s="35" t="n">
        <v>633</v>
      </c>
      <c r="K126" s="35" t="n">
        <v>2075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5</v>
      </c>
      <c r="C127" s="47" t="s">
        <v>15</v>
      </c>
      <c r="D127" s="77" t="n">
        <v>32</v>
      </c>
      <c r="E127" s="48" t="n">
        <v>34</v>
      </c>
      <c r="F127" s="48" t="n">
        <v>17</v>
      </c>
      <c r="G127" s="48" t="n">
        <v>24</v>
      </c>
      <c r="H127" s="48" t="n">
        <v>73</v>
      </c>
      <c r="I127" s="48" t="n">
        <v>137</v>
      </c>
      <c r="J127" s="48" t="n">
        <v>153</v>
      </c>
      <c r="K127" s="48" t="n">
        <v>470</v>
      </c>
      <c r="L127" s="56" t="n">
        <f aca="false">+D127/D$130*100</f>
        <v>37.2093023255814</v>
      </c>
      <c r="M127" s="57" t="n">
        <f aca="false">+E127/E$130*100</f>
        <v>31.7757009345794</v>
      </c>
      <c r="N127" s="57" t="n">
        <f aca="false">+F127/F$130*100</f>
        <v>24.6376811594203</v>
      </c>
      <c r="O127" s="57" t="n">
        <f aca="false">+G127/G$130*100</f>
        <v>24.4897959183673</v>
      </c>
      <c r="P127" s="57" t="n">
        <f aca="false">+H127/H$130*100</f>
        <v>25.4355400696864</v>
      </c>
      <c r="Q127" s="57" t="n">
        <f aca="false">+I127/I$130*100</f>
        <v>21.3063763608087</v>
      </c>
      <c r="R127" s="57" t="n">
        <f aca="false">+J127/J$130*100</f>
        <v>18.2795698924731</v>
      </c>
      <c r="S127" s="57" t="n">
        <f aca="false">+K127/K$130*100</f>
        <v>22.0968500235073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75" t="n">
        <v>54</v>
      </c>
      <c r="E128" s="35" t="n">
        <v>73</v>
      </c>
      <c r="F128" s="35" t="n">
        <v>52</v>
      </c>
      <c r="G128" s="35" t="n">
        <v>74</v>
      </c>
      <c r="H128" s="35" t="n">
        <v>214</v>
      </c>
      <c r="I128" s="35" t="n">
        <v>506</v>
      </c>
      <c r="J128" s="35" t="n">
        <v>684</v>
      </c>
      <c r="K128" s="35" t="n">
        <v>1657</v>
      </c>
      <c r="L128" s="37" t="n">
        <f aca="false">+D128/D$130*100</f>
        <v>62.7906976744186</v>
      </c>
      <c r="M128" s="38" t="n">
        <f aca="false">+E128/E$130*100</f>
        <v>68.2242990654206</v>
      </c>
      <c r="N128" s="38" t="n">
        <f aca="false">+F128/F$130*100</f>
        <v>75.3623188405797</v>
      </c>
      <c r="O128" s="38" t="n">
        <f aca="false">+G128/G$130*100</f>
        <v>75.5102040816327</v>
      </c>
      <c r="P128" s="38" t="n">
        <f aca="false">+H128/H$130*100</f>
        <v>74.5644599303136</v>
      </c>
      <c r="Q128" s="38" t="n">
        <f aca="false">+I128/I$130*100</f>
        <v>78.6936236391913</v>
      </c>
      <c r="R128" s="38" t="n">
        <f aca="false">+J128/J$130*100</f>
        <v>81.7204301075269</v>
      </c>
      <c r="S128" s="38" t="n">
        <f aca="false">+K128/K$130*100</f>
        <v>77.9031499764927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7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76" t="n">
        <v>86</v>
      </c>
      <c r="E130" s="40" t="n">
        <v>107</v>
      </c>
      <c r="F130" s="40" t="n">
        <v>69</v>
      </c>
      <c r="G130" s="40" t="n">
        <v>98</v>
      </c>
      <c r="H130" s="40" t="n">
        <v>287</v>
      </c>
      <c r="I130" s="40" t="n">
        <v>643</v>
      </c>
      <c r="J130" s="40" t="n">
        <v>837</v>
      </c>
      <c r="K130" s="40" t="n">
        <v>2127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6</v>
      </c>
      <c r="C131" s="45" t="s">
        <v>15</v>
      </c>
      <c r="D131" s="75" t="n">
        <v>35</v>
      </c>
      <c r="E131" s="35" t="n">
        <v>36</v>
      </c>
      <c r="F131" s="35" t="n">
        <v>33</v>
      </c>
      <c r="G131" s="35" t="n">
        <v>44</v>
      </c>
      <c r="H131" s="35" t="n">
        <v>97</v>
      </c>
      <c r="I131" s="35" t="n">
        <v>112</v>
      </c>
      <c r="J131" s="35" t="n">
        <v>107</v>
      </c>
      <c r="K131" s="35" t="n">
        <v>464</v>
      </c>
      <c r="L131" s="37" t="n">
        <f aca="false">+D131/D$134*100</f>
        <v>33.3333333333333</v>
      </c>
      <c r="M131" s="38" t="n">
        <f aca="false">+E131/E$134*100</f>
        <v>34.9514563106796</v>
      </c>
      <c r="N131" s="38" t="n">
        <f aca="false">+F131/F$134*100</f>
        <v>33</v>
      </c>
      <c r="O131" s="38" t="n">
        <f aca="false">+G131/G$134*100</f>
        <v>29.3333333333333</v>
      </c>
      <c r="P131" s="38" t="n">
        <f aca="false">+H131/H$134*100</f>
        <v>27.247191011236</v>
      </c>
      <c r="Q131" s="38" t="n">
        <f aca="false">+I131/I$134*100</f>
        <v>20.8955223880597</v>
      </c>
      <c r="R131" s="38" t="n">
        <f aca="false">+J131/J$134*100</f>
        <v>20.2651515151515</v>
      </c>
      <c r="S131" s="38" t="n">
        <f aca="false">+K131/K$134*100</f>
        <v>24.7071352502662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75" t="n">
        <v>70</v>
      </c>
      <c r="E132" s="35" t="n">
        <v>67</v>
      </c>
      <c r="F132" s="35" t="n">
        <v>67</v>
      </c>
      <c r="G132" s="35" t="n">
        <v>106</v>
      </c>
      <c r="H132" s="35" t="n">
        <v>259</v>
      </c>
      <c r="I132" s="35" t="n">
        <v>424</v>
      </c>
      <c r="J132" s="35" t="n">
        <v>421</v>
      </c>
      <c r="K132" s="35" t="n">
        <v>1414</v>
      </c>
      <c r="L132" s="37" t="n">
        <f aca="false">+D132/D$134*100</f>
        <v>66.6666666666667</v>
      </c>
      <c r="M132" s="38" t="n">
        <f aca="false">+E132/E$134*100</f>
        <v>65.0485436893204</v>
      </c>
      <c r="N132" s="38" t="n">
        <f aca="false">+F132/F$134*100</f>
        <v>67</v>
      </c>
      <c r="O132" s="38" t="n">
        <f aca="false">+G132/G$134*100</f>
        <v>70.6666666666667</v>
      </c>
      <c r="P132" s="38" t="n">
        <f aca="false">+H132/H$134*100</f>
        <v>72.752808988764</v>
      </c>
      <c r="Q132" s="38" t="n">
        <f aca="false">+I132/I$134*100</f>
        <v>79.1044776119403</v>
      </c>
      <c r="R132" s="38" t="n">
        <f aca="false">+J132/J$134*100</f>
        <v>79.7348484848485</v>
      </c>
      <c r="S132" s="38" t="n">
        <f aca="false">+K132/K$134*100</f>
        <v>75.2928647497338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7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75" t="n">
        <v>105</v>
      </c>
      <c r="E134" s="35" t="n">
        <v>103</v>
      </c>
      <c r="F134" s="35" t="n">
        <v>100</v>
      </c>
      <c r="G134" s="35" t="n">
        <v>150</v>
      </c>
      <c r="H134" s="35" t="n">
        <v>356</v>
      </c>
      <c r="I134" s="35" t="n">
        <v>536</v>
      </c>
      <c r="J134" s="35" t="n">
        <v>528</v>
      </c>
      <c r="K134" s="35" t="n">
        <v>1878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7</v>
      </c>
      <c r="C135" s="47" t="s">
        <v>15</v>
      </c>
      <c r="D135" s="77" t="n">
        <v>8</v>
      </c>
      <c r="E135" s="48" t="n">
        <v>8</v>
      </c>
      <c r="F135" s="48" t="n">
        <v>5</v>
      </c>
      <c r="G135" s="48" t="n">
        <v>4</v>
      </c>
      <c r="H135" s="48" t="n">
        <v>18</v>
      </c>
      <c r="I135" s="48" t="n">
        <v>27</v>
      </c>
      <c r="J135" s="48" t="n">
        <v>44</v>
      </c>
      <c r="K135" s="48" t="n">
        <v>114</v>
      </c>
      <c r="L135" s="56" t="n">
        <f aca="false">+D135/D$138*100</f>
        <v>38.0952380952381</v>
      </c>
      <c r="M135" s="57" t="n">
        <f aca="false">+E135/E$138*100</f>
        <v>38.0952380952381</v>
      </c>
      <c r="N135" s="57" t="n">
        <f aca="false">+F135/F$138*100</f>
        <v>31.25</v>
      </c>
      <c r="O135" s="57" t="n">
        <f aca="false">+G135/G$138*100</f>
        <v>26.6666666666667</v>
      </c>
      <c r="P135" s="57" t="n">
        <f aca="false">+H135/H$138*100</f>
        <v>19.3548387096774</v>
      </c>
      <c r="Q135" s="57" t="n">
        <f aca="false">+I135/I$138*100</f>
        <v>12.6760563380282</v>
      </c>
      <c r="R135" s="57" t="n">
        <f aca="false">+J135/J$138*100</f>
        <v>17.2549019607843</v>
      </c>
      <c r="S135" s="57" t="n">
        <f aca="false">+K135/K$138*100</f>
        <v>17.981072555205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75" t="n">
        <v>11</v>
      </c>
      <c r="E136" s="35" t="n">
        <v>11</v>
      </c>
      <c r="F136" s="35" t="n">
        <v>10</v>
      </c>
      <c r="G136" s="35" t="n">
        <v>8</v>
      </c>
      <c r="H136" s="35" t="n">
        <v>63</v>
      </c>
      <c r="I136" s="35" t="n">
        <v>163</v>
      </c>
      <c r="J136" s="35" t="n">
        <v>191</v>
      </c>
      <c r="K136" s="35" t="n">
        <v>457</v>
      </c>
      <c r="L136" s="37" t="n">
        <f aca="false">+D136/D$138*100</f>
        <v>52.3809523809524</v>
      </c>
      <c r="M136" s="38" t="n">
        <f aca="false">+E136/E$138*100</f>
        <v>52.3809523809524</v>
      </c>
      <c r="N136" s="38" t="n">
        <f aca="false">+F136/F$138*100</f>
        <v>62.5</v>
      </c>
      <c r="O136" s="38" t="n">
        <f aca="false">+G136/G$138*100</f>
        <v>53.3333333333333</v>
      </c>
      <c r="P136" s="38" t="n">
        <f aca="false">+H136/H$138*100</f>
        <v>67.741935483871</v>
      </c>
      <c r="Q136" s="38" t="n">
        <f aca="false">+I136/I$138*100</f>
        <v>76.5258215962441</v>
      </c>
      <c r="R136" s="38" t="n">
        <f aca="false">+J136/J$138*100</f>
        <v>74.9019607843137</v>
      </c>
      <c r="S136" s="38" t="n">
        <f aca="false">+K136/K$138*100</f>
        <v>72.0820189274448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75" t="n">
        <v>2</v>
      </c>
      <c r="E137" s="35" t="n">
        <v>2</v>
      </c>
      <c r="F137" s="35" t="n">
        <v>1</v>
      </c>
      <c r="G137" s="35" t="n">
        <v>3</v>
      </c>
      <c r="H137" s="35" t="n">
        <v>12</v>
      </c>
      <c r="I137" s="35" t="n">
        <v>23</v>
      </c>
      <c r="J137" s="35" t="n">
        <v>20</v>
      </c>
      <c r="K137" s="35" t="n">
        <v>63</v>
      </c>
      <c r="L137" s="37" t="n">
        <f aca="false">+D137/D$138*100</f>
        <v>9.52380952380952</v>
      </c>
      <c r="M137" s="38" t="n">
        <f aca="false">+E137/E$138*100</f>
        <v>9.52380952380952</v>
      </c>
      <c r="N137" s="38" t="n">
        <f aca="false">+F137/F$138*100</f>
        <v>6.25</v>
      </c>
      <c r="O137" s="38" t="n">
        <f aca="false">+G137/G$138*100</f>
        <v>20</v>
      </c>
      <c r="P137" s="38" t="n">
        <f aca="false">+H137/H$138*100</f>
        <v>12.9032258064516</v>
      </c>
      <c r="Q137" s="38" t="n">
        <f aca="false">+I137/I$138*100</f>
        <v>10.7981220657277</v>
      </c>
      <c r="R137" s="38" t="n">
        <f aca="false">+J137/J$138*100</f>
        <v>7.84313725490196</v>
      </c>
      <c r="S137" s="38" t="n">
        <f aca="false">+K137/K$138*100</f>
        <v>9.93690851735016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76" t="n">
        <v>21</v>
      </c>
      <c r="E138" s="40" t="n">
        <v>21</v>
      </c>
      <c r="F138" s="40" t="n">
        <v>16</v>
      </c>
      <c r="G138" s="40" t="n">
        <v>15</v>
      </c>
      <c r="H138" s="40" t="n">
        <v>93</v>
      </c>
      <c r="I138" s="40" t="n">
        <v>213</v>
      </c>
      <c r="J138" s="40" t="n">
        <v>255</v>
      </c>
      <c r="K138" s="40" t="n">
        <v>634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48</v>
      </c>
      <c r="C139" s="45" t="s">
        <v>15</v>
      </c>
      <c r="D139" s="75" t="n">
        <v>7</v>
      </c>
      <c r="E139" s="35" t="n">
        <v>11</v>
      </c>
      <c r="F139" s="35" t="n">
        <v>8</v>
      </c>
      <c r="G139" s="35" t="n">
        <v>20</v>
      </c>
      <c r="H139" s="35" t="n">
        <v>30</v>
      </c>
      <c r="I139" s="35" t="n">
        <v>54</v>
      </c>
      <c r="J139" s="35" t="n">
        <v>60</v>
      </c>
      <c r="K139" s="35" t="n">
        <v>190</v>
      </c>
      <c r="L139" s="37" t="n">
        <f aca="false">+D139/D$142*100</f>
        <v>36.8421052631579</v>
      </c>
      <c r="M139" s="38" t="n">
        <f aca="false">+E139/E$142*100</f>
        <v>57.8947368421053</v>
      </c>
      <c r="N139" s="38" t="n">
        <f aca="false">+F139/F$142*100</f>
        <v>50</v>
      </c>
      <c r="O139" s="38" t="n">
        <f aca="false">+G139/G$142*100</f>
        <v>35.7142857142857</v>
      </c>
      <c r="P139" s="38" t="n">
        <f aca="false">+H139/H$142*100</f>
        <v>21.5827338129496</v>
      </c>
      <c r="Q139" s="38" t="n">
        <f aca="false">+I139/I$142*100</f>
        <v>22.0408163265306</v>
      </c>
      <c r="R139" s="38" t="n">
        <f aca="false">+J139/J$142*100</f>
        <v>29.5566502463054</v>
      </c>
      <c r="S139" s="38" t="n">
        <f aca="false">+K139/K$142*100</f>
        <v>27.2596843615495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75" t="n">
        <v>12</v>
      </c>
      <c r="E140" s="35" t="n">
        <v>8</v>
      </c>
      <c r="F140" s="35" t="n">
        <v>8</v>
      </c>
      <c r="G140" s="35" t="n">
        <v>36</v>
      </c>
      <c r="H140" s="35" t="n">
        <v>108</v>
      </c>
      <c r="I140" s="35" t="n">
        <v>191</v>
      </c>
      <c r="J140" s="35" t="n">
        <v>143</v>
      </c>
      <c r="K140" s="35" t="n">
        <v>506</v>
      </c>
      <c r="L140" s="37" t="n">
        <f aca="false">+D140/D$142*100</f>
        <v>63.1578947368421</v>
      </c>
      <c r="M140" s="38" t="n">
        <f aca="false">+E140/E$142*100</f>
        <v>42.1052631578947</v>
      </c>
      <c r="N140" s="38" t="n">
        <f aca="false">+F140/F$142*100</f>
        <v>50</v>
      </c>
      <c r="O140" s="38" t="n">
        <f aca="false">+G140/G$142*100</f>
        <v>64.2857142857143</v>
      </c>
      <c r="P140" s="38" t="n">
        <f aca="false">+H140/H$142*100</f>
        <v>77.6978417266187</v>
      </c>
      <c r="Q140" s="38" t="n">
        <f aca="false">+I140/I$142*100</f>
        <v>77.9591836734694</v>
      </c>
      <c r="R140" s="38" t="n">
        <f aca="false">+J140/J$142*100</f>
        <v>70.4433497536946</v>
      </c>
      <c r="S140" s="38" t="n">
        <f aca="false">+K140/K$142*100</f>
        <v>72.596843615495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75" t="n">
        <v>0</v>
      </c>
      <c r="E141" s="35" t="n">
        <v>0</v>
      </c>
      <c r="F141" s="35" t="n">
        <v>0</v>
      </c>
      <c r="G141" s="35" t="n">
        <v>0</v>
      </c>
      <c r="H141" s="35" t="n">
        <v>1</v>
      </c>
      <c r="I141" s="35" t="n">
        <v>0</v>
      </c>
      <c r="J141" s="35" t="n">
        <v>0</v>
      </c>
      <c r="K141" s="35" t="n">
        <v>1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.719424460431655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.143472022955524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78" t="n">
        <v>19</v>
      </c>
      <c r="E142" s="60" t="n">
        <v>19</v>
      </c>
      <c r="F142" s="60" t="n">
        <v>16</v>
      </c>
      <c r="G142" s="60" t="n">
        <v>56</v>
      </c>
      <c r="H142" s="60" t="n">
        <v>139</v>
      </c>
      <c r="I142" s="60" t="n">
        <v>245</v>
      </c>
      <c r="J142" s="60" t="n">
        <v>203</v>
      </c>
      <c r="K142" s="60" t="n">
        <v>697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49</v>
      </c>
      <c r="C143" s="34" t="s">
        <v>15</v>
      </c>
      <c r="D143" s="75" t="n">
        <v>38</v>
      </c>
      <c r="E143" s="35" t="n">
        <v>41</v>
      </c>
      <c r="F143" s="35" t="n">
        <v>40</v>
      </c>
      <c r="G143" s="35" t="n">
        <v>55</v>
      </c>
      <c r="H143" s="35" t="n">
        <v>104</v>
      </c>
      <c r="I143" s="35" t="n">
        <v>187</v>
      </c>
      <c r="J143" s="35" t="n">
        <v>190</v>
      </c>
      <c r="K143" s="35" t="n">
        <v>655</v>
      </c>
      <c r="L143" s="37" t="n">
        <f aca="false">+D143/D$146*100</f>
        <v>28.3582089552239</v>
      </c>
      <c r="M143" s="38" t="n">
        <f aca="false">+E143/E$146*100</f>
        <v>34.453781512605</v>
      </c>
      <c r="N143" s="38" t="n">
        <f aca="false">+F143/F$146*100</f>
        <v>37.037037037037</v>
      </c>
      <c r="O143" s="38" t="n">
        <f aca="false">+G143/G$146*100</f>
        <v>32.3529411764706</v>
      </c>
      <c r="P143" s="38" t="n">
        <f aca="false">+H143/H$146*100</f>
        <v>21.3991769547325</v>
      </c>
      <c r="Q143" s="38" t="n">
        <f aca="false">+I143/I$146*100</f>
        <v>20.7547169811321</v>
      </c>
      <c r="R143" s="38" t="n">
        <f aca="false">+J143/J$146*100</f>
        <v>20.7197382769902</v>
      </c>
      <c r="S143" s="38" t="n">
        <f aca="false">+K143/K$146*100</f>
        <v>23.1040564373898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75" t="n">
        <v>96</v>
      </c>
      <c r="E144" s="35" t="n">
        <v>78</v>
      </c>
      <c r="F144" s="35" t="n">
        <v>68</v>
      </c>
      <c r="G144" s="35" t="n">
        <v>115</v>
      </c>
      <c r="H144" s="35" t="n">
        <v>382</v>
      </c>
      <c r="I144" s="35" t="n">
        <v>713</v>
      </c>
      <c r="J144" s="35" t="n">
        <v>727</v>
      </c>
      <c r="K144" s="35" t="n">
        <v>2179</v>
      </c>
      <c r="L144" s="37" t="n">
        <f aca="false">+D144/D$146*100</f>
        <v>71.6417910447761</v>
      </c>
      <c r="M144" s="38" t="n">
        <f aca="false">+E144/E$146*100</f>
        <v>65.546218487395</v>
      </c>
      <c r="N144" s="38" t="n">
        <f aca="false">+F144/F$146*100</f>
        <v>62.962962962963</v>
      </c>
      <c r="O144" s="38" t="n">
        <f aca="false">+G144/G$146*100</f>
        <v>67.6470588235294</v>
      </c>
      <c r="P144" s="38" t="n">
        <f aca="false">+H144/H$146*100</f>
        <v>78.6008230452675</v>
      </c>
      <c r="Q144" s="38" t="n">
        <f aca="false">+I144/I$146*100</f>
        <v>79.134295227525</v>
      </c>
      <c r="R144" s="38" t="n">
        <f aca="false">+J144/J$146*100</f>
        <v>79.2802617230098</v>
      </c>
      <c r="S144" s="38" t="n">
        <f aca="false">+K144/K$146*100</f>
        <v>76.8606701940035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7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1</v>
      </c>
      <c r="J145" s="35" t="n">
        <v>0</v>
      </c>
      <c r="K145" s="35" t="n">
        <v>1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.110987791342952</v>
      </c>
      <c r="R145" s="38" t="n">
        <f aca="false">+J145/J$146*100</f>
        <v>0</v>
      </c>
      <c r="S145" s="38" t="n">
        <f aca="false">+K145/K$146*100</f>
        <v>0.0352733686067019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76" t="n">
        <v>134</v>
      </c>
      <c r="E146" s="40" t="n">
        <v>119</v>
      </c>
      <c r="F146" s="40" t="n">
        <v>108</v>
      </c>
      <c r="G146" s="40" t="n">
        <v>170</v>
      </c>
      <c r="H146" s="40" t="n">
        <v>486</v>
      </c>
      <c r="I146" s="40" t="n">
        <v>901</v>
      </c>
      <c r="J146" s="40" t="n">
        <v>917</v>
      </c>
      <c r="K146" s="40" t="n">
        <v>2835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0</v>
      </c>
      <c r="C147" s="45" t="s">
        <v>15</v>
      </c>
      <c r="D147" s="75" t="n">
        <v>7</v>
      </c>
      <c r="E147" s="35" t="n">
        <v>12</v>
      </c>
      <c r="F147" s="35" t="n">
        <v>11</v>
      </c>
      <c r="G147" s="35" t="n">
        <v>6</v>
      </c>
      <c r="H147" s="35" t="n">
        <v>22</v>
      </c>
      <c r="I147" s="35" t="n">
        <v>30</v>
      </c>
      <c r="J147" s="35" t="n">
        <v>26</v>
      </c>
      <c r="K147" s="35" t="n">
        <v>114</v>
      </c>
      <c r="L147" s="37" t="n">
        <f aca="false">+D147/D$150*100</f>
        <v>24.1379310344828</v>
      </c>
      <c r="M147" s="38" t="n">
        <f aca="false">+E147/E$150*100</f>
        <v>40</v>
      </c>
      <c r="N147" s="38" t="n">
        <f aca="false">+F147/F$150*100</f>
        <v>32.3529411764706</v>
      </c>
      <c r="O147" s="38" t="n">
        <f aca="false">+G147/G$150*100</f>
        <v>14.6341463414634</v>
      </c>
      <c r="P147" s="38" t="n">
        <f aca="false">+H147/H$150*100</f>
        <v>25</v>
      </c>
      <c r="Q147" s="38" t="n">
        <f aca="false">+I147/I$150*100</f>
        <v>18.1818181818182</v>
      </c>
      <c r="R147" s="38" t="n">
        <f aca="false">+J147/J$150*100</f>
        <v>16.3522012578616</v>
      </c>
      <c r="S147" s="38" t="n">
        <f aca="false">+K147/K$150*100</f>
        <v>20.8791208791209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75" t="n">
        <v>22</v>
      </c>
      <c r="E148" s="35" t="n">
        <v>18</v>
      </c>
      <c r="F148" s="35" t="n">
        <v>23</v>
      </c>
      <c r="G148" s="35" t="n">
        <v>35</v>
      </c>
      <c r="H148" s="35" t="n">
        <v>65</v>
      </c>
      <c r="I148" s="35" t="n">
        <v>135</v>
      </c>
      <c r="J148" s="35" t="n">
        <v>132</v>
      </c>
      <c r="K148" s="35" t="n">
        <v>430</v>
      </c>
      <c r="L148" s="37" t="n">
        <f aca="false">+D148/D$150*100</f>
        <v>75.8620689655172</v>
      </c>
      <c r="M148" s="38" t="n">
        <f aca="false">+E148/E$150*100</f>
        <v>60</v>
      </c>
      <c r="N148" s="38" t="n">
        <f aca="false">+F148/F$150*100</f>
        <v>67.6470588235294</v>
      </c>
      <c r="O148" s="38" t="n">
        <f aca="false">+G148/G$150*100</f>
        <v>85.3658536585366</v>
      </c>
      <c r="P148" s="38" t="n">
        <f aca="false">+H148/H$150*100</f>
        <v>73.8636363636364</v>
      </c>
      <c r="Q148" s="38" t="n">
        <f aca="false">+I148/I$150*100</f>
        <v>81.8181818181818</v>
      </c>
      <c r="R148" s="38" t="n">
        <f aca="false">+J148/J$150*100</f>
        <v>83.0188679245283</v>
      </c>
      <c r="S148" s="38" t="n">
        <f aca="false">+K148/K$150*100</f>
        <v>78.7545787545788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75" t="n">
        <v>0</v>
      </c>
      <c r="E149" s="35" t="n">
        <v>0</v>
      </c>
      <c r="F149" s="35" t="n">
        <v>0</v>
      </c>
      <c r="G149" s="35" t="n">
        <v>0</v>
      </c>
      <c r="H149" s="35" t="n">
        <v>1</v>
      </c>
      <c r="I149" s="35" t="n">
        <v>0</v>
      </c>
      <c r="J149" s="35" t="n">
        <v>1</v>
      </c>
      <c r="K149" s="35" t="n">
        <v>2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1.13636363636364</v>
      </c>
      <c r="Q149" s="38" t="n">
        <f aca="false">+I149/I$150*100</f>
        <v>0</v>
      </c>
      <c r="R149" s="38" t="n">
        <f aca="false">+J149/J$150*100</f>
        <v>0.628930817610063</v>
      </c>
      <c r="S149" s="38" t="n">
        <f aca="false">+K149/K$150*100</f>
        <v>0.366300366300366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75" t="n">
        <v>29</v>
      </c>
      <c r="E150" s="35" t="n">
        <v>30</v>
      </c>
      <c r="F150" s="35" t="n">
        <v>34</v>
      </c>
      <c r="G150" s="35" t="n">
        <v>41</v>
      </c>
      <c r="H150" s="35" t="n">
        <v>88</v>
      </c>
      <c r="I150" s="35" t="n">
        <v>165</v>
      </c>
      <c r="J150" s="35" t="n">
        <v>159</v>
      </c>
      <c r="K150" s="35" t="n">
        <v>546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1</v>
      </c>
      <c r="C151" s="47" t="s">
        <v>15</v>
      </c>
      <c r="D151" s="77" t="n">
        <v>11</v>
      </c>
      <c r="E151" s="48" t="n">
        <v>2</v>
      </c>
      <c r="F151" s="48" t="n">
        <v>6</v>
      </c>
      <c r="G151" s="48" t="n">
        <v>2</v>
      </c>
      <c r="H151" s="48" t="n">
        <v>17</v>
      </c>
      <c r="I151" s="48" t="n">
        <v>32</v>
      </c>
      <c r="J151" s="48" t="n">
        <v>24</v>
      </c>
      <c r="K151" s="48" t="n">
        <v>94</v>
      </c>
      <c r="L151" s="56" t="n">
        <f aca="false">+D151/D$154*100</f>
        <v>61.1111111111111</v>
      </c>
      <c r="M151" s="57" t="n">
        <f aca="false">+E151/E$154*100</f>
        <v>18.1818181818182</v>
      </c>
      <c r="N151" s="57" t="n">
        <f aca="false">+F151/F$154*100</f>
        <v>40</v>
      </c>
      <c r="O151" s="57" t="n">
        <f aca="false">+G151/G$154*100</f>
        <v>9.52380952380952</v>
      </c>
      <c r="P151" s="57" t="n">
        <f aca="false">+H151/H$154*100</f>
        <v>22.972972972973</v>
      </c>
      <c r="Q151" s="57" t="n">
        <f aca="false">+I151/I$154*100</f>
        <v>22.3776223776224</v>
      </c>
      <c r="R151" s="57" t="n">
        <f aca="false">+J151/J$154*100</f>
        <v>19.2</v>
      </c>
      <c r="S151" s="57" t="n">
        <f aca="false">+K151/K$154*100</f>
        <v>23.0958230958231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75" t="n">
        <v>5</v>
      </c>
      <c r="E152" s="35" t="n">
        <v>9</v>
      </c>
      <c r="F152" s="35" t="n">
        <v>8</v>
      </c>
      <c r="G152" s="35" t="n">
        <v>19</v>
      </c>
      <c r="H152" s="35" t="n">
        <v>54</v>
      </c>
      <c r="I152" s="35" t="n">
        <v>105</v>
      </c>
      <c r="J152" s="35" t="n">
        <v>99</v>
      </c>
      <c r="K152" s="35" t="n">
        <v>299</v>
      </c>
      <c r="L152" s="37" t="n">
        <f aca="false">+D152/D$154*100</f>
        <v>27.7777777777778</v>
      </c>
      <c r="M152" s="38" t="n">
        <f aca="false">+E152/E$154*100</f>
        <v>81.8181818181818</v>
      </c>
      <c r="N152" s="38" t="n">
        <f aca="false">+F152/F$154*100</f>
        <v>53.3333333333333</v>
      </c>
      <c r="O152" s="38" t="n">
        <f aca="false">+G152/G$154*100</f>
        <v>90.4761904761905</v>
      </c>
      <c r="P152" s="38" t="n">
        <f aca="false">+H152/H$154*100</f>
        <v>72.972972972973</v>
      </c>
      <c r="Q152" s="38" t="n">
        <f aca="false">+I152/I$154*100</f>
        <v>73.4265734265734</v>
      </c>
      <c r="R152" s="38" t="n">
        <f aca="false">+J152/J$154*100</f>
        <v>79.2</v>
      </c>
      <c r="S152" s="38" t="n">
        <f aca="false">+K152/K$154*100</f>
        <v>73.4643734643735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75" t="n">
        <v>2</v>
      </c>
      <c r="E153" s="35" t="n">
        <v>0</v>
      </c>
      <c r="F153" s="35" t="n">
        <v>1</v>
      </c>
      <c r="G153" s="35" t="n">
        <v>0</v>
      </c>
      <c r="H153" s="35" t="n">
        <v>3</v>
      </c>
      <c r="I153" s="35" t="n">
        <v>6</v>
      </c>
      <c r="J153" s="35" t="n">
        <v>2</v>
      </c>
      <c r="K153" s="35" t="n">
        <v>14</v>
      </c>
      <c r="L153" s="37" t="n">
        <f aca="false">+D153/D$154*100</f>
        <v>11.1111111111111</v>
      </c>
      <c r="M153" s="38" t="n">
        <f aca="false">+E153/E$154*100</f>
        <v>0</v>
      </c>
      <c r="N153" s="38" t="n">
        <f aca="false">+F153/F$154*100</f>
        <v>6.66666666666667</v>
      </c>
      <c r="O153" s="38" t="n">
        <f aca="false">+G153/G$154*100</f>
        <v>0</v>
      </c>
      <c r="P153" s="38" t="n">
        <f aca="false">+H153/H$154*100</f>
        <v>4.05405405405405</v>
      </c>
      <c r="Q153" s="38" t="n">
        <f aca="false">+I153/I$154*100</f>
        <v>4.1958041958042</v>
      </c>
      <c r="R153" s="38" t="n">
        <f aca="false">+J153/J$154*100</f>
        <v>1.6</v>
      </c>
      <c r="S153" s="38" t="n">
        <f aca="false">+K153/K$154*100</f>
        <v>3.43980343980344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76" t="n">
        <v>18</v>
      </c>
      <c r="E154" s="40" t="n">
        <v>11</v>
      </c>
      <c r="F154" s="40" t="n">
        <v>15</v>
      </c>
      <c r="G154" s="40" t="n">
        <v>21</v>
      </c>
      <c r="H154" s="40" t="n">
        <v>74</v>
      </c>
      <c r="I154" s="40" t="n">
        <v>143</v>
      </c>
      <c r="J154" s="40" t="n">
        <v>125</v>
      </c>
      <c r="K154" s="40" t="n">
        <v>407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2</v>
      </c>
      <c r="C155" s="45" t="s">
        <v>15</v>
      </c>
      <c r="D155" s="75" t="n">
        <v>6</v>
      </c>
      <c r="E155" s="35" t="n">
        <v>9</v>
      </c>
      <c r="F155" s="35" t="n">
        <v>6</v>
      </c>
      <c r="G155" s="35" t="n">
        <v>12</v>
      </c>
      <c r="H155" s="35" t="n">
        <v>30</v>
      </c>
      <c r="I155" s="35" t="n">
        <v>44</v>
      </c>
      <c r="J155" s="35" t="n">
        <v>33</v>
      </c>
      <c r="K155" s="35" t="n">
        <v>140</v>
      </c>
      <c r="L155" s="37" t="n">
        <f aca="false">+D155/D$158*100</f>
        <v>17.1428571428571</v>
      </c>
      <c r="M155" s="38" t="n">
        <f aca="false">+E155/E$158*100</f>
        <v>28.125</v>
      </c>
      <c r="N155" s="38" t="n">
        <f aca="false">+F155/F$158*100</f>
        <v>27.2727272727273</v>
      </c>
      <c r="O155" s="38" t="n">
        <f aca="false">+G155/G$158*100</f>
        <v>28.5714285714286</v>
      </c>
      <c r="P155" s="38" t="n">
        <f aca="false">+H155/H$158*100</f>
        <v>25.2100840336134</v>
      </c>
      <c r="Q155" s="38" t="n">
        <f aca="false">+I155/I$158*100</f>
        <v>24.4444444444444</v>
      </c>
      <c r="R155" s="38" t="n">
        <f aca="false">+J155/J$158*100</f>
        <v>18.3333333333333</v>
      </c>
      <c r="S155" s="38" t="n">
        <f aca="false">+K155/K$158*100</f>
        <v>22.9508196721311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75" t="n">
        <v>29</v>
      </c>
      <c r="E156" s="35" t="n">
        <v>23</v>
      </c>
      <c r="F156" s="35" t="n">
        <v>16</v>
      </c>
      <c r="G156" s="35" t="n">
        <v>30</v>
      </c>
      <c r="H156" s="35" t="n">
        <v>89</v>
      </c>
      <c r="I156" s="35" t="n">
        <v>136</v>
      </c>
      <c r="J156" s="35" t="n">
        <v>147</v>
      </c>
      <c r="K156" s="35" t="n">
        <v>470</v>
      </c>
      <c r="L156" s="37" t="n">
        <f aca="false">+D156/D$158*100</f>
        <v>82.8571428571429</v>
      </c>
      <c r="M156" s="38" t="n">
        <f aca="false">+E156/E$158*100</f>
        <v>71.875</v>
      </c>
      <c r="N156" s="38" t="n">
        <f aca="false">+F156/F$158*100</f>
        <v>72.7272727272727</v>
      </c>
      <c r="O156" s="38" t="n">
        <f aca="false">+G156/G$158*100</f>
        <v>71.4285714285714</v>
      </c>
      <c r="P156" s="38" t="n">
        <f aca="false">+H156/H$158*100</f>
        <v>74.7899159663866</v>
      </c>
      <c r="Q156" s="38" t="n">
        <f aca="false">+I156/I$158*100</f>
        <v>75.5555555555556</v>
      </c>
      <c r="R156" s="38" t="n">
        <f aca="false">+J156/J$158*100</f>
        <v>81.6666666666667</v>
      </c>
      <c r="S156" s="38" t="n">
        <f aca="false">+K156/K$158*100</f>
        <v>77.0491803278689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7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75" t="n">
        <v>35</v>
      </c>
      <c r="E158" s="35" t="n">
        <v>32</v>
      </c>
      <c r="F158" s="35" t="n">
        <v>22</v>
      </c>
      <c r="G158" s="35" t="n">
        <v>42</v>
      </c>
      <c r="H158" s="35" t="n">
        <v>119</v>
      </c>
      <c r="I158" s="35" t="n">
        <v>180</v>
      </c>
      <c r="J158" s="35" t="n">
        <v>180</v>
      </c>
      <c r="K158" s="35" t="n">
        <v>610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3</v>
      </c>
      <c r="C159" s="47" t="s">
        <v>15</v>
      </c>
      <c r="D159" s="77" t="n">
        <v>4</v>
      </c>
      <c r="E159" s="48" t="n">
        <v>5</v>
      </c>
      <c r="F159" s="48" t="n">
        <v>4</v>
      </c>
      <c r="G159" s="48" t="n">
        <v>4</v>
      </c>
      <c r="H159" s="48" t="n">
        <v>30</v>
      </c>
      <c r="I159" s="48" t="n">
        <v>33</v>
      </c>
      <c r="J159" s="48" t="n">
        <v>32</v>
      </c>
      <c r="K159" s="48" t="n">
        <v>112</v>
      </c>
      <c r="L159" s="56" t="n">
        <f aca="false">+D159/D$162*100</f>
        <v>20</v>
      </c>
      <c r="M159" s="57" t="n">
        <f aca="false">+E159/E$162*100</f>
        <v>31.25</v>
      </c>
      <c r="N159" s="57" t="n">
        <f aca="false">+F159/F$162*100</f>
        <v>23.5294117647059</v>
      </c>
      <c r="O159" s="57" t="n">
        <f aca="false">+G159/G$162*100</f>
        <v>13.7931034482759</v>
      </c>
      <c r="P159" s="57" t="n">
        <f aca="false">+H159/H$162*100</f>
        <v>30</v>
      </c>
      <c r="Q159" s="57" t="n">
        <f aca="false">+I159/I$162*100</f>
        <v>22.9166666666667</v>
      </c>
      <c r="R159" s="57" t="n">
        <f aca="false">+J159/J$162*100</f>
        <v>26.2295081967213</v>
      </c>
      <c r="S159" s="57" t="n">
        <f aca="false">+K159/K$162*100</f>
        <v>25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75" t="n">
        <v>16</v>
      </c>
      <c r="E160" s="35" t="n">
        <v>11</v>
      </c>
      <c r="F160" s="35" t="n">
        <v>13</v>
      </c>
      <c r="G160" s="35" t="n">
        <v>25</v>
      </c>
      <c r="H160" s="35" t="n">
        <v>70</v>
      </c>
      <c r="I160" s="35" t="n">
        <v>111</v>
      </c>
      <c r="J160" s="35" t="n">
        <v>90</v>
      </c>
      <c r="K160" s="35" t="n">
        <v>336</v>
      </c>
      <c r="L160" s="37" t="n">
        <f aca="false">+D160/D$162*100</f>
        <v>80</v>
      </c>
      <c r="M160" s="38" t="n">
        <f aca="false">+E160/E$162*100</f>
        <v>68.75</v>
      </c>
      <c r="N160" s="38" t="n">
        <f aca="false">+F160/F$162*100</f>
        <v>76.4705882352941</v>
      </c>
      <c r="O160" s="38" t="n">
        <f aca="false">+G160/G$162*100</f>
        <v>86.2068965517241</v>
      </c>
      <c r="P160" s="38" t="n">
        <f aca="false">+H160/H$162*100</f>
        <v>70</v>
      </c>
      <c r="Q160" s="38" t="n">
        <f aca="false">+I160/I$162*100</f>
        <v>77.0833333333333</v>
      </c>
      <c r="R160" s="38" t="n">
        <f aca="false">+J160/J$162*100</f>
        <v>73.7704918032787</v>
      </c>
      <c r="S160" s="38" t="n">
        <f aca="false">+K160/K$162*100</f>
        <v>75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7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76" t="n">
        <v>20</v>
      </c>
      <c r="E162" s="40" t="n">
        <v>16</v>
      </c>
      <c r="F162" s="40" t="n">
        <v>17</v>
      </c>
      <c r="G162" s="40" t="n">
        <v>29</v>
      </c>
      <c r="H162" s="40" t="n">
        <v>100</v>
      </c>
      <c r="I162" s="40" t="n">
        <v>144</v>
      </c>
      <c r="J162" s="40" t="n">
        <v>122</v>
      </c>
      <c r="K162" s="40" t="n">
        <v>448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4</v>
      </c>
      <c r="C163" s="45" t="s">
        <v>15</v>
      </c>
      <c r="D163" s="75" t="n">
        <v>2</v>
      </c>
      <c r="E163" s="35" t="n">
        <v>3</v>
      </c>
      <c r="F163" s="35" t="n">
        <v>3</v>
      </c>
      <c r="G163" s="35" t="n">
        <v>12</v>
      </c>
      <c r="H163" s="35" t="n">
        <v>10</v>
      </c>
      <c r="I163" s="35" t="n">
        <v>34</v>
      </c>
      <c r="J163" s="35" t="n">
        <v>17</v>
      </c>
      <c r="K163" s="35" t="n">
        <v>81</v>
      </c>
      <c r="L163" s="37" t="n">
        <f aca="false">+D163/D$166*100</f>
        <v>16.6666666666667</v>
      </c>
      <c r="M163" s="38" t="n">
        <f aca="false">+E163/E$166*100</f>
        <v>37.5</v>
      </c>
      <c r="N163" s="38" t="n">
        <f aca="false">+F163/F$166*100</f>
        <v>17.6470588235294</v>
      </c>
      <c r="O163" s="38" t="n">
        <f aca="false">+G163/G$166*100</f>
        <v>41.3793103448276</v>
      </c>
      <c r="P163" s="38" t="n">
        <f aca="false">+H163/H$166*100</f>
        <v>18.5185185185185</v>
      </c>
      <c r="Q163" s="38" t="n">
        <f aca="false">+I163/I$166*100</f>
        <v>26.984126984127</v>
      </c>
      <c r="R163" s="38" t="n">
        <f aca="false">+J163/J$166*100</f>
        <v>20.4819277108434</v>
      </c>
      <c r="S163" s="38" t="n">
        <f aca="false">+K163/K$166*100</f>
        <v>24.6200607902736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75" t="n">
        <v>10</v>
      </c>
      <c r="E164" s="35" t="n">
        <v>5</v>
      </c>
      <c r="F164" s="35" t="n">
        <v>14</v>
      </c>
      <c r="G164" s="35" t="n">
        <v>17</v>
      </c>
      <c r="H164" s="35" t="n">
        <v>44</v>
      </c>
      <c r="I164" s="35" t="n">
        <v>90</v>
      </c>
      <c r="J164" s="35" t="n">
        <v>66</v>
      </c>
      <c r="K164" s="35" t="n">
        <v>246</v>
      </c>
      <c r="L164" s="37" t="n">
        <f aca="false">+D164/D$166*100</f>
        <v>83.3333333333333</v>
      </c>
      <c r="M164" s="38" t="n">
        <f aca="false">+E164/E$166*100</f>
        <v>62.5</v>
      </c>
      <c r="N164" s="38" t="n">
        <f aca="false">+F164/F$166*100</f>
        <v>82.3529411764706</v>
      </c>
      <c r="O164" s="38" t="n">
        <f aca="false">+G164/G$166*100</f>
        <v>58.6206896551724</v>
      </c>
      <c r="P164" s="38" t="n">
        <f aca="false">+H164/H$166*100</f>
        <v>81.4814814814815</v>
      </c>
      <c r="Q164" s="38" t="n">
        <f aca="false">+I164/I$166*100</f>
        <v>71.4285714285714</v>
      </c>
      <c r="R164" s="38" t="n">
        <f aca="false">+J164/J$166*100</f>
        <v>79.5180722891566</v>
      </c>
      <c r="S164" s="38" t="n">
        <f aca="false">+K164/K$166*100</f>
        <v>74.7720364741641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7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2</v>
      </c>
      <c r="J165" s="35" t="n">
        <v>0</v>
      </c>
      <c r="K165" s="35" t="n">
        <v>2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1.58730158730159</v>
      </c>
      <c r="R165" s="38" t="n">
        <f aca="false">+J165/J$166*100</f>
        <v>0</v>
      </c>
      <c r="S165" s="38" t="n">
        <f aca="false">+K165/K$166*100</f>
        <v>0.60790273556231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75" t="n">
        <v>12</v>
      </c>
      <c r="E166" s="35" t="n">
        <v>8</v>
      </c>
      <c r="F166" s="35" t="n">
        <v>17</v>
      </c>
      <c r="G166" s="35" t="n">
        <v>29</v>
      </c>
      <c r="H166" s="35" t="n">
        <v>54</v>
      </c>
      <c r="I166" s="35" t="n">
        <v>126</v>
      </c>
      <c r="J166" s="35" t="n">
        <v>83</v>
      </c>
      <c r="K166" s="35" t="n">
        <v>329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5</v>
      </c>
      <c r="C167" s="47" t="s">
        <v>15</v>
      </c>
      <c r="D167" s="77" t="n">
        <v>3</v>
      </c>
      <c r="E167" s="48" t="n">
        <v>3</v>
      </c>
      <c r="F167" s="48" t="n">
        <v>1</v>
      </c>
      <c r="G167" s="48" t="n">
        <v>5</v>
      </c>
      <c r="H167" s="48" t="n">
        <v>16</v>
      </c>
      <c r="I167" s="48" t="n">
        <v>22</v>
      </c>
      <c r="J167" s="48" t="n">
        <v>29</v>
      </c>
      <c r="K167" s="48" t="n">
        <v>79</v>
      </c>
      <c r="L167" s="56" t="n">
        <f aca="false">+D167/D$170*100</f>
        <v>18.75</v>
      </c>
      <c r="M167" s="57" t="n">
        <f aca="false">+E167/E$170*100</f>
        <v>21.4285714285714</v>
      </c>
      <c r="N167" s="57" t="n">
        <f aca="false">+F167/F$170*100</f>
        <v>6.25</v>
      </c>
      <c r="O167" s="57" t="n">
        <f aca="false">+G167/G$170*100</f>
        <v>26.3157894736842</v>
      </c>
      <c r="P167" s="57" t="n">
        <f aca="false">+H167/H$170*100</f>
        <v>21.6216216216216</v>
      </c>
      <c r="Q167" s="57" t="n">
        <f aca="false">+I167/I$170*100</f>
        <v>18.4873949579832</v>
      </c>
      <c r="R167" s="57" t="n">
        <f aca="false">+J167/J$170*100</f>
        <v>23.7704918032787</v>
      </c>
      <c r="S167" s="57" t="n">
        <f aca="false">+K167/K$170*100</f>
        <v>20.7894736842105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75" t="n">
        <v>13</v>
      </c>
      <c r="E168" s="35" t="n">
        <v>11</v>
      </c>
      <c r="F168" s="35" t="n">
        <v>15</v>
      </c>
      <c r="G168" s="35" t="n">
        <v>14</v>
      </c>
      <c r="H168" s="35" t="n">
        <v>58</v>
      </c>
      <c r="I168" s="35" t="n">
        <v>97</v>
      </c>
      <c r="J168" s="35" t="n">
        <v>93</v>
      </c>
      <c r="K168" s="35" t="n">
        <v>301</v>
      </c>
      <c r="L168" s="37" t="n">
        <f aca="false">+D168/D$170*100</f>
        <v>81.25</v>
      </c>
      <c r="M168" s="38" t="n">
        <f aca="false">+E168/E$170*100</f>
        <v>78.5714285714286</v>
      </c>
      <c r="N168" s="38" t="n">
        <f aca="false">+F168/F$170*100</f>
        <v>93.75</v>
      </c>
      <c r="O168" s="38" t="n">
        <f aca="false">+G168/G$170*100</f>
        <v>73.6842105263158</v>
      </c>
      <c r="P168" s="38" t="n">
        <f aca="false">+H168/H$170*100</f>
        <v>78.3783783783784</v>
      </c>
      <c r="Q168" s="38" t="n">
        <f aca="false">+I168/I$170*100</f>
        <v>81.5126050420168</v>
      </c>
      <c r="R168" s="38" t="n">
        <f aca="false">+J168/J$170*100</f>
        <v>76.2295081967213</v>
      </c>
      <c r="S168" s="38" t="n">
        <f aca="false">+K168/K$170*100</f>
        <v>79.2105263157895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7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75" t="n">
        <v>16</v>
      </c>
      <c r="E170" s="35" t="n">
        <v>14</v>
      </c>
      <c r="F170" s="35" t="n">
        <v>16</v>
      </c>
      <c r="G170" s="35" t="n">
        <v>19</v>
      </c>
      <c r="H170" s="35" t="n">
        <v>74</v>
      </c>
      <c r="I170" s="35" t="n">
        <v>119</v>
      </c>
      <c r="J170" s="35" t="n">
        <v>122</v>
      </c>
      <c r="K170" s="35" t="n">
        <v>380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6</v>
      </c>
      <c r="C171" s="68" t="s">
        <v>15</v>
      </c>
      <c r="D171" s="74" t="n">
        <v>5</v>
      </c>
      <c r="E171" s="30" t="n">
        <v>8</v>
      </c>
      <c r="F171" s="30" t="n">
        <v>6</v>
      </c>
      <c r="G171" s="30" t="n">
        <v>9</v>
      </c>
      <c r="H171" s="30" t="n">
        <v>19</v>
      </c>
      <c r="I171" s="30" t="n">
        <v>25</v>
      </c>
      <c r="J171" s="30" t="n">
        <v>36</v>
      </c>
      <c r="K171" s="30" t="n">
        <v>108</v>
      </c>
      <c r="L171" s="32" t="n">
        <f aca="false">+D171/D$174*100</f>
        <v>27.7777777777778</v>
      </c>
      <c r="M171" s="33" t="n">
        <f aca="false">+E171/E$174*100</f>
        <v>30.7692307692308</v>
      </c>
      <c r="N171" s="33" t="n">
        <f aca="false">+F171/F$174*100</f>
        <v>28.5714285714286</v>
      </c>
      <c r="O171" s="33" t="n">
        <f aca="false">+G171/G$174*100</f>
        <v>31.0344827586207</v>
      </c>
      <c r="P171" s="33" t="n">
        <f aca="false">+H171/H$174*100</f>
        <v>21.8390804597701</v>
      </c>
      <c r="Q171" s="33" t="n">
        <f aca="false">+I171/I$174*100</f>
        <v>16.3398692810458</v>
      </c>
      <c r="R171" s="33" t="n">
        <f aca="false">+J171/J$174*100</f>
        <v>23.3766233766234</v>
      </c>
      <c r="S171" s="33" t="n">
        <f aca="false">+K171/K$174*100</f>
        <v>22.1311475409836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75" t="n">
        <v>13</v>
      </c>
      <c r="E172" s="35" t="n">
        <v>18</v>
      </c>
      <c r="F172" s="35" t="n">
        <v>15</v>
      </c>
      <c r="G172" s="35" t="n">
        <v>20</v>
      </c>
      <c r="H172" s="35" t="n">
        <v>68</v>
      </c>
      <c r="I172" s="35" t="n">
        <v>128</v>
      </c>
      <c r="J172" s="35" t="n">
        <v>118</v>
      </c>
      <c r="K172" s="35" t="n">
        <v>380</v>
      </c>
      <c r="L172" s="37" t="n">
        <f aca="false">+D172/D$174*100</f>
        <v>72.2222222222222</v>
      </c>
      <c r="M172" s="38" t="n">
        <f aca="false">+E172/E$174*100</f>
        <v>69.2307692307692</v>
      </c>
      <c r="N172" s="38" t="n">
        <f aca="false">+F172/F$174*100</f>
        <v>71.4285714285714</v>
      </c>
      <c r="O172" s="38" t="n">
        <f aca="false">+G172/G$174*100</f>
        <v>68.9655172413793</v>
      </c>
      <c r="P172" s="38" t="n">
        <f aca="false">+H172/H$174*100</f>
        <v>78.1609195402299</v>
      </c>
      <c r="Q172" s="38" t="n">
        <f aca="false">+I172/I$174*100</f>
        <v>83.6601307189543</v>
      </c>
      <c r="R172" s="38" t="n">
        <f aca="false">+J172/J$174*100</f>
        <v>76.6233766233766</v>
      </c>
      <c r="S172" s="38" t="n">
        <f aca="false">+K172/K$174*100</f>
        <v>77.8688524590164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7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75" t="n">
        <v>18</v>
      </c>
      <c r="E174" s="35" t="n">
        <v>26</v>
      </c>
      <c r="F174" s="35" t="n">
        <v>21</v>
      </c>
      <c r="G174" s="35" t="n">
        <v>29</v>
      </c>
      <c r="H174" s="35" t="n">
        <v>87</v>
      </c>
      <c r="I174" s="35" t="n">
        <v>153</v>
      </c>
      <c r="J174" s="35" t="n">
        <v>154</v>
      </c>
      <c r="K174" s="35" t="n">
        <v>488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7</v>
      </c>
      <c r="C175" s="47" t="s">
        <v>15</v>
      </c>
      <c r="D175" s="77" t="n">
        <v>32</v>
      </c>
      <c r="E175" s="48" t="n">
        <v>26</v>
      </c>
      <c r="F175" s="48" t="n">
        <v>24</v>
      </c>
      <c r="G175" s="48" t="n">
        <v>26</v>
      </c>
      <c r="H175" s="48" t="n">
        <v>68</v>
      </c>
      <c r="I175" s="48" t="n">
        <v>98</v>
      </c>
      <c r="J175" s="48" t="n">
        <v>95</v>
      </c>
      <c r="K175" s="48" t="n">
        <v>369</v>
      </c>
      <c r="L175" s="56" t="n">
        <f aca="false">+D175/D$178*100</f>
        <v>35.5555555555556</v>
      </c>
      <c r="M175" s="57" t="n">
        <f aca="false">+E175/E$178*100</f>
        <v>33.3333333333333</v>
      </c>
      <c r="N175" s="57" t="n">
        <f aca="false">+F175/F$178*100</f>
        <v>26.9662921348315</v>
      </c>
      <c r="O175" s="57" t="n">
        <f aca="false">+G175/G$178*100</f>
        <v>22.8070175438596</v>
      </c>
      <c r="P175" s="57" t="n">
        <f aca="false">+H175/H$178*100</f>
        <v>23.859649122807</v>
      </c>
      <c r="Q175" s="57" t="n">
        <f aca="false">+I175/I$178*100</f>
        <v>20.0819672131148</v>
      </c>
      <c r="R175" s="57" t="n">
        <f aca="false">+J175/J$178*100</f>
        <v>21.889400921659</v>
      </c>
      <c r="S175" s="57" t="n">
        <f aca="false">+K175/K$178*100</f>
        <v>23.384030418251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75" t="n">
        <v>58</v>
      </c>
      <c r="E176" s="35" t="n">
        <v>52</v>
      </c>
      <c r="F176" s="35" t="n">
        <v>65</v>
      </c>
      <c r="G176" s="35" t="n">
        <v>88</v>
      </c>
      <c r="H176" s="35" t="n">
        <v>217</v>
      </c>
      <c r="I176" s="35" t="n">
        <v>390</v>
      </c>
      <c r="J176" s="35" t="n">
        <v>339</v>
      </c>
      <c r="K176" s="35" t="n">
        <v>1209</v>
      </c>
      <c r="L176" s="37" t="n">
        <f aca="false">+D176/D$178*100</f>
        <v>64.4444444444444</v>
      </c>
      <c r="M176" s="38" t="n">
        <f aca="false">+E176/E$178*100</f>
        <v>66.6666666666667</v>
      </c>
      <c r="N176" s="38" t="n">
        <f aca="false">+F176/F$178*100</f>
        <v>73.0337078651685</v>
      </c>
      <c r="O176" s="38" t="n">
        <f aca="false">+G176/G$178*100</f>
        <v>77.1929824561403</v>
      </c>
      <c r="P176" s="38" t="n">
        <f aca="false">+H176/H$178*100</f>
        <v>76.140350877193</v>
      </c>
      <c r="Q176" s="38" t="n">
        <f aca="false">+I176/I$178*100</f>
        <v>79.9180327868853</v>
      </c>
      <c r="R176" s="38" t="n">
        <f aca="false">+J176/J$178*100</f>
        <v>78.110599078341</v>
      </c>
      <c r="S176" s="38" t="n">
        <f aca="false">+K176/K$178*100</f>
        <v>76.6159695817491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7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76" t="n">
        <v>90</v>
      </c>
      <c r="E178" s="40" t="n">
        <v>78</v>
      </c>
      <c r="F178" s="40" t="n">
        <v>89</v>
      </c>
      <c r="G178" s="40" t="n">
        <v>114</v>
      </c>
      <c r="H178" s="40" t="n">
        <v>285</v>
      </c>
      <c r="I178" s="40" t="n">
        <v>488</v>
      </c>
      <c r="J178" s="40" t="n">
        <v>434</v>
      </c>
      <c r="K178" s="40" t="n">
        <v>1578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58</v>
      </c>
      <c r="C179" s="45" t="s">
        <v>15</v>
      </c>
      <c r="D179" s="75" t="n">
        <v>9</v>
      </c>
      <c r="E179" s="35" t="n">
        <v>4</v>
      </c>
      <c r="F179" s="35" t="n">
        <v>13</v>
      </c>
      <c r="G179" s="35" t="n">
        <v>5</v>
      </c>
      <c r="H179" s="35" t="n">
        <v>11</v>
      </c>
      <c r="I179" s="35" t="n">
        <v>23</v>
      </c>
      <c r="J179" s="35" t="n">
        <v>29</v>
      </c>
      <c r="K179" s="35" t="n">
        <v>94</v>
      </c>
      <c r="L179" s="37" t="n">
        <f aca="false">+D179/D$182*100</f>
        <v>60</v>
      </c>
      <c r="M179" s="38" t="n">
        <f aca="false">+E179/E$182*100</f>
        <v>19.047619047619</v>
      </c>
      <c r="N179" s="38" t="n">
        <f aca="false">+F179/F$182*100</f>
        <v>39.3939393939394</v>
      </c>
      <c r="O179" s="38" t="n">
        <f aca="false">+G179/G$182*100</f>
        <v>16.1290322580645</v>
      </c>
      <c r="P179" s="38" t="n">
        <f aca="false">+H179/H$182*100</f>
        <v>15.7142857142857</v>
      </c>
      <c r="Q179" s="38" t="n">
        <f aca="false">+I179/I$182*100</f>
        <v>20.7207207207207</v>
      </c>
      <c r="R179" s="38" t="n">
        <f aca="false">+J179/J$182*100</f>
        <v>27.8846153846154</v>
      </c>
      <c r="S179" s="38" t="n">
        <f aca="false">+K179/K$182*100</f>
        <v>24.4155844155844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75" t="n">
        <v>6</v>
      </c>
      <c r="E180" s="35" t="n">
        <v>17</v>
      </c>
      <c r="F180" s="35" t="n">
        <v>20</v>
      </c>
      <c r="G180" s="35" t="n">
        <v>26</v>
      </c>
      <c r="H180" s="35" t="n">
        <v>59</v>
      </c>
      <c r="I180" s="35" t="n">
        <v>88</v>
      </c>
      <c r="J180" s="35" t="n">
        <v>75</v>
      </c>
      <c r="K180" s="35" t="n">
        <v>291</v>
      </c>
      <c r="L180" s="37" t="n">
        <f aca="false">+D180/D$182*100</f>
        <v>40</v>
      </c>
      <c r="M180" s="38" t="n">
        <f aca="false">+E180/E$182*100</f>
        <v>80.952380952381</v>
      </c>
      <c r="N180" s="38" t="n">
        <f aca="false">+F180/F$182*100</f>
        <v>60.6060606060606</v>
      </c>
      <c r="O180" s="38" t="n">
        <f aca="false">+G180/G$182*100</f>
        <v>83.8709677419355</v>
      </c>
      <c r="P180" s="38" t="n">
        <f aca="false">+H180/H$182*100</f>
        <v>84.2857142857143</v>
      </c>
      <c r="Q180" s="38" t="n">
        <f aca="false">+I180/I$182*100</f>
        <v>79.2792792792793</v>
      </c>
      <c r="R180" s="38" t="n">
        <f aca="false">+J180/J$182*100</f>
        <v>72.1153846153846</v>
      </c>
      <c r="S180" s="38" t="n">
        <f aca="false">+K180/K$182*100</f>
        <v>75.5844155844156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7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75" t="n">
        <v>15</v>
      </c>
      <c r="E182" s="35" t="n">
        <v>21</v>
      </c>
      <c r="F182" s="35" t="n">
        <v>33</v>
      </c>
      <c r="G182" s="35" t="n">
        <v>31</v>
      </c>
      <c r="H182" s="35" t="n">
        <v>70</v>
      </c>
      <c r="I182" s="35" t="n">
        <v>111</v>
      </c>
      <c r="J182" s="35" t="n">
        <v>104</v>
      </c>
      <c r="K182" s="35" t="n">
        <v>385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59</v>
      </c>
      <c r="C183" s="47" t="s">
        <v>15</v>
      </c>
      <c r="D183" s="77" t="n">
        <v>6</v>
      </c>
      <c r="E183" s="48" t="n">
        <v>2</v>
      </c>
      <c r="F183" s="48" t="n">
        <v>2</v>
      </c>
      <c r="G183" s="48" t="n">
        <v>6</v>
      </c>
      <c r="H183" s="48" t="n">
        <v>15</v>
      </c>
      <c r="I183" s="48" t="n">
        <v>23</v>
      </c>
      <c r="J183" s="48" t="n">
        <v>12</v>
      </c>
      <c r="K183" s="48" t="n">
        <v>66</v>
      </c>
      <c r="L183" s="56" t="n">
        <f aca="false">+D183/D$186*100</f>
        <v>31.5789473684211</v>
      </c>
      <c r="M183" s="57" t="n">
        <f aca="false">+E183/E$186*100</f>
        <v>10.5263157894737</v>
      </c>
      <c r="N183" s="57" t="n">
        <f aca="false">+F183/F$186*100</f>
        <v>13.3333333333333</v>
      </c>
      <c r="O183" s="57" t="n">
        <f aca="false">+G183/G$186*100</f>
        <v>37.5</v>
      </c>
      <c r="P183" s="57" t="n">
        <f aca="false">+H183/H$186*100</f>
        <v>20.8333333333333</v>
      </c>
      <c r="Q183" s="57" t="n">
        <f aca="false">+I183/I$186*100</f>
        <v>18.6991869918699</v>
      </c>
      <c r="R183" s="57" t="n">
        <f aca="false">+J183/J$186*100</f>
        <v>9.83606557377049</v>
      </c>
      <c r="S183" s="57" t="n">
        <f aca="false">+K183/K$186*100</f>
        <v>17.0984455958549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75" t="n">
        <v>13</v>
      </c>
      <c r="E184" s="35" t="n">
        <v>17</v>
      </c>
      <c r="F184" s="35" t="n">
        <v>13</v>
      </c>
      <c r="G184" s="35" t="n">
        <v>10</v>
      </c>
      <c r="H184" s="35" t="n">
        <v>57</v>
      </c>
      <c r="I184" s="35" t="n">
        <v>100</v>
      </c>
      <c r="J184" s="35" t="n">
        <v>110</v>
      </c>
      <c r="K184" s="35" t="n">
        <v>320</v>
      </c>
      <c r="L184" s="37" t="n">
        <f aca="false">+D184/D$186*100</f>
        <v>68.421052631579</v>
      </c>
      <c r="M184" s="38" t="n">
        <f aca="false">+E184/E$186*100</f>
        <v>89.4736842105263</v>
      </c>
      <c r="N184" s="38" t="n">
        <f aca="false">+F184/F$186*100</f>
        <v>86.6666666666667</v>
      </c>
      <c r="O184" s="38" t="n">
        <f aca="false">+G184/G$186*100</f>
        <v>62.5</v>
      </c>
      <c r="P184" s="38" t="n">
        <f aca="false">+H184/H$186*100</f>
        <v>79.1666666666667</v>
      </c>
      <c r="Q184" s="38" t="n">
        <f aca="false">+I184/I$186*100</f>
        <v>81.3008130081301</v>
      </c>
      <c r="R184" s="38" t="n">
        <f aca="false">+J184/J$186*100</f>
        <v>90.1639344262295</v>
      </c>
      <c r="S184" s="38" t="n">
        <f aca="false">+K184/K$186*100</f>
        <v>82.9015544041451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7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78" t="n">
        <v>19</v>
      </c>
      <c r="E186" s="60" t="n">
        <v>19</v>
      </c>
      <c r="F186" s="60" t="n">
        <v>15</v>
      </c>
      <c r="G186" s="60" t="n">
        <v>16</v>
      </c>
      <c r="H186" s="60" t="n">
        <v>72</v>
      </c>
      <c r="I186" s="60" t="n">
        <v>123</v>
      </c>
      <c r="J186" s="60" t="n">
        <v>122</v>
      </c>
      <c r="K186" s="60" t="n">
        <v>386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0</v>
      </c>
      <c r="C187" s="45" t="s">
        <v>15</v>
      </c>
      <c r="D187" s="75" t="n">
        <v>123</v>
      </c>
      <c r="E187" s="35" t="n">
        <v>108</v>
      </c>
      <c r="F187" s="35" t="n">
        <v>119</v>
      </c>
      <c r="G187" s="35" t="n">
        <v>99</v>
      </c>
      <c r="H187" s="35" t="n">
        <v>242</v>
      </c>
      <c r="I187" s="35" t="n">
        <v>550</v>
      </c>
      <c r="J187" s="35" t="n">
        <v>541</v>
      </c>
      <c r="K187" s="35" t="n">
        <v>1782</v>
      </c>
      <c r="L187" s="37" t="n">
        <f aca="false">+D187/D$190*100</f>
        <v>41.1371237458194</v>
      </c>
      <c r="M187" s="38" t="n">
        <f aca="false">+E187/E$190*100</f>
        <v>37.7622377622378</v>
      </c>
      <c r="N187" s="38" t="n">
        <f aca="false">+F187/F$190*100</f>
        <v>37.7777777777778</v>
      </c>
      <c r="O187" s="38" t="n">
        <f aca="false">+G187/G$190*100</f>
        <v>28.3667621776504</v>
      </c>
      <c r="P187" s="38" t="n">
        <f aca="false">+H187/H$190*100</f>
        <v>23.5179786200194</v>
      </c>
      <c r="Q187" s="38" t="n">
        <f aca="false">+I187/I$190*100</f>
        <v>20.3779177473138</v>
      </c>
      <c r="R187" s="38" t="n">
        <f aca="false">+J187/J$190*100</f>
        <v>18.5528120713306</v>
      </c>
      <c r="S187" s="38" t="n">
        <f aca="false">+K187/K$190*100</f>
        <v>22.5769669327252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75" t="n">
        <v>176</v>
      </c>
      <c r="E188" s="35" t="n">
        <v>176</v>
      </c>
      <c r="F188" s="35" t="n">
        <v>195</v>
      </c>
      <c r="G188" s="35" t="n">
        <v>250</v>
      </c>
      <c r="H188" s="35" t="n">
        <v>784</v>
      </c>
      <c r="I188" s="35" t="n">
        <v>2146</v>
      </c>
      <c r="J188" s="35" t="n">
        <v>2368</v>
      </c>
      <c r="K188" s="35" t="n">
        <v>6095</v>
      </c>
      <c r="L188" s="37" t="n">
        <f aca="false">+D188/D$190*100</f>
        <v>58.8628762541806</v>
      </c>
      <c r="M188" s="38" t="n">
        <f aca="false">+E188/E$190*100</f>
        <v>61.5384615384615</v>
      </c>
      <c r="N188" s="38" t="n">
        <f aca="false">+F188/F$190*100</f>
        <v>61.9047619047619</v>
      </c>
      <c r="O188" s="38" t="n">
        <f aca="false">+G188/G$190*100</f>
        <v>71.6332378223496</v>
      </c>
      <c r="P188" s="38" t="n">
        <f aca="false">+H188/H$190*100</f>
        <v>76.1904761904762</v>
      </c>
      <c r="Q188" s="38" t="n">
        <f aca="false">+I188/I$190*100</f>
        <v>79.5109299740645</v>
      </c>
      <c r="R188" s="38" t="n">
        <f aca="false">+J188/J$190*100</f>
        <v>81.2071330589849</v>
      </c>
      <c r="S188" s="38" t="n">
        <f aca="false">+K188/K$190*100</f>
        <v>77.2203218041302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75" t="n">
        <v>0</v>
      </c>
      <c r="E189" s="35" t="n">
        <v>2</v>
      </c>
      <c r="F189" s="35" t="n">
        <v>1</v>
      </c>
      <c r="G189" s="35" t="n">
        <v>0</v>
      </c>
      <c r="H189" s="35" t="n">
        <v>3</v>
      </c>
      <c r="I189" s="35" t="n">
        <v>3</v>
      </c>
      <c r="J189" s="35" t="n">
        <v>7</v>
      </c>
      <c r="K189" s="35" t="n">
        <v>16</v>
      </c>
      <c r="L189" s="37" t="n">
        <f aca="false">+D189/D$190*100</f>
        <v>0</v>
      </c>
      <c r="M189" s="38" t="n">
        <f aca="false">+E189/E$190*100</f>
        <v>0.699300699300699</v>
      </c>
      <c r="N189" s="38" t="n">
        <f aca="false">+F189/F$190*100</f>
        <v>0.317460317460317</v>
      </c>
      <c r="O189" s="38" t="n">
        <f aca="false">+G189/G$190*100</f>
        <v>0</v>
      </c>
      <c r="P189" s="38" t="n">
        <f aca="false">+H189/H$190*100</f>
        <v>0.291545189504373</v>
      </c>
      <c r="Q189" s="38" t="n">
        <f aca="false">+I189/I$190*100</f>
        <v>0.111152278621712</v>
      </c>
      <c r="R189" s="38" t="n">
        <f aca="false">+J189/J$190*100</f>
        <v>0.240054869684499</v>
      </c>
      <c r="S189" s="38" t="n">
        <f aca="false">+K189/K$190*100</f>
        <v>0.202711263144558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75" t="n">
        <v>299</v>
      </c>
      <c r="E190" s="35" t="n">
        <v>286</v>
      </c>
      <c r="F190" s="35" t="n">
        <v>315</v>
      </c>
      <c r="G190" s="35" t="n">
        <v>349</v>
      </c>
      <c r="H190" s="35" t="n">
        <v>1029</v>
      </c>
      <c r="I190" s="35" t="n">
        <v>2699</v>
      </c>
      <c r="J190" s="35" t="n">
        <v>2916</v>
      </c>
      <c r="K190" s="35" t="n">
        <v>7893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1</v>
      </c>
      <c r="C191" s="29" t="s">
        <v>15</v>
      </c>
      <c r="D191" s="74" t="n">
        <v>2</v>
      </c>
      <c r="E191" s="30" t="n">
        <v>0</v>
      </c>
      <c r="F191" s="30" t="n">
        <v>0</v>
      </c>
      <c r="G191" s="30" t="n">
        <v>1</v>
      </c>
      <c r="H191" s="30" t="n">
        <v>6</v>
      </c>
      <c r="I191" s="30" t="n">
        <v>10</v>
      </c>
      <c r="J191" s="30" t="n">
        <v>7</v>
      </c>
      <c r="K191" s="30" t="n">
        <v>26</v>
      </c>
      <c r="L191" s="32" t="n">
        <f aca="false">+D191/D$194*100</f>
        <v>0.921658986175115</v>
      </c>
      <c r="M191" s="33" t="n">
        <f aca="false">+E191/E$194*100</f>
        <v>0</v>
      </c>
      <c r="N191" s="33" t="n">
        <f aca="false">+F191/F$194*100</f>
        <v>0</v>
      </c>
      <c r="O191" s="33" t="n">
        <f aca="false">+G191/G$194*100</f>
        <v>0.403225806451613</v>
      </c>
      <c r="P191" s="33" t="n">
        <f aca="false">+H191/H$194*100</f>
        <v>0.859598853868195</v>
      </c>
      <c r="Q191" s="33" t="n">
        <f aca="false">+I191/I$194*100</f>
        <v>0.777604976671851</v>
      </c>
      <c r="R191" s="33" t="n">
        <f aca="false">+J191/J$194*100</f>
        <v>0.412249705535925</v>
      </c>
      <c r="S191" s="33" t="n">
        <f aca="false">+K191/K$194*100</f>
        <v>0.575348528435495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75" t="n">
        <v>1</v>
      </c>
      <c r="E192" s="35" t="n">
        <v>1</v>
      </c>
      <c r="F192" s="35" t="n">
        <v>2</v>
      </c>
      <c r="G192" s="35" t="n">
        <v>3</v>
      </c>
      <c r="H192" s="35" t="n">
        <v>11</v>
      </c>
      <c r="I192" s="35" t="n">
        <v>13</v>
      </c>
      <c r="J192" s="35" t="n">
        <v>17</v>
      </c>
      <c r="K192" s="35" t="n">
        <v>48</v>
      </c>
      <c r="L192" s="37" t="n">
        <f aca="false">+D192/D$194*100</f>
        <v>0.460829493087558</v>
      </c>
      <c r="M192" s="38" t="n">
        <f aca="false">+E192/E$194*100</f>
        <v>0.512820512820513</v>
      </c>
      <c r="N192" s="38" t="n">
        <f aca="false">+F192/F$194*100</f>
        <v>1.12994350282486</v>
      </c>
      <c r="O192" s="38" t="n">
        <f aca="false">+G192/G$194*100</f>
        <v>1.20967741935484</v>
      </c>
      <c r="P192" s="38" t="n">
        <f aca="false">+H192/H$194*100</f>
        <v>1.57593123209169</v>
      </c>
      <c r="Q192" s="38" t="n">
        <f aca="false">+I192/I$194*100</f>
        <v>1.01088646967341</v>
      </c>
      <c r="R192" s="38" t="n">
        <f aca="false">+J192/J$194*100</f>
        <v>1.00117785630153</v>
      </c>
      <c r="S192" s="38" t="n">
        <f aca="false">+K192/K$194*100</f>
        <v>1.06218189865014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75" t="n">
        <v>214</v>
      </c>
      <c r="E193" s="35" t="n">
        <v>194</v>
      </c>
      <c r="F193" s="35" t="n">
        <v>175</v>
      </c>
      <c r="G193" s="35" t="n">
        <v>244</v>
      </c>
      <c r="H193" s="35" t="n">
        <v>681</v>
      </c>
      <c r="I193" s="35" t="n">
        <v>1263</v>
      </c>
      <c r="J193" s="35" t="n">
        <v>1674</v>
      </c>
      <c r="K193" s="35" t="n">
        <v>4445</v>
      </c>
      <c r="L193" s="37" t="n">
        <f aca="false">+D193/D$194*100</f>
        <v>98.6175115207373</v>
      </c>
      <c r="M193" s="38" t="n">
        <f aca="false">+E193/E$194*100</f>
        <v>99.4871794871795</v>
      </c>
      <c r="N193" s="38" t="n">
        <f aca="false">+F193/F$194*100</f>
        <v>98.8700564971751</v>
      </c>
      <c r="O193" s="38" t="n">
        <f aca="false">+G193/G$194*100</f>
        <v>98.3870967741936</v>
      </c>
      <c r="P193" s="38" t="n">
        <f aca="false">+H193/H$194*100</f>
        <v>97.5644699140401</v>
      </c>
      <c r="Q193" s="38" t="n">
        <f aca="false">+I193/I$194*100</f>
        <v>98.2115085536548</v>
      </c>
      <c r="R193" s="38" t="n">
        <f aca="false">+J193/J$194*100</f>
        <v>98.5865724381626</v>
      </c>
      <c r="S193" s="38" t="n">
        <f aca="false">+K193/K$194*100</f>
        <v>98.3624695729144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76" t="n">
        <v>217</v>
      </c>
      <c r="E194" s="40" t="n">
        <v>195</v>
      </c>
      <c r="F194" s="40" t="n">
        <v>177</v>
      </c>
      <c r="G194" s="40" t="n">
        <v>248</v>
      </c>
      <c r="H194" s="40" t="n">
        <v>698</v>
      </c>
      <c r="I194" s="40" t="n">
        <v>1286</v>
      </c>
      <c r="J194" s="40" t="n">
        <v>1698</v>
      </c>
      <c r="K194" s="40" t="n">
        <v>4519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2</v>
      </c>
      <c r="C195" s="45" t="s">
        <v>15</v>
      </c>
      <c r="D195" s="75" t="n">
        <v>0</v>
      </c>
      <c r="E195" s="35" t="n">
        <v>0</v>
      </c>
      <c r="F195" s="35" t="n">
        <v>0</v>
      </c>
      <c r="G195" s="35" t="n">
        <v>0</v>
      </c>
      <c r="H195" s="35" t="n">
        <v>0</v>
      </c>
      <c r="I195" s="35" t="n">
        <v>1</v>
      </c>
      <c r="J195" s="35" t="n">
        <v>1</v>
      </c>
      <c r="K195" s="35" t="n">
        <v>2</v>
      </c>
      <c r="L195" s="37" t="n">
        <f aca="false">+D195/D$198*100</f>
        <v>0</v>
      </c>
      <c r="M195" s="38" t="n">
        <f aca="false">+E195/E$198*100</f>
        <v>0</v>
      </c>
      <c r="N195" s="38" t="n">
        <f aca="false">+F195/F$198*100</f>
        <v>0</v>
      </c>
      <c r="O195" s="38" t="n">
        <f aca="false">+G195/G$198*100</f>
        <v>0</v>
      </c>
      <c r="P195" s="38" t="n">
        <f aca="false">+H195/H$198*100</f>
        <v>0</v>
      </c>
      <c r="Q195" s="38" t="n">
        <f aca="false">+I195/I$198*100</f>
        <v>0.115606936416185</v>
      </c>
      <c r="R195" s="38" t="n">
        <f aca="false">+J195/J$198*100</f>
        <v>0.0753012048192771</v>
      </c>
      <c r="S195" s="38" t="n">
        <f aca="false">+K195/K$198*100</f>
        <v>0.0602954476936991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75" t="n">
        <v>2</v>
      </c>
      <c r="E196" s="35" t="n">
        <v>0</v>
      </c>
      <c r="F196" s="35" t="n">
        <v>0</v>
      </c>
      <c r="G196" s="35" t="n">
        <v>0</v>
      </c>
      <c r="H196" s="35" t="n">
        <v>0</v>
      </c>
      <c r="I196" s="35" t="n">
        <v>1</v>
      </c>
      <c r="J196" s="35" t="n">
        <v>0</v>
      </c>
      <c r="K196" s="35" t="n">
        <v>3</v>
      </c>
      <c r="L196" s="37" t="n">
        <f aca="false">+D196/D$198*100</f>
        <v>1.01010101010101</v>
      </c>
      <c r="M196" s="38" t="n">
        <f aca="false">+E196/E$198*100</f>
        <v>0</v>
      </c>
      <c r="N196" s="38" t="n">
        <f aca="false">+F196/F$198*100</f>
        <v>0</v>
      </c>
      <c r="O196" s="38" t="n">
        <f aca="false">+G196/G$198*100</f>
        <v>0</v>
      </c>
      <c r="P196" s="38" t="n">
        <f aca="false">+H196/H$198*100</f>
        <v>0</v>
      </c>
      <c r="Q196" s="38" t="n">
        <f aca="false">+I196/I$198*100</f>
        <v>0.115606936416185</v>
      </c>
      <c r="R196" s="38" t="n">
        <f aca="false">+J196/J$198*100</f>
        <v>0</v>
      </c>
      <c r="S196" s="38" t="n">
        <f aca="false">+K196/K$198*100</f>
        <v>0.0904431715405487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75" t="n">
        <v>196</v>
      </c>
      <c r="E197" s="35" t="n">
        <v>147</v>
      </c>
      <c r="F197" s="35" t="n">
        <v>148</v>
      </c>
      <c r="G197" s="35" t="n">
        <v>161</v>
      </c>
      <c r="H197" s="35" t="n">
        <v>470</v>
      </c>
      <c r="I197" s="35" t="n">
        <v>863</v>
      </c>
      <c r="J197" s="35" t="n">
        <v>1327</v>
      </c>
      <c r="K197" s="35" t="n">
        <v>3312</v>
      </c>
      <c r="L197" s="37" t="n">
        <f aca="false">+D197/D$198*100</f>
        <v>98.989898989899</v>
      </c>
      <c r="M197" s="38" t="n">
        <f aca="false">+E197/E$198*100</f>
        <v>100</v>
      </c>
      <c r="N197" s="38" t="n">
        <f aca="false">+F197/F$198*100</f>
        <v>100</v>
      </c>
      <c r="O197" s="38" t="n">
        <f aca="false">+G197/G$198*100</f>
        <v>100</v>
      </c>
      <c r="P197" s="38" t="n">
        <f aca="false">+H197/H$198*100</f>
        <v>100</v>
      </c>
      <c r="Q197" s="38" t="n">
        <f aca="false">+I197/I$198*100</f>
        <v>99.7687861271676</v>
      </c>
      <c r="R197" s="38" t="n">
        <f aca="false">+J197/J$198*100</f>
        <v>99.9246987951807</v>
      </c>
      <c r="S197" s="38" t="n">
        <f aca="false">+K197/K$198*100</f>
        <v>99.8492613807658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75" t="n">
        <v>198</v>
      </c>
      <c r="E198" s="35" t="n">
        <v>147</v>
      </c>
      <c r="F198" s="35" t="n">
        <v>148</v>
      </c>
      <c r="G198" s="35" t="n">
        <v>161</v>
      </c>
      <c r="H198" s="35" t="n">
        <v>470</v>
      </c>
      <c r="I198" s="35" t="n">
        <v>865</v>
      </c>
      <c r="J198" s="35" t="n">
        <v>1328</v>
      </c>
      <c r="K198" s="35" t="n">
        <v>3317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3</v>
      </c>
      <c r="C199" s="47" t="s">
        <v>15</v>
      </c>
      <c r="D199" s="77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0</v>
      </c>
      <c r="J199" s="48" t="n">
        <v>0</v>
      </c>
      <c r="K199" s="48" t="n">
        <v>0</v>
      </c>
      <c r="L199" s="56" t="n">
        <f aca="false">+D199/D$202*100</f>
        <v>0</v>
      </c>
      <c r="M199" s="57" t="n">
        <f aca="false">+E199/E$202*100</f>
        <v>0</v>
      </c>
      <c r="N199" s="57" t="n">
        <f aca="false">+F199/F$202*100</f>
        <v>0</v>
      </c>
      <c r="O199" s="57" t="n">
        <f aca="false">+G199/G$202*100</f>
        <v>0</v>
      </c>
      <c r="P199" s="57" t="n">
        <f aca="false">+H199/H$202*100</f>
        <v>0</v>
      </c>
      <c r="Q199" s="57" t="n">
        <f aca="false">+I199/I$202*100</f>
        <v>0</v>
      </c>
      <c r="R199" s="57" t="n">
        <f aca="false">+J199/J$202*100</f>
        <v>0</v>
      </c>
      <c r="S199" s="57" t="n">
        <f aca="false">+K199/K$202*100</f>
        <v>0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7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0</v>
      </c>
      <c r="K200" s="35" t="n">
        <v>0</v>
      </c>
      <c r="L200" s="37" t="n">
        <f aca="false">+D200/D$202*100</f>
        <v>0</v>
      </c>
      <c r="M200" s="38" t="n">
        <f aca="false">+E200/E$202*100</f>
        <v>0</v>
      </c>
      <c r="N200" s="38" t="n">
        <f aca="false">+F200/F$202*100</f>
        <v>0</v>
      </c>
      <c r="O200" s="38" t="n">
        <f aca="false">+G200/G$202*100</f>
        <v>0</v>
      </c>
      <c r="P200" s="38" t="n">
        <f aca="false">+H200/H$202*100</f>
        <v>0</v>
      </c>
      <c r="Q200" s="38" t="n">
        <f aca="false">+I200/I$202*100</f>
        <v>0</v>
      </c>
      <c r="R200" s="38" t="n">
        <f aca="false">+J200/J$202*100</f>
        <v>0</v>
      </c>
      <c r="S200" s="38" t="n">
        <f aca="false">+K200/K$202*100</f>
        <v>0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75" t="n">
        <v>106</v>
      </c>
      <c r="E201" s="35" t="n">
        <v>112</v>
      </c>
      <c r="F201" s="35" t="n">
        <v>134</v>
      </c>
      <c r="G201" s="35" t="n">
        <v>147</v>
      </c>
      <c r="H201" s="35" t="n">
        <v>370</v>
      </c>
      <c r="I201" s="35" t="n">
        <v>691</v>
      </c>
      <c r="J201" s="35" t="n">
        <v>772</v>
      </c>
      <c r="K201" s="35" t="n">
        <v>2332</v>
      </c>
      <c r="L201" s="37" t="n">
        <f aca="false">+D201/D$202*100</f>
        <v>100</v>
      </c>
      <c r="M201" s="38" t="n">
        <f aca="false">+E201/E$202*100</f>
        <v>100</v>
      </c>
      <c r="N201" s="38" t="n">
        <f aca="false">+F201/F$202*100</f>
        <v>100</v>
      </c>
      <c r="O201" s="38" t="n">
        <f aca="false">+G201/G$202*100</f>
        <v>100</v>
      </c>
      <c r="P201" s="38" t="n">
        <f aca="false">+H201/H$202*100</f>
        <v>100</v>
      </c>
      <c r="Q201" s="38" t="n">
        <f aca="false">+I201/I$202*100</f>
        <v>100</v>
      </c>
      <c r="R201" s="38" t="n">
        <f aca="false">+J201/J$202*100</f>
        <v>100</v>
      </c>
      <c r="S201" s="38" t="n">
        <f aca="false">+K201/K$202*100</f>
        <v>100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76" t="n">
        <v>106</v>
      </c>
      <c r="E202" s="40" t="n">
        <v>112</v>
      </c>
      <c r="F202" s="40" t="n">
        <v>134</v>
      </c>
      <c r="G202" s="40" t="n">
        <v>147</v>
      </c>
      <c r="H202" s="40" t="n">
        <v>370</v>
      </c>
      <c r="I202" s="40" t="n">
        <v>691</v>
      </c>
      <c r="J202" s="40" t="n">
        <v>772</v>
      </c>
      <c r="K202" s="40" t="n">
        <v>2332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4</v>
      </c>
      <c r="C203" s="45" t="s">
        <v>15</v>
      </c>
      <c r="D203" s="75" t="n">
        <v>9</v>
      </c>
      <c r="E203" s="35" t="n">
        <v>7</v>
      </c>
      <c r="F203" s="35" t="n">
        <v>10</v>
      </c>
      <c r="G203" s="35" t="n">
        <v>10</v>
      </c>
      <c r="H203" s="35" t="n">
        <v>9</v>
      </c>
      <c r="I203" s="35" t="n">
        <v>11</v>
      </c>
      <c r="J203" s="35" t="n">
        <v>5</v>
      </c>
      <c r="K203" s="35" t="n">
        <v>61</v>
      </c>
      <c r="L203" s="37" t="n">
        <f aca="false">+D203/D$206*100</f>
        <v>8.7378640776699</v>
      </c>
      <c r="M203" s="38" t="n">
        <f aca="false">+E203/E$206*100</f>
        <v>7.14285714285714</v>
      </c>
      <c r="N203" s="38" t="n">
        <f aca="false">+F203/F$206*100</f>
        <v>8.33333333333333</v>
      </c>
      <c r="O203" s="38" t="n">
        <f aca="false">+G203/G$206*100</f>
        <v>7.5187969924812</v>
      </c>
      <c r="P203" s="38" t="n">
        <f aca="false">+H203/H$206*100</f>
        <v>2.34986945169713</v>
      </c>
      <c r="Q203" s="38" t="n">
        <f aca="false">+I203/I$206*100</f>
        <v>1.2514220705347</v>
      </c>
      <c r="R203" s="38" t="n">
        <f aca="false">+J203/J$206*100</f>
        <v>0.4995004995005</v>
      </c>
      <c r="S203" s="38" t="n">
        <f aca="false">+K203/K$206*100</f>
        <v>2.24512329775488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75" t="n">
        <v>17</v>
      </c>
      <c r="E204" s="35" t="n">
        <v>7</v>
      </c>
      <c r="F204" s="35" t="n">
        <v>9</v>
      </c>
      <c r="G204" s="35" t="n">
        <v>9</v>
      </c>
      <c r="H204" s="35" t="n">
        <v>8</v>
      </c>
      <c r="I204" s="35" t="n">
        <v>11</v>
      </c>
      <c r="J204" s="35" t="n">
        <v>11</v>
      </c>
      <c r="K204" s="35" t="n">
        <v>72</v>
      </c>
      <c r="L204" s="37" t="n">
        <f aca="false">+D204/D$206*100</f>
        <v>16.504854368932</v>
      </c>
      <c r="M204" s="38" t="n">
        <f aca="false">+E204/E$206*100</f>
        <v>7.14285714285714</v>
      </c>
      <c r="N204" s="38" t="n">
        <f aca="false">+F204/F$206*100</f>
        <v>7.5</v>
      </c>
      <c r="O204" s="38" t="n">
        <f aca="false">+G204/G$206*100</f>
        <v>6.76691729323308</v>
      </c>
      <c r="P204" s="38" t="n">
        <f aca="false">+H204/H$206*100</f>
        <v>2.088772845953</v>
      </c>
      <c r="Q204" s="38" t="n">
        <f aca="false">+I204/I$206*100</f>
        <v>1.2514220705347</v>
      </c>
      <c r="R204" s="38" t="n">
        <f aca="false">+J204/J$206*100</f>
        <v>1.0989010989011</v>
      </c>
      <c r="S204" s="38" t="n">
        <f aca="false">+K204/K$206*100</f>
        <v>2.64998159735002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75" t="n">
        <v>77</v>
      </c>
      <c r="E205" s="35" t="n">
        <v>84</v>
      </c>
      <c r="F205" s="35" t="n">
        <v>101</v>
      </c>
      <c r="G205" s="35" t="n">
        <v>114</v>
      </c>
      <c r="H205" s="35" t="n">
        <v>366</v>
      </c>
      <c r="I205" s="35" t="n">
        <v>857</v>
      </c>
      <c r="J205" s="35" t="n">
        <v>985</v>
      </c>
      <c r="K205" s="35" t="n">
        <v>2584</v>
      </c>
      <c r="L205" s="37" t="n">
        <f aca="false">+D205/D$206*100</f>
        <v>74.7572815533981</v>
      </c>
      <c r="M205" s="38" t="n">
        <f aca="false">+E205/E$206*100</f>
        <v>85.7142857142857</v>
      </c>
      <c r="N205" s="38" t="n">
        <f aca="false">+F205/F$206*100</f>
        <v>84.1666666666667</v>
      </c>
      <c r="O205" s="38" t="n">
        <f aca="false">+G205/G$206*100</f>
        <v>85.7142857142857</v>
      </c>
      <c r="P205" s="38" t="n">
        <f aca="false">+H205/H$206*100</f>
        <v>95.5613577023499</v>
      </c>
      <c r="Q205" s="38" t="n">
        <f aca="false">+I205/I$206*100</f>
        <v>97.4971558589306</v>
      </c>
      <c r="R205" s="38" t="n">
        <f aca="false">+J205/J$206*100</f>
        <v>98.4015984015984</v>
      </c>
      <c r="S205" s="38" t="n">
        <f aca="false">+K205/K$206*100</f>
        <v>95.1048951048951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78" t="n">
        <v>103</v>
      </c>
      <c r="E206" s="60" t="n">
        <v>98</v>
      </c>
      <c r="F206" s="60" t="n">
        <v>120</v>
      </c>
      <c r="G206" s="60" t="n">
        <v>133</v>
      </c>
      <c r="H206" s="60" t="n">
        <v>383</v>
      </c>
      <c r="I206" s="60" t="n">
        <v>879</v>
      </c>
      <c r="J206" s="60" t="n">
        <v>1001</v>
      </c>
      <c r="K206" s="60" t="n">
        <v>2717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27</v>
      </c>
      <c r="C207" s="34" t="s">
        <v>15</v>
      </c>
      <c r="D207" s="75" t="n">
        <v>198</v>
      </c>
      <c r="E207" s="35" t="n">
        <v>211</v>
      </c>
      <c r="F207" s="35" t="n">
        <v>153</v>
      </c>
      <c r="G207" s="35" t="n">
        <v>163</v>
      </c>
      <c r="H207" s="35" t="n">
        <v>338</v>
      </c>
      <c r="I207" s="35" t="n">
        <v>710</v>
      </c>
      <c r="J207" s="35" t="n">
        <v>888</v>
      </c>
      <c r="K207" s="35" t="n">
        <v>2661</v>
      </c>
      <c r="L207" s="37" t="n">
        <f aca="false">+D207/D$210*100</f>
        <v>43.421052631579</v>
      </c>
      <c r="M207" s="38" t="n">
        <f aca="false">+E207/E$210*100</f>
        <v>45.7700650759219</v>
      </c>
      <c r="N207" s="38" t="n">
        <f aca="false">+F207/F$210*100</f>
        <v>35.7476635514019</v>
      </c>
      <c r="O207" s="38" t="n">
        <f aca="false">+G207/G$210*100</f>
        <v>32.8629032258065</v>
      </c>
      <c r="P207" s="38" t="n">
        <f aca="false">+H207/H$210*100</f>
        <v>25.1675353685778</v>
      </c>
      <c r="Q207" s="38" t="n">
        <f aca="false">+I207/I$210*100</f>
        <v>19.1684665226782</v>
      </c>
      <c r="R207" s="38" t="n">
        <f aca="false">+J207/J$210*100</f>
        <v>19.6677740863787</v>
      </c>
      <c r="S207" s="38" t="n">
        <f aca="false">+K207/K$210*100</f>
        <v>23.3359642199421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75" t="n">
        <v>255</v>
      </c>
      <c r="E208" s="35" t="n">
        <v>244</v>
      </c>
      <c r="F208" s="35" t="n">
        <v>270</v>
      </c>
      <c r="G208" s="35" t="n">
        <v>330</v>
      </c>
      <c r="H208" s="35" t="n">
        <v>985</v>
      </c>
      <c r="I208" s="35" t="n">
        <v>2949</v>
      </c>
      <c r="J208" s="35" t="n">
        <v>3600</v>
      </c>
      <c r="K208" s="35" t="n">
        <v>8633</v>
      </c>
      <c r="L208" s="37" t="n">
        <f aca="false">+D208/D$210*100</f>
        <v>55.921052631579</v>
      </c>
      <c r="M208" s="38" t="n">
        <f aca="false">+E208/E$210*100</f>
        <v>52.9284164859002</v>
      </c>
      <c r="N208" s="38" t="n">
        <f aca="false">+F208/F$210*100</f>
        <v>63.0841121495327</v>
      </c>
      <c r="O208" s="38" t="n">
        <f aca="false">+G208/G$210*100</f>
        <v>66.5322580645161</v>
      </c>
      <c r="P208" s="38" t="n">
        <f aca="false">+H208/H$210*100</f>
        <v>73.343261355175</v>
      </c>
      <c r="Q208" s="38" t="n">
        <f aca="false">+I208/I$210*100</f>
        <v>79.6166306695464</v>
      </c>
      <c r="R208" s="38" t="n">
        <f aca="false">+J208/J$210*100</f>
        <v>79.734219269103</v>
      </c>
      <c r="S208" s="38" t="n">
        <f aca="false">+K208/K$210*100</f>
        <v>75.7081469788652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75" t="n">
        <v>3</v>
      </c>
      <c r="E209" s="35" t="n">
        <v>6</v>
      </c>
      <c r="F209" s="35" t="n">
        <v>5</v>
      </c>
      <c r="G209" s="35" t="n">
        <v>3</v>
      </c>
      <c r="H209" s="35" t="n">
        <v>20</v>
      </c>
      <c r="I209" s="35" t="n">
        <v>45</v>
      </c>
      <c r="J209" s="35" t="n">
        <v>27</v>
      </c>
      <c r="K209" s="35" t="n">
        <v>109</v>
      </c>
      <c r="L209" s="37" t="n">
        <f aca="false">+D209/D$210*100</f>
        <v>0.657894736842105</v>
      </c>
      <c r="M209" s="38" t="n">
        <f aca="false">+E209/E$210*100</f>
        <v>1.30151843817787</v>
      </c>
      <c r="N209" s="38" t="n">
        <f aca="false">+F209/F$210*100</f>
        <v>1.16822429906542</v>
      </c>
      <c r="O209" s="38" t="n">
        <f aca="false">+G209/G$210*100</f>
        <v>0.604838709677419</v>
      </c>
      <c r="P209" s="38" t="n">
        <f aca="false">+H209/H$210*100</f>
        <v>1.48920327624721</v>
      </c>
      <c r="Q209" s="38" t="n">
        <f aca="false">+I209/I$210*100</f>
        <v>1.21490280777538</v>
      </c>
      <c r="R209" s="38" t="n">
        <f aca="false">+J209/J$210*100</f>
        <v>0.598006644518273</v>
      </c>
      <c r="S209" s="38" t="n">
        <f aca="false">+K209/K$210*100</f>
        <v>0.955888801192669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75" t="n">
        <v>456</v>
      </c>
      <c r="E210" s="35" t="n">
        <v>461</v>
      </c>
      <c r="F210" s="35" t="n">
        <v>428</v>
      </c>
      <c r="G210" s="35" t="n">
        <v>496</v>
      </c>
      <c r="H210" s="35" t="n">
        <v>1343</v>
      </c>
      <c r="I210" s="35" t="n">
        <v>3704</v>
      </c>
      <c r="J210" s="35" t="n">
        <v>4515</v>
      </c>
      <c r="K210" s="35" t="n">
        <v>11403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5</v>
      </c>
      <c r="C211" s="68" t="s">
        <v>15</v>
      </c>
      <c r="D211" s="74" t="n">
        <v>33</v>
      </c>
      <c r="E211" s="30" t="n">
        <v>36</v>
      </c>
      <c r="F211" s="30" t="n">
        <v>39</v>
      </c>
      <c r="G211" s="30" t="n">
        <v>37</v>
      </c>
      <c r="H211" s="30" t="n">
        <v>76</v>
      </c>
      <c r="I211" s="30" t="n">
        <v>177</v>
      </c>
      <c r="J211" s="30" t="n">
        <v>207</v>
      </c>
      <c r="K211" s="30" t="n">
        <v>605</v>
      </c>
      <c r="L211" s="32" t="n">
        <f aca="false">+D211/D$214*100</f>
        <v>30</v>
      </c>
      <c r="M211" s="33" t="n">
        <f aca="false">+E211/E$214*100</f>
        <v>30</v>
      </c>
      <c r="N211" s="33" t="n">
        <f aca="false">+F211/F$214*100</f>
        <v>35.4545454545455</v>
      </c>
      <c r="O211" s="33" t="n">
        <f aca="false">+G211/G$214*100</f>
        <v>27.4074074074074</v>
      </c>
      <c r="P211" s="33" t="n">
        <f aca="false">+H211/H$214*100</f>
        <v>19.6891191709845</v>
      </c>
      <c r="Q211" s="33" t="n">
        <f aca="false">+I211/I$214*100</f>
        <v>16.6823751178134</v>
      </c>
      <c r="R211" s="33" t="n">
        <f aca="false">+J211/J$214*100</f>
        <v>15.1982378854626</v>
      </c>
      <c r="S211" s="33" t="n">
        <f aca="false">+K211/K$214*100</f>
        <v>18.4226552984166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75" t="n">
        <v>64</v>
      </c>
      <c r="E212" s="35" t="n">
        <v>68</v>
      </c>
      <c r="F212" s="35" t="n">
        <v>57</v>
      </c>
      <c r="G212" s="35" t="n">
        <v>67</v>
      </c>
      <c r="H212" s="35" t="n">
        <v>251</v>
      </c>
      <c r="I212" s="35" t="n">
        <v>695</v>
      </c>
      <c r="J212" s="35" t="n">
        <v>959</v>
      </c>
      <c r="K212" s="35" t="n">
        <v>2161</v>
      </c>
      <c r="L212" s="37" t="n">
        <f aca="false">+D212/D$214*100</f>
        <v>58.1818181818182</v>
      </c>
      <c r="M212" s="38" t="n">
        <f aca="false">+E212/E$214*100</f>
        <v>56.6666666666667</v>
      </c>
      <c r="N212" s="38" t="n">
        <f aca="false">+F212/F$214*100</f>
        <v>51.8181818181818</v>
      </c>
      <c r="O212" s="38" t="n">
        <f aca="false">+G212/G$214*100</f>
        <v>49.6296296296296</v>
      </c>
      <c r="P212" s="38" t="n">
        <f aca="false">+H212/H$214*100</f>
        <v>65.0259067357513</v>
      </c>
      <c r="Q212" s="38" t="n">
        <f aca="false">+I212/I$214*100</f>
        <v>65.5042412818096</v>
      </c>
      <c r="R212" s="38" t="n">
        <f aca="false">+J212/J$214*100</f>
        <v>70.4111600587372</v>
      </c>
      <c r="S212" s="38" t="n">
        <f aca="false">+K212/K$214*100</f>
        <v>65.8038976857491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75" t="n">
        <v>13</v>
      </c>
      <c r="E213" s="35" t="n">
        <v>16</v>
      </c>
      <c r="F213" s="35" t="n">
        <v>14</v>
      </c>
      <c r="G213" s="35" t="n">
        <v>31</v>
      </c>
      <c r="H213" s="35" t="n">
        <v>59</v>
      </c>
      <c r="I213" s="35" t="n">
        <v>189</v>
      </c>
      <c r="J213" s="35" t="n">
        <v>196</v>
      </c>
      <c r="K213" s="35" t="n">
        <v>518</v>
      </c>
      <c r="L213" s="37" t="n">
        <f aca="false">+D213/D$214*100</f>
        <v>11.8181818181818</v>
      </c>
      <c r="M213" s="38" t="n">
        <f aca="false">+E213/E$214*100</f>
        <v>13.3333333333333</v>
      </c>
      <c r="N213" s="38" t="n">
        <f aca="false">+F213/F$214*100</f>
        <v>12.7272727272727</v>
      </c>
      <c r="O213" s="38" t="n">
        <f aca="false">+G213/G$214*100</f>
        <v>22.962962962963</v>
      </c>
      <c r="P213" s="38" t="n">
        <f aca="false">+H213/H$214*100</f>
        <v>15.2849740932642</v>
      </c>
      <c r="Q213" s="38" t="n">
        <f aca="false">+I213/I$214*100</f>
        <v>17.813383600377</v>
      </c>
      <c r="R213" s="38" t="n">
        <f aca="false">+J213/J$214*100</f>
        <v>14.3906020558003</v>
      </c>
      <c r="S213" s="38" t="n">
        <f aca="false">+K213/K$214*100</f>
        <v>15.7734470158344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75" t="n">
        <v>110</v>
      </c>
      <c r="E214" s="35" t="n">
        <v>120</v>
      </c>
      <c r="F214" s="35" t="n">
        <v>110</v>
      </c>
      <c r="G214" s="35" t="n">
        <v>135</v>
      </c>
      <c r="H214" s="35" t="n">
        <v>386</v>
      </c>
      <c r="I214" s="35" t="n">
        <v>1061</v>
      </c>
      <c r="J214" s="35" t="n">
        <v>1362</v>
      </c>
      <c r="K214" s="35" t="n">
        <v>3284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6</v>
      </c>
      <c r="C215" s="47" t="s">
        <v>15</v>
      </c>
      <c r="D215" s="77" t="n">
        <v>61</v>
      </c>
      <c r="E215" s="48" t="n">
        <v>59</v>
      </c>
      <c r="F215" s="48" t="n">
        <v>48</v>
      </c>
      <c r="G215" s="48" t="n">
        <v>35</v>
      </c>
      <c r="H215" s="48" t="n">
        <v>91</v>
      </c>
      <c r="I215" s="48" t="n">
        <v>219</v>
      </c>
      <c r="J215" s="48" t="n">
        <v>318</v>
      </c>
      <c r="K215" s="48" t="n">
        <v>831</v>
      </c>
      <c r="L215" s="56" t="n">
        <f aca="false">+D215/D$218*100</f>
        <v>42.0689655172414</v>
      </c>
      <c r="M215" s="57" t="n">
        <f aca="false">+E215/E$218*100</f>
        <v>38.3116883116883</v>
      </c>
      <c r="N215" s="57" t="n">
        <f aca="false">+F215/F$218*100</f>
        <v>39.344262295082</v>
      </c>
      <c r="O215" s="57" t="n">
        <f aca="false">+G215/G$218*100</f>
        <v>28.2258064516129</v>
      </c>
      <c r="P215" s="57" t="n">
        <f aca="false">+H215/H$218*100</f>
        <v>24.331550802139</v>
      </c>
      <c r="Q215" s="57" t="n">
        <f aca="false">+I215/I$218*100</f>
        <v>19.1601049868766</v>
      </c>
      <c r="R215" s="57" t="n">
        <f aca="false">+J215/J$218*100</f>
        <v>19.4614443084455</v>
      </c>
      <c r="S215" s="57" t="n">
        <f aca="false">+K215/K$218*100</f>
        <v>22.4837662337662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75" t="n">
        <v>83</v>
      </c>
      <c r="E216" s="35" t="n">
        <v>91</v>
      </c>
      <c r="F216" s="35" t="n">
        <v>72</v>
      </c>
      <c r="G216" s="35" t="n">
        <v>83</v>
      </c>
      <c r="H216" s="35" t="n">
        <v>269</v>
      </c>
      <c r="I216" s="35" t="n">
        <v>881</v>
      </c>
      <c r="J216" s="35" t="n">
        <v>1245</v>
      </c>
      <c r="K216" s="35" t="n">
        <v>2724</v>
      </c>
      <c r="L216" s="37" t="n">
        <f aca="false">+D216/D$218*100</f>
        <v>57.2413793103448</v>
      </c>
      <c r="M216" s="38" t="n">
        <f aca="false">+E216/E$218*100</f>
        <v>59.0909090909091</v>
      </c>
      <c r="N216" s="38" t="n">
        <f aca="false">+F216/F$218*100</f>
        <v>59.016393442623</v>
      </c>
      <c r="O216" s="38" t="n">
        <f aca="false">+G216/G$218*100</f>
        <v>66.9354838709677</v>
      </c>
      <c r="P216" s="38" t="n">
        <f aca="false">+H216/H$218*100</f>
        <v>71.9251336898396</v>
      </c>
      <c r="Q216" s="38" t="n">
        <f aca="false">+I216/I$218*100</f>
        <v>77.0778652668417</v>
      </c>
      <c r="R216" s="38" t="n">
        <f aca="false">+J216/J$218*100</f>
        <v>76.1933904528764</v>
      </c>
      <c r="S216" s="38" t="n">
        <f aca="false">+K216/K$218*100</f>
        <v>73.7012987012987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75" t="n">
        <v>1</v>
      </c>
      <c r="E217" s="35" t="n">
        <v>4</v>
      </c>
      <c r="F217" s="35" t="n">
        <v>2</v>
      </c>
      <c r="G217" s="35" t="n">
        <v>6</v>
      </c>
      <c r="H217" s="35" t="n">
        <v>14</v>
      </c>
      <c r="I217" s="35" t="n">
        <v>43</v>
      </c>
      <c r="J217" s="35" t="n">
        <v>71</v>
      </c>
      <c r="K217" s="35" t="n">
        <v>141</v>
      </c>
      <c r="L217" s="37" t="n">
        <f aca="false">+D217/D$218*100</f>
        <v>0.689655172413793</v>
      </c>
      <c r="M217" s="38" t="n">
        <f aca="false">+E217/E$218*100</f>
        <v>2.5974025974026</v>
      </c>
      <c r="N217" s="38" t="n">
        <f aca="false">+F217/F$218*100</f>
        <v>1.63934426229508</v>
      </c>
      <c r="O217" s="38" t="n">
        <f aca="false">+G217/G$218*100</f>
        <v>4.83870967741936</v>
      </c>
      <c r="P217" s="38" t="n">
        <f aca="false">+H217/H$218*100</f>
        <v>3.74331550802139</v>
      </c>
      <c r="Q217" s="38" t="n">
        <f aca="false">+I217/I$218*100</f>
        <v>3.76202974628172</v>
      </c>
      <c r="R217" s="38" t="n">
        <f aca="false">+J217/J$218*100</f>
        <v>4.34516523867809</v>
      </c>
      <c r="S217" s="38" t="n">
        <f aca="false">+K217/K$218*100</f>
        <v>3.81493506493506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76" t="n">
        <v>145</v>
      </c>
      <c r="E218" s="40" t="n">
        <v>154</v>
      </c>
      <c r="F218" s="40" t="n">
        <v>122</v>
      </c>
      <c r="G218" s="40" t="n">
        <v>124</v>
      </c>
      <c r="H218" s="40" t="n">
        <v>374</v>
      </c>
      <c r="I218" s="40" t="n">
        <v>1143</v>
      </c>
      <c r="J218" s="40" t="n">
        <v>1634</v>
      </c>
      <c r="K218" s="40" t="n">
        <v>3696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67</v>
      </c>
      <c r="C219" s="45" t="s">
        <v>15</v>
      </c>
      <c r="D219" s="75" t="n">
        <v>51</v>
      </c>
      <c r="E219" s="35" t="n">
        <v>42</v>
      </c>
      <c r="F219" s="35" t="n">
        <v>45</v>
      </c>
      <c r="G219" s="35" t="n">
        <v>33</v>
      </c>
      <c r="H219" s="35" t="n">
        <v>82</v>
      </c>
      <c r="I219" s="35" t="n">
        <v>152</v>
      </c>
      <c r="J219" s="35" t="n">
        <v>203</v>
      </c>
      <c r="K219" s="35" t="n">
        <v>608</v>
      </c>
      <c r="L219" s="37" t="n">
        <f aca="false">+D219/D$222*100</f>
        <v>33.3333333333333</v>
      </c>
      <c r="M219" s="38" t="n">
        <f aca="false">+E219/E$222*100</f>
        <v>37.5</v>
      </c>
      <c r="N219" s="38" t="n">
        <f aca="false">+F219/F$222*100</f>
        <v>38.135593220339</v>
      </c>
      <c r="O219" s="38" t="n">
        <f aca="false">+G219/G$222*100</f>
        <v>28.695652173913</v>
      </c>
      <c r="P219" s="38" t="n">
        <f aca="false">+H219/H$222*100</f>
        <v>26.797385620915</v>
      </c>
      <c r="Q219" s="38" t="n">
        <f aca="false">+I219/I$222*100</f>
        <v>18.3574879227053</v>
      </c>
      <c r="R219" s="38" t="n">
        <f aca="false">+J219/J$222*100</f>
        <v>17.0159262363789</v>
      </c>
      <c r="S219" s="38" t="n">
        <f aca="false">+K219/K$222*100</f>
        <v>21.5221238938053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75" t="n">
        <v>102</v>
      </c>
      <c r="E220" s="35" t="n">
        <v>69</v>
      </c>
      <c r="F220" s="35" t="n">
        <v>73</v>
      </c>
      <c r="G220" s="35" t="n">
        <v>82</v>
      </c>
      <c r="H220" s="35" t="n">
        <v>224</v>
      </c>
      <c r="I220" s="35" t="n">
        <v>676</v>
      </c>
      <c r="J220" s="35" t="n">
        <v>990</v>
      </c>
      <c r="K220" s="35" t="n">
        <v>2216</v>
      </c>
      <c r="L220" s="37" t="n">
        <f aca="false">+D220/D$222*100</f>
        <v>66.6666666666667</v>
      </c>
      <c r="M220" s="38" t="n">
        <f aca="false">+E220/E$222*100</f>
        <v>61.6071428571429</v>
      </c>
      <c r="N220" s="38" t="n">
        <f aca="false">+F220/F$222*100</f>
        <v>61.864406779661</v>
      </c>
      <c r="O220" s="38" t="n">
        <f aca="false">+G220/G$222*100</f>
        <v>71.304347826087</v>
      </c>
      <c r="P220" s="38" t="n">
        <f aca="false">+H220/H$222*100</f>
        <v>73.202614379085</v>
      </c>
      <c r="Q220" s="38" t="n">
        <f aca="false">+I220/I$222*100</f>
        <v>81.6425120772947</v>
      </c>
      <c r="R220" s="38" t="n">
        <f aca="false">+J220/J$222*100</f>
        <v>82.9840737636211</v>
      </c>
      <c r="S220" s="38" t="n">
        <f aca="false">+K220/K$222*100</f>
        <v>78.4424778761062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75" t="n">
        <v>0</v>
      </c>
      <c r="E221" s="35" t="n">
        <v>1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1</v>
      </c>
      <c r="L221" s="37" t="n">
        <f aca="false">+D221/D$222*100</f>
        <v>0</v>
      </c>
      <c r="M221" s="38" t="n">
        <f aca="false">+E221/E$222*100</f>
        <v>0.892857142857143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.0353982300884956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78" t="n">
        <v>153</v>
      </c>
      <c r="E222" s="60" t="n">
        <v>112</v>
      </c>
      <c r="F222" s="60" t="n">
        <v>118</v>
      </c>
      <c r="G222" s="60" t="n">
        <v>115</v>
      </c>
      <c r="H222" s="60" t="n">
        <v>306</v>
      </c>
      <c r="I222" s="60" t="n">
        <v>828</v>
      </c>
      <c r="J222" s="60" t="n">
        <v>1193</v>
      </c>
      <c r="K222" s="60" t="n">
        <v>2825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68</v>
      </c>
      <c r="C223" s="34" t="s">
        <v>15</v>
      </c>
      <c r="D223" s="75" t="n">
        <v>82</v>
      </c>
      <c r="E223" s="35" t="n">
        <v>49</v>
      </c>
      <c r="F223" s="35" t="n">
        <v>76</v>
      </c>
      <c r="G223" s="35" t="n">
        <v>92</v>
      </c>
      <c r="H223" s="35" t="n">
        <v>178</v>
      </c>
      <c r="I223" s="35" t="n">
        <v>269</v>
      </c>
      <c r="J223" s="35" t="n">
        <v>218</v>
      </c>
      <c r="K223" s="35" t="n">
        <v>964</v>
      </c>
      <c r="L223" s="37" t="n">
        <f aca="false">+D223/D$226*100</f>
        <v>39.8058252427185</v>
      </c>
      <c r="M223" s="38" t="n">
        <f aca="false">+E223/E$226*100</f>
        <v>27.0718232044199</v>
      </c>
      <c r="N223" s="38" t="n">
        <f aca="false">+F223/F$226*100</f>
        <v>33.9285714285714</v>
      </c>
      <c r="O223" s="38" t="n">
        <f aca="false">+G223/G$226*100</f>
        <v>30.6666666666667</v>
      </c>
      <c r="P223" s="38" t="n">
        <f aca="false">+H223/H$226*100</f>
        <v>24.484181568088</v>
      </c>
      <c r="Q223" s="38" t="n">
        <f aca="false">+I223/I$226*100</f>
        <v>25.7416267942584</v>
      </c>
      <c r="R223" s="38" t="n">
        <f aca="false">+J223/J$226*100</f>
        <v>21.8655967903711</v>
      </c>
      <c r="S223" s="38" t="n">
        <f aca="false">+K223/K$226*100</f>
        <v>26.195652173913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75" t="n">
        <v>124</v>
      </c>
      <c r="E224" s="35" t="n">
        <v>132</v>
      </c>
      <c r="F224" s="35" t="n">
        <v>148</v>
      </c>
      <c r="G224" s="35" t="n">
        <v>208</v>
      </c>
      <c r="H224" s="35" t="n">
        <v>549</v>
      </c>
      <c r="I224" s="35" t="n">
        <v>776</v>
      </c>
      <c r="J224" s="35" t="n">
        <v>779</v>
      </c>
      <c r="K224" s="35" t="n">
        <v>2716</v>
      </c>
      <c r="L224" s="37" t="n">
        <f aca="false">+D224/D$226*100</f>
        <v>60.1941747572816</v>
      </c>
      <c r="M224" s="38" t="n">
        <f aca="false">+E224/E$226*100</f>
        <v>72.9281767955801</v>
      </c>
      <c r="N224" s="38" t="n">
        <f aca="false">+F224/F$226*100</f>
        <v>66.0714285714286</v>
      </c>
      <c r="O224" s="38" t="n">
        <f aca="false">+G224/G$226*100</f>
        <v>69.3333333333333</v>
      </c>
      <c r="P224" s="38" t="n">
        <f aca="false">+H224/H$226*100</f>
        <v>75.515818431912</v>
      </c>
      <c r="Q224" s="38" t="n">
        <f aca="false">+I224/I$226*100</f>
        <v>74.2583732057416</v>
      </c>
      <c r="R224" s="38" t="n">
        <f aca="false">+J224/J$226*100</f>
        <v>78.1344032096289</v>
      </c>
      <c r="S224" s="38" t="n">
        <f aca="false">+K224/K$226*100</f>
        <v>73.804347826087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7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</v>
      </c>
      <c r="S225" s="38" t="n">
        <f aca="false">+K225/K$226*100</f>
        <v>0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76" t="n">
        <v>206</v>
      </c>
      <c r="E226" s="40" t="n">
        <v>181</v>
      </c>
      <c r="F226" s="40" t="n">
        <v>224</v>
      </c>
      <c r="G226" s="40" t="n">
        <v>300</v>
      </c>
      <c r="H226" s="40" t="n">
        <v>727</v>
      </c>
      <c r="I226" s="40" t="n">
        <v>1045</v>
      </c>
      <c r="J226" s="40" t="n">
        <v>997</v>
      </c>
      <c r="K226" s="40" t="n">
        <v>3680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69</v>
      </c>
      <c r="C227" s="45" t="s">
        <v>15</v>
      </c>
      <c r="D227" s="75" t="n">
        <v>9</v>
      </c>
      <c r="E227" s="35" t="n">
        <v>3</v>
      </c>
      <c r="F227" s="35" t="n">
        <v>2</v>
      </c>
      <c r="G227" s="35" t="n">
        <v>6</v>
      </c>
      <c r="H227" s="35" t="n">
        <v>13</v>
      </c>
      <c r="I227" s="35" t="n">
        <v>14</v>
      </c>
      <c r="J227" s="35" t="n">
        <v>25</v>
      </c>
      <c r="K227" s="35" t="n">
        <v>72</v>
      </c>
      <c r="L227" s="37" t="n">
        <f aca="false">+D227/D$230*100</f>
        <v>69.2307692307692</v>
      </c>
      <c r="M227" s="38" t="n">
        <f aca="false">+E227/E$230*100</f>
        <v>27.2727272727273</v>
      </c>
      <c r="N227" s="38" t="n">
        <f aca="false">+F227/F$230*100</f>
        <v>16.6666666666667</v>
      </c>
      <c r="O227" s="38" t="n">
        <f aca="false">+G227/G$230*100</f>
        <v>37.5</v>
      </c>
      <c r="P227" s="38" t="n">
        <f aca="false">+H227/H$230*100</f>
        <v>34.2105263157895</v>
      </c>
      <c r="Q227" s="38" t="n">
        <f aca="false">+I227/I$230*100</f>
        <v>22.9508196721311</v>
      </c>
      <c r="R227" s="38" t="n">
        <f aca="false">+J227/J$230*100</f>
        <v>32.8947368421053</v>
      </c>
      <c r="S227" s="38" t="n">
        <f aca="false">+K227/K$230*100</f>
        <v>31.7180616740088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75" t="n">
        <v>4</v>
      </c>
      <c r="E228" s="35" t="n">
        <v>8</v>
      </c>
      <c r="F228" s="35" t="n">
        <v>10</v>
      </c>
      <c r="G228" s="35" t="n">
        <v>10</v>
      </c>
      <c r="H228" s="35" t="n">
        <v>25</v>
      </c>
      <c r="I228" s="35" t="n">
        <v>47</v>
      </c>
      <c r="J228" s="35" t="n">
        <v>51</v>
      </c>
      <c r="K228" s="35" t="n">
        <v>155</v>
      </c>
      <c r="L228" s="37" t="n">
        <f aca="false">+D228/D$230*100</f>
        <v>30.7692307692308</v>
      </c>
      <c r="M228" s="38" t="n">
        <f aca="false">+E228/E$230*100</f>
        <v>72.7272727272727</v>
      </c>
      <c r="N228" s="38" t="n">
        <f aca="false">+F228/F$230*100</f>
        <v>83.3333333333333</v>
      </c>
      <c r="O228" s="38" t="n">
        <f aca="false">+G228/G$230*100</f>
        <v>62.5</v>
      </c>
      <c r="P228" s="38" t="n">
        <f aca="false">+H228/H$230*100</f>
        <v>65.7894736842105</v>
      </c>
      <c r="Q228" s="38" t="n">
        <f aca="false">+I228/I$230*100</f>
        <v>77.0491803278689</v>
      </c>
      <c r="R228" s="38" t="n">
        <f aca="false">+J228/J$230*100</f>
        <v>67.1052631578947</v>
      </c>
      <c r="S228" s="38" t="n">
        <f aca="false">+K228/K$230*100</f>
        <v>68.2819383259912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7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75" t="n">
        <v>13</v>
      </c>
      <c r="E230" s="35" t="n">
        <v>11</v>
      </c>
      <c r="F230" s="35" t="n">
        <v>12</v>
      </c>
      <c r="G230" s="35" t="n">
        <v>16</v>
      </c>
      <c r="H230" s="35" t="n">
        <v>38</v>
      </c>
      <c r="I230" s="35" t="n">
        <v>61</v>
      </c>
      <c r="J230" s="35" t="n">
        <v>76</v>
      </c>
      <c r="K230" s="35" t="n">
        <v>227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0</v>
      </c>
      <c r="C231" s="47" t="s">
        <v>15</v>
      </c>
      <c r="D231" s="77" t="n">
        <v>8</v>
      </c>
      <c r="E231" s="48" t="n">
        <v>14</v>
      </c>
      <c r="F231" s="48" t="n">
        <v>17</v>
      </c>
      <c r="G231" s="48" t="n">
        <v>23</v>
      </c>
      <c r="H231" s="48" t="n">
        <v>37</v>
      </c>
      <c r="I231" s="48" t="n">
        <v>57</v>
      </c>
      <c r="J231" s="48" t="n">
        <v>59</v>
      </c>
      <c r="K231" s="48" t="n">
        <v>215</v>
      </c>
      <c r="L231" s="56" t="n">
        <f aca="false">+D231/D$234*100</f>
        <v>24.2424242424242</v>
      </c>
      <c r="M231" s="57" t="n">
        <f aca="false">+E231/E$234*100</f>
        <v>35</v>
      </c>
      <c r="N231" s="57" t="n">
        <f aca="false">+F231/F$234*100</f>
        <v>32.0754716981132</v>
      </c>
      <c r="O231" s="57" t="n">
        <f aca="false">+G231/G$234*100</f>
        <v>26.7441860465116</v>
      </c>
      <c r="P231" s="57" t="n">
        <f aca="false">+H231/H$234*100</f>
        <v>21.5116279069767</v>
      </c>
      <c r="Q231" s="57" t="n">
        <f aca="false">+I231/I$234*100</f>
        <v>23.75</v>
      </c>
      <c r="R231" s="57" t="n">
        <f aca="false">+J231/J$234*100</f>
        <v>25.2136752136752</v>
      </c>
      <c r="S231" s="57" t="n">
        <f aca="false">+K231/K$234*100</f>
        <v>25.0582750582751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75" t="n">
        <v>25</v>
      </c>
      <c r="E232" s="35" t="n">
        <v>25</v>
      </c>
      <c r="F232" s="35" t="n">
        <v>31</v>
      </c>
      <c r="G232" s="35" t="n">
        <v>59</v>
      </c>
      <c r="H232" s="35" t="n">
        <v>123</v>
      </c>
      <c r="I232" s="35" t="n">
        <v>170</v>
      </c>
      <c r="J232" s="35" t="n">
        <v>169</v>
      </c>
      <c r="K232" s="35" t="n">
        <v>602</v>
      </c>
      <c r="L232" s="37" t="n">
        <f aca="false">+D232/D$234*100</f>
        <v>75.7575757575758</v>
      </c>
      <c r="M232" s="38" t="n">
        <f aca="false">+E232/E$234*100</f>
        <v>62.5</v>
      </c>
      <c r="N232" s="38" t="n">
        <f aca="false">+F232/F$234*100</f>
        <v>58.4905660377358</v>
      </c>
      <c r="O232" s="38" t="n">
        <f aca="false">+G232/G$234*100</f>
        <v>68.6046511627907</v>
      </c>
      <c r="P232" s="38" t="n">
        <f aca="false">+H232/H$234*100</f>
        <v>71.5116279069768</v>
      </c>
      <c r="Q232" s="38" t="n">
        <f aca="false">+I232/I$234*100</f>
        <v>70.8333333333333</v>
      </c>
      <c r="R232" s="38" t="n">
        <f aca="false">+J232/J$234*100</f>
        <v>72.2222222222222</v>
      </c>
      <c r="S232" s="38" t="n">
        <f aca="false">+K232/K$234*100</f>
        <v>70.1631701631702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75" t="n">
        <v>0</v>
      </c>
      <c r="E233" s="35" t="n">
        <v>1</v>
      </c>
      <c r="F233" s="35" t="n">
        <v>5</v>
      </c>
      <c r="G233" s="35" t="n">
        <v>4</v>
      </c>
      <c r="H233" s="35" t="n">
        <v>12</v>
      </c>
      <c r="I233" s="35" t="n">
        <v>13</v>
      </c>
      <c r="J233" s="35" t="n">
        <v>6</v>
      </c>
      <c r="K233" s="35" t="n">
        <v>41</v>
      </c>
      <c r="L233" s="37" t="n">
        <f aca="false">+D233/D$234*100</f>
        <v>0</v>
      </c>
      <c r="M233" s="38" t="n">
        <f aca="false">+E233/E$234*100</f>
        <v>2.5</v>
      </c>
      <c r="N233" s="38" t="n">
        <f aca="false">+F233/F$234*100</f>
        <v>9.43396226415094</v>
      </c>
      <c r="O233" s="38" t="n">
        <f aca="false">+G233/G$234*100</f>
        <v>4.65116279069768</v>
      </c>
      <c r="P233" s="38" t="n">
        <f aca="false">+H233/H$234*100</f>
        <v>6.97674418604651</v>
      </c>
      <c r="Q233" s="38" t="n">
        <f aca="false">+I233/I$234*100</f>
        <v>5.41666666666667</v>
      </c>
      <c r="R233" s="38" t="n">
        <f aca="false">+J233/J$234*100</f>
        <v>2.56410256410256</v>
      </c>
      <c r="S233" s="38" t="n">
        <f aca="false">+K233/K$234*100</f>
        <v>4.77855477855478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76" t="n">
        <v>33</v>
      </c>
      <c r="E234" s="40" t="n">
        <v>40</v>
      </c>
      <c r="F234" s="40" t="n">
        <v>53</v>
      </c>
      <c r="G234" s="40" t="n">
        <v>86</v>
      </c>
      <c r="H234" s="40" t="n">
        <v>172</v>
      </c>
      <c r="I234" s="40" t="n">
        <v>240</v>
      </c>
      <c r="J234" s="40" t="n">
        <v>234</v>
      </c>
      <c r="K234" s="40" t="n">
        <v>858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1</v>
      </c>
      <c r="C235" s="45" t="s">
        <v>15</v>
      </c>
      <c r="D235" s="75" t="n">
        <v>14</v>
      </c>
      <c r="E235" s="35" t="n">
        <v>14</v>
      </c>
      <c r="F235" s="35" t="n">
        <v>18</v>
      </c>
      <c r="G235" s="35" t="n">
        <v>22</v>
      </c>
      <c r="H235" s="35" t="n">
        <v>39</v>
      </c>
      <c r="I235" s="35" t="n">
        <v>72</v>
      </c>
      <c r="J235" s="35" t="n">
        <v>67</v>
      </c>
      <c r="K235" s="35" t="n">
        <v>246</v>
      </c>
      <c r="L235" s="37" t="n">
        <f aca="false">+D235/D$238*100</f>
        <v>31.1111111111111</v>
      </c>
      <c r="M235" s="38" t="n">
        <f aca="false">+E235/E$238*100</f>
        <v>38.8888888888889</v>
      </c>
      <c r="N235" s="38" t="n">
        <f aca="false">+F235/F$238*100</f>
        <v>31.5789473684211</v>
      </c>
      <c r="O235" s="38" t="n">
        <f aca="false">+G235/G$238*100</f>
        <v>31.4285714285714</v>
      </c>
      <c r="P235" s="38" t="n">
        <f aca="false">+H235/H$238*100</f>
        <v>23.7804878048781</v>
      </c>
      <c r="Q235" s="38" t="n">
        <f aca="false">+I235/I$238*100</f>
        <v>29.0322580645161</v>
      </c>
      <c r="R235" s="38" t="n">
        <f aca="false">+J235/J$238*100</f>
        <v>29.9107142857143</v>
      </c>
      <c r="S235" s="38" t="n">
        <f aca="false">+K235/K$238*100</f>
        <v>29.1469194312796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75" t="n">
        <v>31</v>
      </c>
      <c r="E236" s="35" t="n">
        <v>22</v>
      </c>
      <c r="F236" s="35" t="n">
        <v>39</v>
      </c>
      <c r="G236" s="35" t="n">
        <v>48</v>
      </c>
      <c r="H236" s="35" t="n">
        <v>125</v>
      </c>
      <c r="I236" s="35" t="n">
        <v>176</v>
      </c>
      <c r="J236" s="35" t="n">
        <v>157</v>
      </c>
      <c r="K236" s="35" t="n">
        <v>598</v>
      </c>
      <c r="L236" s="37" t="n">
        <f aca="false">+D236/D$238*100</f>
        <v>68.8888888888889</v>
      </c>
      <c r="M236" s="38" t="n">
        <f aca="false">+E236/E$238*100</f>
        <v>61.1111111111111</v>
      </c>
      <c r="N236" s="38" t="n">
        <f aca="false">+F236/F$238*100</f>
        <v>68.421052631579</v>
      </c>
      <c r="O236" s="38" t="n">
        <f aca="false">+G236/G$238*100</f>
        <v>68.5714285714286</v>
      </c>
      <c r="P236" s="38" t="n">
        <f aca="false">+H236/H$238*100</f>
        <v>76.219512195122</v>
      </c>
      <c r="Q236" s="38" t="n">
        <f aca="false">+I236/I$238*100</f>
        <v>70.9677419354839</v>
      </c>
      <c r="R236" s="38" t="n">
        <f aca="false">+J236/J$238*100</f>
        <v>70.0892857142857</v>
      </c>
      <c r="S236" s="38" t="n">
        <f aca="false">+K236/K$238*100</f>
        <v>70.8530805687204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7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75" t="n">
        <v>45</v>
      </c>
      <c r="E238" s="35" t="n">
        <v>36</v>
      </c>
      <c r="F238" s="35" t="n">
        <v>57</v>
      </c>
      <c r="G238" s="35" t="n">
        <v>70</v>
      </c>
      <c r="H238" s="35" t="n">
        <v>164</v>
      </c>
      <c r="I238" s="35" t="n">
        <v>248</v>
      </c>
      <c r="J238" s="35" t="n">
        <v>224</v>
      </c>
      <c r="K238" s="35" t="n">
        <v>844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2</v>
      </c>
      <c r="C239" s="29" t="s">
        <v>15</v>
      </c>
      <c r="D239" s="74" t="n">
        <v>39</v>
      </c>
      <c r="E239" s="30" t="n">
        <v>42</v>
      </c>
      <c r="F239" s="30" t="n">
        <v>52</v>
      </c>
      <c r="G239" s="30" t="n">
        <v>58</v>
      </c>
      <c r="H239" s="30" t="n">
        <v>85</v>
      </c>
      <c r="I239" s="30" t="n">
        <v>116</v>
      </c>
      <c r="J239" s="30" t="n">
        <v>105</v>
      </c>
      <c r="K239" s="30" t="n">
        <v>497</v>
      </c>
      <c r="L239" s="32" t="n">
        <f aca="false">+D239/D$242*100</f>
        <v>31.9672131147541</v>
      </c>
      <c r="M239" s="33" t="n">
        <f aca="false">+E239/E$242*100</f>
        <v>30</v>
      </c>
      <c r="N239" s="33" t="n">
        <f aca="false">+F239/F$242*100</f>
        <v>33.7662337662338</v>
      </c>
      <c r="O239" s="33" t="n">
        <f aca="false">+G239/G$242*100</f>
        <v>25.6637168141593</v>
      </c>
      <c r="P239" s="33" t="n">
        <f aca="false">+H239/H$242*100</f>
        <v>22.1932114882507</v>
      </c>
      <c r="Q239" s="33" t="n">
        <f aca="false">+I239/I$242*100</f>
        <v>17.5491679273828</v>
      </c>
      <c r="R239" s="33" t="n">
        <f aca="false">+J239/J$242*100</f>
        <v>19.0562613430127</v>
      </c>
      <c r="S239" s="33" t="n">
        <f aca="false">+K239/K$242*100</f>
        <v>22.2172552525704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75" t="n">
        <v>77</v>
      </c>
      <c r="E240" s="35" t="n">
        <v>89</v>
      </c>
      <c r="F240" s="35" t="n">
        <v>92</v>
      </c>
      <c r="G240" s="35" t="n">
        <v>139</v>
      </c>
      <c r="H240" s="35" t="n">
        <v>245</v>
      </c>
      <c r="I240" s="35" t="n">
        <v>429</v>
      </c>
      <c r="J240" s="35" t="n">
        <v>348</v>
      </c>
      <c r="K240" s="35" t="n">
        <v>1419</v>
      </c>
      <c r="L240" s="37" t="n">
        <f aca="false">+D240/D$242*100</f>
        <v>63.1147540983607</v>
      </c>
      <c r="M240" s="38" t="n">
        <f aca="false">+E240/E$242*100</f>
        <v>63.5714285714286</v>
      </c>
      <c r="N240" s="38" t="n">
        <f aca="false">+F240/F$242*100</f>
        <v>59.7402597402597</v>
      </c>
      <c r="O240" s="38" t="n">
        <f aca="false">+G240/G$242*100</f>
        <v>61.5044247787611</v>
      </c>
      <c r="P240" s="38" t="n">
        <f aca="false">+H240/H$242*100</f>
        <v>63.9686684073107</v>
      </c>
      <c r="Q240" s="38" t="n">
        <f aca="false">+I240/I$242*100</f>
        <v>64.9016641452345</v>
      </c>
      <c r="R240" s="38" t="n">
        <f aca="false">+J240/J$242*100</f>
        <v>63.1578947368421</v>
      </c>
      <c r="S240" s="38" t="n">
        <f aca="false">+K240/K$242*100</f>
        <v>63.4331694233348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75" t="n">
        <v>6</v>
      </c>
      <c r="E241" s="35" t="n">
        <v>9</v>
      </c>
      <c r="F241" s="35" t="n">
        <v>10</v>
      </c>
      <c r="G241" s="35" t="n">
        <v>29</v>
      </c>
      <c r="H241" s="35" t="n">
        <v>53</v>
      </c>
      <c r="I241" s="35" t="n">
        <v>116</v>
      </c>
      <c r="J241" s="35" t="n">
        <v>98</v>
      </c>
      <c r="K241" s="35" t="n">
        <v>321</v>
      </c>
      <c r="L241" s="37" t="n">
        <f aca="false">+D241/D$242*100</f>
        <v>4.91803278688525</v>
      </c>
      <c r="M241" s="38" t="n">
        <f aca="false">+E241/E$242*100</f>
        <v>6.42857142857143</v>
      </c>
      <c r="N241" s="38" t="n">
        <f aca="false">+F241/F$242*100</f>
        <v>6.49350649350649</v>
      </c>
      <c r="O241" s="38" t="n">
        <f aca="false">+G241/G$242*100</f>
        <v>12.8318584070796</v>
      </c>
      <c r="P241" s="38" t="n">
        <f aca="false">+H241/H$242*100</f>
        <v>13.8381201044386</v>
      </c>
      <c r="Q241" s="38" t="n">
        <f aca="false">+I241/I$242*100</f>
        <v>17.5491679273828</v>
      </c>
      <c r="R241" s="38" t="n">
        <f aca="false">+J241/J$242*100</f>
        <v>17.7858439201452</v>
      </c>
      <c r="S241" s="38" t="n">
        <f aca="false">+K241/K$242*100</f>
        <v>14.3495753240948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76" t="n">
        <v>122</v>
      </c>
      <c r="E242" s="40" t="n">
        <v>140</v>
      </c>
      <c r="F242" s="40" t="n">
        <v>154</v>
      </c>
      <c r="G242" s="40" t="n">
        <v>226</v>
      </c>
      <c r="H242" s="40" t="n">
        <v>383</v>
      </c>
      <c r="I242" s="40" t="n">
        <v>661</v>
      </c>
      <c r="J242" s="40" t="n">
        <v>551</v>
      </c>
      <c r="K242" s="40" t="n">
        <v>2237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3</v>
      </c>
      <c r="C243" s="45" t="s">
        <v>15</v>
      </c>
      <c r="D243" s="75" t="n">
        <v>59</v>
      </c>
      <c r="E243" s="35" t="n">
        <v>68</v>
      </c>
      <c r="F243" s="35" t="n">
        <v>70</v>
      </c>
      <c r="G243" s="35" t="n">
        <v>98</v>
      </c>
      <c r="H243" s="35" t="n">
        <v>166</v>
      </c>
      <c r="I243" s="35" t="n">
        <v>233</v>
      </c>
      <c r="J243" s="35" t="n">
        <v>201</v>
      </c>
      <c r="K243" s="35" t="n">
        <v>895</v>
      </c>
      <c r="L243" s="37" t="n">
        <f aca="false">+D243/D$246*100</f>
        <v>27.6995305164319</v>
      </c>
      <c r="M243" s="38" t="n">
        <f aca="false">+E243/E$246*100</f>
        <v>33.1707317073171</v>
      </c>
      <c r="N243" s="38" t="n">
        <f aca="false">+F243/F$246*100</f>
        <v>28.2258064516129</v>
      </c>
      <c r="O243" s="38" t="n">
        <f aca="false">+G243/G$246*100</f>
        <v>29.080118694362</v>
      </c>
      <c r="P243" s="38" t="n">
        <f aca="false">+H243/H$246*100</f>
        <v>24.8875562218891</v>
      </c>
      <c r="Q243" s="38" t="n">
        <f aca="false">+I243/I$246*100</f>
        <v>24.6040126715945</v>
      </c>
      <c r="R243" s="38" t="n">
        <f aca="false">+J243/J$246*100</f>
        <v>26.8357810413885</v>
      </c>
      <c r="S243" s="38" t="n">
        <f aca="false">+K243/K$246*100</f>
        <v>26.5894236482472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75" t="n">
        <v>154</v>
      </c>
      <c r="E244" s="35" t="n">
        <v>137</v>
      </c>
      <c r="F244" s="35" t="n">
        <v>178</v>
      </c>
      <c r="G244" s="35" t="n">
        <v>238</v>
      </c>
      <c r="H244" s="35" t="n">
        <v>500</v>
      </c>
      <c r="I244" s="35" t="n">
        <v>714</v>
      </c>
      <c r="J244" s="35" t="n">
        <v>545</v>
      </c>
      <c r="K244" s="35" t="n">
        <v>2466</v>
      </c>
      <c r="L244" s="37" t="n">
        <f aca="false">+D244/D$246*100</f>
        <v>72.3004694835681</v>
      </c>
      <c r="M244" s="38" t="n">
        <f aca="false">+E244/E$246*100</f>
        <v>66.8292682926829</v>
      </c>
      <c r="N244" s="38" t="n">
        <f aca="false">+F244/F$246*100</f>
        <v>71.7741935483871</v>
      </c>
      <c r="O244" s="38" t="n">
        <f aca="false">+G244/G$246*100</f>
        <v>70.6231454005935</v>
      </c>
      <c r="P244" s="38" t="n">
        <f aca="false">+H244/H$246*100</f>
        <v>74.9625187406297</v>
      </c>
      <c r="Q244" s="38" t="n">
        <f aca="false">+I244/I$246*100</f>
        <v>75.3959873284055</v>
      </c>
      <c r="R244" s="38" t="n">
        <f aca="false">+J244/J$246*100</f>
        <v>72.7636849132176</v>
      </c>
      <c r="S244" s="38" t="n">
        <f aca="false">+K244/K$246*100</f>
        <v>73.2620320855615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75" t="n">
        <v>0</v>
      </c>
      <c r="E245" s="35" t="n">
        <v>0</v>
      </c>
      <c r="F245" s="35" t="n">
        <v>0</v>
      </c>
      <c r="G245" s="35" t="n">
        <v>1</v>
      </c>
      <c r="H245" s="35" t="n">
        <v>1</v>
      </c>
      <c r="I245" s="35" t="n">
        <v>0</v>
      </c>
      <c r="J245" s="35" t="n">
        <v>3</v>
      </c>
      <c r="K245" s="35" t="n">
        <v>5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.29673590504451</v>
      </c>
      <c r="P245" s="38" t="n">
        <f aca="false">+H245/H$246*100</f>
        <v>0.149925037481259</v>
      </c>
      <c r="Q245" s="38" t="n">
        <f aca="false">+I245/I$246*100</f>
        <v>0</v>
      </c>
      <c r="R245" s="38" t="n">
        <f aca="false">+J245/J$246*100</f>
        <v>0.400534045393859</v>
      </c>
      <c r="S245" s="38" t="n">
        <f aca="false">+K245/K$246*100</f>
        <v>0.148544266191325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75" t="n">
        <v>213</v>
      </c>
      <c r="E246" s="35" t="n">
        <v>205</v>
      </c>
      <c r="F246" s="35" t="n">
        <v>248</v>
      </c>
      <c r="G246" s="35" t="n">
        <v>337</v>
      </c>
      <c r="H246" s="35" t="n">
        <v>667</v>
      </c>
      <c r="I246" s="35" t="n">
        <v>947</v>
      </c>
      <c r="J246" s="35" t="n">
        <v>749</v>
      </c>
      <c r="K246" s="35" t="n">
        <v>3366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4</v>
      </c>
      <c r="C247" s="47" t="s">
        <v>15</v>
      </c>
      <c r="D247" s="77" t="n">
        <v>35</v>
      </c>
      <c r="E247" s="48" t="n">
        <v>40</v>
      </c>
      <c r="F247" s="48" t="n">
        <v>38</v>
      </c>
      <c r="G247" s="48" t="n">
        <v>40</v>
      </c>
      <c r="H247" s="48" t="n">
        <v>88</v>
      </c>
      <c r="I247" s="48" t="n">
        <v>101</v>
      </c>
      <c r="J247" s="48" t="n">
        <v>99</v>
      </c>
      <c r="K247" s="48" t="n">
        <v>441</v>
      </c>
      <c r="L247" s="56" t="n">
        <f aca="false">+D247/D$250*100</f>
        <v>35.7142857142857</v>
      </c>
      <c r="M247" s="57" t="n">
        <f aca="false">+E247/E$250*100</f>
        <v>31.7460317460317</v>
      </c>
      <c r="N247" s="57" t="n">
        <f aca="false">+F247/F$250*100</f>
        <v>28.7878787878788</v>
      </c>
      <c r="O247" s="57" t="n">
        <f aca="false">+G247/G$250*100</f>
        <v>28.169014084507</v>
      </c>
      <c r="P247" s="57" t="n">
        <f aca="false">+H247/H$250*100</f>
        <v>23.9130434782609</v>
      </c>
      <c r="Q247" s="57" t="n">
        <f aca="false">+I247/I$250*100</f>
        <v>23.2183908045977</v>
      </c>
      <c r="R247" s="57" t="n">
        <f aca="false">+J247/J$250*100</f>
        <v>26.4</v>
      </c>
      <c r="S247" s="57" t="n">
        <f aca="false">+K247/K$250*100</f>
        <v>26.3126491646778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75" t="n">
        <v>60</v>
      </c>
      <c r="E248" s="35" t="n">
        <v>83</v>
      </c>
      <c r="F248" s="35" t="n">
        <v>87</v>
      </c>
      <c r="G248" s="35" t="n">
        <v>93</v>
      </c>
      <c r="H248" s="35" t="n">
        <v>258</v>
      </c>
      <c r="I248" s="35" t="n">
        <v>307</v>
      </c>
      <c r="J248" s="35" t="n">
        <v>258</v>
      </c>
      <c r="K248" s="35" t="n">
        <v>1146</v>
      </c>
      <c r="L248" s="37" t="n">
        <f aca="false">+D248/D$250*100</f>
        <v>61.2244897959184</v>
      </c>
      <c r="M248" s="38" t="n">
        <f aca="false">+E248/E$250*100</f>
        <v>65.8730158730159</v>
      </c>
      <c r="N248" s="38" t="n">
        <f aca="false">+F248/F$250*100</f>
        <v>65.9090909090909</v>
      </c>
      <c r="O248" s="38" t="n">
        <f aca="false">+G248/G$250*100</f>
        <v>65.4929577464789</v>
      </c>
      <c r="P248" s="38" t="n">
        <f aca="false">+H248/H$250*100</f>
        <v>70.1086956521739</v>
      </c>
      <c r="Q248" s="38" t="n">
        <f aca="false">+I248/I$250*100</f>
        <v>70.5747126436782</v>
      </c>
      <c r="R248" s="38" t="n">
        <f aca="false">+J248/J$250*100</f>
        <v>68.8</v>
      </c>
      <c r="S248" s="38" t="n">
        <f aca="false">+K248/K$250*100</f>
        <v>68.3770883054893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75" t="n">
        <v>3</v>
      </c>
      <c r="E249" s="35" t="n">
        <v>3</v>
      </c>
      <c r="F249" s="35" t="n">
        <v>7</v>
      </c>
      <c r="G249" s="35" t="n">
        <v>9</v>
      </c>
      <c r="H249" s="35" t="n">
        <v>22</v>
      </c>
      <c r="I249" s="35" t="n">
        <v>27</v>
      </c>
      <c r="J249" s="35" t="n">
        <v>18</v>
      </c>
      <c r="K249" s="35" t="n">
        <v>89</v>
      </c>
      <c r="L249" s="37" t="n">
        <f aca="false">+D249/D$250*100</f>
        <v>3.06122448979592</v>
      </c>
      <c r="M249" s="38" t="n">
        <f aca="false">+E249/E$250*100</f>
        <v>2.38095238095238</v>
      </c>
      <c r="N249" s="38" t="n">
        <f aca="false">+F249/F$250*100</f>
        <v>5.3030303030303</v>
      </c>
      <c r="O249" s="38" t="n">
        <f aca="false">+G249/G$250*100</f>
        <v>6.33802816901408</v>
      </c>
      <c r="P249" s="38" t="n">
        <f aca="false">+H249/H$250*100</f>
        <v>5.97826086956522</v>
      </c>
      <c r="Q249" s="38" t="n">
        <f aca="false">+I249/I$250*100</f>
        <v>6.20689655172414</v>
      </c>
      <c r="R249" s="38" t="n">
        <f aca="false">+J249/J$250*100</f>
        <v>4.8</v>
      </c>
      <c r="S249" s="38" t="n">
        <f aca="false">+K249/K$250*100</f>
        <v>5.31026252983294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78" t="n">
        <v>98</v>
      </c>
      <c r="E250" s="60" t="n">
        <v>126</v>
      </c>
      <c r="F250" s="60" t="n">
        <v>132</v>
      </c>
      <c r="G250" s="60" t="n">
        <v>142</v>
      </c>
      <c r="H250" s="60" t="n">
        <v>368</v>
      </c>
      <c r="I250" s="60" t="n">
        <v>435</v>
      </c>
      <c r="J250" s="60" t="n">
        <v>375</v>
      </c>
      <c r="K250" s="60" t="n">
        <v>1676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5</v>
      </c>
      <c r="C251" s="45" t="s">
        <v>15</v>
      </c>
      <c r="D251" s="75" t="n">
        <v>54</v>
      </c>
      <c r="E251" s="35" t="n">
        <v>38</v>
      </c>
      <c r="F251" s="35" t="n">
        <v>53</v>
      </c>
      <c r="G251" s="35" t="n">
        <v>70</v>
      </c>
      <c r="H251" s="35" t="n">
        <v>110</v>
      </c>
      <c r="I251" s="35" t="n">
        <v>159</v>
      </c>
      <c r="J251" s="35" t="n">
        <v>165</v>
      </c>
      <c r="K251" s="35" t="n">
        <v>649</v>
      </c>
      <c r="L251" s="37" t="n">
        <f aca="false">+D251/D$254*100</f>
        <v>48.2142857142857</v>
      </c>
      <c r="M251" s="38" t="n">
        <f aca="false">+E251/E$254*100</f>
        <v>37.6237623762376</v>
      </c>
      <c r="N251" s="38" t="n">
        <f aca="false">+F251/F$254*100</f>
        <v>44.1666666666667</v>
      </c>
      <c r="O251" s="38" t="n">
        <f aca="false">+G251/G$254*100</f>
        <v>36.2694300518135</v>
      </c>
      <c r="P251" s="38" t="n">
        <f aca="false">+H251/H$254*100</f>
        <v>29.8913043478261</v>
      </c>
      <c r="Q251" s="38" t="n">
        <f aca="false">+I251/I$254*100</f>
        <v>25.6038647342995</v>
      </c>
      <c r="R251" s="38" t="n">
        <f aca="false">+J251/J$254*100</f>
        <v>24.8493975903615</v>
      </c>
      <c r="S251" s="38" t="n">
        <f aca="false">+K251/K$254*100</f>
        <v>29.784304726939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75" t="n">
        <v>58</v>
      </c>
      <c r="E252" s="35" t="n">
        <v>62</v>
      </c>
      <c r="F252" s="35" t="n">
        <v>67</v>
      </c>
      <c r="G252" s="35" t="n">
        <v>123</v>
      </c>
      <c r="H252" s="35" t="n">
        <v>258</v>
      </c>
      <c r="I252" s="35" t="n">
        <v>461</v>
      </c>
      <c r="J252" s="35" t="n">
        <v>498</v>
      </c>
      <c r="K252" s="35" t="n">
        <v>1527</v>
      </c>
      <c r="L252" s="37" t="n">
        <f aca="false">+D252/D$254*100</f>
        <v>51.7857142857143</v>
      </c>
      <c r="M252" s="38" t="n">
        <f aca="false">+E252/E$254*100</f>
        <v>61.3861386138614</v>
      </c>
      <c r="N252" s="38" t="n">
        <f aca="false">+F252/F$254*100</f>
        <v>55.8333333333333</v>
      </c>
      <c r="O252" s="38" t="n">
        <f aca="false">+G252/G$254*100</f>
        <v>63.7305699481865</v>
      </c>
      <c r="P252" s="38" t="n">
        <f aca="false">+H252/H$254*100</f>
        <v>70.1086956521739</v>
      </c>
      <c r="Q252" s="38" t="n">
        <f aca="false">+I252/I$254*100</f>
        <v>74.2351046698873</v>
      </c>
      <c r="R252" s="38" t="n">
        <f aca="false">+J252/J$254*100</f>
        <v>75</v>
      </c>
      <c r="S252" s="38" t="n">
        <f aca="false">+K252/K$254*100</f>
        <v>70.0780174391923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75" t="n">
        <v>0</v>
      </c>
      <c r="E253" s="35" t="n">
        <v>1</v>
      </c>
      <c r="F253" s="35" t="n">
        <v>0</v>
      </c>
      <c r="G253" s="35" t="n">
        <v>0</v>
      </c>
      <c r="H253" s="35" t="n">
        <v>0</v>
      </c>
      <c r="I253" s="35" t="n">
        <v>1</v>
      </c>
      <c r="J253" s="35" t="n">
        <v>1</v>
      </c>
      <c r="K253" s="35" t="n">
        <v>3</v>
      </c>
      <c r="L253" s="37" t="n">
        <f aca="false">+D253/D$254*100</f>
        <v>0</v>
      </c>
      <c r="M253" s="38" t="n">
        <f aca="false">+E253/E$254*100</f>
        <v>0.99009900990099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.161030595813205</v>
      </c>
      <c r="R253" s="38" t="n">
        <f aca="false">+J253/J$254*100</f>
        <v>0.150602409638554</v>
      </c>
      <c r="S253" s="38" t="n">
        <f aca="false">+K253/K$254*100</f>
        <v>0.137677833868747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75" t="n">
        <v>112</v>
      </c>
      <c r="E254" s="35" t="n">
        <v>101</v>
      </c>
      <c r="F254" s="35" t="n">
        <v>120</v>
      </c>
      <c r="G254" s="35" t="n">
        <v>193</v>
      </c>
      <c r="H254" s="35" t="n">
        <v>368</v>
      </c>
      <c r="I254" s="35" t="n">
        <v>621</v>
      </c>
      <c r="J254" s="35" t="n">
        <v>664</v>
      </c>
      <c r="K254" s="35" t="n">
        <v>2179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6</v>
      </c>
      <c r="C255" s="47" t="s">
        <v>15</v>
      </c>
      <c r="D255" s="77" t="n">
        <v>50</v>
      </c>
      <c r="E255" s="48" t="n">
        <v>46</v>
      </c>
      <c r="F255" s="48" t="n">
        <v>51</v>
      </c>
      <c r="G255" s="48" t="n">
        <v>63</v>
      </c>
      <c r="H255" s="48" t="n">
        <v>111</v>
      </c>
      <c r="I255" s="48" t="n">
        <v>172</v>
      </c>
      <c r="J255" s="48" t="n">
        <v>147</v>
      </c>
      <c r="K255" s="48" t="n">
        <v>640</v>
      </c>
      <c r="L255" s="56" t="n">
        <f aca="false">+D255/D$258*100</f>
        <v>33.7837837837838</v>
      </c>
      <c r="M255" s="57" t="n">
        <f aca="false">+E255/E$258*100</f>
        <v>38.9830508474576</v>
      </c>
      <c r="N255" s="57" t="n">
        <f aca="false">+F255/F$258*100</f>
        <v>28.6516853932584</v>
      </c>
      <c r="O255" s="57" t="n">
        <f aca="false">+G255/G$258*100</f>
        <v>28.8990825688073</v>
      </c>
      <c r="P255" s="57" t="n">
        <f aca="false">+H255/H$258*100</f>
        <v>23.2217573221757</v>
      </c>
      <c r="Q255" s="57" t="n">
        <f aca="false">+I255/I$258*100</f>
        <v>24.5363766048502</v>
      </c>
      <c r="R255" s="57" t="n">
        <f aca="false">+J255/J$258*100</f>
        <v>23.8249594813614</v>
      </c>
      <c r="S255" s="57" t="n">
        <f aca="false">+K255/K$258*100</f>
        <v>26.0374288039056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75" t="n">
        <v>90</v>
      </c>
      <c r="E256" s="35" t="n">
        <v>69</v>
      </c>
      <c r="F256" s="35" t="n">
        <v>105</v>
      </c>
      <c r="G256" s="35" t="n">
        <v>137</v>
      </c>
      <c r="H256" s="35" t="n">
        <v>306</v>
      </c>
      <c r="I256" s="35" t="n">
        <v>454</v>
      </c>
      <c r="J256" s="35" t="n">
        <v>414</v>
      </c>
      <c r="K256" s="35" t="n">
        <v>1575</v>
      </c>
      <c r="L256" s="37" t="n">
        <f aca="false">+D256/D$258*100</f>
        <v>60.8108108108108</v>
      </c>
      <c r="M256" s="38" t="n">
        <f aca="false">+E256/E$258*100</f>
        <v>58.4745762711864</v>
      </c>
      <c r="N256" s="38" t="n">
        <f aca="false">+F256/F$258*100</f>
        <v>58.9887640449438</v>
      </c>
      <c r="O256" s="38" t="n">
        <f aca="false">+G256/G$258*100</f>
        <v>62.8440366972477</v>
      </c>
      <c r="P256" s="38" t="n">
        <f aca="false">+H256/H$258*100</f>
        <v>64.0167364016736</v>
      </c>
      <c r="Q256" s="38" t="n">
        <f aca="false">+I256/I$258*100</f>
        <v>64.7646219686163</v>
      </c>
      <c r="R256" s="38" t="n">
        <f aca="false">+J256/J$258*100</f>
        <v>67.0988654781199</v>
      </c>
      <c r="S256" s="38" t="n">
        <f aca="false">+K256/K$258*100</f>
        <v>64.0764849471115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75" t="n">
        <v>8</v>
      </c>
      <c r="E257" s="35" t="n">
        <v>3</v>
      </c>
      <c r="F257" s="35" t="n">
        <v>22</v>
      </c>
      <c r="G257" s="35" t="n">
        <v>18</v>
      </c>
      <c r="H257" s="35" t="n">
        <v>61</v>
      </c>
      <c r="I257" s="35" t="n">
        <v>75</v>
      </c>
      <c r="J257" s="35" t="n">
        <v>56</v>
      </c>
      <c r="K257" s="35" t="n">
        <v>243</v>
      </c>
      <c r="L257" s="37" t="n">
        <f aca="false">+D257/D$258*100</f>
        <v>5.40540540540541</v>
      </c>
      <c r="M257" s="38" t="n">
        <f aca="false">+E257/E$258*100</f>
        <v>2.54237288135593</v>
      </c>
      <c r="N257" s="38" t="n">
        <f aca="false">+F257/F$258*100</f>
        <v>12.3595505617978</v>
      </c>
      <c r="O257" s="38" t="n">
        <f aca="false">+G257/G$258*100</f>
        <v>8.25688073394496</v>
      </c>
      <c r="P257" s="38" t="n">
        <f aca="false">+H257/H$258*100</f>
        <v>12.7615062761506</v>
      </c>
      <c r="Q257" s="38" t="n">
        <f aca="false">+I257/I$258*100</f>
        <v>10.6990014265335</v>
      </c>
      <c r="R257" s="38" t="n">
        <f aca="false">+J257/J$258*100</f>
        <v>9.07617504051864</v>
      </c>
      <c r="S257" s="38" t="n">
        <f aca="false">+K257/K$258*100</f>
        <v>9.88608624898291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76" t="n">
        <v>148</v>
      </c>
      <c r="E258" s="40" t="n">
        <v>118</v>
      </c>
      <c r="F258" s="40" t="n">
        <v>178</v>
      </c>
      <c r="G258" s="40" t="n">
        <v>218</v>
      </c>
      <c r="H258" s="40" t="n">
        <v>478</v>
      </c>
      <c r="I258" s="40" t="n">
        <v>701</v>
      </c>
      <c r="J258" s="40" t="n">
        <v>617</v>
      </c>
      <c r="K258" s="40" t="n">
        <v>2458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77</v>
      </c>
      <c r="C259" s="45" t="s">
        <v>15</v>
      </c>
      <c r="D259" s="75" t="n">
        <v>37</v>
      </c>
      <c r="E259" s="35" t="n">
        <v>33</v>
      </c>
      <c r="F259" s="35" t="n">
        <v>42</v>
      </c>
      <c r="G259" s="35" t="n">
        <v>41</v>
      </c>
      <c r="H259" s="35" t="n">
        <v>79</v>
      </c>
      <c r="I259" s="35" t="n">
        <v>139</v>
      </c>
      <c r="J259" s="35" t="n">
        <v>146</v>
      </c>
      <c r="K259" s="35" t="n">
        <v>517</v>
      </c>
      <c r="L259" s="37" t="n">
        <f aca="false">+D259/D$262*100</f>
        <v>53.6231884057971</v>
      </c>
      <c r="M259" s="38" t="n">
        <f aca="false">+E259/E$262*100</f>
        <v>40.2439024390244</v>
      </c>
      <c r="N259" s="38" t="n">
        <f aca="false">+F259/F$262*100</f>
        <v>47.7272727272727</v>
      </c>
      <c r="O259" s="38" t="n">
        <f aca="false">+G259/G$262*100</f>
        <v>30.8270676691729</v>
      </c>
      <c r="P259" s="38" t="n">
        <f aca="false">+H259/H$262*100</f>
        <v>27.1477663230241</v>
      </c>
      <c r="Q259" s="38" t="n">
        <f aca="false">+I259/I$262*100</f>
        <v>24.4288224956063</v>
      </c>
      <c r="R259" s="38" t="n">
        <f aca="false">+J259/J$262*100</f>
        <v>26.0714285714286</v>
      </c>
      <c r="S259" s="38" t="n">
        <f aca="false">+K259/K$262*100</f>
        <v>28.8504464285714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75" t="n">
        <v>32</v>
      </c>
      <c r="E260" s="35" t="n">
        <v>49</v>
      </c>
      <c r="F260" s="35" t="n">
        <v>46</v>
      </c>
      <c r="G260" s="35" t="n">
        <v>92</v>
      </c>
      <c r="H260" s="35" t="n">
        <v>212</v>
      </c>
      <c r="I260" s="35" t="n">
        <v>430</v>
      </c>
      <c r="J260" s="35" t="n">
        <v>414</v>
      </c>
      <c r="K260" s="35" t="n">
        <v>1275</v>
      </c>
      <c r="L260" s="37" t="n">
        <f aca="false">+D260/D$262*100</f>
        <v>46.3768115942029</v>
      </c>
      <c r="M260" s="38" t="n">
        <f aca="false">+E260/E$262*100</f>
        <v>59.7560975609756</v>
      </c>
      <c r="N260" s="38" t="n">
        <f aca="false">+F260/F$262*100</f>
        <v>52.2727272727273</v>
      </c>
      <c r="O260" s="38" t="n">
        <f aca="false">+G260/G$262*100</f>
        <v>69.1729323308271</v>
      </c>
      <c r="P260" s="38" t="n">
        <f aca="false">+H260/H$262*100</f>
        <v>72.8522336769759</v>
      </c>
      <c r="Q260" s="38" t="n">
        <f aca="false">+I260/I$262*100</f>
        <v>75.5711775043937</v>
      </c>
      <c r="R260" s="38" t="n">
        <f aca="false">+J260/J$262*100</f>
        <v>73.9285714285714</v>
      </c>
      <c r="S260" s="38" t="n">
        <f aca="false">+K260/K$262*100</f>
        <v>71.1495535714286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7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75" t="n">
        <v>69</v>
      </c>
      <c r="E262" s="35" t="n">
        <v>82</v>
      </c>
      <c r="F262" s="35" t="n">
        <v>88</v>
      </c>
      <c r="G262" s="35" t="n">
        <v>133</v>
      </c>
      <c r="H262" s="35" t="n">
        <v>291</v>
      </c>
      <c r="I262" s="35" t="n">
        <v>569</v>
      </c>
      <c r="J262" s="35" t="n">
        <v>560</v>
      </c>
      <c r="K262" s="35" t="n">
        <v>1792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78</v>
      </c>
      <c r="C263" s="47" t="s">
        <v>15</v>
      </c>
      <c r="D263" s="77" t="n">
        <v>11</v>
      </c>
      <c r="E263" s="48" t="n">
        <v>20</v>
      </c>
      <c r="F263" s="48" t="n">
        <v>11</v>
      </c>
      <c r="G263" s="48" t="n">
        <v>19</v>
      </c>
      <c r="H263" s="48" t="n">
        <v>44</v>
      </c>
      <c r="I263" s="48" t="n">
        <v>70</v>
      </c>
      <c r="J263" s="48" t="n">
        <v>64</v>
      </c>
      <c r="K263" s="48" t="n">
        <v>239</v>
      </c>
      <c r="L263" s="56" t="n">
        <f aca="false">+D263/D$266*100</f>
        <v>39.2857142857143</v>
      </c>
      <c r="M263" s="57" t="n">
        <f aca="false">+E263/E$266*100</f>
        <v>46.5116279069767</v>
      </c>
      <c r="N263" s="57" t="n">
        <f aca="false">+F263/F$266*100</f>
        <v>32.3529411764706</v>
      </c>
      <c r="O263" s="57" t="n">
        <f aca="false">+G263/G$266*100</f>
        <v>35.1851851851852</v>
      </c>
      <c r="P263" s="57" t="n">
        <f aca="false">+H263/H$266*100</f>
        <v>32.3529411764706</v>
      </c>
      <c r="Q263" s="57" t="n">
        <f aca="false">+I263/I$266*100</f>
        <v>33.4928229665072</v>
      </c>
      <c r="R263" s="57" t="n">
        <f aca="false">+J263/J$266*100</f>
        <v>31.3725490196078</v>
      </c>
      <c r="S263" s="57" t="n">
        <f aca="false">+K263/K$266*100</f>
        <v>33.7570621468927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75" t="n">
        <v>17</v>
      </c>
      <c r="E264" s="35" t="n">
        <v>23</v>
      </c>
      <c r="F264" s="35" t="n">
        <v>23</v>
      </c>
      <c r="G264" s="35" t="n">
        <v>35</v>
      </c>
      <c r="H264" s="35" t="n">
        <v>92</v>
      </c>
      <c r="I264" s="35" t="n">
        <v>139</v>
      </c>
      <c r="J264" s="35" t="n">
        <v>140</v>
      </c>
      <c r="K264" s="35" t="n">
        <v>469</v>
      </c>
      <c r="L264" s="37" t="n">
        <f aca="false">+D264/D$266*100</f>
        <v>60.7142857142857</v>
      </c>
      <c r="M264" s="38" t="n">
        <f aca="false">+E264/E$266*100</f>
        <v>53.4883720930233</v>
      </c>
      <c r="N264" s="38" t="n">
        <f aca="false">+F264/F$266*100</f>
        <v>67.6470588235294</v>
      </c>
      <c r="O264" s="38" t="n">
        <f aca="false">+G264/G$266*100</f>
        <v>64.8148148148148</v>
      </c>
      <c r="P264" s="38" t="n">
        <f aca="false">+H264/H$266*100</f>
        <v>67.6470588235294</v>
      </c>
      <c r="Q264" s="38" t="n">
        <f aca="false">+I264/I$266*100</f>
        <v>66.5071770334928</v>
      </c>
      <c r="R264" s="38" t="n">
        <f aca="false">+J264/J$266*100</f>
        <v>68.6274509803922</v>
      </c>
      <c r="S264" s="38" t="n">
        <f aca="false">+K264/K$266*100</f>
        <v>66.2429378531073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7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76" t="n">
        <v>28</v>
      </c>
      <c r="E266" s="40" t="n">
        <v>43</v>
      </c>
      <c r="F266" s="40" t="n">
        <v>34</v>
      </c>
      <c r="G266" s="40" t="n">
        <v>54</v>
      </c>
      <c r="H266" s="40" t="n">
        <v>136</v>
      </c>
      <c r="I266" s="40" t="n">
        <v>209</v>
      </c>
      <c r="J266" s="40" t="n">
        <v>204</v>
      </c>
      <c r="K266" s="40" t="n">
        <v>708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79</v>
      </c>
      <c r="C267" s="45" t="s">
        <v>15</v>
      </c>
      <c r="D267" s="75" t="n">
        <v>8</v>
      </c>
      <c r="E267" s="35" t="n">
        <v>6</v>
      </c>
      <c r="F267" s="35" t="n">
        <v>7</v>
      </c>
      <c r="G267" s="35" t="n">
        <v>7</v>
      </c>
      <c r="H267" s="35" t="n">
        <v>19</v>
      </c>
      <c r="I267" s="35" t="n">
        <v>25</v>
      </c>
      <c r="J267" s="35" t="n">
        <v>11</v>
      </c>
      <c r="K267" s="35" t="n">
        <v>83</v>
      </c>
      <c r="L267" s="37" t="n">
        <f aca="false">+D267/D$270*100</f>
        <v>36.3636363636364</v>
      </c>
      <c r="M267" s="38" t="n">
        <f aca="false">+E267/E$270*100</f>
        <v>42.8571428571429</v>
      </c>
      <c r="N267" s="38" t="n">
        <f aca="false">+F267/F$270*100</f>
        <v>31.8181818181818</v>
      </c>
      <c r="O267" s="38" t="n">
        <f aca="false">+G267/G$270*100</f>
        <v>21.2121212121212</v>
      </c>
      <c r="P267" s="38" t="n">
        <f aca="false">+H267/H$270*100</f>
        <v>30.1587301587302</v>
      </c>
      <c r="Q267" s="38" t="n">
        <f aca="false">+I267/I$270*100</f>
        <v>29.0697674418605</v>
      </c>
      <c r="R267" s="38" t="n">
        <f aca="false">+J267/J$270*100</f>
        <v>16.4179104477612</v>
      </c>
      <c r="S267" s="38" t="n">
        <f aca="false">+K267/K$270*100</f>
        <v>27.0358306188925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75" t="n">
        <v>14</v>
      </c>
      <c r="E268" s="35" t="n">
        <v>8</v>
      </c>
      <c r="F268" s="35" t="n">
        <v>15</v>
      </c>
      <c r="G268" s="35" t="n">
        <v>26</v>
      </c>
      <c r="H268" s="35" t="n">
        <v>44</v>
      </c>
      <c r="I268" s="35" t="n">
        <v>61</v>
      </c>
      <c r="J268" s="35" t="n">
        <v>56</v>
      </c>
      <c r="K268" s="35" t="n">
        <v>224</v>
      </c>
      <c r="L268" s="37" t="n">
        <f aca="false">+D268/D$270*100</f>
        <v>63.6363636363636</v>
      </c>
      <c r="M268" s="38" t="n">
        <f aca="false">+E268/E$270*100</f>
        <v>57.1428571428571</v>
      </c>
      <c r="N268" s="38" t="n">
        <f aca="false">+F268/F$270*100</f>
        <v>68.1818181818182</v>
      </c>
      <c r="O268" s="38" t="n">
        <f aca="false">+G268/G$270*100</f>
        <v>78.7878787878788</v>
      </c>
      <c r="P268" s="38" t="n">
        <f aca="false">+H268/H$270*100</f>
        <v>69.8412698412698</v>
      </c>
      <c r="Q268" s="38" t="n">
        <f aca="false">+I268/I$270*100</f>
        <v>70.9302325581395</v>
      </c>
      <c r="R268" s="38" t="n">
        <f aca="false">+J268/J$270*100</f>
        <v>83.5820895522388</v>
      </c>
      <c r="S268" s="38" t="n">
        <f aca="false">+K268/K$270*100</f>
        <v>72.9641693811075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7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75" t="n">
        <v>22</v>
      </c>
      <c r="E270" s="35" t="n">
        <v>14</v>
      </c>
      <c r="F270" s="35" t="n">
        <v>22</v>
      </c>
      <c r="G270" s="35" t="n">
        <v>33</v>
      </c>
      <c r="H270" s="35" t="n">
        <v>63</v>
      </c>
      <c r="I270" s="35" t="n">
        <v>86</v>
      </c>
      <c r="J270" s="35" t="n">
        <v>67</v>
      </c>
      <c r="K270" s="35" t="n">
        <v>307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0</v>
      </c>
      <c r="C271" s="47" t="s">
        <v>15</v>
      </c>
      <c r="D271" s="77" t="n">
        <v>1</v>
      </c>
      <c r="E271" s="48" t="n">
        <v>1</v>
      </c>
      <c r="F271" s="48" t="n">
        <v>2</v>
      </c>
      <c r="G271" s="48" t="n">
        <v>3</v>
      </c>
      <c r="H271" s="48" t="n">
        <v>11</v>
      </c>
      <c r="I271" s="48" t="n">
        <v>5</v>
      </c>
      <c r="J271" s="48" t="n">
        <v>6</v>
      </c>
      <c r="K271" s="48" t="n">
        <v>29</v>
      </c>
      <c r="L271" s="56" t="n">
        <f aca="false">+D271/D$274*100</f>
        <v>1.78571428571429</v>
      </c>
      <c r="M271" s="57" t="n">
        <f aca="false">+E271/E$274*100</f>
        <v>1.40845070422535</v>
      </c>
      <c r="N271" s="57" t="n">
        <f aca="false">+F271/F$274*100</f>
        <v>2.08333333333333</v>
      </c>
      <c r="O271" s="57" t="n">
        <f aca="false">+G271/G$274*100</f>
        <v>2.67857142857143</v>
      </c>
      <c r="P271" s="57" t="n">
        <f aca="false">+H271/H$274*100</f>
        <v>4.41767068273092</v>
      </c>
      <c r="Q271" s="57" t="n">
        <f aca="false">+I271/I$274*100</f>
        <v>1.24378109452736</v>
      </c>
      <c r="R271" s="57" t="n">
        <f aca="false">+J271/J$274*100</f>
        <v>1.92307692307692</v>
      </c>
      <c r="S271" s="57" t="n">
        <f aca="false">+K271/K$274*100</f>
        <v>2.23420647149461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75" t="n">
        <v>1</v>
      </c>
      <c r="E272" s="35" t="n">
        <v>3</v>
      </c>
      <c r="F272" s="35" t="n">
        <v>10</v>
      </c>
      <c r="G272" s="35" t="n">
        <v>14</v>
      </c>
      <c r="H272" s="35" t="n">
        <v>29</v>
      </c>
      <c r="I272" s="35" t="n">
        <v>42</v>
      </c>
      <c r="J272" s="35" t="n">
        <v>33</v>
      </c>
      <c r="K272" s="35" t="n">
        <v>132</v>
      </c>
      <c r="L272" s="37" t="n">
        <f aca="false">+D272/D$274*100</f>
        <v>1.78571428571429</v>
      </c>
      <c r="M272" s="38" t="n">
        <f aca="false">+E272/E$274*100</f>
        <v>4.22535211267606</v>
      </c>
      <c r="N272" s="38" t="n">
        <f aca="false">+F272/F$274*100</f>
        <v>10.4166666666667</v>
      </c>
      <c r="O272" s="38" t="n">
        <f aca="false">+G272/G$274*100</f>
        <v>12.5</v>
      </c>
      <c r="P272" s="38" t="n">
        <f aca="false">+H272/H$274*100</f>
        <v>11.6465863453815</v>
      </c>
      <c r="Q272" s="38" t="n">
        <f aca="false">+I272/I$274*100</f>
        <v>10.4477611940299</v>
      </c>
      <c r="R272" s="38" t="n">
        <f aca="false">+J272/J$274*100</f>
        <v>10.5769230769231</v>
      </c>
      <c r="S272" s="38" t="n">
        <f aca="false">+K272/K$274*100</f>
        <v>10.1694915254237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75" t="n">
        <v>54</v>
      </c>
      <c r="E273" s="35" t="n">
        <v>67</v>
      </c>
      <c r="F273" s="35" t="n">
        <v>84</v>
      </c>
      <c r="G273" s="35" t="n">
        <v>95</v>
      </c>
      <c r="H273" s="35" t="n">
        <v>209</v>
      </c>
      <c r="I273" s="35" t="n">
        <v>355</v>
      </c>
      <c r="J273" s="35" t="n">
        <v>273</v>
      </c>
      <c r="K273" s="35" t="n">
        <v>1137</v>
      </c>
      <c r="L273" s="37" t="n">
        <f aca="false">+D273/D$274*100</f>
        <v>96.4285714285714</v>
      </c>
      <c r="M273" s="38" t="n">
        <f aca="false">+E273/E$274*100</f>
        <v>94.3661971830986</v>
      </c>
      <c r="N273" s="38" t="n">
        <f aca="false">+F273/F$274*100</f>
        <v>87.5</v>
      </c>
      <c r="O273" s="38" t="n">
        <f aca="false">+G273/G$274*100</f>
        <v>84.8214285714286</v>
      </c>
      <c r="P273" s="38" t="n">
        <f aca="false">+H273/H$274*100</f>
        <v>83.9357429718876</v>
      </c>
      <c r="Q273" s="38" t="n">
        <f aca="false">+I273/I$274*100</f>
        <v>88.3084577114428</v>
      </c>
      <c r="R273" s="38" t="n">
        <f aca="false">+J273/J$274*100</f>
        <v>87.5</v>
      </c>
      <c r="S273" s="38" t="n">
        <f aca="false">+K273/K$274*100</f>
        <v>87.5963020030817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75" t="n">
        <v>56</v>
      </c>
      <c r="E274" s="35" t="n">
        <v>71</v>
      </c>
      <c r="F274" s="35" t="n">
        <v>96</v>
      </c>
      <c r="G274" s="35" t="n">
        <v>112</v>
      </c>
      <c r="H274" s="35" t="n">
        <v>249</v>
      </c>
      <c r="I274" s="35" t="n">
        <v>402</v>
      </c>
      <c r="J274" s="35" t="n">
        <v>312</v>
      </c>
      <c r="K274" s="35" t="n">
        <v>1298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1</v>
      </c>
      <c r="C275" s="68" t="s">
        <v>15</v>
      </c>
      <c r="D275" s="74" t="n">
        <v>32</v>
      </c>
      <c r="E275" s="30" t="n">
        <v>26</v>
      </c>
      <c r="F275" s="30" t="n">
        <v>17</v>
      </c>
      <c r="G275" s="30" t="n">
        <v>32</v>
      </c>
      <c r="H275" s="30" t="n">
        <v>81</v>
      </c>
      <c r="I275" s="30" t="n">
        <v>127</v>
      </c>
      <c r="J275" s="30" t="n">
        <v>98</v>
      </c>
      <c r="K275" s="30" t="n">
        <v>413</v>
      </c>
      <c r="L275" s="32" t="n">
        <f aca="false">+D275/D$278*100</f>
        <v>35.5555555555556</v>
      </c>
      <c r="M275" s="33" t="n">
        <f aca="false">+E275/E$278*100</f>
        <v>31.3253012048193</v>
      </c>
      <c r="N275" s="33" t="n">
        <f aca="false">+F275/F$278*100</f>
        <v>26.5625</v>
      </c>
      <c r="O275" s="33" t="n">
        <f aca="false">+G275/G$278*100</f>
        <v>30.188679245283</v>
      </c>
      <c r="P275" s="33" t="n">
        <f aca="false">+H275/H$278*100</f>
        <v>26.2135922330097</v>
      </c>
      <c r="Q275" s="33" t="n">
        <f aca="false">+I275/I$278*100</f>
        <v>21.2374581939799</v>
      </c>
      <c r="R275" s="33" t="n">
        <f aca="false">+J275/J$278*100</f>
        <v>17.1328671328671</v>
      </c>
      <c r="S275" s="33" t="n">
        <f aca="false">+K275/K$278*100</f>
        <v>22.6673984632272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75" t="n">
        <v>57</v>
      </c>
      <c r="E276" s="35" t="n">
        <v>57</v>
      </c>
      <c r="F276" s="35" t="n">
        <v>46</v>
      </c>
      <c r="G276" s="35" t="n">
        <v>74</v>
      </c>
      <c r="H276" s="35" t="n">
        <v>228</v>
      </c>
      <c r="I276" s="35" t="n">
        <v>471</v>
      </c>
      <c r="J276" s="35" t="n">
        <v>469</v>
      </c>
      <c r="K276" s="35" t="n">
        <v>1402</v>
      </c>
      <c r="L276" s="37" t="n">
        <f aca="false">+D276/D$278*100</f>
        <v>63.3333333333333</v>
      </c>
      <c r="M276" s="38" t="n">
        <f aca="false">+E276/E$278*100</f>
        <v>68.6746987951807</v>
      </c>
      <c r="N276" s="38" t="n">
        <f aca="false">+F276/F$278*100</f>
        <v>71.875</v>
      </c>
      <c r="O276" s="38" t="n">
        <f aca="false">+G276/G$278*100</f>
        <v>69.811320754717</v>
      </c>
      <c r="P276" s="38" t="n">
        <f aca="false">+H276/H$278*100</f>
        <v>73.7864077669903</v>
      </c>
      <c r="Q276" s="38" t="n">
        <f aca="false">+I276/I$278*100</f>
        <v>78.7625418060201</v>
      </c>
      <c r="R276" s="38" t="n">
        <f aca="false">+J276/J$278*100</f>
        <v>81.993006993007</v>
      </c>
      <c r="S276" s="38" t="n">
        <f aca="false">+K276/K$278*100</f>
        <v>76.9484083424808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75" t="n">
        <v>1</v>
      </c>
      <c r="E277" s="35" t="n">
        <v>0</v>
      </c>
      <c r="F277" s="35" t="n">
        <v>1</v>
      </c>
      <c r="G277" s="35" t="n">
        <v>0</v>
      </c>
      <c r="H277" s="35" t="n">
        <v>0</v>
      </c>
      <c r="I277" s="35" t="n">
        <v>0</v>
      </c>
      <c r="J277" s="35" t="n">
        <v>5</v>
      </c>
      <c r="K277" s="35" t="n">
        <v>7</v>
      </c>
      <c r="L277" s="37" t="n">
        <f aca="false">+D277/D$278*100</f>
        <v>1.11111111111111</v>
      </c>
      <c r="M277" s="38" t="n">
        <f aca="false">+E277/E$278*100</f>
        <v>0</v>
      </c>
      <c r="N277" s="38" t="n">
        <f aca="false">+F277/F$278*100</f>
        <v>1.5625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</v>
      </c>
      <c r="R277" s="38" t="n">
        <f aca="false">+J277/J$278*100</f>
        <v>0.874125874125874</v>
      </c>
      <c r="S277" s="38" t="n">
        <f aca="false">+K277/K$278*100</f>
        <v>0.384193194291987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75" t="n">
        <v>90</v>
      </c>
      <c r="E278" s="35" t="n">
        <v>83</v>
      </c>
      <c r="F278" s="35" t="n">
        <v>64</v>
      </c>
      <c r="G278" s="35" t="n">
        <v>106</v>
      </c>
      <c r="H278" s="35" t="n">
        <v>309</v>
      </c>
      <c r="I278" s="35" t="n">
        <v>598</v>
      </c>
      <c r="J278" s="35" t="n">
        <v>572</v>
      </c>
      <c r="K278" s="35" t="n">
        <v>1822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2</v>
      </c>
      <c r="C279" s="47" t="s">
        <v>15</v>
      </c>
      <c r="D279" s="77" t="n">
        <v>25</v>
      </c>
      <c r="E279" s="48" t="n">
        <v>15</v>
      </c>
      <c r="F279" s="48" t="n">
        <v>10</v>
      </c>
      <c r="G279" s="48" t="n">
        <v>26</v>
      </c>
      <c r="H279" s="48" t="n">
        <v>49</v>
      </c>
      <c r="I279" s="48" t="n">
        <v>65</v>
      </c>
      <c r="J279" s="48" t="n">
        <v>46</v>
      </c>
      <c r="K279" s="48" t="n">
        <v>236</v>
      </c>
      <c r="L279" s="56" t="n">
        <f aca="false">+D279/D$282*100</f>
        <v>38.4615384615385</v>
      </c>
      <c r="M279" s="57" t="n">
        <f aca="false">+E279/E$282*100</f>
        <v>27.2727272727273</v>
      </c>
      <c r="N279" s="57" t="n">
        <f aca="false">+F279/F$282*100</f>
        <v>18.1818181818182</v>
      </c>
      <c r="O279" s="57" t="n">
        <f aca="false">+G279/G$282*100</f>
        <v>30.2325581395349</v>
      </c>
      <c r="P279" s="57" t="n">
        <f aca="false">+H279/H$282*100</f>
        <v>27.8409090909091</v>
      </c>
      <c r="Q279" s="57" t="n">
        <f aca="false">+I279/I$282*100</f>
        <v>20.3125</v>
      </c>
      <c r="R279" s="57" t="n">
        <f aca="false">+J279/J$282*100</f>
        <v>15.5405405405405</v>
      </c>
      <c r="S279" s="57" t="n">
        <f aca="false">+K279/K$282*100</f>
        <v>22.4121557454891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75" t="n">
        <v>40</v>
      </c>
      <c r="E280" s="35" t="n">
        <v>40</v>
      </c>
      <c r="F280" s="35" t="n">
        <v>45</v>
      </c>
      <c r="G280" s="35" t="n">
        <v>60</v>
      </c>
      <c r="H280" s="35" t="n">
        <v>127</v>
      </c>
      <c r="I280" s="35" t="n">
        <v>253</v>
      </c>
      <c r="J280" s="35" t="n">
        <v>248</v>
      </c>
      <c r="K280" s="35" t="n">
        <v>813</v>
      </c>
      <c r="L280" s="37" t="n">
        <f aca="false">+D280/D$282*100</f>
        <v>61.5384615384615</v>
      </c>
      <c r="M280" s="38" t="n">
        <f aca="false">+E280/E$282*100</f>
        <v>72.7272727272727</v>
      </c>
      <c r="N280" s="38" t="n">
        <f aca="false">+F280/F$282*100</f>
        <v>81.8181818181818</v>
      </c>
      <c r="O280" s="38" t="n">
        <f aca="false">+G280/G$282*100</f>
        <v>69.7674418604651</v>
      </c>
      <c r="P280" s="38" t="n">
        <f aca="false">+H280/H$282*100</f>
        <v>72.1590909090909</v>
      </c>
      <c r="Q280" s="38" t="n">
        <f aca="false">+I280/I$282*100</f>
        <v>79.0625</v>
      </c>
      <c r="R280" s="38" t="n">
        <f aca="false">+J280/J$282*100</f>
        <v>83.7837837837838</v>
      </c>
      <c r="S280" s="38" t="n">
        <f aca="false">+K280/K$282*100</f>
        <v>77.2079772079772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7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2</v>
      </c>
      <c r="J281" s="35" t="n">
        <v>2</v>
      </c>
      <c r="K281" s="35" t="n">
        <v>4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.625</v>
      </c>
      <c r="R281" s="38" t="n">
        <f aca="false">+J281/J$282*100</f>
        <v>0.675675675675676</v>
      </c>
      <c r="S281" s="38" t="n">
        <f aca="false">+K281/K$282*100</f>
        <v>0.379867046533713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76" t="n">
        <v>65</v>
      </c>
      <c r="E282" s="40" t="n">
        <v>55</v>
      </c>
      <c r="F282" s="40" t="n">
        <v>55</v>
      </c>
      <c r="G282" s="40" t="n">
        <v>86</v>
      </c>
      <c r="H282" s="40" t="n">
        <v>176</v>
      </c>
      <c r="I282" s="40" t="n">
        <v>320</v>
      </c>
      <c r="J282" s="40" t="n">
        <v>296</v>
      </c>
      <c r="K282" s="40" t="n">
        <v>1053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3</v>
      </c>
      <c r="C283" s="45" t="s">
        <v>15</v>
      </c>
      <c r="D283" s="75" t="n">
        <v>32</v>
      </c>
      <c r="E283" s="35" t="n">
        <v>27</v>
      </c>
      <c r="F283" s="35" t="n">
        <v>25</v>
      </c>
      <c r="G283" s="35" t="n">
        <v>39</v>
      </c>
      <c r="H283" s="35" t="n">
        <v>89</v>
      </c>
      <c r="I283" s="35" t="n">
        <v>147</v>
      </c>
      <c r="J283" s="35" t="n">
        <v>130</v>
      </c>
      <c r="K283" s="35" t="n">
        <v>489</v>
      </c>
      <c r="L283" s="37" t="n">
        <f aca="false">+D283/D$286*100</f>
        <v>27.3504273504274</v>
      </c>
      <c r="M283" s="38" t="n">
        <f aca="false">+E283/E$286*100</f>
        <v>29.3478260869565</v>
      </c>
      <c r="N283" s="38" t="n">
        <f aca="false">+F283/F$286*100</f>
        <v>21.0084033613445</v>
      </c>
      <c r="O283" s="38" t="n">
        <f aca="false">+G283/G$286*100</f>
        <v>23.9263803680982</v>
      </c>
      <c r="P283" s="38" t="n">
        <f aca="false">+H283/H$286*100</f>
        <v>19.8660714285714</v>
      </c>
      <c r="Q283" s="38" t="n">
        <f aca="false">+I283/I$286*100</f>
        <v>22.4427480916031</v>
      </c>
      <c r="R283" s="38" t="n">
        <f aca="false">+J283/J$286*100</f>
        <v>20.6349206349206</v>
      </c>
      <c r="S283" s="38" t="n">
        <f aca="false">+K283/K$286*100</f>
        <v>21.9874100719424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75" t="n">
        <v>85</v>
      </c>
      <c r="E284" s="35" t="n">
        <v>64</v>
      </c>
      <c r="F284" s="35" t="n">
        <v>94</v>
      </c>
      <c r="G284" s="35" t="n">
        <v>124</v>
      </c>
      <c r="H284" s="35" t="n">
        <v>358</v>
      </c>
      <c r="I284" s="35" t="n">
        <v>508</v>
      </c>
      <c r="J284" s="35" t="n">
        <v>497</v>
      </c>
      <c r="K284" s="35" t="n">
        <v>1730</v>
      </c>
      <c r="L284" s="37" t="n">
        <f aca="false">+D284/D$286*100</f>
        <v>72.6495726495727</v>
      </c>
      <c r="M284" s="38" t="n">
        <f aca="false">+E284/E$286*100</f>
        <v>69.5652173913043</v>
      </c>
      <c r="N284" s="38" t="n">
        <f aca="false">+F284/F$286*100</f>
        <v>78.9915966386555</v>
      </c>
      <c r="O284" s="38" t="n">
        <f aca="false">+G284/G$286*100</f>
        <v>76.0736196319019</v>
      </c>
      <c r="P284" s="38" t="n">
        <f aca="false">+H284/H$286*100</f>
        <v>79.9107142857143</v>
      </c>
      <c r="Q284" s="38" t="n">
        <f aca="false">+I284/I$286*100</f>
        <v>77.557251908397</v>
      </c>
      <c r="R284" s="38" t="n">
        <f aca="false">+J284/J$286*100</f>
        <v>78.8888888888889</v>
      </c>
      <c r="S284" s="38" t="n">
        <f aca="false">+K284/K$286*100</f>
        <v>77.7877697841727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75" t="n">
        <v>0</v>
      </c>
      <c r="E285" s="35" t="n">
        <v>1</v>
      </c>
      <c r="F285" s="35" t="n">
        <v>0</v>
      </c>
      <c r="G285" s="35" t="n">
        <v>0</v>
      </c>
      <c r="H285" s="35" t="n">
        <v>1</v>
      </c>
      <c r="I285" s="35" t="n">
        <v>0</v>
      </c>
      <c r="J285" s="35" t="n">
        <v>3</v>
      </c>
      <c r="K285" s="35" t="n">
        <v>5</v>
      </c>
      <c r="L285" s="37" t="n">
        <f aca="false">+D285/D$286*100</f>
        <v>0</v>
      </c>
      <c r="M285" s="38" t="n">
        <f aca="false">+E285/E$286*100</f>
        <v>1.08695652173913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.223214285714286</v>
      </c>
      <c r="Q285" s="38" t="n">
        <f aca="false">+I285/I$286*100</f>
        <v>0</v>
      </c>
      <c r="R285" s="38" t="n">
        <f aca="false">+J285/J$286*100</f>
        <v>0.476190476190476</v>
      </c>
      <c r="S285" s="38" t="n">
        <f aca="false">+K285/K$286*100</f>
        <v>0.224820143884892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75" t="n">
        <v>117</v>
      </c>
      <c r="E286" s="35" t="n">
        <v>92</v>
      </c>
      <c r="F286" s="35" t="n">
        <v>119</v>
      </c>
      <c r="G286" s="35" t="n">
        <v>163</v>
      </c>
      <c r="H286" s="35" t="n">
        <v>448</v>
      </c>
      <c r="I286" s="35" t="n">
        <v>655</v>
      </c>
      <c r="J286" s="35" t="n">
        <v>630</v>
      </c>
      <c r="K286" s="35" t="n">
        <v>2224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4</v>
      </c>
      <c r="C287" s="47" t="s">
        <v>15</v>
      </c>
      <c r="D287" s="77" t="n">
        <v>5</v>
      </c>
      <c r="E287" s="48" t="n">
        <v>5</v>
      </c>
      <c r="F287" s="48" t="n">
        <v>4</v>
      </c>
      <c r="G287" s="48" t="n">
        <v>8</v>
      </c>
      <c r="H287" s="48" t="n">
        <v>14</v>
      </c>
      <c r="I287" s="48" t="n">
        <v>28</v>
      </c>
      <c r="J287" s="48" t="n">
        <v>18</v>
      </c>
      <c r="K287" s="48" t="n">
        <v>82</v>
      </c>
      <c r="L287" s="56" t="n">
        <f aca="false">+D287/D$290*100</f>
        <v>31.25</v>
      </c>
      <c r="M287" s="57" t="n">
        <f aca="false">+E287/E$290*100</f>
        <v>50</v>
      </c>
      <c r="N287" s="57" t="n">
        <f aca="false">+F287/F$290*100</f>
        <v>26.6666666666667</v>
      </c>
      <c r="O287" s="57" t="n">
        <f aca="false">+G287/G$290*100</f>
        <v>40</v>
      </c>
      <c r="P287" s="57" t="n">
        <f aca="false">+H287/H$290*100</f>
        <v>22.5806451612903</v>
      </c>
      <c r="Q287" s="57" t="n">
        <f aca="false">+I287/I$290*100</f>
        <v>23.1404958677686</v>
      </c>
      <c r="R287" s="57" t="n">
        <f aca="false">+J287/J$290*100</f>
        <v>21.1764705882353</v>
      </c>
      <c r="S287" s="57" t="n">
        <f aca="false">+K287/K$290*100</f>
        <v>24.9240121580547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75" t="n">
        <v>11</v>
      </c>
      <c r="E288" s="35" t="n">
        <v>5</v>
      </c>
      <c r="F288" s="35" t="n">
        <v>11</v>
      </c>
      <c r="G288" s="35" t="n">
        <v>12</v>
      </c>
      <c r="H288" s="35" t="n">
        <v>47</v>
      </c>
      <c r="I288" s="35" t="n">
        <v>93</v>
      </c>
      <c r="J288" s="35" t="n">
        <v>66</v>
      </c>
      <c r="K288" s="35" t="n">
        <v>245</v>
      </c>
      <c r="L288" s="37" t="n">
        <f aca="false">+D288/D$290*100</f>
        <v>68.75</v>
      </c>
      <c r="M288" s="38" t="n">
        <f aca="false">+E288/E$290*100</f>
        <v>50</v>
      </c>
      <c r="N288" s="38" t="n">
        <f aca="false">+F288/F$290*100</f>
        <v>73.3333333333333</v>
      </c>
      <c r="O288" s="38" t="n">
        <f aca="false">+G288/G$290*100</f>
        <v>60</v>
      </c>
      <c r="P288" s="38" t="n">
        <f aca="false">+H288/H$290*100</f>
        <v>75.8064516129032</v>
      </c>
      <c r="Q288" s="38" t="n">
        <f aca="false">+I288/I$290*100</f>
        <v>76.8595041322314</v>
      </c>
      <c r="R288" s="38" t="n">
        <f aca="false">+J288/J$290*100</f>
        <v>77.6470588235294</v>
      </c>
      <c r="S288" s="38" t="n">
        <f aca="false">+K288/K$290*100</f>
        <v>74.468085106383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75" t="n">
        <v>0</v>
      </c>
      <c r="E289" s="35" t="n">
        <v>0</v>
      </c>
      <c r="F289" s="35" t="n">
        <v>0</v>
      </c>
      <c r="G289" s="35" t="n">
        <v>0</v>
      </c>
      <c r="H289" s="35" t="n">
        <v>1</v>
      </c>
      <c r="I289" s="35" t="n">
        <v>0</v>
      </c>
      <c r="J289" s="35" t="n">
        <v>1</v>
      </c>
      <c r="K289" s="35" t="n">
        <v>2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1.61290322580645</v>
      </c>
      <c r="Q289" s="38" t="n">
        <f aca="false">+I289/I$290*100</f>
        <v>0</v>
      </c>
      <c r="R289" s="38" t="n">
        <f aca="false">+J289/J$290*100</f>
        <v>1.17647058823529</v>
      </c>
      <c r="S289" s="38" t="n">
        <f aca="false">+K289/K$290*100</f>
        <v>0.60790273556231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78" t="n">
        <v>16</v>
      </c>
      <c r="E290" s="60" t="n">
        <v>10</v>
      </c>
      <c r="F290" s="60" t="n">
        <v>15</v>
      </c>
      <c r="G290" s="60" t="n">
        <v>20</v>
      </c>
      <c r="H290" s="60" t="n">
        <v>62</v>
      </c>
      <c r="I290" s="60" t="n">
        <v>121</v>
      </c>
      <c r="J290" s="60" t="n">
        <v>85</v>
      </c>
      <c r="K290" s="60" t="n">
        <v>329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75" t="n">
        <v>1894</v>
      </c>
      <c r="E291" s="35" t="n">
        <v>1660</v>
      </c>
      <c r="F291" s="35" t="n">
        <v>1586</v>
      </c>
      <c r="G291" s="35" t="n">
        <v>1806</v>
      </c>
      <c r="H291" s="35" t="n">
        <v>3772</v>
      </c>
      <c r="I291" s="35" t="n">
        <v>6623</v>
      </c>
      <c r="J291" s="35" t="n">
        <v>7118</v>
      </c>
      <c r="K291" s="35" t="n">
        <v>24459</v>
      </c>
      <c r="L291" s="37" t="n">
        <f aca="false">+D291/D$294*100</f>
        <v>21.8630959251991</v>
      </c>
      <c r="M291" s="38" t="n">
        <f aca="false">+E291/E$294*100</f>
        <v>20.4736063147509</v>
      </c>
      <c r="N291" s="38" t="n">
        <f aca="false">+F291/F$294*100</f>
        <v>19.7092084006462</v>
      </c>
      <c r="O291" s="38" t="n">
        <f aca="false">+G291/G$294*100</f>
        <v>18.9805570152391</v>
      </c>
      <c r="P291" s="38" t="n">
        <f aca="false">+H291/H$294*100</f>
        <v>15.0434713248784</v>
      </c>
      <c r="Q291" s="38" t="n">
        <f aca="false">+I291/I$294*100</f>
        <v>12.2247448179117</v>
      </c>
      <c r="R291" s="38" t="n">
        <f aca="false">+J291/J$294*100</f>
        <v>10.7656008953689</v>
      </c>
      <c r="S291" s="38" t="n">
        <f aca="false">+K291/K$294*100</f>
        <v>13.6108668796118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75" t="n">
        <v>3013</v>
      </c>
      <c r="E292" s="35" t="n">
        <v>2934</v>
      </c>
      <c r="F292" s="35" t="n">
        <v>3056</v>
      </c>
      <c r="G292" s="35" t="n">
        <v>4040</v>
      </c>
      <c r="H292" s="35" t="n">
        <v>11539</v>
      </c>
      <c r="I292" s="35" t="n">
        <v>25123</v>
      </c>
      <c r="J292" s="35" t="n">
        <v>29136</v>
      </c>
      <c r="K292" s="35" t="n">
        <v>78841</v>
      </c>
      <c r="L292" s="37" t="n">
        <f aca="false">+D292/D$294*100</f>
        <v>34.7800992727693</v>
      </c>
      <c r="M292" s="38" t="n">
        <f aca="false">+E292/E$294*100</f>
        <v>36.1864824864332</v>
      </c>
      <c r="N292" s="38" t="n">
        <f aca="false">+F292/F$294*100</f>
        <v>37.9768857959488</v>
      </c>
      <c r="O292" s="38" t="n">
        <f aca="false">+G292/G$294*100</f>
        <v>42.459274829217</v>
      </c>
      <c r="P292" s="38" t="n">
        <f aca="false">+H292/H$294*100</f>
        <v>46.0197814469171</v>
      </c>
      <c r="Q292" s="38" t="n">
        <f aca="false">+I292/I$294*100</f>
        <v>46.3720767115197</v>
      </c>
      <c r="R292" s="38" t="n">
        <f aca="false">+J292/J$294*100</f>
        <v>44.0666686832633</v>
      </c>
      <c r="S292" s="38" t="n">
        <f aca="false">+K292/K$294*100</f>
        <v>43.8731900590978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75" t="n">
        <v>3756</v>
      </c>
      <c r="E293" s="35" t="n">
        <v>3514</v>
      </c>
      <c r="F293" s="35" t="n">
        <v>3405</v>
      </c>
      <c r="G293" s="35" t="n">
        <v>3669</v>
      </c>
      <c r="H293" s="35" t="n">
        <v>9763</v>
      </c>
      <c r="I293" s="35" t="n">
        <v>22431</v>
      </c>
      <c r="J293" s="35" t="n">
        <v>29864</v>
      </c>
      <c r="K293" s="35" t="n">
        <v>76402</v>
      </c>
      <c r="L293" s="37" t="n">
        <f aca="false">+D293/D$294*100</f>
        <v>43.3568048020316</v>
      </c>
      <c r="M293" s="38" t="n">
        <f aca="false">+E293/E$294*100</f>
        <v>43.339911198816</v>
      </c>
      <c r="N293" s="38" t="n">
        <f aca="false">+F293/F$294*100</f>
        <v>42.313905803405</v>
      </c>
      <c r="O293" s="38" t="n">
        <f aca="false">+G293/G$294*100</f>
        <v>38.5601681555439</v>
      </c>
      <c r="P293" s="38" t="n">
        <f aca="false">+H293/H$294*100</f>
        <v>38.9367472282045</v>
      </c>
      <c r="Q293" s="38" t="n">
        <f aca="false">+I293/I$294*100</f>
        <v>41.4031784705687</v>
      </c>
      <c r="R293" s="38" t="n">
        <f aca="false">+J293/J$294*100</f>
        <v>45.1677304213679</v>
      </c>
      <c r="S293" s="38" t="n">
        <f aca="false">+K293/K$294*100</f>
        <v>42.5159430612904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76" t="n">
        <v>8663</v>
      </c>
      <c r="E294" s="40" t="n">
        <v>8108</v>
      </c>
      <c r="F294" s="40" t="n">
        <v>8047</v>
      </c>
      <c r="G294" s="40" t="n">
        <v>9515</v>
      </c>
      <c r="H294" s="40" t="n">
        <v>25074</v>
      </c>
      <c r="I294" s="40" t="n">
        <v>54177</v>
      </c>
      <c r="J294" s="40" t="n">
        <v>66118</v>
      </c>
      <c r="K294" s="40" t="n">
        <v>179702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49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88</v>
      </c>
      <c r="E3" s="10"/>
      <c r="F3" s="10"/>
      <c r="G3" s="10"/>
      <c r="H3" s="10"/>
      <c r="I3" s="10"/>
      <c r="J3" s="10"/>
      <c r="K3" s="10"/>
      <c r="L3" s="11" t="s">
        <v>88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8</v>
      </c>
      <c r="E7" s="30" t="n">
        <v>7</v>
      </c>
      <c r="F7" s="30" t="n">
        <v>11</v>
      </c>
      <c r="G7" s="30" t="n">
        <v>9</v>
      </c>
      <c r="H7" s="30" t="n">
        <v>15</v>
      </c>
      <c r="I7" s="30" t="n">
        <v>47</v>
      </c>
      <c r="J7" s="30" t="n">
        <v>40</v>
      </c>
      <c r="K7" s="30" t="n">
        <v>137</v>
      </c>
      <c r="L7" s="32" t="n">
        <f aca="false">+D7/D$10*100</f>
        <v>0.756143667296786</v>
      </c>
      <c r="M7" s="33" t="n">
        <f aca="false">+E7/E$10*100</f>
        <v>0.700700700700701</v>
      </c>
      <c r="N7" s="33" t="n">
        <f aca="false">+F7/F$10*100</f>
        <v>0.984780662488809</v>
      </c>
      <c r="O7" s="33" t="n">
        <f aca="false">+G7/G$10*100</f>
        <v>0.5334914048607</v>
      </c>
      <c r="P7" s="33" t="n">
        <f aca="false">+H7/H$10*100</f>
        <v>0.281109445277361</v>
      </c>
      <c r="Q7" s="33" t="n">
        <f aca="false">+I7/I$10*100</f>
        <v>0.457287410001946</v>
      </c>
      <c r="R7" s="33" t="n">
        <f aca="false">+J7/J$10*100</f>
        <v>0.32916392363397</v>
      </c>
      <c r="S7" s="33" t="n">
        <f aca="false">+K7/K$10*100</f>
        <v>0.41989763079658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24</v>
      </c>
      <c r="E8" s="35" t="n">
        <v>23</v>
      </c>
      <c r="F8" s="35" t="n">
        <v>27</v>
      </c>
      <c r="G8" s="35" t="n">
        <v>58</v>
      </c>
      <c r="H8" s="35" t="n">
        <v>202</v>
      </c>
      <c r="I8" s="35" t="n">
        <v>400</v>
      </c>
      <c r="J8" s="35" t="n">
        <v>378</v>
      </c>
      <c r="K8" s="35" t="n">
        <v>1112</v>
      </c>
      <c r="L8" s="37" t="n">
        <f aca="false">+D8/D$10*100</f>
        <v>2.26843100189036</v>
      </c>
      <c r="M8" s="38" t="n">
        <f aca="false">+E8/E$10*100</f>
        <v>2.3023023023023</v>
      </c>
      <c r="N8" s="38" t="n">
        <f aca="false">+F8/F$10*100</f>
        <v>2.41718889883617</v>
      </c>
      <c r="O8" s="38" t="n">
        <f aca="false">+G8/G$10*100</f>
        <v>3.4380557202134</v>
      </c>
      <c r="P8" s="38" t="n">
        <f aca="false">+H8/H$10*100</f>
        <v>3.7856071964018</v>
      </c>
      <c r="Q8" s="38" t="n">
        <f aca="false">+I8/I$10*100</f>
        <v>3.89180774469741</v>
      </c>
      <c r="R8" s="38" t="n">
        <f aca="false">+J8/J$10*100</f>
        <v>3.11059907834101</v>
      </c>
      <c r="S8" s="38" t="n">
        <f aca="false">+K8/K$10*100</f>
        <v>3.40822018573574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1026</v>
      </c>
      <c r="E9" s="35" t="n">
        <v>969</v>
      </c>
      <c r="F9" s="35" t="n">
        <v>1079</v>
      </c>
      <c r="G9" s="35" t="n">
        <v>1620</v>
      </c>
      <c r="H9" s="35" t="n">
        <v>5119</v>
      </c>
      <c r="I9" s="35" t="n">
        <v>9831</v>
      </c>
      <c r="J9" s="35" t="n">
        <v>11734</v>
      </c>
      <c r="K9" s="35" t="n">
        <v>31378</v>
      </c>
      <c r="L9" s="37" t="n">
        <f aca="false">+D9/D$10*100</f>
        <v>96.9754253308129</v>
      </c>
      <c r="M9" s="38" t="n">
        <f aca="false">+E9/E$10*100</f>
        <v>96.996996996997</v>
      </c>
      <c r="N9" s="38" t="n">
        <f aca="false">+F9/F$10*100</f>
        <v>96.598030438675</v>
      </c>
      <c r="O9" s="38" t="n">
        <f aca="false">+G9/G$10*100</f>
        <v>96.0284528749259</v>
      </c>
      <c r="P9" s="38" t="n">
        <f aca="false">+H9/H$10*100</f>
        <v>95.9332833583208</v>
      </c>
      <c r="Q9" s="38" t="n">
        <f aca="false">+I9/I$10*100</f>
        <v>95.6509048453006</v>
      </c>
      <c r="R9" s="38" t="n">
        <f aca="false">+J9/J$10*100</f>
        <v>96.560236998025</v>
      </c>
      <c r="S9" s="38" t="n">
        <f aca="false">+K9/K$10*100</f>
        <v>96.1718821834677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1058</v>
      </c>
      <c r="E10" s="40" t="n">
        <v>999</v>
      </c>
      <c r="F10" s="40" t="n">
        <v>1117</v>
      </c>
      <c r="G10" s="40" t="n">
        <v>1687</v>
      </c>
      <c r="H10" s="40" t="n">
        <v>5336</v>
      </c>
      <c r="I10" s="40" t="n">
        <v>10278</v>
      </c>
      <c r="J10" s="40" t="n">
        <v>12152</v>
      </c>
      <c r="K10" s="40" t="n">
        <v>32627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24</v>
      </c>
      <c r="E11" s="35" t="n">
        <v>35</v>
      </c>
      <c r="F11" s="35" t="n">
        <v>23</v>
      </c>
      <c r="G11" s="35" t="n">
        <v>41</v>
      </c>
      <c r="H11" s="35" t="n">
        <v>69</v>
      </c>
      <c r="I11" s="35" t="n">
        <v>115</v>
      </c>
      <c r="J11" s="35" t="n">
        <v>124</v>
      </c>
      <c r="K11" s="35" t="n">
        <v>431</v>
      </c>
      <c r="L11" s="37" t="n">
        <f aca="false">+D11/D$14*100</f>
        <v>2.16606498194946</v>
      </c>
      <c r="M11" s="38" t="n">
        <f aca="false">+E11/E$14*100</f>
        <v>3.53535353535354</v>
      </c>
      <c r="N11" s="38" t="n">
        <f aca="false">+F11/F$14*100</f>
        <v>2.23084384093113</v>
      </c>
      <c r="O11" s="38" t="n">
        <f aca="false">+G11/G$14*100</f>
        <v>2.5657071339174</v>
      </c>
      <c r="P11" s="38" t="n">
        <f aca="false">+H11/H$14*100</f>
        <v>1.45969959805373</v>
      </c>
      <c r="Q11" s="38" t="n">
        <f aca="false">+I11/I$14*100</f>
        <v>1.269595937293</v>
      </c>
      <c r="R11" s="38" t="n">
        <f aca="false">+J11/J$14*100</f>
        <v>1.14782930667407</v>
      </c>
      <c r="S11" s="38" t="n">
        <f aca="false">+K11/K$14*100</f>
        <v>1.47023707999318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138</v>
      </c>
      <c r="E12" s="35" t="n">
        <v>131</v>
      </c>
      <c r="F12" s="35" t="n">
        <v>119</v>
      </c>
      <c r="G12" s="35" t="n">
        <v>188</v>
      </c>
      <c r="H12" s="35" t="n">
        <v>615</v>
      </c>
      <c r="I12" s="35" t="n">
        <v>1070</v>
      </c>
      <c r="J12" s="35" t="n">
        <v>1227</v>
      </c>
      <c r="K12" s="35" t="n">
        <v>3488</v>
      </c>
      <c r="L12" s="37" t="n">
        <f aca="false">+D12/D$14*100</f>
        <v>12.4548736462094</v>
      </c>
      <c r="M12" s="38" t="n">
        <f aca="false">+E12/E$14*100</f>
        <v>13.2323232323232</v>
      </c>
      <c r="N12" s="38" t="n">
        <f aca="false">+F12/F$14*100</f>
        <v>11.5421920465567</v>
      </c>
      <c r="O12" s="38" t="n">
        <f aca="false">+G12/G$14*100</f>
        <v>11.7647058823529</v>
      </c>
      <c r="P12" s="38" t="n">
        <f aca="false">+H12/H$14*100</f>
        <v>13.0103659826528</v>
      </c>
      <c r="Q12" s="38" t="n">
        <f aca="false">+I12/I$14*100</f>
        <v>11.812762199161</v>
      </c>
      <c r="R12" s="38" t="n">
        <f aca="false">+J12/J$14*100</f>
        <v>11.3579561232991</v>
      </c>
      <c r="S12" s="38" t="n">
        <f aca="false">+K12/K$14*100</f>
        <v>11.8983455568821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946</v>
      </c>
      <c r="E13" s="35" t="n">
        <v>824</v>
      </c>
      <c r="F13" s="35" t="n">
        <v>889</v>
      </c>
      <c r="G13" s="35" t="n">
        <v>1369</v>
      </c>
      <c r="H13" s="35" t="n">
        <v>4043</v>
      </c>
      <c r="I13" s="35" t="n">
        <v>7873</v>
      </c>
      <c r="J13" s="35" t="n">
        <v>9452</v>
      </c>
      <c r="K13" s="35" t="n">
        <v>25396</v>
      </c>
      <c r="L13" s="37" t="n">
        <f aca="false">+D13/D$14*100</f>
        <v>85.3790613718412</v>
      </c>
      <c r="M13" s="38" t="n">
        <f aca="false">+E13/E$14*100</f>
        <v>83.2323232323232</v>
      </c>
      <c r="N13" s="38" t="n">
        <f aca="false">+F13/F$14*100</f>
        <v>86.2269641125121</v>
      </c>
      <c r="O13" s="38" t="n">
        <f aca="false">+G13/G$14*100</f>
        <v>85.6695869837297</v>
      </c>
      <c r="P13" s="38" t="n">
        <f aca="false">+H13/H$14*100</f>
        <v>85.5299344192934</v>
      </c>
      <c r="Q13" s="38" t="n">
        <f aca="false">+I13/I$14*100</f>
        <v>86.917641863546</v>
      </c>
      <c r="R13" s="38" t="n">
        <f aca="false">+J13/J$14*100</f>
        <v>87.4942145700268</v>
      </c>
      <c r="S13" s="38" t="n">
        <f aca="false">+K13/K$14*100</f>
        <v>86.6314173631247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1108</v>
      </c>
      <c r="E14" s="35" t="n">
        <v>990</v>
      </c>
      <c r="F14" s="35" t="n">
        <v>1031</v>
      </c>
      <c r="G14" s="35" t="n">
        <v>1598</v>
      </c>
      <c r="H14" s="35" t="n">
        <v>4727</v>
      </c>
      <c r="I14" s="35" t="n">
        <v>9058</v>
      </c>
      <c r="J14" s="35" t="n">
        <v>10803</v>
      </c>
      <c r="K14" s="35" t="n">
        <v>29315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52" t="n">
        <f aca="false">+D16/D$18*100</f>
        <v>0</v>
      </c>
      <c r="M16" s="53" t="n">
        <f aca="false">+E16/E$18*100</f>
        <v>0</v>
      </c>
      <c r="N16" s="53" t="n">
        <f aca="false">+F16/F$18*100</f>
        <v>0</v>
      </c>
      <c r="O16" s="53" t="n">
        <f aca="false">+G16/G$18*100</f>
        <v>0</v>
      </c>
      <c r="P16" s="53" t="n">
        <f aca="false">+H16/H$18*100</f>
        <v>0</v>
      </c>
      <c r="Q16" s="53" t="n">
        <f aca="false">+I16/I$18*100</f>
        <v>0</v>
      </c>
      <c r="R16" s="53" t="n">
        <f aca="false">+J16/J$18*100</f>
        <v>0</v>
      </c>
      <c r="S16" s="53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1196</v>
      </c>
      <c r="E17" s="35" t="n">
        <v>1125</v>
      </c>
      <c r="F17" s="35" t="n">
        <v>1159</v>
      </c>
      <c r="G17" s="35" t="n">
        <v>1677</v>
      </c>
      <c r="H17" s="35" t="n">
        <v>4303</v>
      </c>
      <c r="I17" s="35" t="n">
        <v>7362</v>
      </c>
      <c r="J17" s="35" t="n">
        <v>7903</v>
      </c>
      <c r="K17" s="35" t="n">
        <v>24725</v>
      </c>
      <c r="L17" s="52" t="n">
        <f aca="false">+D17/D$18*100</f>
        <v>100</v>
      </c>
      <c r="M17" s="53" t="n">
        <f aca="false">+E17/E$18*100</f>
        <v>100</v>
      </c>
      <c r="N17" s="53" t="n">
        <f aca="false">+F17/F$18*100</f>
        <v>100</v>
      </c>
      <c r="O17" s="53" t="n">
        <f aca="false">+G17/G$18*100</f>
        <v>100</v>
      </c>
      <c r="P17" s="53" t="n">
        <f aca="false">+H17/H$18*100</f>
        <v>100</v>
      </c>
      <c r="Q17" s="53" t="n">
        <f aca="false">+I17/I$18*100</f>
        <v>100</v>
      </c>
      <c r="R17" s="53" t="n">
        <f aca="false">+J17/J$18*100</f>
        <v>100</v>
      </c>
      <c r="S17" s="53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1196</v>
      </c>
      <c r="E18" s="40" t="n">
        <v>1125</v>
      </c>
      <c r="F18" s="40" t="n">
        <v>1159</v>
      </c>
      <c r="G18" s="40" t="n">
        <v>1677</v>
      </c>
      <c r="H18" s="40" t="n">
        <v>4303</v>
      </c>
      <c r="I18" s="40" t="n">
        <v>7362</v>
      </c>
      <c r="J18" s="40" t="n">
        <v>7903</v>
      </c>
      <c r="K18" s="40" t="n">
        <v>24725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176</v>
      </c>
      <c r="E19" s="35" t="n">
        <v>154</v>
      </c>
      <c r="F19" s="35" t="n">
        <v>161</v>
      </c>
      <c r="G19" s="35" t="n">
        <v>195</v>
      </c>
      <c r="H19" s="35" t="n">
        <v>365</v>
      </c>
      <c r="I19" s="35" t="n">
        <v>572</v>
      </c>
      <c r="J19" s="35" t="n">
        <v>857</v>
      </c>
      <c r="K19" s="35" t="n">
        <v>2480</v>
      </c>
      <c r="L19" s="37" t="n">
        <f aca="false">+D19/D$22*100</f>
        <v>17.3399014778325</v>
      </c>
      <c r="M19" s="38" t="n">
        <f aca="false">+E19/E$22*100</f>
        <v>16.3135593220339</v>
      </c>
      <c r="N19" s="38" t="n">
        <f aca="false">+F19/F$22*100</f>
        <v>16.3286004056795</v>
      </c>
      <c r="O19" s="38" t="n">
        <f aca="false">+G19/G$22*100</f>
        <v>11.5044247787611</v>
      </c>
      <c r="P19" s="38" t="n">
        <f aca="false">+H19/H$22*100</f>
        <v>7.2868836095029</v>
      </c>
      <c r="Q19" s="38" t="n">
        <f aca="false">+I19/I$22*100</f>
        <v>6.3640409434802</v>
      </c>
      <c r="R19" s="38" t="n">
        <f aca="false">+J19/J$22*100</f>
        <v>8.30185023733411</v>
      </c>
      <c r="S19" s="38" t="n">
        <f aca="false">+K19/K$22*100</f>
        <v>8.56353591160221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581</v>
      </c>
      <c r="E20" s="35" t="n">
        <v>557</v>
      </c>
      <c r="F20" s="35" t="n">
        <v>581</v>
      </c>
      <c r="G20" s="35" t="n">
        <v>1027</v>
      </c>
      <c r="H20" s="35" t="n">
        <v>3248</v>
      </c>
      <c r="I20" s="35" t="n">
        <v>5848</v>
      </c>
      <c r="J20" s="35" t="n">
        <v>6566</v>
      </c>
      <c r="K20" s="35" t="n">
        <v>18408</v>
      </c>
      <c r="L20" s="37" t="n">
        <f aca="false">+D20/D$22*100</f>
        <v>57.2413793103448</v>
      </c>
      <c r="M20" s="38" t="n">
        <f aca="false">+E20/E$22*100</f>
        <v>59.0042372881356</v>
      </c>
      <c r="N20" s="38" t="n">
        <f aca="false">+F20/F$22*100</f>
        <v>58.9249492900609</v>
      </c>
      <c r="O20" s="38" t="n">
        <f aca="false">+G20/G$22*100</f>
        <v>60.5899705014749</v>
      </c>
      <c r="P20" s="38" t="n">
        <f aca="false">+H20/H$22*100</f>
        <v>64.843282092234</v>
      </c>
      <c r="Q20" s="38" t="n">
        <f aca="false">+I20/I$22*100</f>
        <v>65.0645304850912</v>
      </c>
      <c r="R20" s="38" t="n">
        <f aca="false">+J20/J$22*100</f>
        <v>63.6055410248959</v>
      </c>
      <c r="S20" s="38" t="n">
        <f aca="false">+K20/K$22*100</f>
        <v>63.5635359116022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258</v>
      </c>
      <c r="E21" s="35" t="n">
        <v>233</v>
      </c>
      <c r="F21" s="35" t="n">
        <v>244</v>
      </c>
      <c r="G21" s="35" t="n">
        <v>473</v>
      </c>
      <c r="H21" s="35" t="n">
        <v>1396</v>
      </c>
      <c r="I21" s="35" t="n">
        <v>2568</v>
      </c>
      <c r="J21" s="35" t="n">
        <v>2900</v>
      </c>
      <c r="K21" s="35" t="n">
        <v>8072</v>
      </c>
      <c r="L21" s="37" t="n">
        <f aca="false">+D21/D$22*100</f>
        <v>25.4187192118227</v>
      </c>
      <c r="M21" s="38" t="n">
        <f aca="false">+E21/E$22*100</f>
        <v>24.6822033898305</v>
      </c>
      <c r="N21" s="38" t="n">
        <f aca="false">+F21/F$22*100</f>
        <v>24.7464503042596</v>
      </c>
      <c r="O21" s="38" t="n">
        <f aca="false">+G21/G$22*100</f>
        <v>27.905604719764</v>
      </c>
      <c r="P21" s="38" t="n">
        <f aca="false">+H21/H$22*100</f>
        <v>27.8698342982631</v>
      </c>
      <c r="Q21" s="38" t="n">
        <f aca="false">+I21/I$22*100</f>
        <v>28.5714285714286</v>
      </c>
      <c r="R21" s="38" t="n">
        <f aca="false">+J21/J$22*100</f>
        <v>28.09260873777</v>
      </c>
      <c r="S21" s="38" t="n">
        <f aca="false">+K21/K$22*100</f>
        <v>27.8729281767956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1015</v>
      </c>
      <c r="E22" s="35" t="n">
        <v>944</v>
      </c>
      <c r="F22" s="35" t="n">
        <v>986</v>
      </c>
      <c r="G22" s="35" t="n">
        <v>1695</v>
      </c>
      <c r="H22" s="35" t="n">
        <v>5009</v>
      </c>
      <c r="I22" s="35" t="n">
        <v>8988</v>
      </c>
      <c r="J22" s="35" t="n">
        <v>10323</v>
      </c>
      <c r="K22" s="35" t="n">
        <v>28960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36</v>
      </c>
      <c r="E23" s="48" t="n">
        <v>48</v>
      </c>
      <c r="F23" s="48" t="n">
        <v>40</v>
      </c>
      <c r="G23" s="48" t="n">
        <v>47</v>
      </c>
      <c r="H23" s="48" t="n">
        <v>141</v>
      </c>
      <c r="I23" s="48" t="n">
        <v>221</v>
      </c>
      <c r="J23" s="48" t="n">
        <v>261</v>
      </c>
      <c r="K23" s="48" t="n">
        <v>794</v>
      </c>
      <c r="L23" s="56" t="n">
        <f aca="false">+D23/D$26*100</f>
        <v>19.2513368983957</v>
      </c>
      <c r="M23" s="57" t="n">
        <f aca="false">+E23/E$26*100</f>
        <v>25.3968253968254</v>
      </c>
      <c r="N23" s="57" t="n">
        <f aca="false">+F23/F$26*100</f>
        <v>21.0526315789474</v>
      </c>
      <c r="O23" s="57" t="n">
        <f aca="false">+G23/G$26*100</f>
        <v>12.1134020618557</v>
      </c>
      <c r="P23" s="57" t="n">
        <f aca="false">+H23/H$26*100</f>
        <v>10.6015037593985</v>
      </c>
      <c r="Q23" s="57" t="n">
        <f aca="false">+I23/I$26*100</f>
        <v>9.88814317673378</v>
      </c>
      <c r="R23" s="57" t="n">
        <f aca="false">+J23/J$26*100</f>
        <v>13.1685166498486</v>
      </c>
      <c r="S23" s="57" t="n">
        <f aca="false">+K23/K$26*100</f>
        <v>12.2135056145208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145</v>
      </c>
      <c r="E24" s="35" t="n">
        <v>138</v>
      </c>
      <c r="F24" s="35" t="n">
        <v>149</v>
      </c>
      <c r="G24" s="35" t="n">
        <v>337</v>
      </c>
      <c r="H24" s="35" t="n">
        <v>1178</v>
      </c>
      <c r="I24" s="35" t="n">
        <v>1993</v>
      </c>
      <c r="J24" s="35" t="n">
        <v>1695</v>
      </c>
      <c r="K24" s="35" t="n">
        <v>5635</v>
      </c>
      <c r="L24" s="37" t="n">
        <f aca="false">+D24/D$26*100</f>
        <v>77.5401069518717</v>
      </c>
      <c r="M24" s="38" t="n">
        <f aca="false">+E24/E$26*100</f>
        <v>73.015873015873</v>
      </c>
      <c r="N24" s="38" t="n">
        <f aca="false">+F24/F$26*100</f>
        <v>78.421052631579</v>
      </c>
      <c r="O24" s="38" t="n">
        <f aca="false">+G24/G$26*100</f>
        <v>86.8556701030928</v>
      </c>
      <c r="P24" s="38" t="n">
        <f aca="false">+H24/H$26*100</f>
        <v>88.5714285714286</v>
      </c>
      <c r="Q24" s="38" t="n">
        <f aca="false">+I24/I$26*100</f>
        <v>89.17225950783</v>
      </c>
      <c r="R24" s="38" t="n">
        <f aca="false">+J24/J$26*100</f>
        <v>85.5196770938446</v>
      </c>
      <c r="S24" s="38" t="n">
        <f aca="false">+K24/K$26*100</f>
        <v>86.6789724657745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6</v>
      </c>
      <c r="E25" s="35" t="n">
        <v>3</v>
      </c>
      <c r="F25" s="35" t="n">
        <v>1</v>
      </c>
      <c r="G25" s="35" t="n">
        <v>4</v>
      </c>
      <c r="H25" s="35" t="n">
        <v>11</v>
      </c>
      <c r="I25" s="35" t="n">
        <v>21</v>
      </c>
      <c r="J25" s="35" t="n">
        <v>26</v>
      </c>
      <c r="K25" s="35" t="n">
        <v>72</v>
      </c>
      <c r="L25" s="37" t="n">
        <f aca="false">+D25/D$26*100</f>
        <v>3.20855614973262</v>
      </c>
      <c r="M25" s="38" t="n">
        <f aca="false">+E25/E$26*100</f>
        <v>1.58730158730159</v>
      </c>
      <c r="N25" s="38" t="n">
        <f aca="false">+F25/F$26*100</f>
        <v>0.526315789473684</v>
      </c>
      <c r="O25" s="38" t="n">
        <f aca="false">+G25/G$26*100</f>
        <v>1.03092783505155</v>
      </c>
      <c r="P25" s="38" t="n">
        <f aca="false">+H25/H$26*100</f>
        <v>0.827067669172932</v>
      </c>
      <c r="Q25" s="38" t="n">
        <f aca="false">+I25/I$26*100</f>
        <v>0.939597315436242</v>
      </c>
      <c r="R25" s="38" t="n">
        <f aca="false">+J25/J$26*100</f>
        <v>1.31180625630676</v>
      </c>
      <c r="S25" s="38" t="n">
        <f aca="false">+K25/K$26*100</f>
        <v>1.10752191970466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187</v>
      </c>
      <c r="E26" s="40" t="n">
        <v>189</v>
      </c>
      <c r="F26" s="40" t="n">
        <v>190</v>
      </c>
      <c r="G26" s="40" t="n">
        <v>388</v>
      </c>
      <c r="H26" s="40" t="n">
        <v>1330</v>
      </c>
      <c r="I26" s="40" t="n">
        <v>2235</v>
      </c>
      <c r="J26" s="40" t="n">
        <v>1982</v>
      </c>
      <c r="K26" s="40" t="n">
        <v>6501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223</v>
      </c>
      <c r="E27" s="35" t="n">
        <v>172</v>
      </c>
      <c r="F27" s="35" t="n">
        <v>202</v>
      </c>
      <c r="G27" s="35" t="n">
        <v>236</v>
      </c>
      <c r="H27" s="35" t="n">
        <v>480</v>
      </c>
      <c r="I27" s="35" t="n">
        <v>718</v>
      </c>
      <c r="J27" s="35" t="n">
        <v>727</v>
      </c>
      <c r="K27" s="35" t="n">
        <v>2758</v>
      </c>
      <c r="L27" s="37" t="n">
        <f aca="false">+D27/D$30*100</f>
        <v>21.0974456007569</v>
      </c>
      <c r="M27" s="38" t="n">
        <f aca="false">+E27/E$30*100</f>
        <v>18.494623655914</v>
      </c>
      <c r="N27" s="38" t="n">
        <f aca="false">+F27/F$30*100</f>
        <v>19.0207156308851</v>
      </c>
      <c r="O27" s="38" t="n">
        <f aca="false">+G27/G$30*100</f>
        <v>12.4341412012645</v>
      </c>
      <c r="P27" s="38" t="n">
        <f aca="false">+H27/H$30*100</f>
        <v>9.24321201617562</v>
      </c>
      <c r="Q27" s="38" t="n">
        <f aca="false">+I27/I$30*100</f>
        <v>9.02236742900226</v>
      </c>
      <c r="R27" s="38" t="n">
        <f aca="false">+J27/J$30*100</f>
        <v>10.1338165597993</v>
      </c>
      <c r="S27" s="38" t="n">
        <f aca="false">+K27/K$30*100</f>
        <v>10.9132636910415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831</v>
      </c>
      <c r="E28" s="35" t="n">
        <v>756</v>
      </c>
      <c r="F28" s="35" t="n">
        <v>857</v>
      </c>
      <c r="G28" s="35" t="n">
        <v>1655</v>
      </c>
      <c r="H28" s="35" t="n">
        <v>4655</v>
      </c>
      <c r="I28" s="35" t="n">
        <v>7161</v>
      </c>
      <c r="J28" s="35" t="n">
        <v>6426</v>
      </c>
      <c r="K28" s="35" t="n">
        <v>22341</v>
      </c>
      <c r="L28" s="37" t="n">
        <f aca="false">+D28/D$30*100</f>
        <v>78.6187322611164</v>
      </c>
      <c r="M28" s="38" t="n">
        <f aca="false">+E28/E$30*100</f>
        <v>81.2903225806452</v>
      </c>
      <c r="N28" s="38" t="n">
        <f aca="false">+F28/F$30*100</f>
        <v>80.6967984934087</v>
      </c>
      <c r="O28" s="38" t="n">
        <f aca="false">+G28/G$30*100</f>
        <v>87.1970495258167</v>
      </c>
      <c r="P28" s="38" t="n">
        <f aca="false">+H28/H$30*100</f>
        <v>89.6398998652032</v>
      </c>
      <c r="Q28" s="38" t="n">
        <f aca="false">+I28/I$30*100</f>
        <v>89.9849208343805</v>
      </c>
      <c r="R28" s="38" t="n">
        <f aca="false">+J28/J$30*100</f>
        <v>89.5734597156398</v>
      </c>
      <c r="S28" s="38" t="n">
        <f aca="false">+K28/K$30*100</f>
        <v>88.4021842355176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3</v>
      </c>
      <c r="E29" s="35" t="n">
        <v>2</v>
      </c>
      <c r="F29" s="35" t="n">
        <v>3</v>
      </c>
      <c r="G29" s="35" t="n">
        <v>7</v>
      </c>
      <c r="H29" s="35" t="n">
        <v>58</v>
      </c>
      <c r="I29" s="35" t="n">
        <v>79</v>
      </c>
      <c r="J29" s="35" t="n">
        <v>21</v>
      </c>
      <c r="K29" s="35" t="n">
        <v>173</v>
      </c>
      <c r="L29" s="37" t="n">
        <f aca="false">+D29/D$30*100</f>
        <v>0.283822138126774</v>
      </c>
      <c r="M29" s="38" t="n">
        <f aca="false">+E29/E$30*100</f>
        <v>0.21505376344086</v>
      </c>
      <c r="N29" s="38" t="n">
        <f aca="false">+F29/F$30*100</f>
        <v>0.282485875706215</v>
      </c>
      <c r="O29" s="38" t="n">
        <f aca="false">+G29/G$30*100</f>
        <v>0.368809272918862</v>
      </c>
      <c r="P29" s="38" t="n">
        <f aca="false">+H29/H$30*100</f>
        <v>1.11688811862122</v>
      </c>
      <c r="Q29" s="38" t="n">
        <f aca="false">+I29/I$30*100</f>
        <v>0.992711736617241</v>
      </c>
      <c r="R29" s="38" t="n">
        <f aca="false">+J29/J$30*100</f>
        <v>0.292723724560914</v>
      </c>
      <c r="S29" s="38" t="n">
        <f aca="false">+K29/K$30*100</f>
        <v>0.684552073440962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1057</v>
      </c>
      <c r="E30" s="35" t="n">
        <v>930</v>
      </c>
      <c r="F30" s="35" t="n">
        <v>1062</v>
      </c>
      <c r="G30" s="35" t="n">
        <v>1898</v>
      </c>
      <c r="H30" s="35" t="n">
        <v>5193</v>
      </c>
      <c r="I30" s="35" t="n">
        <v>7958</v>
      </c>
      <c r="J30" s="35" t="n">
        <v>7174</v>
      </c>
      <c r="K30" s="35" t="n">
        <v>25272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60</v>
      </c>
      <c r="E31" s="48" t="n">
        <v>54</v>
      </c>
      <c r="F31" s="48" t="n">
        <v>51</v>
      </c>
      <c r="G31" s="48" t="n">
        <v>61</v>
      </c>
      <c r="H31" s="48" t="n">
        <v>151</v>
      </c>
      <c r="I31" s="48" t="n">
        <v>173</v>
      </c>
      <c r="J31" s="48" t="n">
        <v>226</v>
      </c>
      <c r="K31" s="48" t="n">
        <v>776</v>
      </c>
      <c r="L31" s="56" t="n">
        <f aca="false">+D31/D$34*100</f>
        <v>19.8019801980198</v>
      </c>
      <c r="M31" s="57" t="n">
        <f aca="false">+E31/E$34*100</f>
        <v>21.8623481781377</v>
      </c>
      <c r="N31" s="57" t="n">
        <f aca="false">+F31/F$34*100</f>
        <v>15.6441717791411</v>
      </c>
      <c r="O31" s="57" t="n">
        <f aca="false">+G31/G$34*100</f>
        <v>10.5354058721934</v>
      </c>
      <c r="P31" s="57" t="n">
        <f aca="false">+H31/H$34*100</f>
        <v>10.5080027835769</v>
      </c>
      <c r="Q31" s="57" t="n">
        <f aca="false">+I31/I$34*100</f>
        <v>8.46379647749511</v>
      </c>
      <c r="R31" s="57" t="n">
        <f aca="false">+J31/J$34*100</f>
        <v>12.3362445414847</v>
      </c>
      <c r="S31" s="57" t="n">
        <f aca="false">+K31/K$34*100</f>
        <v>11.4657210401891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242</v>
      </c>
      <c r="E32" s="35" t="n">
        <v>192</v>
      </c>
      <c r="F32" s="35" t="n">
        <v>274</v>
      </c>
      <c r="G32" s="35" t="n">
        <v>515</v>
      </c>
      <c r="H32" s="35" t="n">
        <v>1278</v>
      </c>
      <c r="I32" s="35" t="n">
        <v>1866</v>
      </c>
      <c r="J32" s="35" t="n">
        <v>1603</v>
      </c>
      <c r="K32" s="35" t="n">
        <v>5970</v>
      </c>
      <c r="L32" s="37" t="n">
        <f aca="false">+D32/D$34*100</f>
        <v>79.8679867986799</v>
      </c>
      <c r="M32" s="38" t="n">
        <f aca="false">+E32/E$34*100</f>
        <v>77.7327935222672</v>
      </c>
      <c r="N32" s="38" t="n">
        <f aca="false">+F32/F$34*100</f>
        <v>84.0490797546012</v>
      </c>
      <c r="O32" s="38" t="n">
        <f aca="false">+G32/G$34*100</f>
        <v>88.9464594127807</v>
      </c>
      <c r="P32" s="38" t="n">
        <f aca="false">+H32/H$34*100</f>
        <v>88.9352818371607</v>
      </c>
      <c r="Q32" s="38" t="n">
        <f aca="false">+I32/I$34*100</f>
        <v>91.2915851272016</v>
      </c>
      <c r="R32" s="38" t="n">
        <f aca="false">+J32/J$34*100</f>
        <v>87.5</v>
      </c>
      <c r="S32" s="38" t="n">
        <f aca="false">+K32/K$34*100</f>
        <v>88.209219858156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1</v>
      </c>
      <c r="E33" s="35" t="n">
        <v>1</v>
      </c>
      <c r="F33" s="35" t="n">
        <v>1</v>
      </c>
      <c r="G33" s="35" t="n">
        <v>3</v>
      </c>
      <c r="H33" s="35" t="n">
        <v>8</v>
      </c>
      <c r="I33" s="35" t="n">
        <v>5</v>
      </c>
      <c r="J33" s="35" t="n">
        <v>3</v>
      </c>
      <c r="K33" s="35" t="n">
        <v>22</v>
      </c>
      <c r="L33" s="37" t="n">
        <f aca="false">+D33/D$34*100</f>
        <v>0.33003300330033</v>
      </c>
      <c r="M33" s="38" t="n">
        <f aca="false">+E33/E$34*100</f>
        <v>0.404858299595142</v>
      </c>
      <c r="N33" s="38" t="n">
        <f aca="false">+F33/F$34*100</f>
        <v>0.306748466257669</v>
      </c>
      <c r="O33" s="38" t="n">
        <f aca="false">+G33/G$34*100</f>
        <v>0.518134715025907</v>
      </c>
      <c r="P33" s="38" t="n">
        <f aca="false">+H33/H$34*100</f>
        <v>0.556715379262352</v>
      </c>
      <c r="Q33" s="38" t="n">
        <f aca="false">+I33/I$34*100</f>
        <v>0.244618395303327</v>
      </c>
      <c r="R33" s="38" t="n">
        <f aca="false">+J33/J$34*100</f>
        <v>0.163755458515284</v>
      </c>
      <c r="S33" s="38" t="n">
        <f aca="false">+K33/K$34*100</f>
        <v>0.325059101654846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303</v>
      </c>
      <c r="E34" s="40" t="n">
        <v>247</v>
      </c>
      <c r="F34" s="40" t="n">
        <v>326</v>
      </c>
      <c r="G34" s="40" t="n">
        <v>579</v>
      </c>
      <c r="H34" s="40" t="n">
        <v>1437</v>
      </c>
      <c r="I34" s="40" t="n">
        <v>2044</v>
      </c>
      <c r="J34" s="40" t="n">
        <v>1832</v>
      </c>
      <c r="K34" s="40" t="n">
        <v>6768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33</v>
      </c>
      <c r="E35" s="35" t="n">
        <v>29</v>
      </c>
      <c r="F35" s="35" t="n">
        <v>29</v>
      </c>
      <c r="G35" s="35" t="n">
        <v>33</v>
      </c>
      <c r="H35" s="35" t="n">
        <v>77</v>
      </c>
      <c r="I35" s="35" t="n">
        <v>90</v>
      </c>
      <c r="J35" s="35" t="n">
        <v>108</v>
      </c>
      <c r="K35" s="35" t="n">
        <v>399</v>
      </c>
      <c r="L35" s="37" t="n">
        <f aca="false">+D35/D$38*100</f>
        <v>20.3703703703704</v>
      </c>
      <c r="M35" s="38" t="n">
        <f aca="false">+E35/E$38*100</f>
        <v>19.205298013245</v>
      </c>
      <c r="N35" s="38" t="n">
        <f aca="false">+F35/F$38*100</f>
        <v>18.8311688311688</v>
      </c>
      <c r="O35" s="38" t="n">
        <f aca="false">+G35/G$38*100</f>
        <v>12.3595505617978</v>
      </c>
      <c r="P35" s="38" t="n">
        <f aca="false">+H35/H$38*100</f>
        <v>10.5769230769231</v>
      </c>
      <c r="Q35" s="38" t="n">
        <f aca="false">+I35/I$38*100</f>
        <v>9.67741935483871</v>
      </c>
      <c r="R35" s="38" t="n">
        <f aca="false">+J35/J$38*100</f>
        <v>12.2171945701357</v>
      </c>
      <c r="S35" s="38" t="n">
        <f aca="false">+K35/K$38*100</f>
        <v>12.1794871794872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129</v>
      </c>
      <c r="E36" s="35" t="n">
        <v>122</v>
      </c>
      <c r="F36" s="35" t="n">
        <v>125</v>
      </c>
      <c r="G36" s="35" t="n">
        <v>234</v>
      </c>
      <c r="H36" s="35" t="n">
        <v>651</v>
      </c>
      <c r="I36" s="35" t="n">
        <v>840</v>
      </c>
      <c r="J36" s="35" t="n">
        <v>776</v>
      </c>
      <c r="K36" s="35" t="n">
        <v>2877</v>
      </c>
      <c r="L36" s="37" t="n">
        <f aca="false">+D36/D$38*100</f>
        <v>79.6296296296296</v>
      </c>
      <c r="M36" s="38" t="n">
        <f aca="false">+E36/E$38*100</f>
        <v>80.794701986755</v>
      </c>
      <c r="N36" s="38" t="n">
        <f aca="false">+F36/F$38*100</f>
        <v>81.1688311688312</v>
      </c>
      <c r="O36" s="38" t="n">
        <f aca="false">+G36/G$38*100</f>
        <v>87.6404494382023</v>
      </c>
      <c r="P36" s="38" t="n">
        <f aca="false">+H36/H$38*100</f>
        <v>89.4230769230769</v>
      </c>
      <c r="Q36" s="38" t="n">
        <f aca="false">+I36/I$38*100</f>
        <v>90.3225806451613</v>
      </c>
      <c r="R36" s="38" t="n">
        <f aca="false">+J36/J$38*100</f>
        <v>87.7828054298643</v>
      </c>
      <c r="S36" s="38" t="n">
        <f aca="false">+K36/K$38*100</f>
        <v>87.8205128205128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162</v>
      </c>
      <c r="E38" s="35" t="n">
        <v>151</v>
      </c>
      <c r="F38" s="35" t="n">
        <v>154</v>
      </c>
      <c r="G38" s="35" t="n">
        <v>267</v>
      </c>
      <c r="H38" s="35" t="n">
        <v>728</v>
      </c>
      <c r="I38" s="35" t="n">
        <v>930</v>
      </c>
      <c r="J38" s="35" t="n">
        <v>884</v>
      </c>
      <c r="K38" s="35" t="n">
        <v>3276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90</v>
      </c>
      <c r="E39" s="48" t="n">
        <v>99</v>
      </c>
      <c r="F39" s="48" t="n">
        <v>64</v>
      </c>
      <c r="G39" s="48" t="n">
        <v>104</v>
      </c>
      <c r="H39" s="48" t="n">
        <v>222</v>
      </c>
      <c r="I39" s="48" t="n">
        <v>329</v>
      </c>
      <c r="J39" s="48" t="n">
        <v>310</v>
      </c>
      <c r="K39" s="48" t="n">
        <v>1218</v>
      </c>
      <c r="L39" s="56" t="n">
        <f aca="false">+D39/D$42*100</f>
        <v>24.5231607629428</v>
      </c>
      <c r="M39" s="57" t="n">
        <f aca="false">+E39/E$42*100</f>
        <v>27.0491803278689</v>
      </c>
      <c r="N39" s="57" t="n">
        <f aca="false">+F39/F$42*100</f>
        <v>16.1616161616162</v>
      </c>
      <c r="O39" s="57" t="n">
        <f aca="false">+G39/G$42*100</f>
        <v>14.3448275862069</v>
      </c>
      <c r="P39" s="57" t="n">
        <f aca="false">+H39/H$42*100</f>
        <v>10.3400093153237</v>
      </c>
      <c r="Q39" s="57" t="n">
        <f aca="false">+I39/I$42*100</f>
        <v>9.28067700987306</v>
      </c>
      <c r="R39" s="57" t="n">
        <f aca="false">+J39/J$42*100</f>
        <v>9.75456261799874</v>
      </c>
      <c r="S39" s="57" t="n">
        <f aca="false">+K39/K$42*100</f>
        <v>11.3577023498695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277</v>
      </c>
      <c r="E40" s="35" t="n">
        <v>266</v>
      </c>
      <c r="F40" s="35" t="n">
        <v>332</v>
      </c>
      <c r="G40" s="35" t="n">
        <v>619</v>
      </c>
      <c r="H40" s="35" t="n">
        <v>1923</v>
      </c>
      <c r="I40" s="35" t="n">
        <v>3207</v>
      </c>
      <c r="J40" s="35" t="n">
        <v>2860</v>
      </c>
      <c r="K40" s="35" t="n">
        <v>9484</v>
      </c>
      <c r="L40" s="37" t="n">
        <f aca="false">+D40/D$42*100</f>
        <v>75.4768392370572</v>
      </c>
      <c r="M40" s="38" t="n">
        <f aca="false">+E40/E$42*100</f>
        <v>72.6775956284153</v>
      </c>
      <c r="N40" s="38" t="n">
        <f aca="false">+F40/F$42*100</f>
        <v>83.8383838383838</v>
      </c>
      <c r="O40" s="38" t="n">
        <f aca="false">+G40/G$42*100</f>
        <v>85.3793103448276</v>
      </c>
      <c r="P40" s="38" t="n">
        <f aca="false">+H40/H$42*100</f>
        <v>89.5668374476013</v>
      </c>
      <c r="Q40" s="38" t="n">
        <f aca="false">+I40/I$42*100</f>
        <v>90.4654442877292</v>
      </c>
      <c r="R40" s="38" t="n">
        <f aca="false">+J40/J$42*100</f>
        <v>89.9937067337948</v>
      </c>
      <c r="S40" s="38" t="n">
        <f aca="false">+K40/K$42*100</f>
        <v>88.4371503170459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0</v>
      </c>
      <c r="E41" s="35" t="n">
        <v>1</v>
      </c>
      <c r="F41" s="35" t="n">
        <v>0</v>
      </c>
      <c r="G41" s="35" t="n">
        <v>2</v>
      </c>
      <c r="H41" s="35" t="n">
        <v>2</v>
      </c>
      <c r="I41" s="35" t="n">
        <v>9</v>
      </c>
      <c r="J41" s="35" t="n">
        <v>8</v>
      </c>
      <c r="K41" s="35" t="n">
        <v>22</v>
      </c>
      <c r="L41" s="37" t="n">
        <f aca="false">+D41/D$42*100</f>
        <v>0</v>
      </c>
      <c r="M41" s="38" t="n">
        <f aca="false">+E41/E$42*100</f>
        <v>0.273224043715847</v>
      </c>
      <c r="N41" s="38" t="n">
        <f aca="false">+F41/F$42*100</f>
        <v>0</v>
      </c>
      <c r="O41" s="38" t="n">
        <f aca="false">+G41/G$42*100</f>
        <v>0.275862068965517</v>
      </c>
      <c r="P41" s="38" t="n">
        <f aca="false">+H41/H$42*100</f>
        <v>0.0931532370749884</v>
      </c>
      <c r="Q41" s="38" t="n">
        <f aca="false">+I41/I$42*100</f>
        <v>0.253878702397743</v>
      </c>
      <c r="R41" s="38" t="n">
        <f aca="false">+J41/J$42*100</f>
        <v>0.251730648206419</v>
      </c>
      <c r="S41" s="38" t="n">
        <f aca="false">+K41/K$42*100</f>
        <v>0.20514733308467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367</v>
      </c>
      <c r="E42" s="40" t="n">
        <v>366</v>
      </c>
      <c r="F42" s="40" t="n">
        <v>396</v>
      </c>
      <c r="G42" s="40" t="n">
        <v>725</v>
      </c>
      <c r="H42" s="40" t="n">
        <v>2147</v>
      </c>
      <c r="I42" s="40" t="n">
        <v>3545</v>
      </c>
      <c r="J42" s="40" t="n">
        <v>3178</v>
      </c>
      <c r="K42" s="40" t="n">
        <v>10724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6</v>
      </c>
      <c r="E43" s="35" t="n">
        <v>5</v>
      </c>
      <c r="F43" s="35" t="n">
        <v>3</v>
      </c>
      <c r="G43" s="35" t="n">
        <v>9</v>
      </c>
      <c r="H43" s="35" t="n">
        <v>11</v>
      </c>
      <c r="I43" s="35" t="n">
        <v>7</v>
      </c>
      <c r="J43" s="35" t="n">
        <v>8</v>
      </c>
      <c r="K43" s="35" t="n">
        <v>49</v>
      </c>
      <c r="L43" s="37" t="n">
        <f aca="false">+D43/D$46*100</f>
        <v>0.900900900900901</v>
      </c>
      <c r="M43" s="38" t="n">
        <f aca="false">+E43/E$46*100</f>
        <v>0.851788756388416</v>
      </c>
      <c r="N43" s="38" t="n">
        <f aca="false">+F43/F$46*100</f>
        <v>0.460122699386503</v>
      </c>
      <c r="O43" s="38" t="n">
        <f aca="false">+G43/G$46*100</f>
        <v>0.806451612903226</v>
      </c>
      <c r="P43" s="38" t="n">
        <f aca="false">+H43/H$46*100</f>
        <v>0.342359165888578</v>
      </c>
      <c r="Q43" s="38" t="n">
        <f aca="false">+I43/I$46*100</f>
        <v>0.134926754047803</v>
      </c>
      <c r="R43" s="38" t="n">
        <f aca="false">+J43/J$46*100</f>
        <v>0.154320987654321</v>
      </c>
      <c r="S43" s="38" t="n">
        <f aca="false">+K43/K$46*100</f>
        <v>0.295074069613393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19</v>
      </c>
      <c r="E44" s="35" t="n">
        <v>14</v>
      </c>
      <c r="F44" s="35" t="n">
        <v>11</v>
      </c>
      <c r="G44" s="35" t="n">
        <v>23</v>
      </c>
      <c r="H44" s="35" t="n">
        <v>38</v>
      </c>
      <c r="I44" s="35" t="n">
        <v>71</v>
      </c>
      <c r="J44" s="35" t="n">
        <v>31</v>
      </c>
      <c r="K44" s="35" t="n">
        <v>207</v>
      </c>
      <c r="L44" s="37" t="n">
        <f aca="false">+D44/D$46*100</f>
        <v>2.85285285285285</v>
      </c>
      <c r="M44" s="38" t="n">
        <f aca="false">+E44/E$46*100</f>
        <v>2.38500851788756</v>
      </c>
      <c r="N44" s="38" t="n">
        <f aca="false">+F44/F$46*100</f>
        <v>1.68711656441718</v>
      </c>
      <c r="O44" s="38" t="n">
        <f aca="false">+G44/G$46*100</f>
        <v>2.06093189964158</v>
      </c>
      <c r="P44" s="38" t="n">
        <f aca="false">+H44/H$46*100</f>
        <v>1.18269530034236</v>
      </c>
      <c r="Q44" s="38" t="n">
        <f aca="false">+I44/I$46*100</f>
        <v>1.36854279105628</v>
      </c>
      <c r="R44" s="38" t="n">
        <f aca="false">+J44/J$46*100</f>
        <v>0.597993827160494</v>
      </c>
      <c r="S44" s="38" t="n">
        <f aca="false">+K44/K$46*100</f>
        <v>1.24653739612188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641</v>
      </c>
      <c r="E45" s="35" t="n">
        <v>568</v>
      </c>
      <c r="F45" s="35" t="n">
        <v>638</v>
      </c>
      <c r="G45" s="35" t="n">
        <v>1084</v>
      </c>
      <c r="H45" s="35" t="n">
        <v>3164</v>
      </c>
      <c r="I45" s="35" t="n">
        <v>5110</v>
      </c>
      <c r="J45" s="35" t="n">
        <v>5145</v>
      </c>
      <c r="K45" s="35" t="n">
        <v>16350</v>
      </c>
      <c r="L45" s="37" t="n">
        <f aca="false">+D45/D$46*100</f>
        <v>96.2462462462462</v>
      </c>
      <c r="M45" s="38" t="n">
        <f aca="false">+E45/E$46*100</f>
        <v>96.763202725724</v>
      </c>
      <c r="N45" s="38" t="n">
        <f aca="false">+F45/F$46*100</f>
        <v>97.8527607361963</v>
      </c>
      <c r="O45" s="38" t="n">
        <f aca="false">+G45/G$46*100</f>
        <v>97.1326164874552</v>
      </c>
      <c r="P45" s="38" t="n">
        <f aca="false">+H45/H$46*100</f>
        <v>98.4749455337691</v>
      </c>
      <c r="Q45" s="38" t="n">
        <f aca="false">+I45/I$46*100</f>
        <v>98.4965304548959</v>
      </c>
      <c r="R45" s="38" t="n">
        <f aca="false">+J45/J$46*100</f>
        <v>99.2476851851852</v>
      </c>
      <c r="S45" s="38" t="n">
        <f aca="false">+K45/K$46*100</f>
        <v>98.4583885342647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666</v>
      </c>
      <c r="E46" s="35" t="n">
        <v>587</v>
      </c>
      <c r="F46" s="35" t="n">
        <v>652</v>
      </c>
      <c r="G46" s="35" t="n">
        <v>1116</v>
      </c>
      <c r="H46" s="35" t="n">
        <v>3213</v>
      </c>
      <c r="I46" s="35" t="n">
        <v>5188</v>
      </c>
      <c r="J46" s="35" t="n">
        <v>5184</v>
      </c>
      <c r="K46" s="35" t="n">
        <v>16606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115</v>
      </c>
      <c r="E47" s="48" t="n">
        <v>114</v>
      </c>
      <c r="F47" s="48" t="n">
        <v>99</v>
      </c>
      <c r="G47" s="48" t="n">
        <v>152</v>
      </c>
      <c r="H47" s="48" t="n">
        <v>355</v>
      </c>
      <c r="I47" s="48" t="n">
        <v>555</v>
      </c>
      <c r="J47" s="48" t="n">
        <v>719</v>
      </c>
      <c r="K47" s="48" t="n">
        <v>2109</v>
      </c>
      <c r="L47" s="56" t="n">
        <f aca="false">+D47/D$50*100</f>
        <v>22.0306513409962</v>
      </c>
      <c r="M47" s="57" t="n">
        <f aca="false">+E47/E$50*100</f>
        <v>22.0502901353965</v>
      </c>
      <c r="N47" s="57" t="n">
        <f aca="false">+F47/F$50*100</f>
        <v>17.4295774647887</v>
      </c>
      <c r="O47" s="57" t="n">
        <f aca="false">+G47/G$50*100</f>
        <v>14.9606299212598</v>
      </c>
      <c r="P47" s="57" t="n">
        <f aca="false">+H47/H$50*100</f>
        <v>11.3818531580635</v>
      </c>
      <c r="Q47" s="57" t="n">
        <f aca="false">+I47/I$50*100</f>
        <v>10.1129737609329</v>
      </c>
      <c r="R47" s="57" t="n">
        <f aca="false">+J47/J$50*100</f>
        <v>12.8968609865471</v>
      </c>
      <c r="S47" s="57" t="n">
        <f aca="false">+K47/K$50*100</f>
        <v>12.5498363582267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406</v>
      </c>
      <c r="E48" s="35" t="n">
        <v>400</v>
      </c>
      <c r="F48" s="35" t="n">
        <v>457</v>
      </c>
      <c r="G48" s="35" t="n">
        <v>857</v>
      </c>
      <c r="H48" s="35" t="n">
        <v>2744</v>
      </c>
      <c r="I48" s="35" t="n">
        <v>4882</v>
      </c>
      <c r="J48" s="35" t="n">
        <v>4835</v>
      </c>
      <c r="K48" s="35" t="n">
        <v>14581</v>
      </c>
      <c r="L48" s="37" t="n">
        <f aca="false">+D48/D$50*100</f>
        <v>77.7777777777778</v>
      </c>
      <c r="M48" s="38" t="n">
        <f aca="false">+E48/E$50*100</f>
        <v>77.3694390715667</v>
      </c>
      <c r="N48" s="38" t="n">
        <f aca="false">+F48/F$50*100</f>
        <v>80.4577464788732</v>
      </c>
      <c r="O48" s="38" t="n">
        <f aca="false">+G48/G$50*100</f>
        <v>84.3503937007874</v>
      </c>
      <c r="P48" s="38" t="n">
        <f aca="false">+H48/H$50*100</f>
        <v>87.976915678102</v>
      </c>
      <c r="Q48" s="38" t="n">
        <f aca="false">+I48/I$50*100</f>
        <v>88.9577259475219</v>
      </c>
      <c r="R48" s="38" t="n">
        <f aca="false">+J48/J$50*100</f>
        <v>86.7264573991031</v>
      </c>
      <c r="S48" s="38" t="n">
        <f aca="false">+K48/K$50*100</f>
        <v>86.7658434989587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1</v>
      </c>
      <c r="E49" s="35" t="n">
        <v>3</v>
      </c>
      <c r="F49" s="35" t="n">
        <v>12</v>
      </c>
      <c r="G49" s="35" t="n">
        <v>7</v>
      </c>
      <c r="H49" s="35" t="n">
        <v>20</v>
      </c>
      <c r="I49" s="35" t="n">
        <v>51</v>
      </c>
      <c r="J49" s="35" t="n">
        <v>21</v>
      </c>
      <c r="K49" s="35" t="n">
        <v>115</v>
      </c>
      <c r="L49" s="37" t="n">
        <f aca="false">+D49/D$50*100</f>
        <v>0.191570881226054</v>
      </c>
      <c r="M49" s="38" t="n">
        <f aca="false">+E49/E$50*100</f>
        <v>0.580270793036751</v>
      </c>
      <c r="N49" s="38" t="n">
        <f aca="false">+F49/F$50*100</f>
        <v>2.11267605633803</v>
      </c>
      <c r="O49" s="38" t="n">
        <f aca="false">+G49/G$50*100</f>
        <v>0.688976377952756</v>
      </c>
      <c r="P49" s="38" t="n">
        <f aca="false">+H49/H$50*100</f>
        <v>0.641231163834562</v>
      </c>
      <c r="Q49" s="38" t="n">
        <f aca="false">+I49/I$50*100</f>
        <v>0.929300291545189</v>
      </c>
      <c r="R49" s="38" t="n">
        <f aca="false">+J49/J$50*100</f>
        <v>0.376681614349776</v>
      </c>
      <c r="S49" s="38" t="n">
        <f aca="false">+K49/K$50*100</f>
        <v>0.684320142814639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522</v>
      </c>
      <c r="E50" s="40" t="n">
        <v>517</v>
      </c>
      <c r="F50" s="40" t="n">
        <v>568</v>
      </c>
      <c r="G50" s="40" t="n">
        <v>1016</v>
      </c>
      <c r="H50" s="40" t="n">
        <v>3119</v>
      </c>
      <c r="I50" s="40" t="n">
        <v>5488</v>
      </c>
      <c r="J50" s="40" t="n">
        <v>5575</v>
      </c>
      <c r="K50" s="40" t="n">
        <v>16805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100</v>
      </c>
      <c r="E51" s="35" t="n">
        <v>78</v>
      </c>
      <c r="F51" s="35" t="n">
        <v>81</v>
      </c>
      <c r="G51" s="35" t="n">
        <v>95</v>
      </c>
      <c r="H51" s="35" t="n">
        <v>234</v>
      </c>
      <c r="I51" s="35" t="n">
        <v>373</v>
      </c>
      <c r="J51" s="35" t="n">
        <v>550</v>
      </c>
      <c r="K51" s="35" t="n">
        <v>1511</v>
      </c>
      <c r="L51" s="37" t="n">
        <f aca="false">+D51/D$54*100</f>
        <v>22.6757369614513</v>
      </c>
      <c r="M51" s="38" t="n">
        <f aca="false">+E51/E$54*100</f>
        <v>20</v>
      </c>
      <c r="N51" s="38" t="n">
        <f aca="false">+F51/F$54*100</f>
        <v>16.7010309278351</v>
      </c>
      <c r="O51" s="38" t="n">
        <f aca="false">+G51/G$54*100</f>
        <v>13.1944444444444</v>
      </c>
      <c r="P51" s="38" t="n">
        <f aca="false">+H51/H$54*100</f>
        <v>9.85263157894737</v>
      </c>
      <c r="Q51" s="38" t="n">
        <f aca="false">+I51/I$54*100</f>
        <v>8.12813249073872</v>
      </c>
      <c r="R51" s="38" t="n">
        <f aca="false">+J51/J$54*100</f>
        <v>9.85133440802436</v>
      </c>
      <c r="S51" s="38" t="n">
        <f aca="false">+K51/K$54*100</f>
        <v>10.3613796886786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330</v>
      </c>
      <c r="E52" s="35" t="n">
        <v>300</v>
      </c>
      <c r="F52" s="35" t="n">
        <v>372</v>
      </c>
      <c r="G52" s="35" t="n">
        <v>586</v>
      </c>
      <c r="H52" s="35" t="n">
        <v>2023</v>
      </c>
      <c r="I52" s="35" t="n">
        <v>3971</v>
      </c>
      <c r="J52" s="35" t="n">
        <v>4799</v>
      </c>
      <c r="K52" s="35" t="n">
        <v>12381</v>
      </c>
      <c r="L52" s="37" t="n">
        <f aca="false">+D52/D$54*100</f>
        <v>74.8299319727891</v>
      </c>
      <c r="M52" s="38" t="n">
        <f aca="false">+E52/E$54*100</f>
        <v>76.9230769230769</v>
      </c>
      <c r="N52" s="38" t="n">
        <f aca="false">+F52/F$54*100</f>
        <v>76.7010309278351</v>
      </c>
      <c r="O52" s="38" t="n">
        <f aca="false">+G52/G$54*100</f>
        <v>81.3888888888889</v>
      </c>
      <c r="P52" s="38" t="n">
        <f aca="false">+H52/H$54*100</f>
        <v>85.1789473684211</v>
      </c>
      <c r="Q52" s="38" t="n">
        <f aca="false">+I52/I$54*100</f>
        <v>86.5330137284812</v>
      </c>
      <c r="R52" s="38" t="n">
        <f aca="false">+J52/J$54*100</f>
        <v>85.9573705892889</v>
      </c>
      <c r="S52" s="38" t="n">
        <f aca="false">+K52/K$54*100</f>
        <v>84.9002262908867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11</v>
      </c>
      <c r="E53" s="35" t="n">
        <v>12</v>
      </c>
      <c r="F53" s="35" t="n">
        <v>32</v>
      </c>
      <c r="G53" s="35" t="n">
        <v>39</v>
      </c>
      <c r="H53" s="35" t="n">
        <v>118</v>
      </c>
      <c r="I53" s="35" t="n">
        <v>245</v>
      </c>
      <c r="J53" s="35" t="n">
        <v>234</v>
      </c>
      <c r="K53" s="35" t="n">
        <v>691</v>
      </c>
      <c r="L53" s="37" t="n">
        <f aca="false">+D53/D$54*100</f>
        <v>2.49433106575964</v>
      </c>
      <c r="M53" s="38" t="n">
        <f aca="false">+E53/E$54*100</f>
        <v>3.07692307692308</v>
      </c>
      <c r="N53" s="38" t="n">
        <f aca="false">+F53/F$54*100</f>
        <v>6.5979381443299</v>
      </c>
      <c r="O53" s="38" t="n">
        <f aca="false">+G53/G$54*100</f>
        <v>5.41666666666667</v>
      </c>
      <c r="P53" s="38" t="n">
        <f aca="false">+H53/H$54*100</f>
        <v>4.96842105263158</v>
      </c>
      <c r="Q53" s="38" t="n">
        <f aca="false">+I53/I$54*100</f>
        <v>5.33885378078013</v>
      </c>
      <c r="R53" s="38" t="n">
        <f aca="false">+J53/J$54*100</f>
        <v>4.19129500268673</v>
      </c>
      <c r="S53" s="38" t="n">
        <f aca="false">+K53/K$54*100</f>
        <v>4.73839402043475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441</v>
      </c>
      <c r="E54" s="35" t="n">
        <v>390</v>
      </c>
      <c r="F54" s="35" t="n">
        <v>485</v>
      </c>
      <c r="G54" s="35" t="n">
        <v>720</v>
      </c>
      <c r="H54" s="35" t="n">
        <v>2375</v>
      </c>
      <c r="I54" s="35" t="n">
        <v>4589</v>
      </c>
      <c r="J54" s="35" t="n">
        <v>5583</v>
      </c>
      <c r="K54" s="35" t="n">
        <v>14583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74</v>
      </c>
      <c r="E55" s="48" t="n">
        <v>59</v>
      </c>
      <c r="F55" s="48" t="n">
        <v>56</v>
      </c>
      <c r="G55" s="48" t="n">
        <v>87</v>
      </c>
      <c r="H55" s="48" t="n">
        <v>185</v>
      </c>
      <c r="I55" s="48" t="n">
        <v>268</v>
      </c>
      <c r="J55" s="48" t="n">
        <v>329</v>
      </c>
      <c r="K55" s="48" t="n">
        <v>1058</v>
      </c>
      <c r="L55" s="56" t="n">
        <f aca="false">+D55/D$58*100</f>
        <v>26.056338028169</v>
      </c>
      <c r="M55" s="57" t="n">
        <f aca="false">+E55/E$58*100</f>
        <v>21.2996389891697</v>
      </c>
      <c r="N55" s="57" t="n">
        <f aca="false">+F55/F$58*100</f>
        <v>15.0537634408602</v>
      </c>
      <c r="O55" s="57" t="n">
        <f aca="false">+G55/G$58*100</f>
        <v>14.2156862745098</v>
      </c>
      <c r="P55" s="57" t="n">
        <f aca="false">+H55/H$58*100</f>
        <v>11.4197530864198</v>
      </c>
      <c r="Q55" s="57" t="n">
        <f aca="false">+I55/I$58*100</f>
        <v>13.6595310907238</v>
      </c>
      <c r="R55" s="57" t="n">
        <f aca="false">+J55/J$58*100</f>
        <v>17.7837837837838</v>
      </c>
      <c r="S55" s="57" t="n">
        <f aca="false">+K55/K$58*100</f>
        <v>15.1641106492762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210</v>
      </c>
      <c r="E56" s="35" t="n">
        <v>218</v>
      </c>
      <c r="F56" s="35" t="n">
        <v>313</v>
      </c>
      <c r="G56" s="35" t="n">
        <v>524</v>
      </c>
      <c r="H56" s="35" t="n">
        <v>1425</v>
      </c>
      <c r="I56" s="35" t="n">
        <v>1685</v>
      </c>
      <c r="J56" s="35" t="n">
        <v>1516</v>
      </c>
      <c r="K56" s="35" t="n">
        <v>5891</v>
      </c>
      <c r="L56" s="37" t="n">
        <f aca="false">+D56/D$58*100</f>
        <v>73.943661971831</v>
      </c>
      <c r="M56" s="38" t="n">
        <f aca="false">+E56/E$58*100</f>
        <v>78.7003610108303</v>
      </c>
      <c r="N56" s="38" t="n">
        <f aca="false">+F56/F$58*100</f>
        <v>84.1397849462366</v>
      </c>
      <c r="O56" s="38" t="n">
        <f aca="false">+G56/G$58*100</f>
        <v>85.6209150326797</v>
      </c>
      <c r="P56" s="38" t="n">
        <f aca="false">+H56/H$58*100</f>
        <v>87.962962962963</v>
      </c>
      <c r="Q56" s="38" t="n">
        <f aca="false">+I56/I$58*100</f>
        <v>85.881753312946</v>
      </c>
      <c r="R56" s="38" t="n">
        <f aca="false">+J56/J$58*100</f>
        <v>81.9459459459459</v>
      </c>
      <c r="S56" s="38" t="n">
        <f aca="false">+K56/K$58*100</f>
        <v>84.4345707324065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0</v>
      </c>
      <c r="E57" s="35" t="n">
        <v>0</v>
      </c>
      <c r="F57" s="35" t="n">
        <v>3</v>
      </c>
      <c r="G57" s="35" t="n">
        <v>1</v>
      </c>
      <c r="H57" s="35" t="n">
        <v>10</v>
      </c>
      <c r="I57" s="35" t="n">
        <v>9</v>
      </c>
      <c r="J57" s="35" t="n">
        <v>5</v>
      </c>
      <c r="K57" s="35" t="n">
        <v>28</v>
      </c>
      <c r="L57" s="37" t="n">
        <f aca="false">+D57/D$58*100</f>
        <v>0</v>
      </c>
      <c r="M57" s="38" t="n">
        <f aca="false">+E57/E$58*100</f>
        <v>0</v>
      </c>
      <c r="N57" s="38" t="n">
        <f aca="false">+F57/F$58*100</f>
        <v>0.806451612903226</v>
      </c>
      <c r="O57" s="38" t="n">
        <f aca="false">+G57/G$58*100</f>
        <v>0.163398692810458</v>
      </c>
      <c r="P57" s="38" t="n">
        <f aca="false">+H57/H$58*100</f>
        <v>0.617283950617284</v>
      </c>
      <c r="Q57" s="38" t="n">
        <f aca="false">+I57/I$58*100</f>
        <v>0.458715596330275</v>
      </c>
      <c r="R57" s="38" t="n">
        <f aca="false">+J57/J$58*100</f>
        <v>0.27027027027027</v>
      </c>
      <c r="S57" s="38" t="n">
        <f aca="false">+K57/K$58*100</f>
        <v>0.401318618317328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284</v>
      </c>
      <c r="E58" s="40" t="n">
        <v>277</v>
      </c>
      <c r="F58" s="40" t="n">
        <v>372</v>
      </c>
      <c r="G58" s="40" t="n">
        <v>612</v>
      </c>
      <c r="H58" s="40" t="n">
        <v>1620</v>
      </c>
      <c r="I58" s="40" t="n">
        <v>1962</v>
      </c>
      <c r="J58" s="40" t="n">
        <v>1850</v>
      </c>
      <c r="K58" s="40" t="n">
        <v>6977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98</v>
      </c>
      <c r="E59" s="35" t="n">
        <v>87</v>
      </c>
      <c r="F59" s="35" t="n">
        <v>119</v>
      </c>
      <c r="G59" s="35" t="n">
        <v>167</v>
      </c>
      <c r="H59" s="35" t="n">
        <v>258</v>
      </c>
      <c r="I59" s="35" t="n">
        <v>286</v>
      </c>
      <c r="J59" s="35" t="n">
        <v>337</v>
      </c>
      <c r="K59" s="35" t="n">
        <v>1352</v>
      </c>
      <c r="L59" s="37" t="n">
        <f aca="false">+D59/D$62*100</f>
        <v>23.1132075471698</v>
      </c>
      <c r="M59" s="38" t="n">
        <f aca="false">+E59/E$62*100</f>
        <v>18.3157894736842</v>
      </c>
      <c r="N59" s="38" t="n">
        <f aca="false">+F59/F$62*100</f>
        <v>17.0731707317073</v>
      </c>
      <c r="O59" s="38" t="n">
        <f aca="false">+G59/G$62*100</f>
        <v>16.501976284585</v>
      </c>
      <c r="P59" s="38" t="n">
        <f aca="false">+H59/H$62*100</f>
        <v>12.0729995320543</v>
      </c>
      <c r="Q59" s="38" t="n">
        <f aca="false">+I59/I$62*100</f>
        <v>11.5322580645161</v>
      </c>
      <c r="R59" s="38" t="n">
        <f aca="false">+J59/J$62*100</f>
        <v>15.0648189539562</v>
      </c>
      <c r="S59" s="38" t="n">
        <f aca="false">+K59/K$62*100</f>
        <v>14.2887338829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319</v>
      </c>
      <c r="E60" s="35" t="n">
        <v>375</v>
      </c>
      <c r="F60" s="35" t="n">
        <v>561</v>
      </c>
      <c r="G60" s="35" t="n">
        <v>806</v>
      </c>
      <c r="H60" s="35" t="n">
        <v>1790</v>
      </c>
      <c r="I60" s="35" t="n">
        <v>2035</v>
      </c>
      <c r="J60" s="35" t="n">
        <v>1734</v>
      </c>
      <c r="K60" s="35" t="n">
        <v>7620</v>
      </c>
      <c r="L60" s="37" t="n">
        <f aca="false">+D60/D$62*100</f>
        <v>75.2358490566038</v>
      </c>
      <c r="M60" s="38" t="n">
        <f aca="false">+E60/E$62*100</f>
        <v>78.9473684210526</v>
      </c>
      <c r="N60" s="38" t="n">
        <f aca="false">+F60/F$62*100</f>
        <v>80.4878048780488</v>
      </c>
      <c r="O60" s="38" t="n">
        <f aca="false">+G60/G$62*100</f>
        <v>79.6442687747036</v>
      </c>
      <c r="P60" s="38" t="n">
        <f aca="false">+H60/H$62*100</f>
        <v>83.7622835751053</v>
      </c>
      <c r="Q60" s="38" t="n">
        <f aca="false">+I60/I$62*100</f>
        <v>82.0564516129032</v>
      </c>
      <c r="R60" s="38" t="n">
        <f aca="false">+J60/J$62*100</f>
        <v>77.5145283862316</v>
      </c>
      <c r="S60" s="38" t="n">
        <f aca="false">+K60/K$62*100</f>
        <v>80.5326569435637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7</v>
      </c>
      <c r="E61" s="35" t="n">
        <v>13</v>
      </c>
      <c r="F61" s="35" t="n">
        <v>17</v>
      </c>
      <c r="G61" s="35" t="n">
        <v>39</v>
      </c>
      <c r="H61" s="35" t="n">
        <v>89</v>
      </c>
      <c r="I61" s="35" t="n">
        <v>159</v>
      </c>
      <c r="J61" s="35" t="n">
        <v>166</v>
      </c>
      <c r="K61" s="35" t="n">
        <v>490</v>
      </c>
      <c r="L61" s="37" t="n">
        <f aca="false">+D61/D$62*100</f>
        <v>1.65094339622642</v>
      </c>
      <c r="M61" s="38" t="n">
        <f aca="false">+E61/E$62*100</f>
        <v>2.73684210526316</v>
      </c>
      <c r="N61" s="38" t="n">
        <f aca="false">+F61/F$62*100</f>
        <v>2.4390243902439</v>
      </c>
      <c r="O61" s="38" t="n">
        <f aca="false">+G61/G$62*100</f>
        <v>3.85375494071146</v>
      </c>
      <c r="P61" s="38" t="n">
        <f aca="false">+H61/H$62*100</f>
        <v>4.16471689284043</v>
      </c>
      <c r="Q61" s="38" t="n">
        <f aca="false">+I61/I$62*100</f>
        <v>6.41129032258065</v>
      </c>
      <c r="R61" s="38" t="n">
        <f aca="false">+J61/J$62*100</f>
        <v>7.42065265981225</v>
      </c>
      <c r="S61" s="38" t="n">
        <f aca="false">+K61/K$62*100</f>
        <v>5.17860917353625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424</v>
      </c>
      <c r="E62" s="35" t="n">
        <v>475</v>
      </c>
      <c r="F62" s="35" t="n">
        <v>697</v>
      </c>
      <c r="G62" s="35" t="n">
        <v>1012</v>
      </c>
      <c r="H62" s="35" t="n">
        <v>2137</v>
      </c>
      <c r="I62" s="35" t="n">
        <v>2480</v>
      </c>
      <c r="J62" s="35" t="n">
        <v>2237</v>
      </c>
      <c r="K62" s="35" t="n">
        <v>9462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79</v>
      </c>
      <c r="E63" s="48" t="n">
        <v>108</v>
      </c>
      <c r="F63" s="48" t="n">
        <v>90</v>
      </c>
      <c r="G63" s="48" t="n">
        <v>156</v>
      </c>
      <c r="H63" s="48" t="n">
        <v>272</v>
      </c>
      <c r="I63" s="48" t="n">
        <v>323</v>
      </c>
      <c r="J63" s="48" t="n">
        <v>422</v>
      </c>
      <c r="K63" s="48" t="n">
        <v>1450</v>
      </c>
      <c r="L63" s="56" t="n">
        <f aca="false">+D63/D$66*100</f>
        <v>18.6761229314421</v>
      </c>
      <c r="M63" s="57" t="n">
        <f aca="false">+E63/E$66*100</f>
        <v>22.3140495867769</v>
      </c>
      <c r="N63" s="57" t="n">
        <f aca="false">+F63/F$66*100</f>
        <v>14.5395799676898</v>
      </c>
      <c r="O63" s="57" t="n">
        <f aca="false">+G63/G$66*100</f>
        <v>15.028901734104</v>
      </c>
      <c r="P63" s="57" t="n">
        <f aca="false">+H63/H$66*100</f>
        <v>12.0088300220751</v>
      </c>
      <c r="Q63" s="57" t="n">
        <f aca="false">+I63/I$66*100</f>
        <v>11.0276544895869</v>
      </c>
      <c r="R63" s="57" t="n">
        <f aca="false">+J63/J$66*100</f>
        <v>16.8867547018808</v>
      </c>
      <c r="S63" s="57" t="n">
        <f aca="false">+K63/K$66*100</f>
        <v>14.1366871404894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283</v>
      </c>
      <c r="E64" s="35" t="n">
        <v>309</v>
      </c>
      <c r="F64" s="35" t="n">
        <v>433</v>
      </c>
      <c r="G64" s="35" t="n">
        <v>728</v>
      </c>
      <c r="H64" s="35" t="n">
        <v>1646</v>
      </c>
      <c r="I64" s="35" t="n">
        <v>2201</v>
      </c>
      <c r="J64" s="35" t="n">
        <v>1748</v>
      </c>
      <c r="K64" s="35" t="n">
        <v>7348</v>
      </c>
      <c r="L64" s="37" t="n">
        <f aca="false">+D64/D$66*100</f>
        <v>66.903073286052</v>
      </c>
      <c r="M64" s="38" t="n">
        <f aca="false">+E64/E$66*100</f>
        <v>63.8429752066116</v>
      </c>
      <c r="N64" s="38" t="n">
        <f aca="false">+F64/F$66*100</f>
        <v>69.951534733441</v>
      </c>
      <c r="O64" s="38" t="n">
        <f aca="false">+G64/G$66*100</f>
        <v>70.1348747591522</v>
      </c>
      <c r="P64" s="38" t="n">
        <f aca="false">+H64/H$66*100</f>
        <v>72.6710816777042</v>
      </c>
      <c r="Q64" s="38" t="n">
        <f aca="false">+I64/I$66*100</f>
        <v>75.1451007169682</v>
      </c>
      <c r="R64" s="38" t="n">
        <f aca="false">+J64/J$66*100</f>
        <v>69.9479791916767</v>
      </c>
      <c r="S64" s="38" t="n">
        <f aca="false">+K64/K$66*100</f>
        <v>71.6388807643561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61</v>
      </c>
      <c r="E65" s="35" t="n">
        <v>67</v>
      </c>
      <c r="F65" s="35" t="n">
        <v>96</v>
      </c>
      <c r="G65" s="35" t="n">
        <v>154</v>
      </c>
      <c r="H65" s="35" t="n">
        <v>347</v>
      </c>
      <c r="I65" s="35" t="n">
        <v>405</v>
      </c>
      <c r="J65" s="35" t="n">
        <v>329</v>
      </c>
      <c r="K65" s="35" t="n">
        <v>1459</v>
      </c>
      <c r="L65" s="37" t="n">
        <f aca="false">+D65/D$66*100</f>
        <v>14.4208037825059</v>
      </c>
      <c r="M65" s="38" t="n">
        <f aca="false">+E65/E$66*100</f>
        <v>13.8429752066116</v>
      </c>
      <c r="N65" s="38" t="n">
        <f aca="false">+F65/F$66*100</f>
        <v>15.5088852988691</v>
      </c>
      <c r="O65" s="38" t="n">
        <f aca="false">+G65/G$66*100</f>
        <v>14.8362235067437</v>
      </c>
      <c r="P65" s="38" t="n">
        <f aca="false">+H65/H$66*100</f>
        <v>15.3200883002208</v>
      </c>
      <c r="Q65" s="38" t="n">
        <f aca="false">+I65/I$66*100</f>
        <v>13.8272447934449</v>
      </c>
      <c r="R65" s="38" t="n">
        <f aca="false">+J65/J$66*100</f>
        <v>13.1652661064426</v>
      </c>
      <c r="S65" s="38" t="n">
        <f aca="false">+K65/K$66*100</f>
        <v>14.2244320951545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423</v>
      </c>
      <c r="E66" s="40" t="n">
        <v>484</v>
      </c>
      <c r="F66" s="40" t="n">
        <v>619</v>
      </c>
      <c r="G66" s="40" t="n">
        <v>1038</v>
      </c>
      <c r="H66" s="40" t="n">
        <v>2265</v>
      </c>
      <c r="I66" s="40" t="n">
        <v>2929</v>
      </c>
      <c r="J66" s="40" t="n">
        <v>2499</v>
      </c>
      <c r="K66" s="40" t="n">
        <v>10257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50</v>
      </c>
      <c r="E67" s="35" t="n">
        <v>53</v>
      </c>
      <c r="F67" s="35" t="n">
        <v>46</v>
      </c>
      <c r="G67" s="35" t="n">
        <v>61</v>
      </c>
      <c r="H67" s="35" t="n">
        <v>128</v>
      </c>
      <c r="I67" s="35" t="n">
        <v>170</v>
      </c>
      <c r="J67" s="35" t="n">
        <v>169</v>
      </c>
      <c r="K67" s="35" t="n">
        <v>677</v>
      </c>
      <c r="L67" s="37" t="n">
        <f aca="false">+D67/D$70*100</f>
        <v>19.3798449612403</v>
      </c>
      <c r="M67" s="38" t="n">
        <f aca="false">+E67/E$70*100</f>
        <v>23.8738738738739</v>
      </c>
      <c r="N67" s="38" t="n">
        <f aca="false">+F67/F$70*100</f>
        <v>18.1102362204724</v>
      </c>
      <c r="O67" s="38" t="n">
        <f aca="false">+G67/G$70*100</f>
        <v>11.5749525616698</v>
      </c>
      <c r="P67" s="38" t="n">
        <f aca="false">+H67/H$70*100</f>
        <v>9.42562592047128</v>
      </c>
      <c r="Q67" s="38" t="n">
        <f aca="false">+I67/I$70*100</f>
        <v>9.11039657020364</v>
      </c>
      <c r="R67" s="38" t="n">
        <f aca="false">+J67/J$70*100</f>
        <v>11.3651647612643</v>
      </c>
      <c r="S67" s="38" t="n">
        <f aca="false">+K67/K$70*100</f>
        <v>11.3362357669123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208</v>
      </c>
      <c r="E68" s="35" t="n">
        <v>169</v>
      </c>
      <c r="F68" s="35" t="n">
        <v>206</v>
      </c>
      <c r="G68" s="35" t="n">
        <v>464</v>
      </c>
      <c r="H68" s="35" t="n">
        <v>1229</v>
      </c>
      <c r="I68" s="35" t="n">
        <v>1692</v>
      </c>
      <c r="J68" s="35" t="n">
        <v>1305</v>
      </c>
      <c r="K68" s="35" t="n">
        <v>5273</v>
      </c>
      <c r="L68" s="37" t="n">
        <f aca="false">+D68/D$70*100</f>
        <v>80.6201550387597</v>
      </c>
      <c r="M68" s="38" t="n">
        <f aca="false">+E68/E$70*100</f>
        <v>76.1261261261261</v>
      </c>
      <c r="N68" s="38" t="n">
        <f aca="false">+F68/F$70*100</f>
        <v>81.1023622047244</v>
      </c>
      <c r="O68" s="38" t="n">
        <f aca="false">+G68/G$70*100</f>
        <v>88.045540796964</v>
      </c>
      <c r="P68" s="38" t="n">
        <f aca="false">+H68/H$70*100</f>
        <v>90.500736377025</v>
      </c>
      <c r="Q68" s="38" t="n">
        <f aca="false">+I68/I$70*100</f>
        <v>90.6752411575563</v>
      </c>
      <c r="R68" s="38" t="n">
        <f aca="false">+J68/J$70*100</f>
        <v>87.7605917955615</v>
      </c>
      <c r="S68" s="38" t="n">
        <f aca="false">+K68/K$70*100</f>
        <v>88.2953784326859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0</v>
      </c>
      <c r="F69" s="35" t="n">
        <v>2</v>
      </c>
      <c r="G69" s="35" t="n">
        <v>2</v>
      </c>
      <c r="H69" s="35" t="n">
        <v>1</v>
      </c>
      <c r="I69" s="35" t="n">
        <v>4</v>
      </c>
      <c r="J69" s="35" t="n">
        <v>13</v>
      </c>
      <c r="K69" s="35" t="n">
        <v>22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.78740157480315</v>
      </c>
      <c r="O69" s="38" t="n">
        <f aca="false">+G69/G$70*100</f>
        <v>0.379506641366224</v>
      </c>
      <c r="P69" s="38" t="n">
        <f aca="false">+H69/H$70*100</f>
        <v>0.0736377025036819</v>
      </c>
      <c r="Q69" s="38" t="n">
        <f aca="false">+I69/I$70*100</f>
        <v>0.214362272240086</v>
      </c>
      <c r="R69" s="38" t="n">
        <f aca="false">+J69/J$70*100</f>
        <v>0.874243443174176</v>
      </c>
      <c r="S69" s="38" t="n">
        <f aca="false">+K69/K$70*100</f>
        <v>0.368385800401875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258</v>
      </c>
      <c r="E70" s="35" t="n">
        <v>222</v>
      </c>
      <c r="F70" s="35" t="n">
        <v>254</v>
      </c>
      <c r="G70" s="35" t="n">
        <v>527</v>
      </c>
      <c r="H70" s="35" t="n">
        <v>1358</v>
      </c>
      <c r="I70" s="35" t="n">
        <v>1866</v>
      </c>
      <c r="J70" s="35" t="n">
        <v>1487</v>
      </c>
      <c r="K70" s="35" t="n">
        <v>5972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48" t="n">
        <v>1172</v>
      </c>
      <c r="E71" s="48" t="n">
        <v>1102</v>
      </c>
      <c r="F71" s="48" t="n">
        <v>1075</v>
      </c>
      <c r="G71" s="48" t="n">
        <v>1453</v>
      </c>
      <c r="H71" s="48" t="n">
        <v>2963</v>
      </c>
      <c r="I71" s="48" t="n">
        <v>4247</v>
      </c>
      <c r="J71" s="48" t="n">
        <v>5187</v>
      </c>
      <c r="K71" s="48" t="n">
        <v>17199</v>
      </c>
      <c r="L71" s="56" t="n">
        <f aca="false">+D71/D$74*100</f>
        <v>12.374617252666</v>
      </c>
      <c r="M71" s="57" t="n">
        <f aca="false">+E71/E$74*100</f>
        <v>12.3917688069268</v>
      </c>
      <c r="N71" s="57" t="n">
        <f aca="false">+F71/F$74*100</f>
        <v>10.6773937226857</v>
      </c>
      <c r="O71" s="57" t="n">
        <f aca="false">+G71/G$74*100</f>
        <v>8.77680459075808</v>
      </c>
      <c r="P71" s="57" t="n">
        <f aca="false">+H71/H$74*100</f>
        <v>6.39998272026265</v>
      </c>
      <c r="Q71" s="57" t="n">
        <f aca="false">+I71/I$74*100</f>
        <v>5.52275682704812</v>
      </c>
      <c r="R71" s="57" t="n">
        <f aca="false">+J71/J$74*100</f>
        <v>6.43181310914367</v>
      </c>
      <c r="S71" s="57" t="n">
        <f aca="false">+K71/K$74*100</f>
        <v>6.91194791624804</v>
      </c>
    </row>
    <row r="72" customFormat="false" ht="12.75" hidden="false" customHeight="false" outlineLevel="0" collapsed="false">
      <c r="A72" s="27"/>
      <c r="B72" s="58"/>
      <c r="C72" s="34" t="s">
        <v>16</v>
      </c>
      <c r="D72" s="35" t="n">
        <v>4142</v>
      </c>
      <c r="E72" s="35" t="n">
        <v>3970</v>
      </c>
      <c r="F72" s="35" t="n">
        <v>4817</v>
      </c>
      <c r="G72" s="35" t="n">
        <v>8621</v>
      </c>
      <c r="H72" s="35" t="n">
        <v>24645</v>
      </c>
      <c r="I72" s="35" t="n">
        <v>38922</v>
      </c>
      <c r="J72" s="35" t="n">
        <v>37499</v>
      </c>
      <c r="K72" s="35" t="n">
        <v>122616</v>
      </c>
      <c r="L72" s="37" t="n">
        <f aca="false">+D72/D$74*100</f>
        <v>43.7335022700876</v>
      </c>
      <c r="M72" s="38" t="n">
        <f aca="false">+E72/E$74*100</f>
        <v>44.6418531429214</v>
      </c>
      <c r="N72" s="38" t="n">
        <f aca="false">+F72/F$74*100</f>
        <v>47.844656336909</v>
      </c>
      <c r="O72" s="38" t="n">
        <f aca="false">+G72/G$74*100</f>
        <v>52.0749018423437</v>
      </c>
      <c r="P72" s="38" t="n">
        <f aca="false">+H72/H$74*100</f>
        <v>53.2323908676588</v>
      </c>
      <c r="Q72" s="38" t="n">
        <f aca="false">+I72/I$74*100</f>
        <v>50.6137841352406</v>
      </c>
      <c r="R72" s="38" t="n">
        <f aca="false">+J72/J$74*100</f>
        <v>46.4982764179253</v>
      </c>
      <c r="S72" s="38" t="n">
        <f aca="false">+K72/K$74*100</f>
        <v>49.2770164369248</v>
      </c>
    </row>
    <row r="73" customFormat="false" ht="12.75" hidden="false" customHeight="false" outlineLevel="0" collapsed="false">
      <c r="A73" s="27"/>
      <c r="B73" s="58"/>
      <c r="C73" s="34" t="s">
        <v>17</v>
      </c>
      <c r="D73" s="35" t="n">
        <v>4157</v>
      </c>
      <c r="E73" s="35" t="n">
        <v>3821</v>
      </c>
      <c r="F73" s="35" t="n">
        <v>4176</v>
      </c>
      <c r="G73" s="35" t="n">
        <v>6481</v>
      </c>
      <c r="H73" s="35" t="n">
        <v>18689</v>
      </c>
      <c r="I73" s="35" t="n">
        <v>33731</v>
      </c>
      <c r="J73" s="35" t="n">
        <v>37960</v>
      </c>
      <c r="K73" s="35" t="n">
        <v>109015</v>
      </c>
      <c r="L73" s="37" t="n">
        <f aca="false">+D73/D$74*100</f>
        <v>43.8918804772463</v>
      </c>
      <c r="M73" s="38" t="n">
        <f aca="false">+E73/E$74*100</f>
        <v>42.9663780501518</v>
      </c>
      <c r="N73" s="38" t="n">
        <f aca="false">+F73/F$74*100</f>
        <v>41.4779499404052</v>
      </c>
      <c r="O73" s="38" t="n">
        <f aca="false">+G73/G$74*100</f>
        <v>39.1482935668982</v>
      </c>
      <c r="P73" s="38" t="n">
        <f aca="false">+H73/H$74*100</f>
        <v>40.3676264120785</v>
      </c>
      <c r="Q73" s="38" t="n">
        <f aca="false">+I73/I$74*100</f>
        <v>43.8634590377113</v>
      </c>
      <c r="R73" s="38" t="n">
        <f aca="false">+J73/J$74*100</f>
        <v>47.0699104729311</v>
      </c>
      <c r="S73" s="38" t="n">
        <f aca="false">+K73/K$74*100</f>
        <v>43.8110356468272</v>
      </c>
    </row>
    <row r="74" customFormat="false" ht="13.5" hidden="false" customHeight="false" outlineLevel="0" collapsed="false">
      <c r="A74" s="27"/>
      <c r="B74" s="58"/>
      <c r="C74" s="59" t="s">
        <v>10</v>
      </c>
      <c r="D74" s="60" t="n">
        <v>9471</v>
      </c>
      <c r="E74" s="60" t="n">
        <v>8893</v>
      </c>
      <c r="F74" s="60" t="n">
        <v>10068</v>
      </c>
      <c r="G74" s="60" t="n">
        <v>16555</v>
      </c>
      <c r="H74" s="60" t="n">
        <v>46297</v>
      </c>
      <c r="I74" s="60" t="n">
        <v>76900</v>
      </c>
      <c r="J74" s="60" t="n">
        <v>80646</v>
      </c>
      <c r="K74" s="60" t="n">
        <v>248830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14</v>
      </c>
      <c r="C75" s="45" t="s">
        <v>15</v>
      </c>
      <c r="D75" s="35" t="n">
        <v>8</v>
      </c>
      <c r="E75" s="35" t="n">
        <v>7</v>
      </c>
      <c r="F75" s="35" t="n">
        <v>11</v>
      </c>
      <c r="G75" s="35" t="n">
        <v>9</v>
      </c>
      <c r="H75" s="35" t="n">
        <v>15</v>
      </c>
      <c r="I75" s="35" t="n">
        <v>47</v>
      </c>
      <c r="J75" s="35" t="n">
        <v>40</v>
      </c>
      <c r="K75" s="35" t="n">
        <v>137</v>
      </c>
      <c r="L75" s="37" t="n">
        <f aca="false">+D75/D$78*100</f>
        <v>0.756143667296786</v>
      </c>
      <c r="M75" s="38" t="n">
        <f aca="false">+E75/E$78*100</f>
        <v>0.700700700700701</v>
      </c>
      <c r="N75" s="38" t="n">
        <f aca="false">+F75/F$78*100</f>
        <v>0.984780662488809</v>
      </c>
      <c r="O75" s="38" t="n">
        <f aca="false">+G75/G$78*100</f>
        <v>0.5334914048607</v>
      </c>
      <c r="P75" s="38" t="n">
        <f aca="false">+H75/H$78*100</f>
        <v>0.281109445277361</v>
      </c>
      <c r="Q75" s="38" t="n">
        <f aca="false">+I75/I$78*100</f>
        <v>0.457287410001946</v>
      </c>
      <c r="R75" s="38" t="n">
        <f aca="false">+J75/J$78*100</f>
        <v>0.32916392363397</v>
      </c>
      <c r="S75" s="38" t="n">
        <f aca="false">+K75/K$78*100</f>
        <v>0.41989763079658</v>
      </c>
    </row>
    <row r="76" customFormat="false" ht="12.75" hidden="false" customHeight="false" outlineLevel="0" collapsed="false">
      <c r="A76" s="64"/>
      <c r="B76" s="64"/>
      <c r="C76" s="45" t="s">
        <v>16</v>
      </c>
      <c r="D76" s="35" t="n">
        <v>24</v>
      </c>
      <c r="E76" s="35" t="n">
        <v>23</v>
      </c>
      <c r="F76" s="35" t="n">
        <v>27</v>
      </c>
      <c r="G76" s="35" t="n">
        <v>58</v>
      </c>
      <c r="H76" s="35" t="n">
        <v>202</v>
      </c>
      <c r="I76" s="35" t="n">
        <v>400</v>
      </c>
      <c r="J76" s="35" t="n">
        <v>378</v>
      </c>
      <c r="K76" s="35" t="n">
        <v>1112</v>
      </c>
      <c r="L76" s="37" t="n">
        <f aca="false">+D76/D$78*100</f>
        <v>2.26843100189036</v>
      </c>
      <c r="M76" s="38" t="n">
        <f aca="false">+E76/E$78*100</f>
        <v>2.3023023023023</v>
      </c>
      <c r="N76" s="38" t="n">
        <f aca="false">+F76/F$78*100</f>
        <v>2.41718889883617</v>
      </c>
      <c r="O76" s="38" t="n">
        <f aca="false">+G76/G$78*100</f>
        <v>3.4380557202134</v>
      </c>
      <c r="P76" s="38" t="n">
        <f aca="false">+H76/H$78*100</f>
        <v>3.7856071964018</v>
      </c>
      <c r="Q76" s="38" t="n">
        <f aca="false">+I76/I$78*100</f>
        <v>3.89180774469741</v>
      </c>
      <c r="R76" s="38" t="n">
        <f aca="false">+J76/J$78*100</f>
        <v>3.11059907834101</v>
      </c>
      <c r="S76" s="38" t="n">
        <f aca="false">+K76/K$78*100</f>
        <v>3.40822018573574</v>
      </c>
    </row>
    <row r="77" customFormat="false" ht="12.75" hidden="false" customHeight="false" outlineLevel="0" collapsed="false">
      <c r="A77" s="64"/>
      <c r="B77" s="64"/>
      <c r="C77" s="45" t="s">
        <v>17</v>
      </c>
      <c r="D77" s="35" t="n">
        <v>1026</v>
      </c>
      <c r="E77" s="35" t="n">
        <v>969</v>
      </c>
      <c r="F77" s="35" t="n">
        <v>1079</v>
      </c>
      <c r="G77" s="35" t="n">
        <v>1620</v>
      </c>
      <c r="H77" s="35" t="n">
        <v>5119</v>
      </c>
      <c r="I77" s="35" t="n">
        <v>9831</v>
      </c>
      <c r="J77" s="35" t="n">
        <v>11734</v>
      </c>
      <c r="K77" s="35" t="n">
        <v>31378</v>
      </c>
      <c r="L77" s="37" t="n">
        <f aca="false">+D77/D$78*100</f>
        <v>96.9754253308129</v>
      </c>
      <c r="M77" s="38" t="n">
        <f aca="false">+E77/E$78*100</f>
        <v>96.996996996997</v>
      </c>
      <c r="N77" s="38" t="n">
        <f aca="false">+F77/F$78*100</f>
        <v>96.598030438675</v>
      </c>
      <c r="O77" s="38" t="n">
        <f aca="false">+G77/G$78*100</f>
        <v>96.0284528749259</v>
      </c>
      <c r="P77" s="38" t="n">
        <f aca="false">+H77/H$78*100</f>
        <v>95.9332833583208</v>
      </c>
      <c r="Q77" s="38" t="n">
        <f aca="false">+I77/I$78*100</f>
        <v>95.6509048453006</v>
      </c>
      <c r="R77" s="38" t="n">
        <f aca="false">+J77/J$78*100</f>
        <v>96.560236998025</v>
      </c>
      <c r="S77" s="38" t="n">
        <f aca="false">+K77/K$78*100</f>
        <v>96.1718821834677</v>
      </c>
    </row>
    <row r="78" customFormat="false" ht="13.5" hidden="false" customHeight="false" outlineLevel="0" collapsed="false">
      <c r="A78" s="64"/>
      <c r="B78" s="44"/>
      <c r="C78" s="45" t="s">
        <v>10</v>
      </c>
      <c r="D78" s="35" t="n">
        <v>1058</v>
      </c>
      <c r="E78" s="35" t="n">
        <v>999</v>
      </c>
      <c r="F78" s="35" t="n">
        <v>1117</v>
      </c>
      <c r="G78" s="35" t="n">
        <v>1687</v>
      </c>
      <c r="H78" s="35" t="n">
        <v>5336</v>
      </c>
      <c r="I78" s="35" t="n">
        <v>10278</v>
      </c>
      <c r="J78" s="35" t="n">
        <v>12152</v>
      </c>
      <c r="K78" s="35" t="n">
        <v>32627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18</v>
      </c>
      <c r="C79" s="29" t="s">
        <v>15</v>
      </c>
      <c r="D79" s="30" t="n">
        <v>24</v>
      </c>
      <c r="E79" s="30" t="n">
        <v>35</v>
      </c>
      <c r="F79" s="30" t="n">
        <v>23</v>
      </c>
      <c r="G79" s="30" t="n">
        <v>41</v>
      </c>
      <c r="H79" s="30" t="n">
        <v>69</v>
      </c>
      <c r="I79" s="30" t="n">
        <v>115</v>
      </c>
      <c r="J79" s="30" t="n">
        <v>124</v>
      </c>
      <c r="K79" s="30" t="n">
        <v>431</v>
      </c>
      <c r="L79" s="32" t="n">
        <f aca="false">+D79/D$82*100</f>
        <v>2.16606498194946</v>
      </c>
      <c r="M79" s="33" t="n">
        <f aca="false">+E79/E$82*100</f>
        <v>3.53535353535354</v>
      </c>
      <c r="N79" s="33" t="n">
        <f aca="false">+F79/F$82*100</f>
        <v>2.23084384093113</v>
      </c>
      <c r="O79" s="33" t="n">
        <f aca="false">+G79/G$82*100</f>
        <v>2.5657071339174</v>
      </c>
      <c r="P79" s="33" t="n">
        <f aca="false">+H79/H$82*100</f>
        <v>1.45969959805373</v>
      </c>
      <c r="Q79" s="33" t="n">
        <f aca="false">+I79/I$82*100</f>
        <v>1.269595937293</v>
      </c>
      <c r="R79" s="33" t="n">
        <f aca="false">+J79/J$82*100</f>
        <v>1.14782930667407</v>
      </c>
      <c r="S79" s="33" t="n">
        <f aca="false">+K79/K$82*100</f>
        <v>1.47023707999318</v>
      </c>
    </row>
    <row r="80" customFormat="false" ht="12.75" hidden="false" customHeight="false" outlineLevel="0" collapsed="false">
      <c r="A80" s="64"/>
      <c r="B80" s="65"/>
      <c r="C80" s="34" t="s">
        <v>16</v>
      </c>
      <c r="D80" s="35" t="n">
        <v>138</v>
      </c>
      <c r="E80" s="35" t="n">
        <v>131</v>
      </c>
      <c r="F80" s="35" t="n">
        <v>119</v>
      </c>
      <c r="G80" s="35" t="n">
        <v>188</v>
      </c>
      <c r="H80" s="35" t="n">
        <v>615</v>
      </c>
      <c r="I80" s="35" t="n">
        <v>1070</v>
      </c>
      <c r="J80" s="35" t="n">
        <v>1227</v>
      </c>
      <c r="K80" s="35" t="n">
        <v>3488</v>
      </c>
      <c r="L80" s="37" t="n">
        <f aca="false">+D80/D$82*100</f>
        <v>12.4548736462094</v>
      </c>
      <c r="M80" s="38" t="n">
        <f aca="false">+E80/E$82*100</f>
        <v>13.2323232323232</v>
      </c>
      <c r="N80" s="38" t="n">
        <f aca="false">+F80/F$82*100</f>
        <v>11.5421920465567</v>
      </c>
      <c r="O80" s="38" t="n">
        <f aca="false">+G80/G$82*100</f>
        <v>11.7647058823529</v>
      </c>
      <c r="P80" s="38" t="n">
        <f aca="false">+H80/H$82*100</f>
        <v>13.0103659826528</v>
      </c>
      <c r="Q80" s="38" t="n">
        <f aca="false">+I80/I$82*100</f>
        <v>11.812762199161</v>
      </c>
      <c r="R80" s="38" t="n">
        <f aca="false">+J80/J$82*100</f>
        <v>11.3579561232991</v>
      </c>
      <c r="S80" s="38" t="n">
        <f aca="false">+K80/K$82*100</f>
        <v>11.8983455568821</v>
      </c>
    </row>
    <row r="81" customFormat="false" ht="12.75" hidden="false" customHeight="false" outlineLevel="0" collapsed="false">
      <c r="A81" s="64"/>
      <c r="B81" s="65"/>
      <c r="C81" s="34" t="s">
        <v>17</v>
      </c>
      <c r="D81" s="35" t="n">
        <v>946</v>
      </c>
      <c r="E81" s="35" t="n">
        <v>824</v>
      </c>
      <c r="F81" s="35" t="n">
        <v>889</v>
      </c>
      <c r="G81" s="35" t="n">
        <v>1369</v>
      </c>
      <c r="H81" s="35" t="n">
        <v>4043</v>
      </c>
      <c r="I81" s="35" t="n">
        <v>7873</v>
      </c>
      <c r="J81" s="35" t="n">
        <v>9452</v>
      </c>
      <c r="K81" s="35" t="n">
        <v>25396</v>
      </c>
      <c r="L81" s="37" t="n">
        <f aca="false">+D81/D$82*100</f>
        <v>85.3790613718412</v>
      </c>
      <c r="M81" s="38" t="n">
        <f aca="false">+E81/E$82*100</f>
        <v>83.2323232323232</v>
      </c>
      <c r="N81" s="38" t="n">
        <f aca="false">+F81/F$82*100</f>
        <v>86.2269641125121</v>
      </c>
      <c r="O81" s="38" t="n">
        <f aca="false">+G81/G$82*100</f>
        <v>85.6695869837297</v>
      </c>
      <c r="P81" s="38" t="n">
        <f aca="false">+H81/H$82*100</f>
        <v>85.5299344192934</v>
      </c>
      <c r="Q81" s="38" t="n">
        <f aca="false">+I81/I$82*100</f>
        <v>86.917641863546</v>
      </c>
      <c r="R81" s="38" t="n">
        <f aca="false">+J81/J$82*100</f>
        <v>87.4942145700268</v>
      </c>
      <c r="S81" s="38" t="n">
        <f aca="false">+K81/K$82*100</f>
        <v>86.6314173631247</v>
      </c>
    </row>
    <row r="82" customFormat="false" ht="13.5" hidden="false" customHeight="false" outlineLevel="0" collapsed="false">
      <c r="A82" s="64"/>
      <c r="B82" s="65"/>
      <c r="C82" s="59" t="s">
        <v>10</v>
      </c>
      <c r="D82" s="60" t="n">
        <v>1108</v>
      </c>
      <c r="E82" s="60" t="n">
        <v>990</v>
      </c>
      <c r="F82" s="60" t="n">
        <v>1031</v>
      </c>
      <c r="G82" s="60" t="n">
        <v>1598</v>
      </c>
      <c r="H82" s="60" t="n">
        <v>4727</v>
      </c>
      <c r="I82" s="60" t="n">
        <v>9058</v>
      </c>
      <c r="J82" s="60" t="n">
        <v>10803</v>
      </c>
      <c r="K82" s="60" t="n">
        <v>29315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4</v>
      </c>
      <c r="C83" s="45" t="s">
        <v>15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4"/>
      <c r="B84" s="64"/>
      <c r="C84" s="45" t="s">
        <v>16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4"/>
      <c r="B85" s="64"/>
      <c r="C85" s="45" t="s">
        <v>17</v>
      </c>
      <c r="D85" s="35" t="n">
        <v>906</v>
      </c>
      <c r="E85" s="35" t="n">
        <v>882</v>
      </c>
      <c r="F85" s="35" t="n">
        <v>908</v>
      </c>
      <c r="G85" s="35" t="n">
        <v>1297</v>
      </c>
      <c r="H85" s="35" t="n">
        <v>3316</v>
      </c>
      <c r="I85" s="35" t="n">
        <v>5662</v>
      </c>
      <c r="J85" s="35" t="n">
        <v>6218</v>
      </c>
      <c r="K85" s="35" t="n">
        <v>19189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35" t="n">
        <v>906</v>
      </c>
      <c r="E86" s="35" t="n">
        <v>882</v>
      </c>
      <c r="F86" s="35" t="n">
        <v>908</v>
      </c>
      <c r="G86" s="35" t="n">
        <v>1297</v>
      </c>
      <c r="H86" s="35" t="n">
        <v>3316</v>
      </c>
      <c r="I86" s="35" t="n">
        <v>5662</v>
      </c>
      <c r="J86" s="35" t="n">
        <v>6218</v>
      </c>
      <c r="K86" s="35" t="n">
        <v>19189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5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35" t="n">
        <v>290</v>
      </c>
      <c r="E89" s="35" t="n">
        <v>243</v>
      </c>
      <c r="F89" s="35" t="n">
        <v>251</v>
      </c>
      <c r="G89" s="35" t="n">
        <v>380</v>
      </c>
      <c r="H89" s="35" t="n">
        <v>987</v>
      </c>
      <c r="I89" s="35" t="n">
        <v>1700</v>
      </c>
      <c r="J89" s="35" t="n">
        <v>1685</v>
      </c>
      <c r="K89" s="35" t="n">
        <v>5536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35" t="n">
        <v>290</v>
      </c>
      <c r="E90" s="35" t="n">
        <v>243</v>
      </c>
      <c r="F90" s="35" t="n">
        <v>251</v>
      </c>
      <c r="G90" s="35" t="n">
        <v>380</v>
      </c>
      <c r="H90" s="35" t="n">
        <v>987</v>
      </c>
      <c r="I90" s="35" t="n">
        <v>1700</v>
      </c>
      <c r="J90" s="35" t="n">
        <v>1685</v>
      </c>
      <c r="K90" s="35" t="n">
        <v>5536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6</v>
      </c>
      <c r="C91" s="68" t="s">
        <v>15</v>
      </c>
      <c r="D91" s="30" t="n">
        <v>148</v>
      </c>
      <c r="E91" s="30" t="n">
        <v>127</v>
      </c>
      <c r="F91" s="30" t="n">
        <v>141</v>
      </c>
      <c r="G91" s="30" t="n">
        <v>154</v>
      </c>
      <c r="H91" s="30" t="n">
        <v>291</v>
      </c>
      <c r="I91" s="30" t="n">
        <v>435</v>
      </c>
      <c r="J91" s="30" t="n">
        <v>657</v>
      </c>
      <c r="K91" s="30" t="n">
        <v>1953</v>
      </c>
      <c r="L91" s="32" t="n">
        <f aca="false">+D91/D$94*100</f>
        <v>23.68</v>
      </c>
      <c r="M91" s="33" t="n">
        <f aca="false">+E91/E$94*100</f>
        <v>20.9917355371901</v>
      </c>
      <c r="N91" s="33" t="n">
        <f aca="false">+F91/F$94*100</f>
        <v>22.9268292682927</v>
      </c>
      <c r="O91" s="33" t="n">
        <f aca="false">+G91/G$94*100</f>
        <v>15.4618473895582</v>
      </c>
      <c r="P91" s="33" t="n">
        <f aca="false">+H91/H$94*100</f>
        <v>10.2717966819626</v>
      </c>
      <c r="Q91" s="33" t="n">
        <f aca="false">+I91/I$94*100</f>
        <v>9.05872553102874</v>
      </c>
      <c r="R91" s="33" t="n">
        <f aca="false">+J91/J$94*100</f>
        <v>11.8144218665708</v>
      </c>
      <c r="S91" s="33" t="n">
        <f aca="false">+K91/K$94*100</f>
        <v>12.1780881711043</v>
      </c>
    </row>
    <row r="92" customFormat="false" ht="12.75" hidden="false" customHeight="false" outlineLevel="0" collapsed="false">
      <c r="A92" s="64"/>
      <c r="B92" s="67"/>
      <c r="C92" s="45" t="s">
        <v>16</v>
      </c>
      <c r="D92" s="35" t="n">
        <v>474</v>
      </c>
      <c r="E92" s="35" t="n">
        <v>471</v>
      </c>
      <c r="F92" s="35" t="n">
        <v>466</v>
      </c>
      <c r="G92" s="35" t="n">
        <v>822</v>
      </c>
      <c r="H92" s="35" t="n">
        <v>2505</v>
      </c>
      <c r="I92" s="35" t="n">
        <v>4334</v>
      </c>
      <c r="J92" s="35" t="n">
        <v>4882</v>
      </c>
      <c r="K92" s="35" t="n">
        <v>13954</v>
      </c>
      <c r="L92" s="37" t="n">
        <f aca="false">+D92/D$94*100</f>
        <v>75.84</v>
      </c>
      <c r="M92" s="38" t="n">
        <f aca="false">+E92/E$94*100</f>
        <v>77.8512396694215</v>
      </c>
      <c r="N92" s="38" t="n">
        <f aca="false">+F92/F$94*100</f>
        <v>75.7723577235772</v>
      </c>
      <c r="O92" s="38" t="n">
        <f aca="false">+G92/G$94*100</f>
        <v>82.5301204819277</v>
      </c>
      <c r="P92" s="38" t="n">
        <f aca="false">+H92/H$94*100</f>
        <v>88.4221673138016</v>
      </c>
      <c r="Q92" s="38" t="n">
        <f aca="false">+I92/I$94*100</f>
        <v>90.2540608079967</v>
      </c>
      <c r="R92" s="38" t="n">
        <f aca="false">+J92/J$94*100</f>
        <v>87.7899658334832</v>
      </c>
      <c r="S92" s="38" t="n">
        <f aca="false">+K92/K$94*100</f>
        <v>87.0112864001995</v>
      </c>
    </row>
    <row r="93" customFormat="false" ht="12.75" hidden="false" customHeight="false" outlineLevel="0" collapsed="false">
      <c r="A93" s="64"/>
      <c r="B93" s="67"/>
      <c r="C93" s="45" t="s">
        <v>17</v>
      </c>
      <c r="D93" s="35" t="n">
        <v>3</v>
      </c>
      <c r="E93" s="35" t="n">
        <v>7</v>
      </c>
      <c r="F93" s="35" t="n">
        <v>8</v>
      </c>
      <c r="G93" s="35" t="n">
        <v>20</v>
      </c>
      <c r="H93" s="35" t="n">
        <v>37</v>
      </c>
      <c r="I93" s="35" t="n">
        <v>33</v>
      </c>
      <c r="J93" s="35" t="n">
        <v>22</v>
      </c>
      <c r="K93" s="35" t="n">
        <v>130</v>
      </c>
      <c r="L93" s="37" t="n">
        <f aca="false">+D93/D$94*100</f>
        <v>0.48</v>
      </c>
      <c r="M93" s="38" t="n">
        <f aca="false">+E93/E$94*100</f>
        <v>1.15702479338843</v>
      </c>
      <c r="N93" s="38" t="n">
        <f aca="false">+F93/F$94*100</f>
        <v>1.30081300813008</v>
      </c>
      <c r="O93" s="38" t="n">
        <f aca="false">+G93/G$94*100</f>
        <v>2.00803212851406</v>
      </c>
      <c r="P93" s="38" t="n">
        <f aca="false">+H93/H$94*100</f>
        <v>1.30603600423579</v>
      </c>
      <c r="Q93" s="38" t="n">
        <f aca="false">+I93/I$94*100</f>
        <v>0.687213660974594</v>
      </c>
      <c r="R93" s="38" t="n">
        <f aca="false">+J93/J$94*100</f>
        <v>0.395612299946053</v>
      </c>
      <c r="S93" s="38" t="n">
        <f aca="false">+K93/K$94*100</f>
        <v>0.81062542869614</v>
      </c>
    </row>
    <row r="94" customFormat="false" ht="12.75" hidden="false" customHeight="false" outlineLevel="0" collapsed="false">
      <c r="A94" s="64"/>
      <c r="B94" s="67"/>
      <c r="C94" s="45" t="s">
        <v>10</v>
      </c>
      <c r="D94" s="35" t="n">
        <v>625</v>
      </c>
      <c r="E94" s="35" t="n">
        <v>605</v>
      </c>
      <c r="F94" s="35" t="n">
        <v>615</v>
      </c>
      <c r="G94" s="35" t="n">
        <v>996</v>
      </c>
      <c r="H94" s="35" t="n">
        <v>2833</v>
      </c>
      <c r="I94" s="35" t="n">
        <v>4802</v>
      </c>
      <c r="J94" s="35" t="n">
        <v>5561</v>
      </c>
      <c r="K94" s="35" t="n">
        <v>16037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7</v>
      </c>
      <c r="C95" s="47" t="s">
        <v>15</v>
      </c>
      <c r="D95" s="48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56" t="n">
        <f aca="false">+D95/D$98*100</f>
        <v>0</v>
      </c>
      <c r="M95" s="57" t="n">
        <f aca="false">+E95/E$98*100</f>
        <v>0</v>
      </c>
      <c r="N95" s="57" t="n">
        <f aca="false">+F95/F$98*100</f>
        <v>0</v>
      </c>
      <c r="O95" s="57" t="n">
        <f aca="false">+G95/G$98*100</f>
        <v>0</v>
      </c>
      <c r="P95" s="57" t="n">
        <f aca="false">+H95/H$98*100</f>
        <v>0</v>
      </c>
      <c r="Q95" s="57" t="n">
        <f aca="false">+I95/I$98*100</f>
        <v>0</v>
      </c>
      <c r="R95" s="57" t="n">
        <f aca="false">+J95/J$98*100</f>
        <v>0</v>
      </c>
      <c r="S95" s="57" t="n">
        <f aca="false">+K95/K$98*100</f>
        <v>0</v>
      </c>
    </row>
    <row r="96" customFormat="false" ht="12.75" hidden="false" customHeight="false" outlineLevel="0" collapsed="false">
      <c r="A96" s="64"/>
      <c r="B96" s="46"/>
      <c r="C96" s="34" t="s">
        <v>16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7" t="n">
        <f aca="false">+D96/D$98*100</f>
        <v>0</v>
      </c>
      <c r="M96" s="38" t="n">
        <f aca="false">+E96/E$98*100</f>
        <v>0</v>
      </c>
      <c r="N96" s="38" t="n">
        <f aca="false">+F96/F$98*100</f>
        <v>0</v>
      </c>
      <c r="O96" s="38" t="n">
        <f aca="false">+G96/G$98*100</f>
        <v>0</v>
      </c>
      <c r="P96" s="38" t="n">
        <f aca="false">+H96/H$98*100</f>
        <v>0</v>
      </c>
      <c r="Q96" s="38" t="n">
        <f aca="false">+I96/I$98*100</f>
        <v>0</v>
      </c>
      <c r="R96" s="38" t="n">
        <f aca="false">+J96/J$98*100</f>
        <v>0</v>
      </c>
      <c r="S96" s="38" t="n">
        <f aca="false">+K96/K$98*100</f>
        <v>0</v>
      </c>
    </row>
    <row r="97" customFormat="false" ht="12.75" hidden="false" customHeight="false" outlineLevel="0" collapsed="false">
      <c r="A97" s="64"/>
      <c r="B97" s="46"/>
      <c r="C97" s="34" t="s">
        <v>17</v>
      </c>
      <c r="D97" s="35" t="n">
        <v>255</v>
      </c>
      <c r="E97" s="35" t="n">
        <v>226</v>
      </c>
      <c r="F97" s="35" t="n">
        <v>236</v>
      </c>
      <c r="G97" s="35" t="n">
        <v>452</v>
      </c>
      <c r="H97" s="35" t="n">
        <v>1359</v>
      </c>
      <c r="I97" s="35" t="n">
        <v>2531</v>
      </c>
      <c r="J97" s="35" t="n">
        <v>2878</v>
      </c>
      <c r="K97" s="35" t="n">
        <v>7937</v>
      </c>
      <c r="L97" s="37" t="n">
        <f aca="false">+D97/D$98*100</f>
        <v>100</v>
      </c>
      <c r="M97" s="38" t="n">
        <f aca="false">+E97/E$98*100</f>
        <v>100</v>
      </c>
      <c r="N97" s="38" t="n">
        <f aca="false">+F97/F$98*100</f>
        <v>100</v>
      </c>
      <c r="O97" s="38" t="n">
        <f aca="false">+G97/G$98*100</f>
        <v>100</v>
      </c>
      <c r="P97" s="38" t="n">
        <f aca="false">+H97/H$98*100</f>
        <v>100</v>
      </c>
      <c r="Q97" s="38" t="n">
        <f aca="false">+I97/I$98*100</f>
        <v>100</v>
      </c>
      <c r="R97" s="38" t="n">
        <f aca="false">+J97/J$98*100</f>
        <v>100</v>
      </c>
      <c r="S97" s="38" t="n">
        <f aca="false">+K97/K$98*100</f>
        <v>100</v>
      </c>
    </row>
    <row r="98" customFormat="false" ht="12.75" hidden="false" customHeight="false" outlineLevel="0" collapsed="false">
      <c r="A98" s="64"/>
      <c r="B98" s="46"/>
      <c r="C98" s="39" t="s">
        <v>10</v>
      </c>
      <c r="D98" s="40" t="n">
        <v>255</v>
      </c>
      <c r="E98" s="40" t="n">
        <v>226</v>
      </c>
      <c r="F98" s="40" t="n">
        <v>236</v>
      </c>
      <c r="G98" s="40" t="n">
        <v>452</v>
      </c>
      <c r="H98" s="40" t="n">
        <v>1359</v>
      </c>
      <c r="I98" s="40" t="n">
        <v>2531</v>
      </c>
      <c r="J98" s="40" t="n">
        <v>2878</v>
      </c>
      <c r="K98" s="40" t="n">
        <v>7937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38</v>
      </c>
      <c r="C99" s="45" t="s">
        <v>15</v>
      </c>
      <c r="D99" s="35" t="n">
        <v>28</v>
      </c>
      <c r="E99" s="35" t="n">
        <v>27</v>
      </c>
      <c r="F99" s="35" t="n">
        <v>20</v>
      </c>
      <c r="G99" s="35" t="n">
        <v>41</v>
      </c>
      <c r="H99" s="35" t="n">
        <v>74</v>
      </c>
      <c r="I99" s="35" t="n">
        <v>137</v>
      </c>
      <c r="J99" s="35" t="n">
        <v>200</v>
      </c>
      <c r="K99" s="35" t="n">
        <v>527</v>
      </c>
      <c r="L99" s="37" t="n">
        <f aca="false">+D99/D$102*100</f>
        <v>20.7407407407407</v>
      </c>
      <c r="M99" s="38" t="n">
        <f aca="false">+E99/E$102*100</f>
        <v>23.8938053097345</v>
      </c>
      <c r="N99" s="38" t="n">
        <f aca="false">+F99/F$102*100</f>
        <v>14.8148148148148</v>
      </c>
      <c r="O99" s="38" t="n">
        <f aca="false">+G99/G$102*100</f>
        <v>16.5991902834008</v>
      </c>
      <c r="P99" s="38" t="n">
        <f aca="false">+H99/H$102*100</f>
        <v>9.05752753977968</v>
      </c>
      <c r="Q99" s="38" t="n">
        <f aca="false">+I99/I$102*100</f>
        <v>8.27794561933535</v>
      </c>
      <c r="R99" s="38" t="n">
        <f aca="false">+J99/J$102*100</f>
        <v>10.6157112526539</v>
      </c>
      <c r="S99" s="38" t="n">
        <f aca="false">+K99/K$102*100</f>
        <v>10.5695948656237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35" t="n">
        <v>107</v>
      </c>
      <c r="E100" s="35" t="n">
        <v>86</v>
      </c>
      <c r="F100" s="35" t="n">
        <v>115</v>
      </c>
      <c r="G100" s="35" t="n">
        <v>205</v>
      </c>
      <c r="H100" s="35" t="n">
        <v>743</v>
      </c>
      <c r="I100" s="35" t="n">
        <v>1514</v>
      </c>
      <c r="J100" s="35" t="n">
        <v>1684</v>
      </c>
      <c r="K100" s="35" t="n">
        <v>4454</v>
      </c>
      <c r="L100" s="37" t="n">
        <f aca="false">+D100/D$102*100</f>
        <v>79.2592592592593</v>
      </c>
      <c r="M100" s="38" t="n">
        <f aca="false">+E100/E$102*100</f>
        <v>76.1061946902655</v>
      </c>
      <c r="N100" s="38" t="n">
        <f aca="false">+F100/F$102*100</f>
        <v>85.1851851851852</v>
      </c>
      <c r="O100" s="38" t="n">
        <f aca="false">+G100/G$102*100</f>
        <v>82.9959514170041</v>
      </c>
      <c r="P100" s="38" t="n">
        <f aca="false">+H100/H$102*100</f>
        <v>90.9424724602203</v>
      </c>
      <c r="Q100" s="38" t="n">
        <f aca="false">+I100/I$102*100</f>
        <v>91.4803625377644</v>
      </c>
      <c r="R100" s="38" t="n">
        <f aca="false">+J100/J$102*100</f>
        <v>89.3842887473461</v>
      </c>
      <c r="S100" s="38" t="n">
        <f aca="false">+K100/K$102*100</f>
        <v>89.3301243481749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1</v>
      </c>
      <c r="H101" s="35" t="n">
        <v>0</v>
      </c>
      <c r="I101" s="35" t="n">
        <v>4</v>
      </c>
      <c r="J101" s="35" t="n">
        <v>0</v>
      </c>
      <c r="K101" s="35" t="n">
        <v>5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.404858299595142</v>
      </c>
      <c r="P101" s="38" t="n">
        <f aca="false">+H101/H$102*100</f>
        <v>0</v>
      </c>
      <c r="Q101" s="38" t="n">
        <f aca="false">+I101/I$102*100</f>
        <v>0.241691842900302</v>
      </c>
      <c r="R101" s="38" t="n">
        <f aca="false">+J101/J$102*100</f>
        <v>0</v>
      </c>
      <c r="S101" s="38" t="n">
        <f aca="false">+K101/K$102*100</f>
        <v>0.100280786201364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60" t="n">
        <v>135</v>
      </c>
      <c r="E102" s="60" t="n">
        <v>113</v>
      </c>
      <c r="F102" s="60" t="n">
        <v>135</v>
      </c>
      <c r="G102" s="60" t="n">
        <v>247</v>
      </c>
      <c r="H102" s="60" t="n">
        <v>817</v>
      </c>
      <c r="I102" s="60" t="n">
        <v>1655</v>
      </c>
      <c r="J102" s="60" t="n">
        <v>1884</v>
      </c>
      <c r="K102" s="60" t="n">
        <v>4986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39</v>
      </c>
      <c r="C103" s="34" t="s">
        <v>15</v>
      </c>
      <c r="D103" s="35" t="n">
        <v>36</v>
      </c>
      <c r="E103" s="35" t="n">
        <v>48</v>
      </c>
      <c r="F103" s="35" t="n">
        <v>40</v>
      </c>
      <c r="G103" s="35" t="n">
        <v>47</v>
      </c>
      <c r="H103" s="35" t="n">
        <v>141</v>
      </c>
      <c r="I103" s="35" t="n">
        <v>221</v>
      </c>
      <c r="J103" s="35" t="n">
        <v>261</v>
      </c>
      <c r="K103" s="35" t="n">
        <v>794</v>
      </c>
      <c r="L103" s="37" t="n">
        <f aca="false">+D103/D$106*100</f>
        <v>19.2513368983957</v>
      </c>
      <c r="M103" s="38" t="n">
        <f aca="false">+E103/E$106*100</f>
        <v>25.3968253968254</v>
      </c>
      <c r="N103" s="38" t="n">
        <f aca="false">+F103/F$106*100</f>
        <v>21.0526315789474</v>
      </c>
      <c r="O103" s="38" t="n">
        <f aca="false">+G103/G$106*100</f>
        <v>12.1134020618557</v>
      </c>
      <c r="P103" s="38" t="n">
        <f aca="false">+H103/H$106*100</f>
        <v>10.6015037593985</v>
      </c>
      <c r="Q103" s="38" t="n">
        <f aca="false">+I103/I$106*100</f>
        <v>9.88814317673378</v>
      </c>
      <c r="R103" s="38" t="n">
        <f aca="false">+J103/J$106*100</f>
        <v>13.1685166498486</v>
      </c>
      <c r="S103" s="38" t="n">
        <f aca="false">+K103/K$106*100</f>
        <v>12.2135056145208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35" t="n">
        <v>145</v>
      </c>
      <c r="E104" s="35" t="n">
        <v>138</v>
      </c>
      <c r="F104" s="35" t="n">
        <v>149</v>
      </c>
      <c r="G104" s="35" t="n">
        <v>337</v>
      </c>
      <c r="H104" s="35" t="n">
        <v>1178</v>
      </c>
      <c r="I104" s="35" t="n">
        <v>1993</v>
      </c>
      <c r="J104" s="35" t="n">
        <v>1695</v>
      </c>
      <c r="K104" s="35" t="n">
        <v>5635</v>
      </c>
      <c r="L104" s="37" t="n">
        <f aca="false">+D104/D$106*100</f>
        <v>77.5401069518717</v>
      </c>
      <c r="M104" s="38" t="n">
        <f aca="false">+E104/E$106*100</f>
        <v>73.015873015873</v>
      </c>
      <c r="N104" s="38" t="n">
        <f aca="false">+F104/F$106*100</f>
        <v>78.421052631579</v>
      </c>
      <c r="O104" s="38" t="n">
        <f aca="false">+G104/G$106*100</f>
        <v>86.8556701030928</v>
      </c>
      <c r="P104" s="38" t="n">
        <f aca="false">+H104/H$106*100</f>
        <v>88.5714285714286</v>
      </c>
      <c r="Q104" s="38" t="n">
        <f aca="false">+I104/I$106*100</f>
        <v>89.17225950783</v>
      </c>
      <c r="R104" s="38" t="n">
        <f aca="false">+J104/J$106*100</f>
        <v>85.5196770938446</v>
      </c>
      <c r="S104" s="38" t="n">
        <f aca="false">+K104/K$106*100</f>
        <v>86.6789724657745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35" t="n">
        <v>6</v>
      </c>
      <c r="E105" s="35" t="n">
        <v>3</v>
      </c>
      <c r="F105" s="35" t="n">
        <v>1</v>
      </c>
      <c r="G105" s="35" t="n">
        <v>4</v>
      </c>
      <c r="H105" s="35" t="n">
        <v>11</v>
      </c>
      <c r="I105" s="35" t="n">
        <v>21</v>
      </c>
      <c r="J105" s="35" t="n">
        <v>26</v>
      </c>
      <c r="K105" s="35" t="n">
        <v>72</v>
      </c>
      <c r="L105" s="37" t="n">
        <f aca="false">+D105/D$106*100</f>
        <v>3.20855614973262</v>
      </c>
      <c r="M105" s="38" t="n">
        <f aca="false">+E105/E$106*100</f>
        <v>1.58730158730159</v>
      </c>
      <c r="N105" s="38" t="n">
        <f aca="false">+F105/F$106*100</f>
        <v>0.526315789473684</v>
      </c>
      <c r="O105" s="38" t="n">
        <f aca="false">+G105/G$106*100</f>
        <v>1.03092783505155</v>
      </c>
      <c r="P105" s="38" t="n">
        <f aca="false">+H105/H$106*100</f>
        <v>0.827067669172932</v>
      </c>
      <c r="Q105" s="38" t="n">
        <f aca="false">+I105/I$106*100</f>
        <v>0.939597315436242</v>
      </c>
      <c r="R105" s="38" t="n">
        <f aca="false">+J105/J$106*100</f>
        <v>1.31180625630676</v>
      </c>
      <c r="S105" s="38" t="n">
        <f aca="false">+K105/K$106*100</f>
        <v>1.10752191970466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35" t="n">
        <v>187</v>
      </c>
      <c r="E106" s="35" t="n">
        <v>189</v>
      </c>
      <c r="F106" s="35" t="n">
        <v>190</v>
      </c>
      <c r="G106" s="35" t="n">
        <v>388</v>
      </c>
      <c r="H106" s="35" t="n">
        <v>1330</v>
      </c>
      <c r="I106" s="35" t="n">
        <v>2235</v>
      </c>
      <c r="J106" s="35" t="n">
        <v>1982</v>
      </c>
      <c r="K106" s="35" t="n">
        <v>6501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0</v>
      </c>
      <c r="C107" s="68" t="s">
        <v>15</v>
      </c>
      <c r="D107" s="30" t="n">
        <v>46</v>
      </c>
      <c r="E107" s="30" t="n">
        <v>40</v>
      </c>
      <c r="F107" s="30" t="n">
        <v>40</v>
      </c>
      <c r="G107" s="30" t="n">
        <v>47</v>
      </c>
      <c r="H107" s="30" t="n">
        <v>81</v>
      </c>
      <c r="I107" s="30" t="n">
        <v>132</v>
      </c>
      <c r="J107" s="30" t="n">
        <v>116</v>
      </c>
      <c r="K107" s="30" t="n">
        <v>502</v>
      </c>
      <c r="L107" s="32" t="n">
        <f aca="false">+D107/D$110*100</f>
        <v>22.4390243902439</v>
      </c>
      <c r="M107" s="33" t="n">
        <f aca="false">+E107/E$110*100</f>
        <v>24.5398773006135</v>
      </c>
      <c r="N107" s="33" t="n">
        <f aca="false">+F107/F$110*100</f>
        <v>18.348623853211</v>
      </c>
      <c r="O107" s="33" t="n">
        <f aca="false">+G107/G$110*100</f>
        <v>13.6627906976744</v>
      </c>
      <c r="P107" s="33" t="n">
        <f aca="false">+H107/H$110*100</f>
        <v>9.87804878048781</v>
      </c>
      <c r="Q107" s="33" t="n">
        <f aca="false">+I107/I$110*100</f>
        <v>11.6299559471366</v>
      </c>
      <c r="R107" s="33" t="n">
        <f aca="false">+J107/J$110*100</f>
        <v>11.6116116116116</v>
      </c>
      <c r="S107" s="33" t="n">
        <f aca="false">+K107/K$110*100</f>
        <v>12.9248197734295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35" t="n">
        <v>158</v>
      </c>
      <c r="E108" s="35" t="n">
        <v>123</v>
      </c>
      <c r="F108" s="35" t="n">
        <v>178</v>
      </c>
      <c r="G108" s="35" t="n">
        <v>297</v>
      </c>
      <c r="H108" s="35" t="n">
        <v>736</v>
      </c>
      <c r="I108" s="35" t="n">
        <v>999</v>
      </c>
      <c r="J108" s="35" t="n">
        <v>879</v>
      </c>
      <c r="K108" s="35" t="n">
        <v>3370</v>
      </c>
      <c r="L108" s="37" t="n">
        <f aca="false">+D108/D$110*100</f>
        <v>77.0731707317073</v>
      </c>
      <c r="M108" s="38" t="n">
        <f aca="false">+E108/E$110*100</f>
        <v>75.4601226993865</v>
      </c>
      <c r="N108" s="38" t="n">
        <f aca="false">+F108/F$110*100</f>
        <v>81.651376146789</v>
      </c>
      <c r="O108" s="38" t="n">
        <f aca="false">+G108/G$110*100</f>
        <v>86.3372093023256</v>
      </c>
      <c r="P108" s="38" t="n">
        <f aca="false">+H108/H$110*100</f>
        <v>89.7560975609756</v>
      </c>
      <c r="Q108" s="38" t="n">
        <f aca="false">+I108/I$110*100</f>
        <v>88.0176211453745</v>
      </c>
      <c r="R108" s="38" t="n">
        <f aca="false">+J108/J$110*100</f>
        <v>87.987987987988</v>
      </c>
      <c r="S108" s="38" t="n">
        <f aca="false">+K108/K$110*100</f>
        <v>86.7662203913491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35" t="n">
        <v>1</v>
      </c>
      <c r="E109" s="35" t="n">
        <v>0</v>
      </c>
      <c r="F109" s="35" t="n">
        <v>0</v>
      </c>
      <c r="G109" s="35" t="n">
        <v>0</v>
      </c>
      <c r="H109" s="35" t="n">
        <v>3</v>
      </c>
      <c r="I109" s="35" t="n">
        <v>4</v>
      </c>
      <c r="J109" s="35" t="n">
        <v>4</v>
      </c>
      <c r="K109" s="35" t="n">
        <v>12</v>
      </c>
      <c r="L109" s="37" t="n">
        <f aca="false">+D109/D$110*100</f>
        <v>0.487804878048781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.365853658536585</v>
      </c>
      <c r="Q109" s="38" t="n">
        <f aca="false">+I109/I$110*100</f>
        <v>0.352422907488987</v>
      </c>
      <c r="R109" s="38" t="n">
        <f aca="false">+J109/J$110*100</f>
        <v>0.4004004004004</v>
      </c>
      <c r="S109" s="38" t="n">
        <f aca="false">+K109/K$110*100</f>
        <v>0.308959835221421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35" t="n">
        <v>205</v>
      </c>
      <c r="E110" s="35" t="n">
        <v>163</v>
      </c>
      <c r="F110" s="35" t="n">
        <v>218</v>
      </c>
      <c r="G110" s="35" t="n">
        <v>344</v>
      </c>
      <c r="H110" s="35" t="n">
        <v>820</v>
      </c>
      <c r="I110" s="35" t="n">
        <v>1135</v>
      </c>
      <c r="J110" s="35" t="n">
        <v>999</v>
      </c>
      <c r="K110" s="35" t="n">
        <v>3884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1</v>
      </c>
      <c r="C111" s="47" t="s">
        <v>15</v>
      </c>
      <c r="D111" s="48" t="n">
        <v>39</v>
      </c>
      <c r="E111" s="48" t="n">
        <v>26</v>
      </c>
      <c r="F111" s="48" t="n">
        <v>35</v>
      </c>
      <c r="G111" s="48" t="n">
        <v>36</v>
      </c>
      <c r="H111" s="48" t="n">
        <v>95</v>
      </c>
      <c r="I111" s="48" t="n">
        <v>138</v>
      </c>
      <c r="J111" s="48" t="n">
        <v>148</v>
      </c>
      <c r="K111" s="48" t="n">
        <v>517</v>
      </c>
      <c r="L111" s="56" t="n">
        <f aca="false">+D111/D$114*100</f>
        <v>18.6602870813397</v>
      </c>
      <c r="M111" s="57" t="n">
        <f aca="false">+E111/E$114*100</f>
        <v>14.3646408839779</v>
      </c>
      <c r="N111" s="57" t="n">
        <f aca="false">+F111/F$114*100</f>
        <v>17.2413793103448</v>
      </c>
      <c r="O111" s="57" t="n">
        <f aca="false">+G111/G$114*100</f>
        <v>9.47368421052632</v>
      </c>
      <c r="P111" s="57" t="n">
        <f aca="false">+H111/H$114*100</f>
        <v>7.60608486789432</v>
      </c>
      <c r="Q111" s="57" t="n">
        <f aca="false">+I111/I$114*100</f>
        <v>6.88279301745636</v>
      </c>
      <c r="R111" s="57" t="n">
        <f aca="false">+J111/J$114*100</f>
        <v>7.14285714285714</v>
      </c>
      <c r="S111" s="57" t="n">
        <f aca="false">+K111/K$114*100</f>
        <v>8.20765200825528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35" t="n">
        <v>169</v>
      </c>
      <c r="E112" s="35" t="n">
        <v>155</v>
      </c>
      <c r="F112" s="35" t="n">
        <v>167</v>
      </c>
      <c r="G112" s="35" t="n">
        <v>342</v>
      </c>
      <c r="H112" s="35" t="n">
        <v>1120</v>
      </c>
      <c r="I112" s="35" t="n">
        <v>1810</v>
      </c>
      <c r="J112" s="35" t="n">
        <v>1922</v>
      </c>
      <c r="K112" s="35" t="n">
        <v>5685</v>
      </c>
      <c r="L112" s="37" t="n">
        <f aca="false">+D112/D$114*100</f>
        <v>80.8612440191388</v>
      </c>
      <c r="M112" s="38" t="n">
        <f aca="false">+E112/E$114*100</f>
        <v>85.6353591160221</v>
      </c>
      <c r="N112" s="38" t="n">
        <f aca="false">+F112/F$114*100</f>
        <v>82.2660098522168</v>
      </c>
      <c r="O112" s="38" t="n">
        <f aca="false">+G112/G$114*100</f>
        <v>90</v>
      </c>
      <c r="P112" s="38" t="n">
        <f aca="false">+H112/H$114*100</f>
        <v>89.6717373899119</v>
      </c>
      <c r="Q112" s="38" t="n">
        <f aca="false">+I112/I$114*100</f>
        <v>90.2743142144638</v>
      </c>
      <c r="R112" s="38" t="n">
        <f aca="false">+J112/J$114*100</f>
        <v>92.7606177606178</v>
      </c>
      <c r="S112" s="38" t="n">
        <f aca="false">+K112/K$114*100</f>
        <v>90.2524210192094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35" t="n">
        <v>1</v>
      </c>
      <c r="E113" s="35" t="n">
        <v>0</v>
      </c>
      <c r="F113" s="35" t="n">
        <v>1</v>
      </c>
      <c r="G113" s="35" t="n">
        <v>2</v>
      </c>
      <c r="H113" s="35" t="n">
        <v>34</v>
      </c>
      <c r="I113" s="35" t="n">
        <v>57</v>
      </c>
      <c r="J113" s="35" t="n">
        <v>2</v>
      </c>
      <c r="K113" s="35" t="n">
        <v>97</v>
      </c>
      <c r="L113" s="37" t="n">
        <f aca="false">+D113/D$114*100</f>
        <v>0.478468899521531</v>
      </c>
      <c r="M113" s="38" t="n">
        <f aca="false">+E113/E$114*100</f>
        <v>0</v>
      </c>
      <c r="N113" s="38" t="n">
        <f aca="false">+F113/F$114*100</f>
        <v>0.492610837438424</v>
      </c>
      <c r="O113" s="38" t="n">
        <f aca="false">+G113/G$114*100</f>
        <v>0.526315789473684</v>
      </c>
      <c r="P113" s="38" t="n">
        <f aca="false">+H113/H$114*100</f>
        <v>2.72217774219376</v>
      </c>
      <c r="Q113" s="38" t="n">
        <f aca="false">+I113/I$114*100</f>
        <v>2.8428927680798</v>
      </c>
      <c r="R113" s="38" t="n">
        <f aca="false">+J113/J$114*100</f>
        <v>0.0965250965250965</v>
      </c>
      <c r="S113" s="38" t="n">
        <f aca="false">+K113/K$114*100</f>
        <v>1.53992697253532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40" t="n">
        <v>209</v>
      </c>
      <c r="E114" s="40" t="n">
        <v>181</v>
      </c>
      <c r="F114" s="40" t="n">
        <v>203</v>
      </c>
      <c r="G114" s="40" t="n">
        <v>380</v>
      </c>
      <c r="H114" s="40" t="n">
        <v>1249</v>
      </c>
      <c r="I114" s="40" t="n">
        <v>2005</v>
      </c>
      <c r="J114" s="40" t="n">
        <v>2072</v>
      </c>
      <c r="K114" s="40" t="n">
        <v>6299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2</v>
      </c>
      <c r="C115" s="45" t="s">
        <v>15</v>
      </c>
      <c r="D115" s="35" t="n">
        <v>29</v>
      </c>
      <c r="E115" s="35" t="n">
        <v>14</v>
      </c>
      <c r="F115" s="35" t="n">
        <v>11</v>
      </c>
      <c r="G115" s="35" t="n">
        <v>20</v>
      </c>
      <c r="H115" s="35" t="n">
        <v>43</v>
      </c>
      <c r="I115" s="35" t="n">
        <v>67</v>
      </c>
      <c r="J115" s="35" t="n">
        <v>86</v>
      </c>
      <c r="K115" s="35" t="n">
        <v>270</v>
      </c>
      <c r="L115" s="37" t="n">
        <f aca="false">+D115/D$118*100</f>
        <v>18.5897435897436</v>
      </c>
      <c r="M115" s="38" t="n">
        <f aca="false">+E115/E$118*100</f>
        <v>14.7368421052632</v>
      </c>
      <c r="N115" s="38" t="n">
        <f aca="false">+F115/F$118*100</f>
        <v>12.5</v>
      </c>
      <c r="O115" s="38" t="n">
        <f aca="false">+G115/G$118*100</f>
        <v>12.4223602484472</v>
      </c>
      <c r="P115" s="38" t="n">
        <f aca="false">+H115/H$118*100</f>
        <v>7.54385964912281</v>
      </c>
      <c r="Q115" s="38" t="n">
        <f aca="false">+I115/I$118*100</f>
        <v>5.27143981117231</v>
      </c>
      <c r="R115" s="38" t="n">
        <f aca="false">+J115/J$118*100</f>
        <v>7.0957095709571</v>
      </c>
      <c r="S115" s="38" t="n">
        <f aca="false">+K115/K$118*100</f>
        <v>7.59921193357726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35" t="n">
        <v>127</v>
      </c>
      <c r="E116" s="35" t="n">
        <v>81</v>
      </c>
      <c r="F116" s="35" t="n">
        <v>77</v>
      </c>
      <c r="G116" s="35" t="n">
        <v>141</v>
      </c>
      <c r="H116" s="35" t="n">
        <v>526</v>
      </c>
      <c r="I116" s="35" t="n">
        <v>1200</v>
      </c>
      <c r="J116" s="35" t="n">
        <v>1125</v>
      </c>
      <c r="K116" s="35" t="n">
        <v>3277</v>
      </c>
      <c r="L116" s="37" t="n">
        <f aca="false">+D116/D$118*100</f>
        <v>81.4102564102564</v>
      </c>
      <c r="M116" s="38" t="n">
        <f aca="false">+E116/E$118*100</f>
        <v>85.2631578947368</v>
      </c>
      <c r="N116" s="38" t="n">
        <f aca="false">+F116/F$118*100</f>
        <v>87.5</v>
      </c>
      <c r="O116" s="38" t="n">
        <f aca="false">+G116/G$118*100</f>
        <v>87.5776397515528</v>
      </c>
      <c r="P116" s="38" t="n">
        <f aca="false">+H116/H$118*100</f>
        <v>92.280701754386</v>
      </c>
      <c r="Q116" s="38" t="n">
        <f aca="false">+I116/I$118*100</f>
        <v>94.4138473642801</v>
      </c>
      <c r="R116" s="38" t="n">
        <f aca="false">+J116/J$118*100</f>
        <v>92.8217821782178</v>
      </c>
      <c r="S116" s="38" t="n">
        <f aca="false">+K116/K$118*100</f>
        <v>92.231916690121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1</v>
      </c>
      <c r="I117" s="35" t="n">
        <v>4</v>
      </c>
      <c r="J117" s="35" t="n">
        <v>1</v>
      </c>
      <c r="K117" s="35" t="n">
        <v>6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.175438596491228</v>
      </c>
      <c r="Q117" s="38" t="n">
        <f aca="false">+I117/I$118*100</f>
        <v>0.3147128245476</v>
      </c>
      <c r="R117" s="38" t="n">
        <f aca="false">+J117/J$118*100</f>
        <v>0.0825082508250825</v>
      </c>
      <c r="S117" s="38" t="n">
        <f aca="false">+K117/K$118*100</f>
        <v>0.168871376301717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35" t="n">
        <v>156</v>
      </c>
      <c r="E118" s="35" t="n">
        <v>95</v>
      </c>
      <c r="F118" s="35" t="n">
        <v>88</v>
      </c>
      <c r="G118" s="35" t="n">
        <v>161</v>
      </c>
      <c r="H118" s="35" t="n">
        <v>570</v>
      </c>
      <c r="I118" s="35" t="n">
        <v>1271</v>
      </c>
      <c r="J118" s="35" t="n">
        <v>1212</v>
      </c>
      <c r="K118" s="35" t="n">
        <v>3553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3</v>
      </c>
      <c r="C119" s="47" t="s">
        <v>15</v>
      </c>
      <c r="D119" s="48" t="n">
        <v>30</v>
      </c>
      <c r="E119" s="48" t="n">
        <v>19</v>
      </c>
      <c r="F119" s="48" t="n">
        <v>27</v>
      </c>
      <c r="G119" s="48" t="n">
        <v>31</v>
      </c>
      <c r="H119" s="48" t="n">
        <v>55</v>
      </c>
      <c r="I119" s="48" t="n">
        <v>74</v>
      </c>
      <c r="J119" s="48" t="n">
        <v>85</v>
      </c>
      <c r="K119" s="48" t="n">
        <v>321</v>
      </c>
      <c r="L119" s="56" t="n">
        <f aca="false">+D119/D$122*100</f>
        <v>24.7933884297521</v>
      </c>
      <c r="M119" s="57" t="n">
        <f aca="false">+E119/E$122*100</f>
        <v>15.4471544715447</v>
      </c>
      <c r="N119" s="57" t="n">
        <f aca="false">+F119/F$122*100</f>
        <v>19.4244604316547</v>
      </c>
      <c r="O119" s="57" t="n">
        <f aca="false">+G119/G$122*100</f>
        <v>12.6530612244898</v>
      </c>
      <c r="P119" s="57" t="n">
        <f aca="false">+H119/H$122*100</f>
        <v>11.340206185567</v>
      </c>
      <c r="Q119" s="57" t="n">
        <f aca="false">+I119/I$122*100</f>
        <v>11.6352201257862</v>
      </c>
      <c r="R119" s="57" t="n">
        <f aca="false">+J119/J$122*100</f>
        <v>15.625</v>
      </c>
      <c r="S119" s="57" t="n">
        <f aca="false">+K119/K$122*100</f>
        <v>13.9991277802006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35" t="n">
        <v>91</v>
      </c>
      <c r="E120" s="35" t="n">
        <v>104</v>
      </c>
      <c r="F120" s="35" t="n">
        <v>112</v>
      </c>
      <c r="G120" s="35" t="n">
        <v>214</v>
      </c>
      <c r="H120" s="35" t="n">
        <v>429</v>
      </c>
      <c r="I120" s="35" t="n">
        <v>559</v>
      </c>
      <c r="J120" s="35" t="n">
        <v>459</v>
      </c>
      <c r="K120" s="35" t="n">
        <v>1968</v>
      </c>
      <c r="L120" s="37" t="n">
        <f aca="false">+D120/D$122*100</f>
        <v>75.2066115702479</v>
      </c>
      <c r="M120" s="38" t="n">
        <f aca="false">+E120/E$122*100</f>
        <v>84.5528455284553</v>
      </c>
      <c r="N120" s="38" t="n">
        <f aca="false">+F120/F$122*100</f>
        <v>80.5755395683453</v>
      </c>
      <c r="O120" s="38" t="n">
        <f aca="false">+G120/G$122*100</f>
        <v>87.3469387755102</v>
      </c>
      <c r="P120" s="38" t="n">
        <f aca="false">+H120/H$122*100</f>
        <v>88.4536082474227</v>
      </c>
      <c r="Q120" s="38" t="n">
        <f aca="false">+I120/I$122*100</f>
        <v>87.8930817610063</v>
      </c>
      <c r="R120" s="38" t="n">
        <f aca="false">+J120/J$122*100</f>
        <v>84.375</v>
      </c>
      <c r="S120" s="38" t="n">
        <f aca="false">+K120/K$122*100</f>
        <v>85.8264282599215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1</v>
      </c>
      <c r="I121" s="35" t="n">
        <v>3</v>
      </c>
      <c r="J121" s="35" t="n">
        <v>0</v>
      </c>
      <c r="K121" s="35" t="n">
        <v>4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.206185567010309</v>
      </c>
      <c r="Q121" s="38" t="n">
        <f aca="false">+I121/I$122*100</f>
        <v>0.471698113207547</v>
      </c>
      <c r="R121" s="38" t="n">
        <f aca="false">+J121/J$122*100</f>
        <v>0</v>
      </c>
      <c r="S121" s="38" t="n">
        <f aca="false">+K121/K$122*100</f>
        <v>0.174443959877889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40" t="n">
        <v>121</v>
      </c>
      <c r="E122" s="40" t="n">
        <v>123</v>
      </c>
      <c r="F122" s="40" t="n">
        <v>139</v>
      </c>
      <c r="G122" s="40" t="n">
        <v>245</v>
      </c>
      <c r="H122" s="40" t="n">
        <v>485</v>
      </c>
      <c r="I122" s="40" t="n">
        <v>636</v>
      </c>
      <c r="J122" s="40" t="n">
        <v>544</v>
      </c>
      <c r="K122" s="40" t="n">
        <v>2293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4</v>
      </c>
      <c r="C123" s="45" t="s">
        <v>15</v>
      </c>
      <c r="D123" s="35" t="n">
        <v>19</v>
      </c>
      <c r="E123" s="35" t="n">
        <v>18</v>
      </c>
      <c r="F123" s="35" t="n">
        <v>26</v>
      </c>
      <c r="G123" s="35" t="n">
        <v>26</v>
      </c>
      <c r="H123" s="35" t="n">
        <v>58</v>
      </c>
      <c r="I123" s="35" t="n">
        <v>106</v>
      </c>
      <c r="J123" s="35" t="n">
        <v>86</v>
      </c>
      <c r="K123" s="35" t="n">
        <v>339</v>
      </c>
      <c r="L123" s="37" t="n">
        <f aca="false">+D123/D$126*100</f>
        <v>20.8791208791209</v>
      </c>
      <c r="M123" s="38" t="n">
        <f aca="false">+E123/E$126*100</f>
        <v>19.1489361702128</v>
      </c>
      <c r="N123" s="38" t="n">
        <f aca="false">+F123/F$126*100</f>
        <v>21.4876033057851</v>
      </c>
      <c r="O123" s="38" t="n">
        <f aca="false">+G123/G$126*100</f>
        <v>11.353711790393</v>
      </c>
      <c r="P123" s="38" t="n">
        <f aca="false">+H123/H$126*100</f>
        <v>9.35483870967742</v>
      </c>
      <c r="Q123" s="38" t="n">
        <f aca="false">+I123/I$126*100</f>
        <v>12.7864897466828</v>
      </c>
      <c r="R123" s="38" t="n">
        <f aca="false">+J123/J$126*100</f>
        <v>13.6942675159236</v>
      </c>
      <c r="S123" s="38" t="n">
        <f aca="false">+K123/K$126*100</f>
        <v>12.9785604900459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35" t="n">
        <v>72</v>
      </c>
      <c r="E124" s="35" t="n">
        <v>74</v>
      </c>
      <c r="F124" s="35" t="n">
        <v>95</v>
      </c>
      <c r="G124" s="35" t="n">
        <v>203</v>
      </c>
      <c r="H124" s="35" t="n">
        <v>559</v>
      </c>
      <c r="I124" s="35" t="n">
        <v>719</v>
      </c>
      <c r="J124" s="35" t="n">
        <v>540</v>
      </c>
      <c r="K124" s="35" t="n">
        <v>2262</v>
      </c>
      <c r="L124" s="37" t="n">
        <f aca="false">+D124/D$126*100</f>
        <v>79.1208791208791</v>
      </c>
      <c r="M124" s="38" t="n">
        <f aca="false">+E124/E$126*100</f>
        <v>78.7234042553192</v>
      </c>
      <c r="N124" s="38" t="n">
        <f aca="false">+F124/F$126*100</f>
        <v>78.5123966942149</v>
      </c>
      <c r="O124" s="38" t="n">
        <f aca="false">+G124/G$126*100</f>
        <v>88.646288209607</v>
      </c>
      <c r="P124" s="38" t="n">
        <f aca="false">+H124/H$126*100</f>
        <v>90.1612903225806</v>
      </c>
      <c r="Q124" s="38" t="n">
        <f aca="false">+I124/I$126*100</f>
        <v>86.7310012062726</v>
      </c>
      <c r="R124" s="38" t="n">
        <f aca="false">+J124/J$126*100</f>
        <v>85.9872611464968</v>
      </c>
      <c r="S124" s="38" t="n">
        <f aca="false">+K124/K$126*100</f>
        <v>86.6003062787136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35" t="n">
        <v>0</v>
      </c>
      <c r="E125" s="35" t="n">
        <v>2</v>
      </c>
      <c r="F125" s="35" t="n">
        <v>0</v>
      </c>
      <c r="G125" s="35" t="n">
        <v>0</v>
      </c>
      <c r="H125" s="35" t="n">
        <v>3</v>
      </c>
      <c r="I125" s="35" t="n">
        <v>4</v>
      </c>
      <c r="J125" s="35" t="n">
        <v>2</v>
      </c>
      <c r="K125" s="35" t="n">
        <v>11</v>
      </c>
      <c r="L125" s="37" t="n">
        <f aca="false">+D125/D$126*100</f>
        <v>0</v>
      </c>
      <c r="M125" s="38" t="n">
        <f aca="false">+E125/E$126*100</f>
        <v>2.12765957446809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.483870967741936</v>
      </c>
      <c r="Q125" s="38" t="n">
        <f aca="false">+I125/I$126*100</f>
        <v>0.482509047044632</v>
      </c>
      <c r="R125" s="38" t="n">
        <f aca="false">+J125/J$126*100</f>
        <v>0.318471337579618</v>
      </c>
      <c r="S125" s="38" t="n">
        <f aca="false">+K125/K$126*100</f>
        <v>0.421133231240429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35" t="n">
        <v>91</v>
      </c>
      <c r="E126" s="35" t="n">
        <v>94</v>
      </c>
      <c r="F126" s="35" t="n">
        <v>121</v>
      </c>
      <c r="G126" s="35" t="n">
        <v>229</v>
      </c>
      <c r="H126" s="35" t="n">
        <v>620</v>
      </c>
      <c r="I126" s="35" t="n">
        <v>829</v>
      </c>
      <c r="J126" s="35" t="n">
        <v>628</v>
      </c>
      <c r="K126" s="35" t="n">
        <v>2612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5</v>
      </c>
      <c r="C127" s="47" t="s">
        <v>15</v>
      </c>
      <c r="D127" s="48" t="n">
        <v>18</v>
      </c>
      <c r="E127" s="48" t="n">
        <v>18</v>
      </c>
      <c r="F127" s="48" t="n">
        <v>22</v>
      </c>
      <c r="G127" s="48" t="n">
        <v>24</v>
      </c>
      <c r="H127" s="48" t="n">
        <v>54</v>
      </c>
      <c r="I127" s="48" t="n">
        <v>82</v>
      </c>
      <c r="J127" s="48" t="n">
        <v>90</v>
      </c>
      <c r="K127" s="48" t="n">
        <v>308</v>
      </c>
      <c r="L127" s="56" t="n">
        <f aca="false">+D127/D$130*100</f>
        <v>16.9811320754717</v>
      </c>
      <c r="M127" s="57" t="n">
        <f aca="false">+E127/E$130*100</f>
        <v>16.8224299065421</v>
      </c>
      <c r="N127" s="57" t="n">
        <f aca="false">+F127/F$130*100</f>
        <v>22.9166666666667</v>
      </c>
      <c r="O127" s="57" t="n">
        <f aca="false">+G127/G$130*100</f>
        <v>13.0434782608696</v>
      </c>
      <c r="P127" s="57" t="n">
        <f aca="false">+H127/H$130*100</f>
        <v>10.2857142857143</v>
      </c>
      <c r="Q127" s="57" t="n">
        <f aca="false">+I127/I$130*100</f>
        <v>9.35005701254276</v>
      </c>
      <c r="R127" s="57" t="n">
        <f aca="false">+J127/J$130*100</f>
        <v>10.9756097560976</v>
      </c>
      <c r="S127" s="57" t="n">
        <f aca="false">+K127/K$130*100</f>
        <v>11.3443830570902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35" t="n">
        <v>88</v>
      </c>
      <c r="E128" s="35" t="n">
        <v>89</v>
      </c>
      <c r="F128" s="35" t="n">
        <v>74</v>
      </c>
      <c r="G128" s="35" t="n">
        <v>160</v>
      </c>
      <c r="H128" s="35" t="n">
        <v>471</v>
      </c>
      <c r="I128" s="35" t="n">
        <v>795</v>
      </c>
      <c r="J128" s="35" t="n">
        <v>730</v>
      </c>
      <c r="K128" s="35" t="n">
        <v>2407</v>
      </c>
      <c r="L128" s="37" t="n">
        <f aca="false">+D128/D$130*100</f>
        <v>83.0188679245283</v>
      </c>
      <c r="M128" s="38" t="n">
        <f aca="false">+E128/E$130*100</f>
        <v>83.1775700934579</v>
      </c>
      <c r="N128" s="38" t="n">
        <f aca="false">+F128/F$130*100</f>
        <v>77.0833333333333</v>
      </c>
      <c r="O128" s="38" t="n">
        <f aca="false">+G128/G$130*100</f>
        <v>86.9565217391304</v>
      </c>
      <c r="P128" s="38" t="n">
        <f aca="false">+H128/H$130*100</f>
        <v>89.7142857142857</v>
      </c>
      <c r="Q128" s="38" t="n">
        <f aca="false">+I128/I$130*100</f>
        <v>90.6499429874572</v>
      </c>
      <c r="R128" s="38" t="n">
        <f aca="false">+J128/J$130*100</f>
        <v>89.0243902439025</v>
      </c>
      <c r="S128" s="38" t="n">
        <f aca="false">+K128/K$130*100</f>
        <v>88.6556169429098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40" t="n">
        <v>106</v>
      </c>
      <c r="E130" s="40" t="n">
        <v>107</v>
      </c>
      <c r="F130" s="40" t="n">
        <v>96</v>
      </c>
      <c r="G130" s="40" t="n">
        <v>184</v>
      </c>
      <c r="H130" s="40" t="n">
        <v>525</v>
      </c>
      <c r="I130" s="40" t="n">
        <v>877</v>
      </c>
      <c r="J130" s="40" t="n">
        <v>820</v>
      </c>
      <c r="K130" s="40" t="n">
        <v>2715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6</v>
      </c>
      <c r="C131" s="45" t="s">
        <v>15</v>
      </c>
      <c r="D131" s="35" t="n">
        <v>31</v>
      </c>
      <c r="E131" s="35" t="n">
        <v>23</v>
      </c>
      <c r="F131" s="35" t="n">
        <v>27</v>
      </c>
      <c r="G131" s="35" t="n">
        <v>41</v>
      </c>
      <c r="H131" s="35" t="n">
        <v>54</v>
      </c>
      <c r="I131" s="35" t="n">
        <v>62</v>
      </c>
      <c r="J131" s="35" t="n">
        <v>60</v>
      </c>
      <c r="K131" s="35" t="n">
        <v>298</v>
      </c>
      <c r="L131" s="37" t="n">
        <f aca="false">+D131/D$134*100</f>
        <v>24.21875</v>
      </c>
      <c r="M131" s="38" t="n">
        <f aca="false">+E131/E$134*100</f>
        <v>19.8275862068966</v>
      </c>
      <c r="N131" s="38" t="n">
        <f aca="false">+F131/F$134*100</f>
        <v>20.7692307692308</v>
      </c>
      <c r="O131" s="38" t="n">
        <f aca="false">+G131/G$134*100</f>
        <v>17.1548117154812</v>
      </c>
      <c r="P131" s="38" t="n">
        <f aca="false">+H131/H$134*100</f>
        <v>10.4448742746615</v>
      </c>
      <c r="Q131" s="38" t="n">
        <f aca="false">+I131/I$134*100</f>
        <v>9.52380952380952</v>
      </c>
      <c r="R131" s="38" t="n">
        <f aca="false">+J131/J$134*100</f>
        <v>12.7388535031847</v>
      </c>
      <c r="S131" s="38" t="n">
        <f aca="false">+K131/K$134*100</f>
        <v>13.2326820603908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35" t="n">
        <v>97</v>
      </c>
      <c r="E132" s="35" t="n">
        <v>93</v>
      </c>
      <c r="F132" s="35" t="n">
        <v>103</v>
      </c>
      <c r="G132" s="35" t="n">
        <v>198</v>
      </c>
      <c r="H132" s="35" t="n">
        <v>463</v>
      </c>
      <c r="I132" s="35" t="n">
        <v>588</v>
      </c>
      <c r="J132" s="35" t="n">
        <v>411</v>
      </c>
      <c r="K132" s="35" t="n">
        <v>1953</v>
      </c>
      <c r="L132" s="37" t="n">
        <f aca="false">+D132/D$134*100</f>
        <v>75.78125</v>
      </c>
      <c r="M132" s="38" t="n">
        <f aca="false">+E132/E$134*100</f>
        <v>80.1724137931034</v>
      </c>
      <c r="N132" s="38" t="n">
        <f aca="false">+F132/F$134*100</f>
        <v>79.2307692307692</v>
      </c>
      <c r="O132" s="38" t="n">
        <f aca="false">+G132/G$134*100</f>
        <v>82.8451882845188</v>
      </c>
      <c r="P132" s="38" t="n">
        <f aca="false">+H132/H$134*100</f>
        <v>89.5551257253385</v>
      </c>
      <c r="Q132" s="38" t="n">
        <f aca="false">+I132/I$134*100</f>
        <v>90.3225806451613</v>
      </c>
      <c r="R132" s="38" t="n">
        <f aca="false">+J132/J$134*100</f>
        <v>87.2611464968153</v>
      </c>
      <c r="S132" s="38" t="n">
        <f aca="false">+K132/K$134*100</f>
        <v>86.7229129662522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1</v>
      </c>
      <c r="J133" s="35" t="n">
        <v>0</v>
      </c>
      <c r="K133" s="35" t="n">
        <v>1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.153609831029186</v>
      </c>
      <c r="R133" s="38" t="n">
        <f aca="false">+J133/J$134*100</f>
        <v>0</v>
      </c>
      <c r="S133" s="38" t="n">
        <f aca="false">+K133/K$134*100</f>
        <v>0.044404973357016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35" t="n">
        <v>128</v>
      </c>
      <c r="E134" s="35" t="n">
        <v>116</v>
      </c>
      <c r="F134" s="35" t="n">
        <v>130</v>
      </c>
      <c r="G134" s="35" t="n">
        <v>239</v>
      </c>
      <c r="H134" s="35" t="n">
        <v>517</v>
      </c>
      <c r="I134" s="35" t="n">
        <v>651</v>
      </c>
      <c r="J134" s="35" t="n">
        <v>471</v>
      </c>
      <c r="K134" s="35" t="n">
        <v>2252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7</v>
      </c>
      <c r="C135" s="47" t="s">
        <v>15</v>
      </c>
      <c r="D135" s="48" t="n">
        <v>8</v>
      </c>
      <c r="E135" s="48" t="n">
        <v>5</v>
      </c>
      <c r="F135" s="48" t="n">
        <v>7</v>
      </c>
      <c r="G135" s="48" t="n">
        <v>4</v>
      </c>
      <c r="H135" s="48" t="n">
        <v>12</v>
      </c>
      <c r="I135" s="48" t="n">
        <v>24</v>
      </c>
      <c r="J135" s="48" t="n">
        <v>27</v>
      </c>
      <c r="K135" s="48" t="n">
        <v>87</v>
      </c>
      <c r="L135" s="56" t="n">
        <f aca="false">+D135/D$138*100</f>
        <v>34.7826086956522</v>
      </c>
      <c r="M135" s="57" t="n">
        <f aca="false">+E135/E$138*100</f>
        <v>27.7777777777778</v>
      </c>
      <c r="N135" s="57" t="n">
        <f aca="false">+F135/F$138*100</f>
        <v>24.1379310344828</v>
      </c>
      <c r="O135" s="57" t="n">
        <f aca="false">+G135/G$138*100</f>
        <v>9.09090909090909</v>
      </c>
      <c r="P135" s="57" t="n">
        <f aca="false">+H135/H$138*100</f>
        <v>6.81818181818182</v>
      </c>
      <c r="Q135" s="57" t="n">
        <f aca="false">+I135/I$138*100</f>
        <v>8.60215053763441</v>
      </c>
      <c r="R135" s="57" t="n">
        <f aca="false">+J135/J$138*100</f>
        <v>10.9311740890688</v>
      </c>
      <c r="S135" s="57" t="n">
        <f aca="false">+K135/K$138*100</f>
        <v>10.6617647058824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35" t="n">
        <v>14</v>
      </c>
      <c r="E136" s="35" t="n">
        <v>13</v>
      </c>
      <c r="F136" s="35" t="n">
        <v>20</v>
      </c>
      <c r="G136" s="35" t="n">
        <v>35</v>
      </c>
      <c r="H136" s="35" t="n">
        <v>148</v>
      </c>
      <c r="I136" s="35" t="n">
        <v>249</v>
      </c>
      <c r="J136" s="35" t="n">
        <v>208</v>
      </c>
      <c r="K136" s="35" t="n">
        <v>687</v>
      </c>
      <c r="L136" s="37" t="n">
        <f aca="false">+D136/D$138*100</f>
        <v>60.8695652173913</v>
      </c>
      <c r="M136" s="38" t="n">
        <f aca="false">+E136/E$138*100</f>
        <v>72.2222222222222</v>
      </c>
      <c r="N136" s="38" t="n">
        <f aca="false">+F136/F$138*100</f>
        <v>68.9655172413793</v>
      </c>
      <c r="O136" s="38" t="n">
        <f aca="false">+G136/G$138*100</f>
        <v>79.5454545454546</v>
      </c>
      <c r="P136" s="38" t="n">
        <f aca="false">+H136/H$138*100</f>
        <v>84.0909090909091</v>
      </c>
      <c r="Q136" s="38" t="n">
        <f aca="false">+I136/I$138*100</f>
        <v>89.247311827957</v>
      </c>
      <c r="R136" s="38" t="n">
        <f aca="false">+J136/J$138*100</f>
        <v>84.2105263157895</v>
      </c>
      <c r="S136" s="38" t="n">
        <f aca="false">+K136/K$138*100</f>
        <v>84.1911764705882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35" t="n">
        <v>1</v>
      </c>
      <c r="E137" s="35" t="n">
        <v>0</v>
      </c>
      <c r="F137" s="35" t="n">
        <v>2</v>
      </c>
      <c r="G137" s="35" t="n">
        <v>5</v>
      </c>
      <c r="H137" s="35" t="n">
        <v>16</v>
      </c>
      <c r="I137" s="35" t="n">
        <v>6</v>
      </c>
      <c r="J137" s="35" t="n">
        <v>12</v>
      </c>
      <c r="K137" s="35" t="n">
        <v>42</v>
      </c>
      <c r="L137" s="37" t="n">
        <f aca="false">+D137/D$138*100</f>
        <v>4.34782608695652</v>
      </c>
      <c r="M137" s="38" t="n">
        <f aca="false">+E137/E$138*100</f>
        <v>0</v>
      </c>
      <c r="N137" s="38" t="n">
        <f aca="false">+F137/F$138*100</f>
        <v>6.89655172413793</v>
      </c>
      <c r="O137" s="38" t="n">
        <f aca="false">+G137/G$138*100</f>
        <v>11.3636363636364</v>
      </c>
      <c r="P137" s="38" t="n">
        <f aca="false">+H137/H$138*100</f>
        <v>9.09090909090909</v>
      </c>
      <c r="Q137" s="38" t="n">
        <f aca="false">+I137/I$138*100</f>
        <v>2.1505376344086</v>
      </c>
      <c r="R137" s="38" t="n">
        <f aca="false">+J137/J$138*100</f>
        <v>4.8582995951417</v>
      </c>
      <c r="S137" s="38" t="n">
        <f aca="false">+K137/K$138*100</f>
        <v>5.14705882352941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40" t="n">
        <v>23</v>
      </c>
      <c r="E138" s="40" t="n">
        <v>18</v>
      </c>
      <c r="F138" s="40" t="n">
        <v>29</v>
      </c>
      <c r="G138" s="40" t="n">
        <v>44</v>
      </c>
      <c r="H138" s="40" t="n">
        <v>176</v>
      </c>
      <c r="I138" s="40" t="n">
        <v>279</v>
      </c>
      <c r="J138" s="40" t="n">
        <v>247</v>
      </c>
      <c r="K138" s="40" t="n">
        <v>816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48</v>
      </c>
      <c r="C139" s="45" t="s">
        <v>15</v>
      </c>
      <c r="D139" s="35" t="n">
        <v>3</v>
      </c>
      <c r="E139" s="35" t="n">
        <v>9</v>
      </c>
      <c r="F139" s="35" t="n">
        <v>7</v>
      </c>
      <c r="G139" s="35" t="n">
        <v>7</v>
      </c>
      <c r="H139" s="35" t="n">
        <v>28</v>
      </c>
      <c r="I139" s="35" t="n">
        <v>33</v>
      </c>
      <c r="J139" s="35" t="n">
        <v>29</v>
      </c>
      <c r="K139" s="35" t="n">
        <v>116</v>
      </c>
      <c r="L139" s="37" t="n">
        <f aca="false">+D139/D$142*100</f>
        <v>16.6666666666667</v>
      </c>
      <c r="M139" s="38" t="n">
        <f aca="false">+E139/E$142*100</f>
        <v>27.2727272727273</v>
      </c>
      <c r="N139" s="38" t="n">
        <f aca="false">+F139/F$142*100</f>
        <v>18.4210526315789</v>
      </c>
      <c r="O139" s="38" t="n">
        <f aca="false">+G139/G$142*100</f>
        <v>9.72222222222222</v>
      </c>
      <c r="P139" s="38" t="n">
        <f aca="false">+H139/H$142*100</f>
        <v>12.1212121212121</v>
      </c>
      <c r="Q139" s="38" t="n">
        <f aca="false">+I139/I$142*100</f>
        <v>12</v>
      </c>
      <c r="R139" s="38" t="n">
        <f aca="false">+J139/J$142*100</f>
        <v>16.0220994475138</v>
      </c>
      <c r="S139" s="38" t="n">
        <f aca="false">+K139/K$142*100</f>
        <v>13.6792452830189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35" t="n">
        <v>15</v>
      </c>
      <c r="E140" s="35" t="n">
        <v>24</v>
      </c>
      <c r="F140" s="35" t="n">
        <v>31</v>
      </c>
      <c r="G140" s="35" t="n">
        <v>65</v>
      </c>
      <c r="H140" s="35" t="n">
        <v>203</v>
      </c>
      <c r="I140" s="35" t="n">
        <v>242</v>
      </c>
      <c r="J140" s="35" t="n">
        <v>152</v>
      </c>
      <c r="K140" s="35" t="n">
        <v>732</v>
      </c>
      <c r="L140" s="37" t="n">
        <f aca="false">+D140/D$142*100</f>
        <v>83.3333333333333</v>
      </c>
      <c r="M140" s="38" t="n">
        <f aca="false">+E140/E$142*100</f>
        <v>72.7272727272727</v>
      </c>
      <c r="N140" s="38" t="n">
        <f aca="false">+F140/F$142*100</f>
        <v>81.5789473684211</v>
      </c>
      <c r="O140" s="38" t="n">
        <f aca="false">+G140/G$142*100</f>
        <v>90.2777777777778</v>
      </c>
      <c r="P140" s="38" t="n">
        <f aca="false">+H140/H$142*100</f>
        <v>87.8787878787879</v>
      </c>
      <c r="Q140" s="38" t="n">
        <f aca="false">+I140/I$142*100</f>
        <v>88</v>
      </c>
      <c r="R140" s="38" t="n">
        <f aca="false">+J140/J$142*100</f>
        <v>83.9779005524862</v>
      </c>
      <c r="S140" s="38" t="n">
        <f aca="false">+K140/K$142*100</f>
        <v>86.3207547169811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60" t="n">
        <v>18</v>
      </c>
      <c r="E142" s="60" t="n">
        <v>33</v>
      </c>
      <c r="F142" s="60" t="n">
        <v>38</v>
      </c>
      <c r="G142" s="60" t="n">
        <v>72</v>
      </c>
      <c r="H142" s="60" t="n">
        <v>231</v>
      </c>
      <c r="I142" s="60" t="n">
        <v>275</v>
      </c>
      <c r="J142" s="60" t="n">
        <v>181</v>
      </c>
      <c r="K142" s="60" t="n">
        <v>848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49</v>
      </c>
      <c r="C143" s="34" t="s">
        <v>15</v>
      </c>
      <c r="D143" s="35" t="n">
        <v>31</v>
      </c>
      <c r="E143" s="35" t="n">
        <v>37</v>
      </c>
      <c r="F143" s="35" t="n">
        <v>34</v>
      </c>
      <c r="G143" s="35" t="n">
        <v>29</v>
      </c>
      <c r="H143" s="35" t="n">
        <v>84</v>
      </c>
      <c r="I143" s="35" t="n">
        <v>76</v>
      </c>
      <c r="J143" s="35" t="n">
        <v>110</v>
      </c>
      <c r="K143" s="35" t="n">
        <v>401</v>
      </c>
      <c r="L143" s="37" t="n">
        <f aca="false">+D143/D$146*100</f>
        <v>17.2222222222222</v>
      </c>
      <c r="M143" s="38" t="n">
        <f aca="false">+E143/E$146*100</f>
        <v>26.8115942028986</v>
      </c>
      <c r="N143" s="38" t="n">
        <f aca="false">+F143/F$146*100</f>
        <v>18.0851063829787</v>
      </c>
      <c r="O143" s="38" t="n">
        <f aca="false">+G143/G$146*100</f>
        <v>9.93150684931507</v>
      </c>
      <c r="P143" s="38" t="n">
        <f aca="false">+H143/H$146*100</f>
        <v>11.185086551265</v>
      </c>
      <c r="Q143" s="38" t="n">
        <f aca="false">+I143/I$146*100</f>
        <v>6.69014084507042</v>
      </c>
      <c r="R143" s="38" t="n">
        <f aca="false">+J143/J$146*100</f>
        <v>11.1788617886179</v>
      </c>
      <c r="S143" s="38" t="n">
        <f aca="false">+K143/K$146*100</f>
        <v>10.9294085581902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35" t="n">
        <v>149</v>
      </c>
      <c r="E144" s="35" t="n">
        <v>101</v>
      </c>
      <c r="F144" s="35" t="n">
        <v>154</v>
      </c>
      <c r="G144" s="35" t="n">
        <v>263</v>
      </c>
      <c r="H144" s="35" t="n">
        <v>666</v>
      </c>
      <c r="I144" s="35" t="n">
        <v>1060</v>
      </c>
      <c r="J144" s="35" t="n">
        <v>874</v>
      </c>
      <c r="K144" s="35" t="n">
        <v>3267</v>
      </c>
      <c r="L144" s="37" t="n">
        <f aca="false">+D144/D$146*100</f>
        <v>82.7777777777778</v>
      </c>
      <c r="M144" s="38" t="n">
        <f aca="false">+E144/E$146*100</f>
        <v>73.1884057971015</v>
      </c>
      <c r="N144" s="38" t="n">
        <f aca="false">+F144/F$146*100</f>
        <v>81.9148936170213</v>
      </c>
      <c r="O144" s="38" t="n">
        <f aca="false">+G144/G$146*100</f>
        <v>90.0684931506849</v>
      </c>
      <c r="P144" s="38" t="n">
        <f aca="false">+H144/H$146*100</f>
        <v>88.6817576564581</v>
      </c>
      <c r="Q144" s="38" t="n">
        <f aca="false">+I144/I$146*100</f>
        <v>93.3098591549296</v>
      </c>
      <c r="R144" s="38" t="n">
        <f aca="false">+J144/J$146*100</f>
        <v>88.8211382113821</v>
      </c>
      <c r="S144" s="38" t="n">
        <f aca="false">+K144/K$146*100</f>
        <v>89.0433360588716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1</v>
      </c>
      <c r="I145" s="35" t="n">
        <v>0</v>
      </c>
      <c r="J145" s="35" t="n">
        <v>0</v>
      </c>
      <c r="K145" s="35" t="n">
        <v>1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.133155792276964</v>
      </c>
      <c r="Q145" s="38" t="n">
        <f aca="false">+I145/I$146*100</f>
        <v>0</v>
      </c>
      <c r="R145" s="38" t="n">
        <f aca="false">+J145/J$146*100</f>
        <v>0</v>
      </c>
      <c r="S145" s="38" t="n">
        <f aca="false">+K145/K$146*100</f>
        <v>0.0272553829381303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40" t="n">
        <v>180</v>
      </c>
      <c r="E146" s="40" t="n">
        <v>138</v>
      </c>
      <c r="F146" s="40" t="n">
        <v>188</v>
      </c>
      <c r="G146" s="40" t="n">
        <v>292</v>
      </c>
      <c r="H146" s="40" t="n">
        <v>751</v>
      </c>
      <c r="I146" s="40" t="n">
        <v>1136</v>
      </c>
      <c r="J146" s="40" t="n">
        <v>984</v>
      </c>
      <c r="K146" s="40" t="n">
        <v>3669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0</v>
      </c>
      <c r="C147" s="45" t="s">
        <v>15</v>
      </c>
      <c r="D147" s="35" t="n">
        <v>3</v>
      </c>
      <c r="E147" s="35" t="n">
        <v>3</v>
      </c>
      <c r="F147" s="35" t="n">
        <v>5</v>
      </c>
      <c r="G147" s="35" t="n">
        <v>6</v>
      </c>
      <c r="H147" s="35" t="n">
        <v>6</v>
      </c>
      <c r="I147" s="35" t="n">
        <v>22</v>
      </c>
      <c r="J147" s="35" t="n">
        <v>22</v>
      </c>
      <c r="K147" s="35" t="n">
        <v>67</v>
      </c>
      <c r="L147" s="37" t="n">
        <f aca="false">+D147/D$150*100</f>
        <v>13.0434782608696</v>
      </c>
      <c r="M147" s="38" t="n">
        <f aca="false">+E147/E$150*100</f>
        <v>12</v>
      </c>
      <c r="N147" s="38" t="n">
        <f aca="false">+F147/F$150*100</f>
        <v>11.3636363636364</v>
      </c>
      <c r="O147" s="38" t="n">
        <f aca="false">+G147/G$150*100</f>
        <v>8.95522388059701</v>
      </c>
      <c r="P147" s="38" t="n">
        <f aca="false">+H147/H$150*100</f>
        <v>5.35714285714286</v>
      </c>
      <c r="Q147" s="38" t="n">
        <f aca="false">+I147/I$150*100</f>
        <v>13.0177514792899</v>
      </c>
      <c r="R147" s="38" t="n">
        <f aca="false">+J147/J$150*100</f>
        <v>12.6436781609195</v>
      </c>
      <c r="S147" s="38" t="n">
        <f aca="false">+K147/K$150*100</f>
        <v>10.9120521172638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35" t="n">
        <v>20</v>
      </c>
      <c r="E148" s="35" t="n">
        <v>22</v>
      </c>
      <c r="F148" s="35" t="n">
        <v>39</v>
      </c>
      <c r="G148" s="35" t="n">
        <v>61</v>
      </c>
      <c r="H148" s="35" t="n">
        <v>106</v>
      </c>
      <c r="I148" s="35" t="n">
        <v>147</v>
      </c>
      <c r="J148" s="35" t="n">
        <v>152</v>
      </c>
      <c r="K148" s="35" t="n">
        <v>547</v>
      </c>
      <c r="L148" s="37" t="n">
        <f aca="false">+D148/D$150*100</f>
        <v>86.9565217391304</v>
      </c>
      <c r="M148" s="38" t="n">
        <f aca="false">+E148/E$150*100</f>
        <v>88</v>
      </c>
      <c r="N148" s="38" t="n">
        <f aca="false">+F148/F$150*100</f>
        <v>88.6363636363636</v>
      </c>
      <c r="O148" s="38" t="n">
        <f aca="false">+G148/G$150*100</f>
        <v>91.044776119403</v>
      </c>
      <c r="P148" s="38" t="n">
        <f aca="false">+H148/H$150*100</f>
        <v>94.6428571428571</v>
      </c>
      <c r="Q148" s="38" t="n">
        <f aca="false">+I148/I$150*100</f>
        <v>86.9822485207101</v>
      </c>
      <c r="R148" s="38" t="n">
        <f aca="false">+J148/J$150*100</f>
        <v>87.3563218390805</v>
      </c>
      <c r="S148" s="38" t="n">
        <f aca="false">+K148/K$150*100</f>
        <v>89.0879478827362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35" t="n">
        <v>23</v>
      </c>
      <c r="E150" s="35" t="n">
        <v>25</v>
      </c>
      <c r="F150" s="35" t="n">
        <v>44</v>
      </c>
      <c r="G150" s="35" t="n">
        <v>67</v>
      </c>
      <c r="H150" s="35" t="n">
        <v>112</v>
      </c>
      <c r="I150" s="35" t="n">
        <v>169</v>
      </c>
      <c r="J150" s="35" t="n">
        <v>174</v>
      </c>
      <c r="K150" s="35" t="n">
        <v>614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1</v>
      </c>
      <c r="C151" s="47" t="s">
        <v>15</v>
      </c>
      <c r="D151" s="48" t="n">
        <v>8</v>
      </c>
      <c r="E151" s="48" t="n">
        <v>0</v>
      </c>
      <c r="F151" s="48" t="n">
        <v>0</v>
      </c>
      <c r="G151" s="48" t="n">
        <v>4</v>
      </c>
      <c r="H151" s="48" t="n">
        <v>9</v>
      </c>
      <c r="I151" s="48" t="n">
        <v>12</v>
      </c>
      <c r="J151" s="48" t="n">
        <v>15</v>
      </c>
      <c r="K151" s="48" t="n">
        <v>48</v>
      </c>
      <c r="L151" s="56" t="n">
        <f aca="false">+D151/D$154*100</f>
        <v>50</v>
      </c>
      <c r="M151" s="57" t="n">
        <f aca="false">+E151/E$154*100</f>
        <v>0</v>
      </c>
      <c r="N151" s="57" t="n">
        <f aca="false">+F151/F$154*100</f>
        <v>0</v>
      </c>
      <c r="O151" s="57" t="n">
        <f aca="false">+G151/G$154*100</f>
        <v>11.4285714285714</v>
      </c>
      <c r="P151" s="57" t="n">
        <f aca="false">+H151/H$154*100</f>
        <v>8.25688073394496</v>
      </c>
      <c r="Q151" s="57" t="n">
        <f aca="false">+I151/I$154*100</f>
        <v>7.5</v>
      </c>
      <c r="R151" s="57" t="n">
        <f aca="false">+J151/J$154*100</f>
        <v>12.9310344827586</v>
      </c>
      <c r="S151" s="57" t="n">
        <f aca="false">+K151/K$154*100</f>
        <v>10.2783725910064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35" t="n">
        <v>7</v>
      </c>
      <c r="E152" s="35" t="n">
        <v>16</v>
      </c>
      <c r="F152" s="35" t="n">
        <v>13</v>
      </c>
      <c r="G152" s="35" t="n">
        <v>29</v>
      </c>
      <c r="H152" s="35" t="n">
        <v>93</v>
      </c>
      <c r="I152" s="35" t="n">
        <v>146</v>
      </c>
      <c r="J152" s="35" t="n">
        <v>98</v>
      </c>
      <c r="K152" s="35" t="n">
        <v>402</v>
      </c>
      <c r="L152" s="37" t="n">
        <f aca="false">+D152/D$154*100</f>
        <v>43.75</v>
      </c>
      <c r="M152" s="38" t="n">
        <f aca="false">+E152/E$154*100</f>
        <v>94.1176470588235</v>
      </c>
      <c r="N152" s="38" t="n">
        <f aca="false">+F152/F$154*100</f>
        <v>92.8571428571429</v>
      </c>
      <c r="O152" s="38" t="n">
        <f aca="false">+G152/G$154*100</f>
        <v>82.8571428571429</v>
      </c>
      <c r="P152" s="38" t="n">
        <f aca="false">+H152/H$154*100</f>
        <v>85.3211009174312</v>
      </c>
      <c r="Q152" s="38" t="n">
        <f aca="false">+I152/I$154*100</f>
        <v>91.25</v>
      </c>
      <c r="R152" s="38" t="n">
        <f aca="false">+J152/J$154*100</f>
        <v>84.4827586206897</v>
      </c>
      <c r="S152" s="38" t="n">
        <f aca="false">+K152/K$154*100</f>
        <v>86.0813704496788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35" t="n">
        <v>1</v>
      </c>
      <c r="E153" s="35" t="n">
        <v>1</v>
      </c>
      <c r="F153" s="35" t="n">
        <v>1</v>
      </c>
      <c r="G153" s="35" t="n">
        <v>2</v>
      </c>
      <c r="H153" s="35" t="n">
        <v>7</v>
      </c>
      <c r="I153" s="35" t="n">
        <v>2</v>
      </c>
      <c r="J153" s="35" t="n">
        <v>3</v>
      </c>
      <c r="K153" s="35" t="n">
        <v>17</v>
      </c>
      <c r="L153" s="37" t="n">
        <f aca="false">+D153/D$154*100</f>
        <v>6.25</v>
      </c>
      <c r="M153" s="38" t="n">
        <f aca="false">+E153/E$154*100</f>
        <v>5.88235294117647</v>
      </c>
      <c r="N153" s="38" t="n">
        <f aca="false">+F153/F$154*100</f>
        <v>7.14285714285714</v>
      </c>
      <c r="O153" s="38" t="n">
        <f aca="false">+G153/G$154*100</f>
        <v>5.71428571428571</v>
      </c>
      <c r="P153" s="38" t="n">
        <f aca="false">+H153/H$154*100</f>
        <v>6.42201834862385</v>
      </c>
      <c r="Q153" s="38" t="n">
        <f aca="false">+I153/I$154*100</f>
        <v>1.25</v>
      </c>
      <c r="R153" s="38" t="n">
        <f aca="false">+J153/J$154*100</f>
        <v>2.58620689655172</v>
      </c>
      <c r="S153" s="38" t="n">
        <f aca="false">+K153/K$154*100</f>
        <v>3.64025695931478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40" t="n">
        <v>16</v>
      </c>
      <c r="E154" s="40" t="n">
        <v>17</v>
      </c>
      <c r="F154" s="40" t="n">
        <v>14</v>
      </c>
      <c r="G154" s="40" t="n">
        <v>35</v>
      </c>
      <c r="H154" s="40" t="n">
        <v>109</v>
      </c>
      <c r="I154" s="40" t="n">
        <v>160</v>
      </c>
      <c r="J154" s="40" t="n">
        <v>116</v>
      </c>
      <c r="K154" s="40" t="n">
        <v>467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2</v>
      </c>
      <c r="C155" s="45" t="s">
        <v>15</v>
      </c>
      <c r="D155" s="35" t="n">
        <v>9</v>
      </c>
      <c r="E155" s="35" t="n">
        <v>8</v>
      </c>
      <c r="F155" s="35" t="n">
        <v>2</v>
      </c>
      <c r="G155" s="35" t="n">
        <v>9</v>
      </c>
      <c r="H155" s="35" t="n">
        <v>12</v>
      </c>
      <c r="I155" s="35" t="n">
        <v>19</v>
      </c>
      <c r="J155" s="35" t="n">
        <v>28</v>
      </c>
      <c r="K155" s="35" t="n">
        <v>87</v>
      </c>
      <c r="L155" s="37" t="n">
        <f aca="false">+D155/D$158*100</f>
        <v>24.3243243243243</v>
      </c>
      <c r="M155" s="38" t="n">
        <f aca="false">+E155/E$158*100</f>
        <v>27.5862068965517</v>
      </c>
      <c r="N155" s="38" t="n">
        <f aca="false">+F155/F$158*100</f>
        <v>7.14285714285714</v>
      </c>
      <c r="O155" s="38" t="n">
        <f aca="false">+G155/G$158*100</f>
        <v>16.3636363636364</v>
      </c>
      <c r="P155" s="38" t="n">
        <f aca="false">+H155/H$158*100</f>
        <v>7.89473684210526</v>
      </c>
      <c r="Q155" s="38" t="n">
        <f aca="false">+I155/I$158*100</f>
        <v>9.35960591133005</v>
      </c>
      <c r="R155" s="38" t="n">
        <f aca="false">+J155/J$158*100</f>
        <v>13.1455399061033</v>
      </c>
      <c r="S155" s="38" t="n">
        <f aca="false">+K155/K$158*100</f>
        <v>12.1338912133891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35" t="n">
        <v>28</v>
      </c>
      <c r="E156" s="35" t="n">
        <v>21</v>
      </c>
      <c r="F156" s="35" t="n">
        <v>26</v>
      </c>
      <c r="G156" s="35" t="n">
        <v>46</v>
      </c>
      <c r="H156" s="35" t="n">
        <v>140</v>
      </c>
      <c r="I156" s="35" t="n">
        <v>184</v>
      </c>
      <c r="J156" s="35" t="n">
        <v>185</v>
      </c>
      <c r="K156" s="35" t="n">
        <v>630</v>
      </c>
      <c r="L156" s="37" t="n">
        <f aca="false">+D156/D$158*100</f>
        <v>75.6756756756757</v>
      </c>
      <c r="M156" s="38" t="n">
        <f aca="false">+E156/E$158*100</f>
        <v>72.4137931034483</v>
      </c>
      <c r="N156" s="38" t="n">
        <f aca="false">+F156/F$158*100</f>
        <v>92.8571428571429</v>
      </c>
      <c r="O156" s="38" t="n">
        <f aca="false">+G156/G$158*100</f>
        <v>83.6363636363636</v>
      </c>
      <c r="P156" s="38" t="n">
        <f aca="false">+H156/H$158*100</f>
        <v>92.1052631578947</v>
      </c>
      <c r="Q156" s="38" t="n">
        <f aca="false">+I156/I$158*100</f>
        <v>90.64039408867</v>
      </c>
      <c r="R156" s="38" t="n">
        <f aca="false">+J156/J$158*100</f>
        <v>86.8544600938967</v>
      </c>
      <c r="S156" s="38" t="n">
        <f aca="false">+K156/K$158*100</f>
        <v>87.8661087866109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35" t="n">
        <v>37</v>
      </c>
      <c r="E158" s="35" t="n">
        <v>29</v>
      </c>
      <c r="F158" s="35" t="n">
        <v>28</v>
      </c>
      <c r="G158" s="35" t="n">
        <v>55</v>
      </c>
      <c r="H158" s="35" t="n">
        <v>152</v>
      </c>
      <c r="I158" s="35" t="n">
        <v>203</v>
      </c>
      <c r="J158" s="35" t="n">
        <v>213</v>
      </c>
      <c r="K158" s="35" t="n">
        <v>717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3</v>
      </c>
      <c r="C159" s="47" t="s">
        <v>15</v>
      </c>
      <c r="D159" s="48" t="n">
        <v>3</v>
      </c>
      <c r="E159" s="48" t="n">
        <v>1</v>
      </c>
      <c r="F159" s="48" t="n">
        <v>4</v>
      </c>
      <c r="G159" s="48" t="n">
        <v>5</v>
      </c>
      <c r="H159" s="48" t="n">
        <v>16</v>
      </c>
      <c r="I159" s="48" t="n">
        <v>16</v>
      </c>
      <c r="J159" s="48" t="n">
        <v>16</v>
      </c>
      <c r="K159" s="48" t="n">
        <v>61</v>
      </c>
      <c r="L159" s="56" t="n">
        <f aca="false">+D159/D$162*100</f>
        <v>20</v>
      </c>
      <c r="M159" s="57" t="n">
        <f aca="false">+E159/E$162*100</f>
        <v>7.14285714285714</v>
      </c>
      <c r="N159" s="57" t="n">
        <f aca="false">+F159/F$162*100</f>
        <v>21.0526315789474</v>
      </c>
      <c r="O159" s="57" t="n">
        <f aca="false">+G159/G$162*100</f>
        <v>10.2040816326531</v>
      </c>
      <c r="P159" s="57" t="n">
        <f aca="false">+H159/H$162*100</f>
        <v>13.6752136752137</v>
      </c>
      <c r="Q159" s="57" t="n">
        <f aca="false">+I159/I$162*100</f>
        <v>11.1888111888112</v>
      </c>
      <c r="R159" s="57" t="n">
        <f aca="false">+J159/J$162*100</f>
        <v>12.6984126984127</v>
      </c>
      <c r="S159" s="57" t="n">
        <f aca="false">+K159/K$162*100</f>
        <v>12.6293995859213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35" t="n">
        <v>12</v>
      </c>
      <c r="E160" s="35" t="n">
        <v>13</v>
      </c>
      <c r="F160" s="35" t="n">
        <v>15</v>
      </c>
      <c r="G160" s="35" t="n">
        <v>44</v>
      </c>
      <c r="H160" s="35" t="n">
        <v>101</v>
      </c>
      <c r="I160" s="35" t="n">
        <v>127</v>
      </c>
      <c r="J160" s="35" t="n">
        <v>110</v>
      </c>
      <c r="K160" s="35" t="n">
        <v>422</v>
      </c>
      <c r="L160" s="37" t="n">
        <f aca="false">+D160/D$162*100</f>
        <v>80</v>
      </c>
      <c r="M160" s="38" t="n">
        <f aca="false">+E160/E$162*100</f>
        <v>92.8571428571429</v>
      </c>
      <c r="N160" s="38" t="n">
        <f aca="false">+F160/F$162*100</f>
        <v>78.9473684210526</v>
      </c>
      <c r="O160" s="38" t="n">
        <f aca="false">+G160/G$162*100</f>
        <v>89.7959183673469</v>
      </c>
      <c r="P160" s="38" t="n">
        <f aca="false">+H160/H$162*100</f>
        <v>86.3247863247863</v>
      </c>
      <c r="Q160" s="38" t="n">
        <f aca="false">+I160/I$162*100</f>
        <v>88.8111888111888</v>
      </c>
      <c r="R160" s="38" t="n">
        <f aca="false">+J160/J$162*100</f>
        <v>87.3015873015873</v>
      </c>
      <c r="S160" s="38" t="n">
        <f aca="false">+K160/K$162*100</f>
        <v>87.3706004140787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40" t="n">
        <v>15</v>
      </c>
      <c r="E162" s="40" t="n">
        <v>14</v>
      </c>
      <c r="F162" s="40" t="n">
        <v>19</v>
      </c>
      <c r="G162" s="40" t="n">
        <v>49</v>
      </c>
      <c r="H162" s="40" t="n">
        <v>117</v>
      </c>
      <c r="I162" s="40" t="n">
        <v>143</v>
      </c>
      <c r="J162" s="40" t="n">
        <v>126</v>
      </c>
      <c r="K162" s="40" t="n">
        <v>483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4</v>
      </c>
      <c r="C163" s="45" t="s">
        <v>15</v>
      </c>
      <c r="D163" s="35" t="n">
        <v>2</v>
      </c>
      <c r="E163" s="35" t="n">
        <v>2</v>
      </c>
      <c r="F163" s="35" t="n">
        <v>1</v>
      </c>
      <c r="G163" s="35" t="n">
        <v>6</v>
      </c>
      <c r="H163" s="35" t="n">
        <v>17</v>
      </c>
      <c r="I163" s="35" t="n">
        <v>14</v>
      </c>
      <c r="J163" s="35" t="n">
        <v>19</v>
      </c>
      <c r="K163" s="35" t="n">
        <v>61</v>
      </c>
      <c r="L163" s="37" t="n">
        <f aca="false">+D163/D$166*100</f>
        <v>16.6666666666667</v>
      </c>
      <c r="M163" s="38" t="n">
        <f aca="false">+E163/E$166*100</f>
        <v>18.1818181818182</v>
      </c>
      <c r="N163" s="38" t="n">
        <f aca="false">+F163/F$166*100</f>
        <v>7.14285714285714</v>
      </c>
      <c r="O163" s="38" t="n">
        <f aca="false">+G163/G$166*100</f>
        <v>12.5</v>
      </c>
      <c r="P163" s="38" t="n">
        <f aca="false">+H163/H$166*100</f>
        <v>17.8947368421053</v>
      </c>
      <c r="Q163" s="38" t="n">
        <f aca="false">+I163/I$166*100</f>
        <v>12.8440366972477</v>
      </c>
      <c r="R163" s="38" t="n">
        <f aca="false">+J163/J$166*100</f>
        <v>20.6521739130435</v>
      </c>
      <c r="S163" s="38" t="n">
        <f aca="false">+K163/K$166*100</f>
        <v>16.010498687664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35" t="n">
        <v>10</v>
      </c>
      <c r="E164" s="35" t="n">
        <v>9</v>
      </c>
      <c r="F164" s="35" t="n">
        <v>13</v>
      </c>
      <c r="G164" s="35" t="n">
        <v>41</v>
      </c>
      <c r="H164" s="35" t="n">
        <v>78</v>
      </c>
      <c r="I164" s="35" t="n">
        <v>93</v>
      </c>
      <c r="J164" s="35" t="n">
        <v>73</v>
      </c>
      <c r="K164" s="35" t="n">
        <v>317</v>
      </c>
      <c r="L164" s="37" t="n">
        <f aca="false">+D164/D$166*100</f>
        <v>83.3333333333333</v>
      </c>
      <c r="M164" s="38" t="n">
        <f aca="false">+E164/E$166*100</f>
        <v>81.8181818181818</v>
      </c>
      <c r="N164" s="38" t="n">
        <f aca="false">+F164/F$166*100</f>
        <v>92.8571428571429</v>
      </c>
      <c r="O164" s="38" t="n">
        <f aca="false">+G164/G$166*100</f>
        <v>85.4166666666667</v>
      </c>
      <c r="P164" s="38" t="n">
        <f aca="false">+H164/H$166*100</f>
        <v>82.1052631578947</v>
      </c>
      <c r="Q164" s="38" t="n">
        <f aca="false">+I164/I$166*100</f>
        <v>85.3211009174312</v>
      </c>
      <c r="R164" s="38" t="n">
        <f aca="false">+J164/J$166*100</f>
        <v>79.3478260869565</v>
      </c>
      <c r="S164" s="38" t="n">
        <f aca="false">+K164/K$166*100</f>
        <v>83.2020997375328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1</v>
      </c>
      <c r="H165" s="35" t="n">
        <v>0</v>
      </c>
      <c r="I165" s="35" t="n">
        <v>2</v>
      </c>
      <c r="J165" s="35" t="n">
        <v>0</v>
      </c>
      <c r="K165" s="35" t="n">
        <v>3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2.08333333333333</v>
      </c>
      <c r="P165" s="38" t="n">
        <f aca="false">+H165/H$166*100</f>
        <v>0</v>
      </c>
      <c r="Q165" s="38" t="n">
        <f aca="false">+I165/I$166*100</f>
        <v>1.8348623853211</v>
      </c>
      <c r="R165" s="38" t="n">
        <f aca="false">+J165/J$166*100</f>
        <v>0</v>
      </c>
      <c r="S165" s="38" t="n">
        <f aca="false">+K165/K$166*100</f>
        <v>0.78740157480315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35" t="n">
        <v>12</v>
      </c>
      <c r="E166" s="35" t="n">
        <v>11</v>
      </c>
      <c r="F166" s="35" t="n">
        <v>14</v>
      </c>
      <c r="G166" s="35" t="n">
        <v>48</v>
      </c>
      <c r="H166" s="35" t="n">
        <v>95</v>
      </c>
      <c r="I166" s="35" t="n">
        <v>109</v>
      </c>
      <c r="J166" s="35" t="n">
        <v>92</v>
      </c>
      <c r="K166" s="35" t="n">
        <v>381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5</v>
      </c>
      <c r="C167" s="47" t="s">
        <v>15</v>
      </c>
      <c r="D167" s="48" t="n">
        <v>4</v>
      </c>
      <c r="E167" s="48" t="n">
        <v>3</v>
      </c>
      <c r="F167" s="48" t="n">
        <v>5</v>
      </c>
      <c r="G167" s="48" t="n">
        <v>2</v>
      </c>
      <c r="H167" s="48" t="n">
        <v>7</v>
      </c>
      <c r="I167" s="48" t="n">
        <v>14</v>
      </c>
      <c r="J167" s="48" t="n">
        <v>16</v>
      </c>
      <c r="K167" s="48" t="n">
        <v>51</v>
      </c>
      <c r="L167" s="56" t="n">
        <f aca="false">+D167/D$170*100</f>
        <v>20</v>
      </c>
      <c r="M167" s="57" t="n">
        <f aca="false">+E167/E$170*100</f>
        <v>23.0769230769231</v>
      </c>
      <c r="N167" s="57" t="n">
        <f aca="false">+F167/F$170*100</f>
        <v>26.3157894736842</v>
      </c>
      <c r="O167" s="57" t="n">
        <f aca="false">+G167/G$170*100</f>
        <v>6.06060606060606</v>
      </c>
      <c r="P167" s="57" t="n">
        <f aca="false">+H167/H$170*100</f>
        <v>6.93069306930693</v>
      </c>
      <c r="Q167" s="57" t="n">
        <f aca="false">+I167/I$170*100</f>
        <v>11.2903225806452</v>
      </c>
      <c r="R167" s="57" t="n">
        <f aca="false">+J167/J$170*100</f>
        <v>12.5984251968504</v>
      </c>
      <c r="S167" s="57" t="n">
        <f aca="false">+K167/K$170*100</f>
        <v>11.6704805491991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35" t="n">
        <v>16</v>
      </c>
      <c r="E168" s="35" t="n">
        <v>10</v>
      </c>
      <c r="F168" s="35" t="n">
        <v>14</v>
      </c>
      <c r="G168" s="35" t="n">
        <v>31</v>
      </c>
      <c r="H168" s="35" t="n">
        <v>94</v>
      </c>
      <c r="I168" s="35" t="n">
        <v>109</v>
      </c>
      <c r="J168" s="35" t="n">
        <v>111</v>
      </c>
      <c r="K168" s="35" t="n">
        <v>385</v>
      </c>
      <c r="L168" s="37" t="n">
        <f aca="false">+D168/D$170*100</f>
        <v>80</v>
      </c>
      <c r="M168" s="38" t="n">
        <f aca="false">+E168/E$170*100</f>
        <v>76.9230769230769</v>
      </c>
      <c r="N168" s="38" t="n">
        <f aca="false">+F168/F$170*100</f>
        <v>73.6842105263158</v>
      </c>
      <c r="O168" s="38" t="n">
        <f aca="false">+G168/G$170*100</f>
        <v>93.9393939393939</v>
      </c>
      <c r="P168" s="38" t="n">
        <f aca="false">+H168/H$170*100</f>
        <v>93.0693069306931</v>
      </c>
      <c r="Q168" s="38" t="n">
        <f aca="false">+I168/I$170*100</f>
        <v>87.9032258064516</v>
      </c>
      <c r="R168" s="38" t="n">
        <f aca="false">+J168/J$170*100</f>
        <v>87.4015748031496</v>
      </c>
      <c r="S168" s="38" t="n">
        <f aca="false">+K168/K$170*100</f>
        <v>88.1006864988558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1</v>
      </c>
      <c r="J169" s="35" t="n">
        <v>0</v>
      </c>
      <c r="K169" s="35" t="n">
        <v>1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.806451612903226</v>
      </c>
      <c r="R169" s="38" t="n">
        <f aca="false">+J169/J$170*100</f>
        <v>0</v>
      </c>
      <c r="S169" s="38" t="n">
        <f aca="false">+K169/K$170*100</f>
        <v>0.22883295194508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35" t="n">
        <v>20</v>
      </c>
      <c r="E170" s="35" t="n">
        <v>13</v>
      </c>
      <c r="F170" s="35" t="n">
        <v>19</v>
      </c>
      <c r="G170" s="35" t="n">
        <v>33</v>
      </c>
      <c r="H170" s="35" t="n">
        <v>101</v>
      </c>
      <c r="I170" s="35" t="n">
        <v>124</v>
      </c>
      <c r="J170" s="35" t="n">
        <v>127</v>
      </c>
      <c r="K170" s="35" t="n">
        <v>437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6</v>
      </c>
      <c r="C171" s="68" t="s">
        <v>15</v>
      </c>
      <c r="D171" s="30" t="n">
        <v>4</v>
      </c>
      <c r="E171" s="30" t="n">
        <v>7</v>
      </c>
      <c r="F171" s="30" t="n">
        <v>5</v>
      </c>
      <c r="G171" s="30" t="n">
        <v>8</v>
      </c>
      <c r="H171" s="30" t="n">
        <v>13</v>
      </c>
      <c r="I171" s="30" t="n">
        <v>19</v>
      </c>
      <c r="J171" s="30" t="n">
        <v>20</v>
      </c>
      <c r="K171" s="30" t="n">
        <v>76</v>
      </c>
      <c r="L171" s="32" t="n">
        <f aca="false">+D171/D$174*100</f>
        <v>21.0526315789474</v>
      </c>
      <c r="M171" s="33" t="n">
        <f aca="false">+E171/E$174*100</f>
        <v>29.1666666666667</v>
      </c>
      <c r="N171" s="33" t="n">
        <f aca="false">+F171/F$174*100</f>
        <v>16.6666666666667</v>
      </c>
      <c r="O171" s="33" t="n">
        <f aca="false">+G171/G$174*100</f>
        <v>15.0943396226415</v>
      </c>
      <c r="P171" s="33" t="n">
        <f aca="false">+H171/H$174*100</f>
        <v>9.42028985507247</v>
      </c>
      <c r="Q171" s="33" t="n">
        <f aca="false">+I171/I$174*100</f>
        <v>10.6145251396648</v>
      </c>
      <c r="R171" s="33" t="n">
        <f aca="false">+J171/J$174*100</f>
        <v>9.61538461538462</v>
      </c>
      <c r="S171" s="33" t="n">
        <f aca="false">+K171/K$174*100</f>
        <v>11.6743471582181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35" t="n">
        <v>15</v>
      </c>
      <c r="E172" s="35" t="n">
        <v>17</v>
      </c>
      <c r="F172" s="35" t="n">
        <v>25</v>
      </c>
      <c r="G172" s="35" t="n">
        <v>45</v>
      </c>
      <c r="H172" s="35" t="n">
        <v>125</v>
      </c>
      <c r="I172" s="35" t="n">
        <v>160</v>
      </c>
      <c r="J172" s="35" t="n">
        <v>188</v>
      </c>
      <c r="K172" s="35" t="n">
        <v>575</v>
      </c>
      <c r="L172" s="37" t="n">
        <f aca="false">+D172/D$174*100</f>
        <v>78.9473684210526</v>
      </c>
      <c r="M172" s="38" t="n">
        <f aca="false">+E172/E$174*100</f>
        <v>70.8333333333333</v>
      </c>
      <c r="N172" s="38" t="n">
        <f aca="false">+F172/F$174*100</f>
        <v>83.3333333333333</v>
      </c>
      <c r="O172" s="38" t="n">
        <f aca="false">+G172/G$174*100</f>
        <v>84.9056603773585</v>
      </c>
      <c r="P172" s="38" t="n">
        <f aca="false">+H172/H$174*100</f>
        <v>90.5797101449275</v>
      </c>
      <c r="Q172" s="38" t="n">
        <f aca="false">+I172/I$174*100</f>
        <v>89.3854748603352</v>
      </c>
      <c r="R172" s="38" t="n">
        <f aca="false">+J172/J$174*100</f>
        <v>90.3846153846154</v>
      </c>
      <c r="S172" s="38" t="n">
        <f aca="false">+K172/K$174*100</f>
        <v>88.3256528417819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35" t="n">
        <v>19</v>
      </c>
      <c r="E174" s="35" t="n">
        <v>24</v>
      </c>
      <c r="F174" s="35" t="n">
        <v>30</v>
      </c>
      <c r="G174" s="35" t="n">
        <v>53</v>
      </c>
      <c r="H174" s="35" t="n">
        <v>138</v>
      </c>
      <c r="I174" s="35" t="n">
        <v>179</v>
      </c>
      <c r="J174" s="35" t="n">
        <v>208</v>
      </c>
      <c r="K174" s="35" t="n">
        <v>651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7</v>
      </c>
      <c r="C175" s="47" t="s">
        <v>15</v>
      </c>
      <c r="D175" s="48" t="n">
        <v>20</v>
      </c>
      <c r="E175" s="48" t="n">
        <v>14</v>
      </c>
      <c r="F175" s="48" t="n">
        <v>19</v>
      </c>
      <c r="G175" s="48" t="n">
        <v>17</v>
      </c>
      <c r="H175" s="48" t="n">
        <v>44</v>
      </c>
      <c r="I175" s="48" t="n">
        <v>51</v>
      </c>
      <c r="J175" s="48" t="n">
        <v>65</v>
      </c>
      <c r="K175" s="48" t="n">
        <v>230</v>
      </c>
      <c r="L175" s="56" t="n">
        <f aca="false">+D175/D$178*100</f>
        <v>20.2020202020202</v>
      </c>
      <c r="M175" s="57" t="n">
        <f aca="false">+E175/E$178*100</f>
        <v>16.4705882352941</v>
      </c>
      <c r="N175" s="57" t="n">
        <f aca="false">+F175/F$178*100</f>
        <v>20.2127659574468</v>
      </c>
      <c r="O175" s="57" t="n">
        <f aca="false">+G175/G$178*100</f>
        <v>11.4093959731544</v>
      </c>
      <c r="P175" s="57" t="n">
        <f aca="false">+H175/H$178*100</f>
        <v>10.9181141439206</v>
      </c>
      <c r="Q175" s="57" t="n">
        <f aca="false">+I175/I$178*100</f>
        <v>9.90291262135922</v>
      </c>
      <c r="R175" s="57" t="n">
        <f aca="false">+J175/J$178*100</f>
        <v>14.7058823529412</v>
      </c>
      <c r="S175" s="57" t="n">
        <f aca="false">+K175/K$178*100</f>
        <v>12.870733072188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35" t="n">
        <v>79</v>
      </c>
      <c r="E176" s="35" t="n">
        <v>71</v>
      </c>
      <c r="F176" s="35" t="n">
        <v>75</v>
      </c>
      <c r="G176" s="35" t="n">
        <v>132</v>
      </c>
      <c r="H176" s="35" t="n">
        <v>359</v>
      </c>
      <c r="I176" s="35" t="n">
        <v>464</v>
      </c>
      <c r="J176" s="35" t="n">
        <v>377</v>
      </c>
      <c r="K176" s="35" t="n">
        <v>1557</v>
      </c>
      <c r="L176" s="37" t="n">
        <f aca="false">+D176/D$178*100</f>
        <v>79.7979797979798</v>
      </c>
      <c r="M176" s="38" t="n">
        <f aca="false">+E176/E$178*100</f>
        <v>83.5294117647059</v>
      </c>
      <c r="N176" s="38" t="n">
        <f aca="false">+F176/F$178*100</f>
        <v>79.7872340425532</v>
      </c>
      <c r="O176" s="38" t="n">
        <f aca="false">+G176/G$178*100</f>
        <v>88.5906040268456</v>
      </c>
      <c r="P176" s="38" t="n">
        <f aca="false">+H176/H$178*100</f>
        <v>89.0818858560794</v>
      </c>
      <c r="Q176" s="38" t="n">
        <f aca="false">+I176/I$178*100</f>
        <v>90.0970873786408</v>
      </c>
      <c r="R176" s="38" t="n">
        <f aca="false">+J176/J$178*100</f>
        <v>85.2941176470588</v>
      </c>
      <c r="S176" s="38" t="n">
        <f aca="false">+K176/K$178*100</f>
        <v>87.129266927812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40" t="n">
        <v>99</v>
      </c>
      <c r="E178" s="40" t="n">
        <v>85</v>
      </c>
      <c r="F178" s="40" t="n">
        <v>94</v>
      </c>
      <c r="G178" s="40" t="n">
        <v>149</v>
      </c>
      <c r="H178" s="40" t="n">
        <v>403</v>
      </c>
      <c r="I178" s="40" t="n">
        <v>515</v>
      </c>
      <c r="J178" s="40" t="n">
        <v>442</v>
      </c>
      <c r="K178" s="40" t="n">
        <v>1787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58</v>
      </c>
      <c r="C179" s="45" t="s">
        <v>15</v>
      </c>
      <c r="D179" s="35" t="n">
        <v>3</v>
      </c>
      <c r="E179" s="35" t="n">
        <v>3</v>
      </c>
      <c r="F179" s="35" t="n">
        <v>2</v>
      </c>
      <c r="G179" s="35" t="n">
        <v>3</v>
      </c>
      <c r="H179" s="35" t="n">
        <v>9</v>
      </c>
      <c r="I179" s="35" t="n">
        <v>11</v>
      </c>
      <c r="J179" s="35" t="n">
        <v>18</v>
      </c>
      <c r="K179" s="35" t="n">
        <v>49</v>
      </c>
      <c r="L179" s="37" t="n">
        <f aca="false">+D179/D$182*100</f>
        <v>15.7894736842105</v>
      </c>
      <c r="M179" s="38" t="n">
        <f aca="false">+E179/E$182*100</f>
        <v>15</v>
      </c>
      <c r="N179" s="38" t="n">
        <f aca="false">+F179/F$182*100</f>
        <v>10.5263157894737</v>
      </c>
      <c r="O179" s="38" t="n">
        <f aca="false">+G179/G$182*100</f>
        <v>8.57142857142857</v>
      </c>
      <c r="P179" s="38" t="n">
        <f aca="false">+H179/H$182*100</f>
        <v>12</v>
      </c>
      <c r="Q179" s="38" t="n">
        <f aca="false">+I179/I$182*100</f>
        <v>10.6796116504854</v>
      </c>
      <c r="R179" s="38" t="n">
        <f aca="false">+J179/J$182*100</f>
        <v>17.6470588235294</v>
      </c>
      <c r="S179" s="38" t="n">
        <f aca="false">+K179/K$182*100</f>
        <v>13.1367292225201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35" t="n">
        <v>16</v>
      </c>
      <c r="E180" s="35" t="n">
        <v>17</v>
      </c>
      <c r="F180" s="35" t="n">
        <v>17</v>
      </c>
      <c r="G180" s="35" t="n">
        <v>32</v>
      </c>
      <c r="H180" s="35" t="n">
        <v>66</v>
      </c>
      <c r="I180" s="35" t="n">
        <v>92</v>
      </c>
      <c r="J180" s="35" t="n">
        <v>84</v>
      </c>
      <c r="K180" s="35" t="n">
        <v>324</v>
      </c>
      <c r="L180" s="37" t="n">
        <f aca="false">+D180/D$182*100</f>
        <v>84.2105263157895</v>
      </c>
      <c r="M180" s="38" t="n">
        <f aca="false">+E180/E$182*100</f>
        <v>85</v>
      </c>
      <c r="N180" s="38" t="n">
        <f aca="false">+F180/F$182*100</f>
        <v>89.4736842105263</v>
      </c>
      <c r="O180" s="38" t="n">
        <f aca="false">+G180/G$182*100</f>
        <v>91.4285714285714</v>
      </c>
      <c r="P180" s="38" t="n">
        <f aca="false">+H180/H$182*100</f>
        <v>88</v>
      </c>
      <c r="Q180" s="38" t="n">
        <f aca="false">+I180/I$182*100</f>
        <v>89.3203883495146</v>
      </c>
      <c r="R180" s="38" t="n">
        <f aca="false">+J180/J$182*100</f>
        <v>82.3529411764706</v>
      </c>
      <c r="S180" s="38" t="n">
        <f aca="false">+K180/K$182*100</f>
        <v>86.8632707774799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35" t="n">
        <v>19</v>
      </c>
      <c r="E182" s="35" t="n">
        <v>20</v>
      </c>
      <c r="F182" s="35" t="n">
        <v>19</v>
      </c>
      <c r="G182" s="35" t="n">
        <v>35</v>
      </c>
      <c r="H182" s="35" t="n">
        <v>75</v>
      </c>
      <c r="I182" s="35" t="n">
        <v>103</v>
      </c>
      <c r="J182" s="35" t="n">
        <v>102</v>
      </c>
      <c r="K182" s="35" t="n">
        <v>373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59</v>
      </c>
      <c r="C183" s="47" t="s">
        <v>15</v>
      </c>
      <c r="D183" s="48" t="n">
        <v>6</v>
      </c>
      <c r="E183" s="48" t="n">
        <v>5</v>
      </c>
      <c r="F183" s="48" t="n">
        <v>3</v>
      </c>
      <c r="G183" s="48" t="n">
        <v>5</v>
      </c>
      <c r="H183" s="48" t="n">
        <v>11</v>
      </c>
      <c r="I183" s="48" t="n">
        <v>9</v>
      </c>
      <c r="J183" s="48" t="n">
        <v>5</v>
      </c>
      <c r="K183" s="48" t="n">
        <v>44</v>
      </c>
      <c r="L183" s="56" t="n">
        <f aca="false">+D183/D$186*100</f>
        <v>24</v>
      </c>
      <c r="M183" s="57" t="n">
        <f aca="false">+E183/E$186*100</f>
        <v>22.7272727272727</v>
      </c>
      <c r="N183" s="57" t="n">
        <f aca="false">+F183/F$186*100</f>
        <v>27.2727272727273</v>
      </c>
      <c r="O183" s="57" t="n">
        <f aca="false">+G183/G$186*100</f>
        <v>16.6666666666667</v>
      </c>
      <c r="P183" s="57" t="n">
        <f aca="false">+H183/H$186*100</f>
        <v>9.82142857142857</v>
      </c>
      <c r="Q183" s="57" t="n">
        <f aca="false">+I183/I$186*100</f>
        <v>6.76691729323308</v>
      </c>
      <c r="R183" s="57" t="n">
        <f aca="false">+J183/J$186*100</f>
        <v>3.78787878787879</v>
      </c>
      <c r="S183" s="57" t="n">
        <f aca="false">+K183/K$186*100</f>
        <v>9.46236559139785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35" t="n">
        <v>19</v>
      </c>
      <c r="E184" s="35" t="n">
        <v>17</v>
      </c>
      <c r="F184" s="35" t="n">
        <v>8</v>
      </c>
      <c r="G184" s="35" t="n">
        <v>25</v>
      </c>
      <c r="H184" s="35" t="n">
        <v>101</v>
      </c>
      <c r="I184" s="35" t="n">
        <v>124</v>
      </c>
      <c r="J184" s="35" t="n">
        <v>127</v>
      </c>
      <c r="K184" s="35" t="n">
        <v>421</v>
      </c>
      <c r="L184" s="37" t="n">
        <f aca="false">+D184/D$186*100</f>
        <v>76</v>
      </c>
      <c r="M184" s="38" t="n">
        <f aca="false">+E184/E$186*100</f>
        <v>77.2727272727273</v>
      </c>
      <c r="N184" s="38" t="n">
        <f aca="false">+F184/F$186*100</f>
        <v>72.7272727272727</v>
      </c>
      <c r="O184" s="38" t="n">
        <f aca="false">+G184/G$186*100</f>
        <v>83.3333333333333</v>
      </c>
      <c r="P184" s="38" t="n">
        <f aca="false">+H184/H$186*100</f>
        <v>90.1785714285714</v>
      </c>
      <c r="Q184" s="38" t="n">
        <f aca="false">+I184/I$186*100</f>
        <v>93.2330827067669</v>
      </c>
      <c r="R184" s="38" t="n">
        <f aca="false">+J184/J$186*100</f>
        <v>96.2121212121212</v>
      </c>
      <c r="S184" s="38" t="n">
        <f aca="false">+K184/K$186*100</f>
        <v>90.5376344086022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60" t="n">
        <v>25</v>
      </c>
      <c r="E186" s="60" t="n">
        <v>22</v>
      </c>
      <c r="F186" s="60" t="n">
        <v>11</v>
      </c>
      <c r="G186" s="60" t="n">
        <v>30</v>
      </c>
      <c r="H186" s="60" t="n">
        <v>112</v>
      </c>
      <c r="I186" s="60" t="n">
        <v>133</v>
      </c>
      <c r="J186" s="60" t="n">
        <v>132</v>
      </c>
      <c r="K186" s="60" t="n">
        <v>465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0</v>
      </c>
      <c r="C187" s="45" t="s">
        <v>15</v>
      </c>
      <c r="D187" s="35" t="n">
        <v>90</v>
      </c>
      <c r="E187" s="35" t="n">
        <v>99</v>
      </c>
      <c r="F187" s="35" t="n">
        <v>64</v>
      </c>
      <c r="G187" s="35" t="n">
        <v>104</v>
      </c>
      <c r="H187" s="35" t="n">
        <v>222</v>
      </c>
      <c r="I187" s="35" t="n">
        <v>329</v>
      </c>
      <c r="J187" s="35" t="n">
        <v>310</v>
      </c>
      <c r="K187" s="35" t="n">
        <v>1218</v>
      </c>
      <c r="L187" s="37" t="n">
        <f aca="false">+D187/D$190*100</f>
        <v>24.5231607629428</v>
      </c>
      <c r="M187" s="38" t="n">
        <f aca="false">+E187/E$190*100</f>
        <v>27.0491803278689</v>
      </c>
      <c r="N187" s="38" t="n">
        <f aca="false">+F187/F$190*100</f>
        <v>16.1616161616162</v>
      </c>
      <c r="O187" s="38" t="n">
        <f aca="false">+G187/G$190*100</f>
        <v>14.3448275862069</v>
      </c>
      <c r="P187" s="38" t="n">
        <f aca="false">+H187/H$190*100</f>
        <v>10.3400093153237</v>
      </c>
      <c r="Q187" s="38" t="n">
        <f aca="false">+I187/I$190*100</f>
        <v>9.28067700987306</v>
      </c>
      <c r="R187" s="38" t="n">
        <f aca="false">+J187/J$190*100</f>
        <v>9.75456261799874</v>
      </c>
      <c r="S187" s="38" t="n">
        <f aca="false">+K187/K$190*100</f>
        <v>11.3577023498695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35" t="n">
        <v>277</v>
      </c>
      <c r="E188" s="35" t="n">
        <v>266</v>
      </c>
      <c r="F188" s="35" t="n">
        <v>332</v>
      </c>
      <c r="G188" s="35" t="n">
        <v>619</v>
      </c>
      <c r="H188" s="35" t="n">
        <v>1923</v>
      </c>
      <c r="I188" s="35" t="n">
        <v>3207</v>
      </c>
      <c r="J188" s="35" t="n">
        <v>2860</v>
      </c>
      <c r="K188" s="35" t="n">
        <v>9484</v>
      </c>
      <c r="L188" s="37" t="n">
        <f aca="false">+D188/D$190*100</f>
        <v>75.4768392370572</v>
      </c>
      <c r="M188" s="38" t="n">
        <f aca="false">+E188/E$190*100</f>
        <v>72.6775956284153</v>
      </c>
      <c r="N188" s="38" t="n">
        <f aca="false">+F188/F$190*100</f>
        <v>83.8383838383838</v>
      </c>
      <c r="O188" s="38" t="n">
        <f aca="false">+G188/G$190*100</f>
        <v>85.3793103448276</v>
      </c>
      <c r="P188" s="38" t="n">
        <f aca="false">+H188/H$190*100</f>
        <v>89.5668374476013</v>
      </c>
      <c r="Q188" s="38" t="n">
        <f aca="false">+I188/I$190*100</f>
        <v>90.4654442877292</v>
      </c>
      <c r="R188" s="38" t="n">
        <f aca="false">+J188/J$190*100</f>
        <v>89.9937067337948</v>
      </c>
      <c r="S188" s="38" t="n">
        <f aca="false">+K188/K$190*100</f>
        <v>88.4371503170459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35" t="n">
        <v>0</v>
      </c>
      <c r="E189" s="35" t="n">
        <v>1</v>
      </c>
      <c r="F189" s="35" t="n">
        <v>0</v>
      </c>
      <c r="G189" s="35" t="n">
        <v>2</v>
      </c>
      <c r="H189" s="35" t="n">
        <v>2</v>
      </c>
      <c r="I189" s="35" t="n">
        <v>9</v>
      </c>
      <c r="J189" s="35" t="n">
        <v>8</v>
      </c>
      <c r="K189" s="35" t="n">
        <v>22</v>
      </c>
      <c r="L189" s="37" t="n">
        <f aca="false">+D189/D$190*100</f>
        <v>0</v>
      </c>
      <c r="M189" s="38" t="n">
        <f aca="false">+E189/E$190*100</f>
        <v>0.273224043715847</v>
      </c>
      <c r="N189" s="38" t="n">
        <f aca="false">+F189/F$190*100</f>
        <v>0</v>
      </c>
      <c r="O189" s="38" t="n">
        <f aca="false">+G189/G$190*100</f>
        <v>0.275862068965517</v>
      </c>
      <c r="P189" s="38" t="n">
        <f aca="false">+H189/H$190*100</f>
        <v>0.0931532370749884</v>
      </c>
      <c r="Q189" s="38" t="n">
        <f aca="false">+I189/I$190*100</f>
        <v>0.253878702397743</v>
      </c>
      <c r="R189" s="38" t="n">
        <f aca="false">+J189/J$190*100</f>
        <v>0.251730648206419</v>
      </c>
      <c r="S189" s="38" t="n">
        <f aca="false">+K189/K$190*100</f>
        <v>0.20514733308467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35" t="n">
        <v>367</v>
      </c>
      <c r="E190" s="35" t="n">
        <v>366</v>
      </c>
      <c r="F190" s="35" t="n">
        <v>396</v>
      </c>
      <c r="G190" s="35" t="n">
        <v>725</v>
      </c>
      <c r="H190" s="35" t="n">
        <v>2147</v>
      </c>
      <c r="I190" s="35" t="n">
        <v>3545</v>
      </c>
      <c r="J190" s="35" t="n">
        <v>3178</v>
      </c>
      <c r="K190" s="35" t="n">
        <v>10724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1</v>
      </c>
      <c r="C191" s="29" t="s">
        <v>15</v>
      </c>
      <c r="D191" s="30" t="n">
        <v>0</v>
      </c>
      <c r="E191" s="30" t="n">
        <v>0</v>
      </c>
      <c r="F191" s="30" t="n">
        <v>0</v>
      </c>
      <c r="G191" s="30" t="n">
        <v>1</v>
      </c>
      <c r="H191" s="30" t="n">
        <v>8</v>
      </c>
      <c r="I191" s="30" t="n">
        <v>3</v>
      </c>
      <c r="J191" s="30" t="n">
        <v>6</v>
      </c>
      <c r="K191" s="30" t="n">
        <v>18</v>
      </c>
      <c r="L191" s="32" t="n">
        <f aca="false">+D191/D$194*100</f>
        <v>0</v>
      </c>
      <c r="M191" s="33" t="n">
        <f aca="false">+E191/E$194*100</f>
        <v>0</v>
      </c>
      <c r="N191" s="33" t="n">
        <f aca="false">+F191/F$194*100</f>
        <v>0</v>
      </c>
      <c r="O191" s="33" t="n">
        <f aca="false">+G191/G$194*100</f>
        <v>0.251889168765743</v>
      </c>
      <c r="P191" s="33" t="n">
        <f aca="false">+H191/H$194*100</f>
        <v>0.673400673400673</v>
      </c>
      <c r="Q191" s="33" t="n">
        <f aca="false">+I191/I$194*100</f>
        <v>0.155763239875389</v>
      </c>
      <c r="R191" s="33" t="n">
        <f aca="false">+J191/J$194*100</f>
        <v>0.332778702163062</v>
      </c>
      <c r="S191" s="33" t="n">
        <f aca="false">+K191/K$194*100</f>
        <v>0.301608579088472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35" t="n">
        <v>0</v>
      </c>
      <c r="E192" s="35" t="n">
        <v>0</v>
      </c>
      <c r="F192" s="35" t="n">
        <v>2</v>
      </c>
      <c r="G192" s="35" t="n">
        <v>2</v>
      </c>
      <c r="H192" s="35" t="n">
        <v>27</v>
      </c>
      <c r="I192" s="35" t="n">
        <v>50</v>
      </c>
      <c r="J192" s="35" t="n">
        <v>24</v>
      </c>
      <c r="K192" s="35" t="n">
        <v>105</v>
      </c>
      <c r="L192" s="37" t="n">
        <f aca="false">+D192/D$194*100</f>
        <v>0</v>
      </c>
      <c r="M192" s="38" t="n">
        <f aca="false">+E192/E$194*100</f>
        <v>0</v>
      </c>
      <c r="N192" s="38" t="n">
        <f aca="false">+F192/F$194*100</f>
        <v>0.921658986175115</v>
      </c>
      <c r="O192" s="38" t="n">
        <f aca="false">+G192/G$194*100</f>
        <v>0.503778337531486</v>
      </c>
      <c r="P192" s="38" t="n">
        <f aca="false">+H192/H$194*100</f>
        <v>2.27272727272727</v>
      </c>
      <c r="Q192" s="38" t="n">
        <f aca="false">+I192/I$194*100</f>
        <v>2.59605399792316</v>
      </c>
      <c r="R192" s="38" t="n">
        <f aca="false">+J192/J$194*100</f>
        <v>1.33111480865225</v>
      </c>
      <c r="S192" s="38" t="n">
        <f aca="false">+K192/K$194*100</f>
        <v>1.75938337801609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35" t="n">
        <v>233</v>
      </c>
      <c r="E193" s="35" t="n">
        <v>204</v>
      </c>
      <c r="F193" s="35" t="n">
        <v>215</v>
      </c>
      <c r="G193" s="35" t="n">
        <v>394</v>
      </c>
      <c r="H193" s="35" t="n">
        <v>1153</v>
      </c>
      <c r="I193" s="35" t="n">
        <v>1873</v>
      </c>
      <c r="J193" s="35" t="n">
        <v>1773</v>
      </c>
      <c r="K193" s="35" t="n">
        <v>5845</v>
      </c>
      <c r="L193" s="37" t="n">
        <f aca="false">+D193/D$194*100</f>
        <v>100</v>
      </c>
      <c r="M193" s="38" t="n">
        <f aca="false">+E193/E$194*100</f>
        <v>100</v>
      </c>
      <c r="N193" s="38" t="n">
        <f aca="false">+F193/F$194*100</f>
        <v>99.0783410138249</v>
      </c>
      <c r="O193" s="38" t="n">
        <f aca="false">+G193/G$194*100</f>
        <v>99.2443324937028</v>
      </c>
      <c r="P193" s="38" t="n">
        <f aca="false">+H193/H$194*100</f>
        <v>97.0538720538721</v>
      </c>
      <c r="Q193" s="38" t="n">
        <f aca="false">+I193/I$194*100</f>
        <v>97.2481827622015</v>
      </c>
      <c r="R193" s="38" t="n">
        <f aca="false">+J193/J$194*100</f>
        <v>98.3361064891847</v>
      </c>
      <c r="S193" s="38" t="n">
        <f aca="false">+K193/K$194*100</f>
        <v>97.9390080428954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40" t="n">
        <v>233</v>
      </c>
      <c r="E194" s="40" t="n">
        <v>204</v>
      </c>
      <c r="F194" s="40" t="n">
        <v>217</v>
      </c>
      <c r="G194" s="40" t="n">
        <v>397</v>
      </c>
      <c r="H194" s="40" t="n">
        <v>1188</v>
      </c>
      <c r="I194" s="40" t="n">
        <v>1926</v>
      </c>
      <c r="J194" s="40" t="n">
        <v>1803</v>
      </c>
      <c r="K194" s="40" t="n">
        <v>5968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2</v>
      </c>
      <c r="C195" s="45" t="s">
        <v>15</v>
      </c>
      <c r="D195" s="35" t="n">
        <v>0</v>
      </c>
      <c r="E195" s="35" t="n">
        <v>0</v>
      </c>
      <c r="F195" s="35" t="n">
        <v>0</v>
      </c>
      <c r="G195" s="35" t="n">
        <v>0</v>
      </c>
      <c r="H195" s="35" t="n">
        <v>0</v>
      </c>
      <c r="I195" s="35" t="n">
        <v>0</v>
      </c>
      <c r="J195" s="35" t="n">
        <v>0</v>
      </c>
      <c r="K195" s="35" t="n">
        <v>0</v>
      </c>
      <c r="L195" s="37" t="n">
        <f aca="false">+D195/D$198*100</f>
        <v>0</v>
      </c>
      <c r="M195" s="38" t="n">
        <f aca="false">+E195/E$198*100</f>
        <v>0</v>
      </c>
      <c r="N195" s="38" t="n">
        <f aca="false">+F195/F$198*100</f>
        <v>0</v>
      </c>
      <c r="O195" s="38" t="n">
        <f aca="false">+G195/G$198*100</f>
        <v>0</v>
      </c>
      <c r="P195" s="38" t="n">
        <f aca="false">+H195/H$198*100</f>
        <v>0</v>
      </c>
      <c r="Q195" s="38" t="n">
        <f aca="false">+I195/I$198*100</f>
        <v>0</v>
      </c>
      <c r="R195" s="38" t="n">
        <f aca="false">+J195/J$198*100</f>
        <v>0</v>
      </c>
      <c r="S195" s="38" t="n">
        <f aca="false">+K195/K$198*100</f>
        <v>0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35" t="n">
        <v>0</v>
      </c>
      <c r="E196" s="35" t="n">
        <v>0</v>
      </c>
      <c r="F196" s="35" t="n">
        <v>0</v>
      </c>
      <c r="G196" s="35" t="n">
        <v>0</v>
      </c>
      <c r="H196" s="35" t="n">
        <v>2</v>
      </c>
      <c r="I196" s="35" t="n">
        <v>1</v>
      </c>
      <c r="J196" s="35" t="n">
        <v>1</v>
      </c>
      <c r="K196" s="35" t="n">
        <v>4</v>
      </c>
      <c r="L196" s="37" t="n">
        <f aca="false">+D196/D$198*100</f>
        <v>0</v>
      </c>
      <c r="M196" s="38" t="n">
        <f aca="false">+E196/E$198*100</f>
        <v>0</v>
      </c>
      <c r="N196" s="38" t="n">
        <f aca="false">+F196/F$198*100</f>
        <v>0</v>
      </c>
      <c r="O196" s="38" t="n">
        <f aca="false">+G196/G$198*100</f>
        <v>0</v>
      </c>
      <c r="P196" s="38" t="n">
        <f aca="false">+H196/H$198*100</f>
        <v>0.24906600249066</v>
      </c>
      <c r="Q196" s="38" t="n">
        <f aca="false">+I196/I$198*100</f>
        <v>0.0773993808049536</v>
      </c>
      <c r="R196" s="38" t="n">
        <f aca="false">+J196/J$198*100</f>
        <v>0.0666666666666667</v>
      </c>
      <c r="S196" s="38" t="n">
        <f aca="false">+K196/K$198*100</f>
        <v>0.0909090909090909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35" t="n">
        <v>188</v>
      </c>
      <c r="E197" s="35" t="n">
        <v>162</v>
      </c>
      <c r="F197" s="35" t="n">
        <v>185</v>
      </c>
      <c r="G197" s="35" t="n">
        <v>270</v>
      </c>
      <c r="H197" s="35" t="n">
        <v>801</v>
      </c>
      <c r="I197" s="35" t="n">
        <v>1291</v>
      </c>
      <c r="J197" s="35" t="n">
        <v>1499</v>
      </c>
      <c r="K197" s="35" t="n">
        <v>4396</v>
      </c>
      <c r="L197" s="37" t="n">
        <f aca="false">+D197/D$198*100</f>
        <v>100</v>
      </c>
      <c r="M197" s="38" t="n">
        <f aca="false">+E197/E$198*100</f>
        <v>100</v>
      </c>
      <c r="N197" s="38" t="n">
        <f aca="false">+F197/F$198*100</f>
        <v>100</v>
      </c>
      <c r="O197" s="38" t="n">
        <f aca="false">+G197/G$198*100</f>
        <v>100</v>
      </c>
      <c r="P197" s="38" t="n">
        <f aca="false">+H197/H$198*100</f>
        <v>99.7509339975093</v>
      </c>
      <c r="Q197" s="38" t="n">
        <f aca="false">+I197/I$198*100</f>
        <v>99.9226006191951</v>
      </c>
      <c r="R197" s="38" t="n">
        <f aca="false">+J197/J$198*100</f>
        <v>99.9333333333333</v>
      </c>
      <c r="S197" s="38" t="n">
        <f aca="false">+K197/K$198*100</f>
        <v>99.9090909090909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35" t="n">
        <v>188</v>
      </c>
      <c r="E198" s="35" t="n">
        <v>162</v>
      </c>
      <c r="F198" s="35" t="n">
        <v>185</v>
      </c>
      <c r="G198" s="35" t="n">
        <v>270</v>
      </c>
      <c r="H198" s="35" t="n">
        <v>803</v>
      </c>
      <c r="I198" s="35" t="n">
        <v>1292</v>
      </c>
      <c r="J198" s="35" t="n">
        <v>1500</v>
      </c>
      <c r="K198" s="35" t="n">
        <v>4400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3</v>
      </c>
      <c r="C199" s="47" t="s">
        <v>15</v>
      </c>
      <c r="D199" s="48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0</v>
      </c>
      <c r="J199" s="48" t="n">
        <v>0</v>
      </c>
      <c r="K199" s="48" t="n">
        <v>0</v>
      </c>
      <c r="L199" s="56" t="n">
        <f aca="false">+D199/D$202*100</f>
        <v>0</v>
      </c>
      <c r="M199" s="57" t="n">
        <f aca="false">+E199/E$202*100</f>
        <v>0</v>
      </c>
      <c r="N199" s="57" t="n">
        <f aca="false">+F199/F$202*100</f>
        <v>0</v>
      </c>
      <c r="O199" s="57" t="n">
        <f aca="false">+G199/G$202*100</f>
        <v>0</v>
      </c>
      <c r="P199" s="57" t="n">
        <f aca="false">+H199/H$202*100</f>
        <v>0</v>
      </c>
      <c r="Q199" s="57" t="n">
        <f aca="false">+I199/I$202*100</f>
        <v>0</v>
      </c>
      <c r="R199" s="57" t="n">
        <f aca="false">+J199/J$202*100</f>
        <v>0</v>
      </c>
      <c r="S199" s="57" t="n">
        <f aca="false">+K199/K$202*100</f>
        <v>0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0</v>
      </c>
      <c r="K200" s="35" t="n">
        <v>0</v>
      </c>
      <c r="L200" s="37" t="n">
        <f aca="false">+D200/D$202*100</f>
        <v>0</v>
      </c>
      <c r="M200" s="38" t="n">
        <f aca="false">+E200/E$202*100</f>
        <v>0</v>
      </c>
      <c r="N200" s="38" t="n">
        <f aca="false">+F200/F$202*100</f>
        <v>0</v>
      </c>
      <c r="O200" s="38" t="n">
        <f aca="false">+G200/G$202*100</f>
        <v>0</v>
      </c>
      <c r="P200" s="38" t="n">
        <f aca="false">+H200/H$202*100</f>
        <v>0</v>
      </c>
      <c r="Q200" s="38" t="n">
        <f aca="false">+I200/I$202*100</f>
        <v>0</v>
      </c>
      <c r="R200" s="38" t="n">
        <f aca="false">+J200/J$202*100</f>
        <v>0</v>
      </c>
      <c r="S200" s="38" t="n">
        <f aca="false">+K200/K$202*100</f>
        <v>0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35" t="n">
        <v>95</v>
      </c>
      <c r="E201" s="35" t="n">
        <v>94</v>
      </c>
      <c r="F201" s="35" t="n">
        <v>130</v>
      </c>
      <c r="G201" s="35" t="n">
        <v>215</v>
      </c>
      <c r="H201" s="35" t="n">
        <v>510</v>
      </c>
      <c r="I201" s="35" t="n">
        <v>875</v>
      </c>
      <c r="J201" s="35" t="n">
        <v>871</v>
      </c>
      <c r="K201" s="35" t="n">
        <v>2790</v>
      </c>
      <c r="L201" s="37" t="n">
        <f aca="false">+D201/D$202*100</f>
        <v>100</v>
      </c>
      <c r="M201" s="38" t="n">
        <f aca="false">+E201/E$202*100</f>
        <v>100</v>
      </c>
      <c r="N201" s="38" t="n">
        <f aca="false">+F201/F$202*100</f>
        <v>100</v>
      </c>
      <c r="O201" s="38" t="n">
        <f aca="false">+G201/G$202*100</f>
        <v>100</v>
      </c>
      <c r="P201" s="38" t="n">
        <f aca="false">+H201/H$202*100</f>
        <v>100</v>
      </c>
      <c r="Q201" s="38" t="n">
        <f aca="false">+I201/I$202*100</f>
        <v>100</v>
      </c>
      <c r="R201" s="38" t="n">
        <f aca="false">+J201/J$202*100</f>
        <v>100</v>
      </c>
      <c r="S201" s="38" t="n">
        <f aca="false">+K201/K$202*100</f>
        <v>100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40" t="n">
        <v>95</v>
      </c>
      <c r="E202" s="40" t="n">
        <v>94</v>
      </c>
      <c r="F202" s="40" t="n">
        <v>130</v>
      </c>
      <c r="G202" s="40" t="n">
        <v>215</v>
      </c>
      <c r="H202" s="40" t="n">
        <v>510</v>
      </c>
      <c r="I202" s="40" t="n">
        <v>875</v>
      </c>
      <c r="J202" s="40" t="n">
        <v>871</v>
      </c>
      <c r="K202" s="40" t="n">
        <v>2790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4</v>
      </c>
      <c r="C203" s="45" t="s">
        <v>15</v>
      </c>
      <c r="D203" s="35" t="n">
        <v>6</v>
      </c>
      <c r="E203" s="35" t="n">
        <v>5</v>
      </c>
      <c r="F203" s="35" t="n">
        <v>3</v>
      </c>
      <c r="G203" s="35" t="n">
        <v>8</v>
      </c>
      <c r="H203" s="35" t="n">
        <v>3</v>
      </c>
      <c r="I203" s="35" t="n">
        <v>4</v>
      </c>
      <c r="J203" s="35" t="n">
        <v>2</v>
      </c>
      <c r="K203" s="35" t="n">
        <v>31</v>
      </c>
      <c r="L203" s="37" t="n">
        <f aca="false">+D203/D$206*100</f>
        <v>4</v>
      </c>
      <c r="M203" s="38" t="n">
        <f aca="false">+E203/E$206*100</f>
        <v>3.93700787401575</v>
      </c>
      <c r="N203" s="38" t="n">
        <f aca="false">+F203/F$206*100</f>
        <v>2.5</v>
      </c>
      <c r="O203" s="38" t="n">
        <f aca="false">+G203/G$206*100</f>
        <v>3.41880341880342</v>
      </c>
      <c r="P203" s="38" t="n">
        <f aca="false">+H203/H$206*100</f>
        <v>0.421348314606742</v>
      </c>
      <c r="Q203" s="38" t="n">
        <f aca="false">+I203/I$206*100</f>
        <v>0.365296803652968</v>
      </c>
      <c r="R203" s="38" t="n">
        <f aca="false">+J203/J$206*100</f>
        <v>0.198019801980198</v>
      </c>
      <c r="S203" s="38" t="n">
        <f aca="false">+K203/K$206*100</f>
        <v>0.89907192575406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35" t="n">
        <v>19</v>
      </c>
      <c r="E204" s="35" t="n">
        <v>14</v>
      </c>
      <c r="F204" s="35" t="n">
        <v>9</v>
      </c>
      <c r="G204" s="35" t="n">
        <v>21</v>
      </c>
      <c r="H204" s="35" t="n">
        <v>9</v>
      </c>
      <c r="I204" s="35" t="n">
        <v>20</v>
      </c>
      <c r="J204" s="35" t="n">
        <v>6</v>
      </c>
      <c r="K204" s="35" t="n">
        <v>98</v>
      </c>
      <c r="L204" s="37" t="n">
        <f aca="false">+D204/D$206*100</f>
        <v>12.6666666666667</v>
      </c>
      <c r="M204" s="38" t="n">
        <f aca="false">+E204/E$206*100</f>
        <v>11.0236220472441</v>
      </c>
      <c r="N204" s="38" t="n">
        <f aca="false">+F204/F$206*100</f>
        <v>7.5</v>
      </c>
      <c r="O204" s="38" t="n">
        <f aca="false">+G204/G$206*100</f>
        <v>8.97435897435897</v>
      </c>
      <c r="P204" s="38" t="n">
        <f aca="false">+H204/H$206*100</f>
        <v>1.26404494382022</v>
      </c>
      <c r="Q204" s="38" t="n">
        <f aca="false">+I204/I$206*100</f>
        <v>1.82648401826484</v>
      </c>
      <c r="R204" s="38" t="n">
        <f aca="false">+J204/J$206*100</f>
        <v>0.594059405940594</v>
      </c>
      <c r="S204" s="38" t="n">
        <f aca="false">+K204/K$206*100</f>
        <v>2.84222737819026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35" t="n">
        <v>125</v>
      </c>
      <c r="E205" s="35" t="n">
        <v>108</v>
      </c>
      <c r="F205" s="35" t="n">
        <v>108</v>
      </c>
      <c r="G205" s="35" t="n">
        <v>205</v>
      </c>
      <c r="H205" s="35" t="n">
        <v>700</v>
      </c>
      <c r="I205" s="35" t="n">
        <v>1071</v>
      </c>
      <c r="J205" s="35" t="n">
        <v>1002</v>
      </c>
      <c r="K205" s="35" t="n">
        <v>3319</v>
      </c>
      <c r="L205" s="37" t="n">
        <f aca="false">+D205/D$206*100</f>
        <v>83.3333333333333</v>
      </c>
      <c r="M205" s="38" t="n">
        <f aca="false">+E205/E$206*100</f>
        <v>85.0393700787402</v>
      </c>
      <c r="N205" s="38" t="n">
        <f aca="false">+F205/F$206*100</f>
        <v>90</v>
      </c>
      <c r="O205" s="38" t="n">
        <f aca="false">+G205/G$206*100</f>
        <v>87.6068376068376</v>
      </c>
      <c r="P205" s="38" t="n">
        <f aca="false">+H205/H$206*100</f>
        <v>98.314606741573</v>
      </c>
      <c r="Q205" s="38" t="n">
        <f aca="false">+I205/I$206*100</f>
        <v>97.8082191780822</v>
      </c>
      <c r="R205" s="38" t="n">
        <f aca="false">+J205/J$206*100</f>
        <v>99.2079207920792</v>
      </c>
      <c r="S205" s="38" t="n">
        <f aca="false">+K205/K$206*100</f>
        <v>96.2587006960557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60" t="n">
        <v>150</v>
      </c>
      <c r="E206" s="60" t="n">
        <v>127</v>
      </c>
      <c r="F206" s="60" t="n">
        <v>120</v>
      </c>
      <c r="G206" s="60" t="n">
        <v>234</v>
      </c>
      <c r="H206" s="60" t="n">
        <v>712</v>
      </c>
      <c r="I206" s="60" t="n">
        <v>1095</v>
      </c>
      <c r="J206" s="60" t="n">
        <v>1010</v>
      </c>
      <c r="K206" s="60" t="n">
        <v>3448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27</v>
      </c>
      <c r="C207" s="34" t="s">
        <v>15</v>
      </c>
      <c r="D207" s="35" t="n">
        <v>115</v>
      </c>
      <c r="E207" s="35" t="n">
        <v>114</v>
      </c>
      <c r="F207" s="35" t="n">
        <v>99</v>
      </c>
      <c r="G207" s="35" t="n">
        <v>152</v>
      </c>
      <c r="H207" s="35" t="n">
        <v>355</v>
      </c>
      <c r="I207" s="35" t="n">
        <v>555</v>
      </c>
      <c r="J207" s="35" t="n">
        <v>719</v>
      </c>
      <c r="K207" s="35" t="n">
        <v>2109</v>
      </c>
      <c r="L207" s="37" t="n">
        <f aca="false">+D207/D$210*100</f>
        <v>22.0306513409962</v>
      </c>
      <c r="M207" s="38" t="n">
        <f aca="false">+E207/E$210*100</f>
        <v>22.0502901353965</v>
      </c>
      <c r="N207" s="38" t="n">
        <f aca="false">+F207/F$210*100</f>
        <v>17.4295774647887</v>
      </c>
      <c r="O207" s="38" t="n">
        <f aca="false">+G207/G$210*100</f>
        <v>14.9606299212598</v>
      </c>
      <c r="P207" s="38" t="n">
        <f aca="false">+H207/H$210*100</f>
        <v>11.3818531580635</v>
      </c>
      <c r="Q207" s="38" t="n">
        <f aca="false">+I207/I$210*100</f>
        <v>10.1129737609329</v>
      </c>
      <c r="R207" s="38" t="n">
        <f aca="false">+J207/J$210*100</f>
        <v>12.8968609865471</v>
      </c>
      <c r="S207" s="38" t="n">
        <f aca="false">+K207/K$210*100</f>
        <v>12.5498363582267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35" t="n">
        <v>406</v>
      </c>
      <c r="E208" s="35" t="n">
        <v>400</v>
      </c>
      <c r="F208" s="35" t="n">
        <v>457</v>
      </c>
      <c r="G208" s="35" t="n">
        <v>857</v>
      </c>
      <c r="H208" s="35" t="n">
        <v>2744</v>
      </c>
      <c r="I208" s="35" t="n">
        <v>4882</v>
      </c>
      <c r="J208" s="35" t="n">
        <v>4835</v>
      </c>
      <c r="K208" s="35" t="n">
        <v>14581</v>
      </c>
      <c r="L208" s="37" t="n">
        <f aca="false">+D208/D$210*100</f>
        <v>77.7777777777778</v>
      </c>
      <c r="M208" s="38" t="n">
        <f aca="false">+E208/E$210*100</f>
        <v>77.3694390715667</v>
      </c>
      <c r="N208" s="38" t="n">
        <f aca="false">+F208/F$210*100</f>
        <v>80.4577464788732</v>
      </c>
      <c r="O208" s="38" t="n">
        <f aca="false">+G208/G$210*100</f>
        <v>84.3503937007874</v>
      </c>
      <c r="P208" s="38" t="n">
        <f aca="false">+H208/H$210*100</f>
        <v>87.976915678102</v>
      </c>
      <c r="Q208" s="38" t="n">
        <f aca="false">+I208/I$210*100</f>
        <v>88.9577259475219</v>
      </c>
      <c r="R208" s="38" t="n">
        <f aca="false">+J208/J$210*100</f>
        <v>86.7264573991031</v>
      </c>
      <c r="S208" s="38" t="n">
        <f aca="false">+K208/K$210*100</f>
        <v>86.7658434989587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35" t="n">
        <v>1</v>
      </c>
      <c r="E209" s="35" t="n">
        <v>3</v>
      </c>
      <c r="F209" s="35" t="n">
        <v>12</v>
      </c>
      <c r="G209" s="35" t="n">
        <v>7</v>
      </c>
      <c r="H209" s="35" t="n">
        <v>20</v>
      </c>
      <c r="I209" s="35" t="n">
        <v>51</v>
      </c>
      <c r="J209" s="35" t="n">
        <v>21</v>
      </c>
      <c r="K209" s="35" t="n">
        <v>115</v>
      </c>
      <c r="L209" s="37" t="n">
        <f aca="false">+D209/D$210*100</f>
        <v>0.191570881226054</v>
      </c>
      <c r="M209" s="38" t="n">
        <f aca="false">+E209/E$210*100</f>
        <v>0.580270793036751</v>
      </c>
      <c r="N209" s="38" t="n">
        <f aca="false">+F209/F$210*100</f>
        <v>2.11267605633803</v>
      </c>
      <c r="O209" s="38" t="n">
        <f aca="false">+G209/G$210*100</f>
        <v>0.688976377952756</v>
      </c>
      <c r="P209" s="38" t="n">
        <f aca="false">+H209/H$210*100</f>
        <v>0.641231163834562</v>
      </c>
      <c r="Q209" s="38" t="n">
        <f aca="false">+I209/I$210*100</f>
        <v>0.929300291545189</v>
      </c>
      <c r="R209" s="38" t="n">
        <f aca="false">+J209/J$210*100</f>
        <v>0.376681614349776</v>
      </c>
      <c r="S209" s="38" t="n">
        <f aca="false">+K209/K$210*100</f>
        <v>0.684320142814639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35" t="n">
        <v>522</v>
      </c>
      <c r="E210" s="35" t="n">
        <v>517</v>
      </c>
      <c r="F210" s="35" t="n">
        <v>568</v>
      </c>
      <c r="G210" s="35" t="n">
        <v>1016</v>
      </c>
      <c r="H210" s="35" t="n">
        <v>3119</v>
      </c>
      <c r="I210" s="35" t="n">
        <v>5488</v>
      </c>
      <c r="J210" s="35" t="n">
        <v>5575</v>
      </c>
      <c r="K210" s="35" t="n">
        <v>16805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5</v>
      </c>
      <c r="C211" s="68" t="s">
        <v>15</v>
      </c>
      <c r="D211" s="30" t="n">
        <v>36</v>
      </c>
      <c r="E211" s="30" t="n">
        <v>29</v>
      </c>
      <c r="F211" s="30" t="n">
        <v>28</v>
      </c>
      <c r="G211" s="30" t="n">
        <v>36</v>
      </c>
      <c r="H211" s="30" t="n">
        <v>92</v>
      </c>
      <c r="I211" s="30" t="n">
        <v>119</v>
      </c>
      <c r="J211" s="30" t="n">
        <v>184</v>
      </c>
      <c r="K211" s="30" t="n">
        <v>524</v>
      </c>
      <c r="L211" s="32" t="n">
        <f aca="false">+D211/D$214*100</f>
        <v>23.6842105263158</v>
      </c>
      <c r="M211" s="33" t="n">
        <f aca="false">+E211/E$214*100</f>
        <v>21.0144927536232</v>
      </c>
      <c r="N211" s="33" t="n">
        <f aca="false">+F211/F$214*100</f>
        <v>15.5555555555556</v>
      </c>
      <c r="O211" s="33" t="n">
        <f aca="false">+G211/G$214*100</f>
        <v>13.8996138996139</v>
      </c>
      <c r="P211" s="33" t="n">
        <f aca="false">+H211/H$214*100</f>
        <v>10.5868814729574</v>
      </c>
      <c r="Q211" s="33" t="n">
        <f aca="false">+I211/I$214*100</f>
        <v>7.19467956469166</v>
      </c>
      <c r="R211" s="33" t="n">
        <f aca="false">+J211/J$214*100</f>
        <v>9.14512922465209</v>
      </c>
      <c r="S211" s="33" t="n">
        <f aca="false">+K211/K$214*100</f>
        <v>9.95440729483283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35" t="n">
        <v>108</v>
      </c>
      <c r="E212" s="35" t="n">
        <v>98</v>
      </c>
      <c r="F212" s="35" t="n">
        <v>127</v>
      </c>
      <c r="G212" s="35" t="n">
        <v>193</v>
      </c>
      <c r="H212" s="35" t="n">
        <v>678</v>
      </c>
      <c r="I212" s="35" t="n">
        <v>1367</v>
      </c>
      <c r="J212" s="35" t="n">
        <v>1677</v>
      </c>
      <c r="K212" s="35" t="n">
        <v>4248</v>
      </c>
      <c r="L212" s="37" t="n">
        <f aca="false">+D212/D$214*100</f>
        <v>71.0526315789474</v>
      </c>
      <c r="M212" s="38" t="n">
        <f aca="false">+E212/E$214*100</f>
        <v>71.0144927536232</v>
      </c>
      <c r="N212" s="38" t="n">
        <f aca="false">+F212/F$214*100</f>
        <v>70.5555555555556</v>
      </c>
      <c r="O212" s="38" t="n">
        <f aca="false">+G212/G$214*100</f>
        <v>74.5173745173745</v>
      </c>
      <c r="P212" s="38" t="n">
        <f aca="false">+H212/H$214*100</f>
        <v>78.0207134637514</v>
      </c>
      <c r="Q212" s="38" t="n">
        <f aca="false">+I212/I$214*100</f>
        <v>82.6481257557437</v>
      </c>
      <c r="R212" s="38" t="n">
        <f aca="false">+J212/J$214*100</f>
        <v>83.3499005964215</v>
      </c>
      <c r="S212" s="38" t="n">
        <f aca="false">+K212/K$214*100</f>
        <v>80.6990881458967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35" t="n">
        <v>8</v>
      </c>
      <c r="E213" s="35" t="n">
        <v>11</v>
      </c>
      <c r="F213" s="35" t="n">
        <v>25</v>
      </c>
      <c r="G213" s="35" t="n">
        <v>30</v>
      </c>
      <c r="H213" s="35" t="n">
        <v>99</v>
      </c>
      <c r="I213" s="35" t="n">
        <v>168</v>
      </c>
      <c r="J213" s="35" t="n">
        <v>151</v>
      </c>
      <c r="K213" s="35" t="n">
        <v>492</v>
      </c>
      <c r="L213" s="37" t="n">
        <f aca="false">+D213/D$214*100</f>
        <v>5.26315789473684</v>
      </c>
      <c r="M213" s="38" t="n">
        <f aca="false">+E213/E$214*100</f>
        <v>7.97101449275362</v>
      </c>
      <c r="N213" s="38" t="n">
        <f aca="false">+F213/F$214*100</f>
        <v>13.8888888888889</v>
      </c>
      <c r="O213" s="38" t="n">
        <f aca="false">+G213/G$214*100</f>
        <v>11.5830115830116</v>
      </c>
      <c r="P213" s="38" t="n">
        <f aca="false">+H213/H$214*100</f>
        <v>11.3924050632911</v>
      </c>
      <c r="Q213" s="38" t="n">
        <f aca="false">+I213/I$214*100</f>
        <v>10.1571946795647</v>
      </c>
      <c r="R213" s="38" t="n">
        <f aca="false">+J213/J$214*100</f>
        <v>7.50497017892644</v>
      </c>
      <c r="S213" s="38" t="n">
        <f aca="false">+K213/K$214*100</f>
        <v>9.34650455927052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35" t="n">
        <v>152</v>
      </c>
      <c r="E214" s="35" t="n">
        <v>138</v>
      </c>
      <c r="F214" s="35" t="n">
        <v>180</v>
      </c>
      <c r="G214" s="35" t="n">
        <v>259</v>
      </c>
      <c r="H214" s="35" t="n">
        <v>869</v>
      </c>
      <c r="I214" s="35" t="n">
        <v>1654</v>
      </c>
      <c r="J214" s="35" t="n">
        <v>2012</v>
      </c>
      <c r="K214" s="35" t="n">
        <v>5264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6</v>
      </c>
      <c r="C215" s="47" t="s">
        <v>15</v>
      </c>
      <c r="D215" s="48" t="n">
        <v>33</v>
      </c>
      <c r="E215" s="48" t="n">
        <v>28</v>
      </c>
      <c r="F215" s="48" t="n">
        <v>27</v>
      </c>
      <c r="G215" s="48" t="n">
        <v>31</v>
      </c>
      <c r="H215" s="48" t="n">
        <v>82</v>
      </c>
      <c r="I215" s="48" t="n">
        <v>159</v>
      </c>
      <c r="J215" s="48" t="n">
        <v>212</v>
      </c>
      <c r="K215" s="48" t="n">
        <v>572</v>
      </c>
      <c r="L215" s="56" t="n">
        <f aca="false">+D215/D$218*100</f>
        <v>22.4489795918367</v>
      </c>
      <c r="M215" s="57" t="n">
        <f aca="false">+E215/E$218*100</f>
        <v>19.8581560283688</v>
      </c>
      <c r="N215" s="57" t="n">
        <f aca="false">+F215/F$218*100</f>
        <v>17.8807947019868</v>
      </c>
      <c r="O215" s="57" t="n">
        <f aca="false">+G215/G$218*100</f>
        <v>12.7572016460905</v>
      </c>
      <c r="P215" s="57" t="n">
        <f aca="false">+H215/H$218*100</f>
        <v>9.76190476190476</v>
      </c>
      <c r="Q215" s="57" t="n">
        <f aca="false">+I215/I$218*100</f>
        <v>9.73072215422277</v>
      </c>
      <c r="R215" s="57" t="n">
        <f aca="false">+J215/J$218*100</f>
        <v>10.2713178294574</v>
      </c>
      <c r="S215" s="57" t="n">
        <f aca="false">+K215/K$218*100</f>
        <v>10.9578544061303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35" t="n">
        <v>111</v>
      </c>
      <c r="E216" s="35" t="n">
        <v>112</v>
      </c>
      <c r="F216" s="35" t="n">
        <v>117</v>
      </c>
      <c r="G216" s="35" t="n">
        <v>203</v>
      </c>
      <c r="H216" s="35" t="n">
        <v>739</v>
      </c>
      <c r="I216" s="35" t="n">
        <v>1398</v>
      </c>
      <c r="J216" s="35" t="n">
        <v>1769</v>
      </c>
      <c r="K216" s="35" t="n">
        <v>4449</v>
      </c>
      <c r="L216" s="37" t="n">
        <f aca="false">+D216/D$218*100</f>
        <v>75.5102040816327</v>
      </c>
      <c r="M216" s="38" t="n">
        <f aca="false">+E216/E$218*100</f>
        <v>79.4326241134752</v>
      </c>
      <c r="N216" s="38" t="n">
        <f aca="false">+F216/F$218*100</f>
        <v>77.4834437086093</v>
      </c>
      <c r="O216" s="38" t="n">
        <f aca="false">+G216/G$218*100</f>
        <v>83.5390946502058</v>
      </c>
      <c r="P216" s="38" t="n">
        <f aca="false">+H216/H$218*100</f>
        <v>87.9761904761905</v>
      </c>
      <c r="Q216" s="38" t="n">
        <f aca="false">+I216/I$218*100</f>
        <v>85.5569155446756</v>
      </c>
      <c r="R216" s="38" t="n">
        <f aca="false">+J216/J$218*100</f>
        <v>85.7073643410853</v>
      </c>
      <c r="S216" s="38" t="n">
        <f aca="false">+K216/K$218*100</f>
        <v>85.2298850574713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35" t="n">
        <v>3</v>
      </c>
      <c r="E217" s="35" t="n">
        <v>1</v>
      </c>
      <c r="F217" s="35" t="n">
        <v>7</v>
      </c>
      <c r="G217" s="35" t="n">
        <v>9</v>
      </c>
      <c r="H217" s="35" t="n">
        <v>19</v>
      </c>
      <c r="I217" s="35" t="n">
        <v>77</v>
      </c>
      <c r="J217" s="35" t="n">
        <v>83</v>
      </c>
      <c r="K217" s="35" t="n">
        <v>199</v>
      </c>
      <c r="L217" s="37" t="n">
        <f aca="false">+D217/D$218*100</f>
        <v>2.04081632653061</v>
      </c>
      <c r="M217" s="38" t="n">
        <f aca="false">+E217/E$218*100</f>
        <v>0.709219858156028</v>
      </c>
      <c r="N217" s="38" t="n">
        <f aca="false">+F217/F$218*100</f>
        <v>4.63576158940397</v>
      </c>
      <c r="O217" s="38" t="n">
        <f aca="false">+G217/G$218*100</f>
        <v>3.7037037037037</v>
      </c>
      <c r="P217" s="38" t="n">
        <f aca="false">+H217/H$218*100</f>
        <v>2.26190476190476</v>
      </c>
      <c r="Q217" s="38" t="n">
        <f aca="false">+I217/I$218*100</f>
        <v>4.71236230110159</v>
      </c>
      <c r="R217" s="38" t="n">
        <f aca="false">+J217/J$218*100</f>
        <v>4.02131782945737</v>
      </c>
      <c r="S217" s="38" t="n">
        <f aca="false">+K217/K$218*100</f>
        <v>3.81226053639847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40" t="n">
        <v>147</v>
      </c>
      <c r="E218" s="40" t="n">
        <v>141</v>
      </c>
      <c r="F218" s="40" t="n">
        <v>151</v>
      </c>
      <c r="G218" s="40" t="n">
        <v>243</v>
      </c>
      <c r="H218" s="40" t="n">
        <v>840</v>
      </c>
      <c r="I218" s="40" t="n">
        <v>1634</v>
      </c>
      <c r="J218" s="40" t="n">
        <v>2064</v>
      </c>
      <c r="K218" s="40" t="n">
        <v>5220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67</v>
      </c>
      <c r="C219" s="45" t="s">
        <v>15</v>
      </c>
      <c r="D219" s="35" t="n">
        <v>31</v>
      </c>
      <c r="E219" s="35" t="n">
        <v>21</v>
      </c>
      <c r="F219" s="35" t="n">
        <v>26</v>
      </c>
      <c r="G219" s="35" t="n">
        <v>28</v>
      </c>
      <c r="H219" s="35" t="n">
        <v>60</v>
      </c>
      <c r="I219" s="35" t="n">
        <v>95</v>
      </c>
      <c r="J219" s="35" t="n">
        <v>154</v>
      </c>
      <c r="K219" s="35" t="n">
        <v>415</v>
      </c>
      <c r="L219" s="37" t="n">
        <f aca="false">+D219/D$222*100</f>
        <v>21.830985915493</v>
      </c>
      <c r="M219" s="38" t="n">
        <f aca="false">+E219/E$222*100</f>
        <v>18.9189189189189</v>
      </c>
      <c r="N219" s="38" t="n">
        <f aca="false">+F219/F$222*100</f>
        <v>16.8831168831169</v>
      </c>
      <c r="O219" s="38" t="n">
        <f aca="false">+G219/G$222*100</f>
        <v>12.8440366972477</v>
      </c>
      <c r="P219" s="38" t="n">
        <f aca="false">+H219/H$222*100</f>
        <v>9.00900900900901</v>
      </c>
      <c r="Q219" s="38" t="n">
        <f aca="false">+I219/I$222*100</f>
        <v>7.30207532667179</v>
      </c>
      <c r="R219" s="38" t="n">
        <f aca="false">+J219/J$222*100</f>
        <v>10.2189781021898</v>
      </c>
      <c r="S219" s="38" t="n">
        <f aca="false">+K219/K$222*100</f>
        <v>10.1244205903879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35" t="n">
        <v>111</v>
      </c>
      <c r="E220" s="35" t="n">
        <v>90</v>
      </c>
      <c r="F220" s="35" t="n">
        <v>128</v>
      </c>
      <c r="G220" s="35" t="n">
        <v>190</v>
      </c>
      <c r="H220" s="35" t="n">
        <v>606</v>
      </c>
      <c r="I220" s="35" t="n">
        <v>1206</v>
      </c>
      <c r="J220" s="35" t="n">
        <v>1353</v>
      </c>
      <c r="K220" s="35" t="n">
        <v>3684</v>
      </c>
      <c r="L220" s="37" t="n">
        <f aca="false">+D220/D$222*100</f>
        <v>78.169014084507</v>
      </c>
      <c r="M220" s="38" t="n">
        <f aca="false">+E220/E$222*100</f>
        <v>81.0810810810811</v>
      </c>
      <c r="N220" s="38" t="n">
        <f aca="false">+F220/F$222*100</f>
        <v>83.1168831168831</v>
      </c>
      <c r="O220" s="38" t="n">
        <f aca="false">+G220/G$222*100</f>
        <v>87.1559633027523</v>
      </c>
      <c r="P220" s="38" t="n">
        <f aca="false">+H220/H$222*100</f>
        <v>90.990990990991</v>
      </c>
      <c r="Q220" s="38" t="n">
        <f aca="false">+I220/I$222*100</f>
        <v>92.6979246733282</v>
      </c>
      <c r="R220" s="38" t="n">
        <f aca="false">+J220/J$222*100</f>
        <v>89.7810218978102</v>
      </c>
      <c r="S220" s="38" t="n">
        <f aca="false">+K220/K$222*100</f>
        <v>89.8755794096121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60" t="n">
        <v>142</v>
      </c>
      <c r="E222" s="60" t="n">
        <v>111</v>
      </c>
      <c r="F222" s="60" t="n">
        <v>154</v>
      </c>
      <c r="G222" s="60" t="n">
        <v>218</v>
      </c>
      <c r="H222" s="60" t="n">
        <v>666</v>
      </c>
      <c r="I222" s="60" t="n">
        <v>1301</v>
      </c>
      <c r="J222" s="60" t="n">
        <v>1507</v>
      </c>
      <c r="K222" s="60" t="n">
        <v>4099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68</v>
      </c>
      <c r="C223" s="34" t="s">
        <v>15</v>
      </c>
      <c r="D223" s="35" t="n">
        <v>47</v>
      </c>
      <c r="E223" s="35" t="n">
        <v>38</v>
      </c>
      <c r="F223" s="35" t="n">
        <v>39</v>
      </c>
      <c r="G223" s="35" t="n">
        <v>52</v>
      </c>
      <c r="H223" s="35" t="n">
        <v>117</v>
      </c>
      <c r="I223" s="35" t="n">
        <v>160</v>
      </c>
      <c r="J223" s="35" t="n">
        <v>200</v>
      </c>
      <c r="K223" s="35" t="n">
        <v>653</v>
      </c>
      <c r="L223" s="37" t="n">
        <f aca="false">+D223/D$226*100</f>
        <v>24.2268041237113</v>
      </c>
      <c r="M223" s="38" t="n">
        <f aca="false">+E223/E$226*100</f>
        <v>21.1111111111111</v>
      </c>
      <c r="N223" s="38" t="n">
        <f aca="false">+F223/F$226*100</f>
        <v>15.9183673469388</v>
      </c>
      <c r="O223" s="38" t="n">
        <f aca="false">+G223/G$226*100</f>
        <v>13.3676092544987</v>
      </c>
      <c r="P223" s="38" t="n">
        <f aca="false">+H223/H$226*100</f>
        <v>10.7635694572217</v>
      </c>
      <c r="Q223" s="38" t="n">
        <f aca="false">+I223/I$226*100</f>
        <v>12.2324159021407</v>
      </c>
      <c r="R223" s="38" t="n">
        <f aca="false">+J223/J$226*100</f>
        <v>16.5289256198347</v>
      </c>
      <c r="S223" s="38" t="n">
        <f aca="false">+K223/K$226*100</f>
        <v>14.1556470843269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35" t="n">
        <v>147</v>
      </c>
      <c r="E224" s="35" t="n">
        <v>142</v>
      </c>
      <c r="F224" s="35" t="n">
        <v>206</v>
      </c>
      <c r="G224" s="35" t="n">
        <v>337</v>
      </c>
      <c r="H224" s="35" t="n">
        <v>970</v>
      </c>
      <c r="I224" s="35" t="n">
        <v>1148</v>
      </c>
      <c r="J224" s="35" t="n">
        <v>1010</v>
      </c>
      <c r="K224" s="35" t="n">
        <v>3960</v>
      </c>
      <c r="L224" s="37" t="n">
        <f aca="false">+D224/D$226*100</f>
        <v>75.7731958762887</v>
      </c>
      <c r="M224" s="38" t="n">
        <f aca="false">+E224/E$226*100</f>
        <v>78.8888888888889</v>
      </c>
      <c r="N224" s="38" t="n">
        <f aca="false">+F224/F$226*100</f>
        <v>84.0816326530612</v>
      </c>
      <c r="O224" s="38" t="n">
        <f aca="false">+G224/G$226*100</f>
        <v>86.6323907455013</v>
      </c>
      <c r="P224" s="38" t="n">
        <f aca="false">+H224/H$226*100</f>
        <v>89.2364305427783</v>
      </c>
      <c r="Q224" s="38" t="n">
        <f aca="false">+I224/I$226*100</f>
        <v>87.7675840978593</v>
      </c>
      <c r="R224" s="38" t="n">
        <f aca="false">+J224/J$226*100</f>
        <v>83.4710743801653</v>
      </c>
      <c r="S224" s="38" t="n">
        <f aca="false">+K224/K$226*100</f>
        <v>85.8443529156731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</v>
      </c>
      <c r="S225" s="38" t="n">
        <f aca="false">+K225/K$226*100</f>
        <v>0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40" t="n">
        <v>194</v>
      </c>
      <c r="E226" s="40" t="n">
        <v>180</v>
      </c>
      <c r="F226" s="40" t="n">
        <v>245</v>
      </c>
      <c r="G226" s="40" t="n">
        <v>389</v>
      </c>
      <c r="H226" s="40" t="n">
        <v>1087</v>
      </c>
      <c r="I226" s="40" t="n">
        <v>1308</v>
      </c>
      <c r="J226" s="40" t="n">
        <v>1210</v>
      </c>
      <c r="K226" s="40" t="n">
        <v>4613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69</v>
      </c>
      <c r="C227" s="45" t="s">
        <v>15</v>
      </c>
      <c r="D227" s="35" t="n">
        <v>8</v>
      </c>
      <c r="E227" s="35" t="n">
        <v>5</v>
      </c>
      <c r="F227" s="35" t="n">
        <v>1</v>
      </c>
      <c r="G227" s="35" t="n">
        <v>4</v>
      </c>
      <c r="H227" s="35" t="n">
        <v>6</v>
      </c>
      <c r="I227" s="35" t="n">
        <v>11</v>
      </c>
      <c r="J227" s="35" t="n">
        <v>12</v>
      </c>
      <c r="K227" s="35" t="n">
        <v>47</v>
      </c>
      <c r="L227" s="37" t="n">
        <f aca="false">+D227/D$230*100</f>
        <v>61.5384615384615</v>
      </c>
      <c r="M227" s="38" t="n">
        <f aca="false">+E227/E$230*100</f>
        <v>31.25</v>
      </c>
      <c r="N227" s="38" t="n">
        <f aca="false">+F227/F$230*100</f>
        <v>6.66666666666667</v>
      </c>
      <c r="O227" s="38" t="n">
        <f aca="false">+G227/G$230*100</f>
        <v>17.3913043478261</v>
      </c>
      <c r="P227" s="38" t="n">
        <f aca="false">+H227/H$230*100</f>
        <v>10.9090909090909</v>
      </c>
      <c r="Q227" s="38" t="n">
        <f aca="false">+I227/I$230*100</f>
        <v>12.7906976744186</v>
      </c>
      <c r="R227" s="38" t="n">
        <f aca="false">+J227/J$230*100</f>
        <v>15.1898734177215</v>
      </c>
      <c r="S227" s="38" t="n">
        <f aca="false">+K227/K$230*100</f>
        <v>16.3763066202091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35" t="n">
        <v>5</v>
      </c>
      <c r="E228" s="35" t="n">
        <v>11</v>
      </c>
      <c r="F228" s="35" t="n">
        <v>14</v>
      </c>
      <c r="G228" s="35" t="n">
        <v>19</v>
      </c>
      <c r="H228" s="35" t="n">
        <v>49</v>
      </c>
      <c r="I228" s="35" t="n">
        <v>75</v>
      </c>
      <c r="J228" s="35" t="n">
        <v>67</v>
      </c>
      <c r="K228" s="35" t="n">
        <v>240</v>
      </c>
      <c r="L228" s="37" t="n">
        <f aca="false">+D228/D$230*100</f>
        <v>38.4615384615385</v>
      </c>
      <c r="M228" s="38" t="n">
        <f aca="false">+E228/E$230*100</f>
        <v>68.75</v>
      </c>
      <c r="N228" s="38" t="n">
        <f aca="false">+F228/F$230*100</f>
        <v>93.3333333333333</v>
      </c>
      <c r="O228" s="38" t="n">
        <f aca="false">+G228/G$230*100</f>
        <v>82.6086956521739</v>
      </c>
      <c r="P228" s="38" t="n">
        <f aca="false">+H228/H$230*100</f>
        <v>89.0909090909091</v>
      </c>
      <c r="Q228" s="38" t="n">
        <f aca="false">+I228/I$230*100</f>
        <v>87.2093023255814</v>
      </c>
      <c r="R228" s="38" t="n">
        <f aca="false">+J228/J$230*100</f>
        <v>84.8101265822785</v>
      </c>
      <c r="S228" s="38" t="n">
        <f aca="false">+K228/K$230*100</f>
        <v>83.6236933797909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35" t="n">
        <v>13</v>
      </c>
      <c r="E230" s="35" t="n">
        <v>16</v>
      </c>
      <c r="F230" s="35" t="n">
        <v>15</v>
      </c>
      <c r="G230" s="35" t="n">
        <v>23</v>
      </c>
      <c r="H230" s="35" t="n">
        <v>55</v>
      </c>
      <c r="I230" s="35" t="n">
        <v>86</v>
      </c>
      <c r="J230" s="35" t="n">
        <v>79</v>
      </c>
      <c r="K230" s="35" t="n">
        <v>287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0</v>
      </c>
      <c r="C231" s="47" t="s">
        <v>15</v>
      </c>
      <c r="D231" s="48" t="n">
        <v>7</v>
      </c>
      <c r="E231" s="48" t="n">
        <v>6</v>
      </c>
      <c r="F231" s="48" t="n">
        <v>6</v>
      </c>
      <c r="G231" s="48" t="n">
        <v>14</v>
      </c>
      <c r="H231" s="48" t="n">
        <v>25</v>
      </c>
      <c r="I231" s="48" t="n">
        <v>39</v>
      </c>
      <c r="J231" s="48" t="n">
        <v>54</v>
      </c>
      <c r="K231" s="48" t="n">
        <v>151</v>
      </c>
      <c r="L231" s="56" t="n">
        <f aca="false">+D231/D$234*100</f>
        <v>26.9230769230769</v>
      </c>
      <c r="M231" s="57" t="n">
        <f aca="false">+E231/E$234*100</f>
        <v>15.3846153846154</v>
      </c>
      <c r="N231" s="57" t="n">
        <f aca="false">+F231/F$234*100</f>
        <v>10.9090909090909</v>
      </c>
      <c r="O231" s="57" t="n">
        <f aca="false">+G231/G$234*100</f>
        <v>14.7368421052632</v>
      </c>
      <c r="P231" s="57" t="n">
        <f aca="false">+H231/H$234*100</f>
        <v>11.2107623318386</v>
      </c>
      <c r="Q231" s="57" t="n">
        <f aca="false">+I231/I$234*100</f>
        <v>14.2857142857143</v>
      </c>
      <c r="R231" s="57" t="n">
        <f aca="false">+J231/J$234*100</f>
        <v>17.4193548387097</v>
      </c>
      <c r="S231" s="57" t="n">
        <f aca="false">+K231/K$234*100</f>
        <v>14.7894221351616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35" t="n">
        <v>19</v>
      </c>
      <c r="E232" s="35" t="n">
        <v>33</v>
      </c>
      <c r="F232" s="35" t="n">
        <v>46</v>
      </c>
      <c r="G232" s="35" t="n">
        <v>80</v>
      </c>
      <c r="H232" s="35" t="n">
        <v>188</v>
      </c>
      <c r="I232" s="35" t="n">
        <v>225</v>
      </c>
      <c r="J232" s="35" t="n">
        <v>251</v>
      </c>
      <c r="K232" s="35" t="n">
        <v>842</v>
      </c>
      <c r="L232" s="37" t="n">
        <f aca="false">+D232/D$234*100</f>
        <v>73.0769230769231</v>
      </c>
      <c r="M232" s="38" t="n">
        <f aca="false">+E232/E$234*100</f>
        <v>84.6153846153846</v>
      </c>
      <c r="N232" s="38" t="n">
        <f aca="false">+F232/F$234*100</f>
        <v>83.6363636363636</v>
      </c>
      <c r="O232" s="38" t="n">
        <f aca="false">+G232/G$234*100</f>
        <v>84.2105263157895</v>
      </c>
      <c r="P232" s="38" t="n">
        <f aca="false">+H232/H$234*100</f>
        <v>84.304932735426</v>
      </c>
      <c r="Q232" s="38" t="n">
        <f aca="false">+I232/I$234*100</f>
        <v>82.4175824175824</v>
      </c>
      <c r="R232" s="38" t="n">
        <f aca="false">+J232/J$234*100</f>
        <v>80.9677419354839</v>
      </c>
      <c r="S232" s="38" t="n">
        <f aca="false">+K232/K$234*100</f>
        <v>82.4681684622919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35" t="n">
        <v>0</v>
      </c>
      <c r="E233" s="35" t="n">
        <v>0</v>
      </c>
      <c r="F233" s="35" t="n">
        <v>3</v>
      </c>
      <c r="G233" s="35" t="n">
        <v>1</v>
      </c>
      <c r="H233" s="35" t="n">
        <v>10</v>
      </c>
      <c r="I233" s="35" t="n">
        <v>9</v>
      </c>
      <c r="J233" s="35" t="n">
        <v>5</v>
      </c>
      <c r="K233" s="35" t="n">
        <v>28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5.45454545454545</v>
      </c>
      <c r="O233" s="38" t="n">
        <f aca="false">+G233/G$234*100</f>
        <v>1.05263157894737</v>
      </c>
      <c r="P233" s="38" t="n">
        <f aca="false">+H233/H$234*100</f>
        <v>4.48430493273543</v>
      </c>
      <c r="Q233" s="38" t="n">
        <f aca="false">+I233/I$234*100</f>
        <v>3.2967032967033</v>
      </c>
      <c r="R233" s="38" t="n">
        <f aca="false">+J233/J$234*100</f>
        <v>1.61290322580645</v>
      </c>
      <c r="S233" s="38" t="n">
        <f aca="false">+K233/K$234*100</f>
        <v>2.74240940254652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40" t="n">
        <v>26</v>
      </c>
      <c r="E234" s="40" t="n">
        <v>39</v>
      </c>
      <c r="F234" s="40" t="n">
        <v>55</v>
      </c>
      <c r="G234" s="40" t="n">
        <v>95</v>
      </c>
      <c r="H234" s="40" t="n">
        <v>223</v>
      </c>
      <c r="I234" s="40" t="n">
        <v>273</v>
      </c>
      <c r="J234" s="40" t="n">
        <v>310</v>
      </c>
      <c r="K234" s="40" t="n">
        <v>1021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1</v>
      </c>
      <c r="C235" s="45" t="s">
        <v>15</v>
      </c>
      <c r="D235" s="35" t="n">
        <v>12</v>
      </c>
      <c r="E235" s="35" t="n">
        <v>10</v>
      </c>
      <c r="F235" s="35" t="n">
        <v>10</v>
      </c>
      <c r="G235" s="35" t="n">
        <v>17</v>
      </c>
      <c r="H235" s="35" t="n">
        <v>37</v>
      </c>
      <c r="I235" s="35" t="n">
        <v>58</v>
      </c>
      <c r="J235" s="35" t="n">
        <v>63</v>
      </c>
      <c r="K235" s="35" t="n">
        <v>207</v>
      </c>
      <c r="L235" s="37" t="n">
        <f aca="false">+D235/D$238*100</f>
        <v>23.5294117647059</v>
      </c>
      <c r="M235" s="38" t="n">
        <f aca="false">+E235/E$238*100</f>
        <v>23.8095238095238</v>
      </c>
      <c r="N235" s="38" t="n">
        <f aca="false">+F235/F$238*100</f>
        <v>17.5438596491228</v>
      </c>
      <c r="O235" s="38" t="n">
        <f aca="false">+G235/G$238*100</f>
        <v>16.1904761904762</v>
      </c>
      <c r="P235" s="38" t="n">
        <f aca="false">+H235/H$238*100</f>
        <v>14.5098039215686</v>
      </c>
      <c r="Q235" s="38" t="n">
        <f aca="false">+I235/I$238*100</f>
        <v>19.6610169491525</v>
      </c>
      <c r="R235" s="38" t="n">
        <f aca="false">+J235/J$238*100</f>
        <v>25.0996015936255</v>
      </c>
      <c r="S235" s="38" t="n">
        <f aca="false">+K235/K$238*100</f>
        <v>19.6022727272727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35" t="n">
        <v>39</v>
      </c>
      <c r="E236" s="35" t="n">
        <v>32</v>
      </c>
      <c r="F236" s="35" t="n">
        <v>47</v>
      </c>
      <c r="G236" s="35" t="n">
        <v>88</v>
      </c>
      <c r="H236" s="35" t="n">
        <v>218</v>
      </c>
      <c r="I236" s="35" t="n">
        <v>237</v>
      </c>
      <c r="J236" s="35" t="n">
        <v>188</v>
      </c>
      <c r="K236" s="35" t="n">
        <v>849</v>
      </c>
      <c r="L236" s="37" t="n">
        <f aca="false">+D236/D$238*100</f>
        <v>76.4705882352941</v>
      </c>
      <c r="M236" s="38" t="n">
        <f aca="false">+E236/E$238*100</f>
        <v>76.1904761904762</v>
      </c>
      <c r="N236" s="38" t="n">
        <f aca="false">+F236/F$238*100</f>
        <v>82.4561403508772</v>
      </c>
      <c r="O236" s="38" t="n">
        <f aca="false">+G236/G$238*100</f>
        <v>83.8095238095238</v>
      </c>
      <c r="P236" s="38" t="n">
        <f aca="false">+H236/H$238*100</f>
        <v>85.4901960784314</v>
      </c>
      <c r="Q236" s="38" t="n">
        <f aca="false">+I236/I$238*100</f>
        <v>80.3389830508475</v>
      </c>
      <c r="R236" s="38" t="n">
        <f aca="false">+J236/J$238*100</f>
        <v>74.9003984063745</v>
      </c>
      <c r="S236" s="38" t="n">
        <f aca="false">+K236/K$238*100</f>
        <v>80.3977272727273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35" t="n">
        <v>51</v>
      </c>
      <c r="E238" s="35" t="n">
        <v>42</v>
      </c>
      <c r="F238" s="35" t="n">
        <v>57</v>
      </c>
      <c r="G238" s="35" t="n">
        <v>105</v>
      </c>
      <c r="H238" s="35" t="n">
        <v>255</v>
      </c>
      <c r="I238" s="35" t="n">
        <v>295</v>
      </c>
      <c r="J238" s="35" t="n">
        <v>251</v>
      </c>
      <c r="K238" s="35" t="n">
        <v>1056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2</v>
      </c>
      <c r="C239" s="29" t="s">
        <v>15</v>
      </c>
      <c r="D239" s="30" t="n">
        <v>29</v>
      </c>
      <c r="E239" s="30" t="n">
        <v>28</v>
      </c>
      <c r="F239" s="30" t="n">
        <v>53</v>
      </c>
      <c r="G239" s="30" t="n">
        <v>72</v>
      </c>
      <c r="H239" s="30" t="n">
        <v>86</v>
      </c>
      <c r="I239" s="30" t="n">
        <v>93</v>
      </c>
      <c r="J239" s="30" t="n">
        <v>105</v>
      </c>
      <c r="K239" s="30" t="n">
        <v>466</v>
      </c>
      <c r="L239" s="32" t="n">
        <f aca="false">+D239/D$242*100</f>
        <v>25</v>
      </c>
      <c r="M239" s="33" t="n">
        <f aca="false">+E239/E$242*100</f>
        <v>16.7664670658683</v>
      </c>
      <c r="N239" s="33" t="n">
        <f aca="false">+F239/F$242*100</f>
        <v>22.8448275862069</v>
      </c>
      <c r="O239" s="33" t="n">
        <f aca="false">+G239/G$242*100</f>
        <v>20.9302325581395</v>
      </c>
      <c r="P239" s="33" t="n">
        <f aca="false">+H239/H$242*100</f>
        <v>13.089802130898</v>
      </c>
      <c r="Q239" s="33" t="n">
        <f aca="false">+I239/I$242*100</f>
        <v>11.2864077669903</v>
      </c>
      <c r="R239" s="33" t="n">
        <f aca="false">+J239/J$242*100</f>
        <v>12.7118644067797</v>
      </c>
      <c r="S239" s="33" t="n">
        <f aca="false">+K239/K$242*100</f>
        <v>14.7188881869867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35" t="n">
        <v>82</v>
      </c>
      <c r="E240" s="35" t="n">
        <v>128</v>
      </c>
      <c r="F240" s="35" t="n">
        <v>169</v>
      </c>
      <c r="G240" s="35" t="n">
        <v>241</v>
      </c>
      <c r="H240" s="35" t="n">
        <v>498</v>
      </c>
      <c r="I240" s="35" t="n">
        <v>599</v>
      </c>
      <c r="J240" s="35" t="n">
        <v>571</v>
      </c>
      <c r="K240" s="35" t="n">
        <v>2288</v>
      </c>
      <c r="L240" s="37" t="n">
        <f aca="false">+D240/D$242*100</f>
        <v>70.6896551724138</v>
      </c>
      <c r="M240" s="38" t="n">
        <f aca="false">+E240/E$242*100</f>
        <v>76.6467065868264</v>
      </c>
      <c r="N240" s="38" t="n">
        <f aca="false">+F240/F$242*100</f>
        <v>72.8448275862069</v>
      </c>
      <c r="O240" s="38" t="n">
        <f aca="false">+G240/G$242*100</f>
        <v>70.0581395348837</v>
      </c>
      <c r="P240" s="38" t="n">
        <f aca="false">+H240/H$242*100</f>
        <v>75.7990867579909</v>
      </c>
      <c r="Q240" s="38" t="n">
        <f aca="false">+I240/I$242*100</f>
        <v>72.6941747572815</v>
      </c>
      <c r="R240" s="38" t="n">
        <f aca="false">+J240/J$242*100</f>
        <v>69.1283292978208</v>
      </c>
      <c r="S240" s="38" t="n">
        <f aca="false">+K240/K$242*100</f>
        <v>72.2678458622868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35" t="n">
        <v>5</v>
      </c>
      <c r="E241" s="35" t="n">
        <v>11</v>
      </c>
      <c r="F241" s="35" t="n">
        <v>10</v>
      </c>
      <c r="G241" s="35" t="n">
        <v>31</v>
      </c>
      <c r="H241" s="35" t="n">
        <v>73</v>
      </c>
      <c r="I241" s="35" t="n">
        <v>132</v>
      </c>
      <c r="J241" s="35" t="n">
        <v>150</v>
      </c>
      <c r="K241" s="35" t="n">
        <v>412</v>
      </c>
      <c r="L241" s="37" t="n">
        <f aca="false">+D241/D$242*100</f>
        <v>4.31034482758621</v>
      </c>
      <c r="M241" s="38" t="n">
        <f aca="false">+E241/E$242*100</f>
        <v>6.58682634730539</v>
      </c>
      <c r="N241" s="38" t="n">
        <f aca="false">+F241/F$242*100</f>
        <v>4.31034482758621</v>
      </c>
      <c r="O241" s="38" t="n">
        <f aca="false">+G241/G$242*100</f>
        <v>9.01162790697674</v>
      </c>
      <c r="P241" s="38" t="n">
        <f aca="false">+H241/H$242*100</f>
        <v>11.1111111111111</v>
      </c>
      <c r="Q241" s="38" t="n">
        <f aca="false">+I241/I$242*100</f>
        <v>16.0194174757282</v>
      </c>
      <c r="R241" s="38" t="n">
        <f aca="false">+J241/J$242*100</f>
        <v>18.1598062953995</v>
      </c>
      <c r="S241" s="38" t="n">
        <f aca="false">+K241/K$242*100</f>
        <v>13.0132659507265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40" t="n">
        <v>116</v>
      </c>
      <c r="E242" s="40" t="n">
        <v>167</v>
      </c>
      <c r="F242" s="40" t="n">
        <v>232</v>
      </c>
      <c r="G242" s="40" t="n">
        <v>344</v>
      </c>
      <c r="H242" s="40" t="n">
        <v>657</v>
      </c>
      <c r="I242" s="40" t="n">
        <v>824</v>
      </c>
      <c r="J242" s="40" t="n">
        <v>826</v>
      </c>
      <c r="K242" s="40" t="n">
        <v>3166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3</v>
      </c>
      <c r="C243" s="45" t="s">
        <v>15</v>
      </c>
      <c r="D243" s="35" t="n">
        <v>45</v>
      </c>
      <c r="E243" s="35" t="n">
        <v>42</v>
      </c>
      <c r="F243" s="35" t="n">
        <v>47</v>
      </c>
      <c r="G243" s="35" t="n">
        <v>68</v>
      </c>
      <c r="H243" s="35" t="n">
        <v>118</v>
      </c>
      <c r="I243" s="35" t="n">
        <v>121</v>
      </c>
      <c r="J243" s="35" t="n">
        <v>157</v>
      </c>
      <c r="K243" s="35" t="n">
        <v>598</v>
      </c>
      <c r="L243" s="37" t="n">
        <f aca="false">+D243/D$246*100</f>
        <v>21.8446601941748</v>
      </c>
      <c r="M243" s="38" t="n">
        <f aca="false">+E243/E$246*100</f>
        <v>19.6261682242991</v>
      </c>
      <c r="N243" s="38" t="n">
        <f aca="false">+F243/F$246*100</f>
        <v>14.5962732919255</v>
      </c>
      <c r="O243" s="38" t="n">
        <f aca="false">+G243/G$246*100</f>
        <v>14.9450549450549</v>
      </c>
      <c r="P243" s="38" t="n">
        <f aca="false">+H243/H$246*100</f>
        <v>11.9554204660588</v>
      </c>
      <c r="Q243" s="38" t="n">
        <f aca="false">+I243/I$246*100</f>
        <v>10.8617594254937</v>
      </c>
      <c r="R243" s="38" t="n">
        <f aca="false">+J243/J$246*100</f>
        <v>16.7021276595745</v>
      </c>
      <c r="S243" s="38" t="n">
        <f aca="false">+K243/K$246*100</f>
        <v>14.1104294478528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35" t="n">
        <v>161</v>
      </c>
      <c r="E244" s="35" t="n">
        <v>171</v>
      </c>
      <c r="F244" s="35" t="n">
        <v>275</v>
      </c>
      <c r="G244" s="35" t="n">
        <v>385</v>
      </c>
      <c r="H244" s="35" t="n">
        <v>868</v>
      </c>
      <c r="I244" s="35" t="n">
        <v>989</v>
      </c>
      <c r="J244" s="35" t="n">
        <v>780</v>
      </c>
      <c r="K244" s="35" t="n">
        <v>3629</v>
      </c>
      <c r="L244" s="37" t="n">
        <f aca="false">+D244/D$246*100</f>
        <v>78.1553398058252</v>
      </c>
      <c r="M244" s="38" t="n">
        <f aca="false">+E244/E$246*100</f>
        <v>79.9065420560748</v>
      </c>
      <c r="N244" s="38" t="n">
        <f aca="false">+F244/F$246*100</f>
        <v>85.4037267080745</v>
      </c>
      <c r="O244" s="38" t="n">
        <f aca="false">+G244/G$246*100</f>
        <v>84.6153846153846</v>
      </c>
      <c r="P244" s="38" t="n">
        <f aca="false">+H244/H$246*100</f>
        <v>87.9432624113475</v>
      </c>
      <c r="Q244" s="38" t="n">
        <f aca="false">+I244/I$246*100</f>
        <v>88.7791741472172</v>
      </c>
      <c r="R244" s="38" t="n">
        <f aca="false">+J244/J$246*100</f>
        <v>82.9787234042553</v>
      </c>
      <c r="S244" s="38" t="n">
        <f aca="false">+K244/K$246*100</f>
        <v>85.6300141576215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35" t="n">
        <v>0</v>
      </c>
      <c r="E245" s="35" t="n">
        <v>1</v>
      </c>
      <c r="F245" s="35" t="n">
        <v>0</v>
      </c>
      <c r="G245" s="35" t="n">
        <v>2</v>
      </c>
      <c r="H245" s="35" t="n">
        <v>1</v>
      </c>
      <c r="I245" s="35" t="n">
        <v>4</v>
      </c>
      <c r="J245" s="35" t="n">
        <v>3</v>
      </c>
      <c r="K245" s="35" t="n">
        <v>11</v>
      </c>
      <c r="L245" s="37" t="n">
        <f aca="false">+D245/D$246*100</f>
        <v>0</v>
      </c>
      <c r="M245" s="38" t="n">
        <f aca="false">+E245/E$246*100</f>
        <v>0.467289719626168</v>
      </c>
      <c r="N245" s="38" t="n">
        <f aca="false">+F245/F$246*100</f>
        <v>0</v>
      </c>
      <c r="O245" s="38" t="n">
        <f aca="false">+G245/G$246*100</f>
        <v>0.43956043956044</v>
      </c>
      <c r="P245" s="38" t="n">
        <f aca="false">+H245/H$246*100</f>
        <v>0.101317122593718</v>
      </c>
      <c r="Q245" s="38" t="n">
        <f aca="false">+I245/I$246*100</f>
        <v>0.359066427289049</v>
      </c>
      <c r="R245" s="38" t="n">
        <f aca="false">+J245/J$246*100</f>
        <v>0.319148936170213</v>
      </c>
      <c r="S245" s="38" t="n">
        <f aca="false">+K245/K$246*100</f>
        <v>0.25955639452572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35" t="n">
        <v>206</v>
      </c>
      <c r="E246" s="35" t="n">
        <v>214</v>
      </c>
      <c r="F246" s="35" t="n">
        <v>322</v>
      </c>
      <c r="G246" s="35" t="n">
        <v>455</v>
      </c>
      <c r="H246" s="35" t="n">
        <v>987</v>
      </c>
      <c r="I246" s="35" t="n">
        <v>1114</v>
      </c>
      <c r="J246" s="35" t="n">
        <v>940</v>
      </c>
      <c r="K246" s="35" t="n">
        <v>4238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4</v>
      </c>
      <c r="C247" s="47" t="s">
        <v>15</v>
      </c>
      <c r="D247" s="48" t="n">
        <v>24</v>
      </c>
      <c r="E247" s="48" t="n">
        <v>17</v>
      </c>
      <c r="F247" s="48" t="n">
        <v>19</v>
      </c>
      <c r="G247" s="48" t="n">
        <v>27</v>
      </c>
      <c r="H247" s="48" t="n">
        <v>54</v>
      </c>
      <c r="I247" s="48" t="n">
        <v>72</v>
      </c>
      <c r="J247" s="48" t="n">
        <v>75</v>
      </c>
      <c r="K247" s="48" t="n">
        <v>288</v>
      </c>
      <c r="L247" s="56" t="n">
        <f aca="false">+D247/D$250*100</f>
        <v>23.5294117647059</v>
      </c>
      <c r="M247" s="57" t="n">
        <f aca="false">+E247/E$250*100</f>
        <v>18.0851063829787</v>
      </c>
      <c r="N247" s="57" t="n">
        <f aca="false">+F247/F$250*100</f>
        <v>13.2867132867133</v>
      </c>
      <c r="O247" s="57" t="n">
        <f aca="false">+G247/G$250*100</f>
        <v>12.6760563380282</v>
      </c>
      <c r="P247" s="57" t="n">
        <f aca="false">+H247/H$250*100</f>
        <v>10.9533468559838</v>
      </c>
      <c r="Q247" s="57" t="n">
        <f aca="false">+I247/I$250*100</f>
        <v>13.2841328413284</v>
      </c>
      <c r="R247" s="57" t="n">
        <f aca="false">+J247/J$250*100</f>
        <v>15.9235668789809</v>
      </c>
      <c r="S247" s="57" t="n">
        <f aca="false">+K247/K$250*100</f>
        <v>13.9941690962099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35" t="n">
        <v>76</v>
      </c>
      <c r="E248" s="35" t="n">
        <v>76</v>
      </c>
      <c r="F248" s="35" t="n">
        <v>117</v>
      </c>
      <c r="G248" s="35" t="n">
        <v>180</v>
      </c>
      <c r="H248" s="35" t="n">
        <v>424</v>
      </c>
      <c r="I248" s="35" t="n">
        <v>447</v>
      </c>
      <c r="J248" s="35" t="n">
        <v>383</v>
      </c>
      <c r="K248" s="35" t="n">
        <v>1703</v>
      </c>
      <c r="L248" s="37" t="n">
        <f aca="false">+D248/D$250*100</f>
        <v>74.5098039215686</v>
      </c>
      <c r="M248" s="38" t="n">
        <f aca="false">+E248/E$250*100</f>
        <v>80.8510638297872</v>
      </c>
      <c r="N248" s="38" t="n">
        <f aca="false">+F248/F$250*100</f>
        <v>81.8181818181818</v>
      </c>
      <c r="O248" s="38" t="n">
        <f aca="false">+G248/G$250*100</f>
        <v>84.5070422535211</v>
      </c>
      <c r="P248" s="38" t="n">
        <f aca="false">+H248/H$250*100</f>
        <v>86.0040567951319</v>
      </c>
      <c r="Q248" s="38" t="n">
        <f aca="false">+I248/I$250*100</f>
        <v>82.4723247232472</v>
      </c>
      <c r="R248" s="38" t="n">
        <f aca="false">+J248/J$250*100</f>
        <v>81.3163481953291</v>
      </c>
      <c r="S248" s="38" t="n">
        <f aca="false">+K248/K$250*100</f>
        <v>82.7502429543246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35" t="n">
        <v>2</v>
      </c>
      <c r="E249" s="35" t="n">
        <v>1</v>
      </c>
      <c r="F249" s="35" t="n">
        <v>7</v>
      </c>
      <c r="G249" s="35" t="n">
        <v>6</v>
      </c>
      <c r="H249" s="35" t="n">
        <v>15</v>
      </c>
      <c r="I249" s="35" t="n">
        <v>23</v>
      </c>
      <c r="J249" s="35" t="n">
        <v>13</v>
      </c>
      <c r="K249" s="35" t="n">
        <v>67</v>
      </c>
      <c r="L249" s="37" t="n">
        <f aca="false">+D249/D$250*100</f>
        <v>1.96078431372549</v>
      </c>
      <c r="M249" s="38" t="n">
        <f aca="false">+E249/E$250*100</f>
        <v>1.06382978723404</v>
      </c>
      <c r="N249" s="38" t="n">
        <f aca="false">+F249/F$250*100</f>
        <v>4.8951048951049</v>
      </c>
      <c r="O249" s="38" t="n">
        <f aca="false">+G249/G$250*100</f>
        <v>2.8169014084507</v>
      </c>
      <c r="P249" s="38" t="n">
        <f aca="false">+H249/H$250*100</f>
        <v>3.04259634888438</v>
      </c>
      <c r="Q249" s="38" t="n">
        <f aca="false">+I249/I$250*100</f>
        <v>4.24354243542435</v>
      </c>
      <c r="R249" s="38" t="n">
        <f aca="false">+J249/J$250*100</f>
        <v>2.76008492569002</v>
      </c>
      <c r="S249" s="38" t="n">
        <f aca="false">+K249/K$250*100</f>
        <v>3.2555879494655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60" t="n">
        <v>102</v>
      </c>
      <c r="E250" s="60" t="n">
        <v>94</v>
      </c>
      <c r="F250" s="60" t="n">
        <v>143</v>
      </c>
      <c r="G250" s="60" t="n">
        <v>213</v>
      </c>
      <c r="H250" s="60" t="n">
        <v>493</v>
      </c>
      <c r="I250" s="60" t="n">
        <v>542</v>
      </c>
      <c r="J250" s="60" t="n">
        <v>471</v>
      </c>
      <c r="K250" s="60" t="n">
        <v>2058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5</v>
      </c>
      <c r="C251" s="45" t="s">
        <v>15</v>
      </c>
      <c r="D251" s="35" t="n">
        <v>32</v>
      </c>
      <c r="E251" s="35" t="n">
        <v>37</v>
      </c>
      <c r="F251" s="35" t="n">
        <v>25</v>
      </c>
      <c r="G251" s="35" t="n">
        <v>51</v>
      </c>
      <c r="H251" s="35" t="n">
        <v>94</v>
      </c>
      <c r="I251" s="35" t="n">
        <v>103</v>
      </c>
      <c r="J251" s="35" t="n">
        <v>133</v>
      </c>
      <c r="K251" s="35" t="n">
        <v>475</v>
      </c>
      <c r="L251" s="37" t="n">
        <f aca="false">+D251/D$254*100</f>
        <v>29.3577981651376</v>
      </c>
      <c r="M251" s="38" t="n">
        <f aca="false">+E251/E$254*100</f>
        <v>27.2058823529412</v>
      </c>
      <c r="N251" s="38" t="n">
        <f aca="false">+F251/F$254*100</f>
        <v>16.1290322580645</v>
      </c>
      <c r="O251" s="38" t="n">
        <f aca="false">+G251/G$254*100</f>
        <v>19.6911196911197</v>
      </c>
      <c r="P251" s="38" t="n">
        <f aca="false">+H251/H$254*100</f>
        <v>15.4351395730706</v>
      </c>
      <c r="Q251" s="38" t="n">
        <f aca="false">+I251/I$254*100</f>
        <v>13.0876747141042</v>
      </c>
      <c r="R251" s="38" t="n">
        <f aca="false">+J251/J$254*100</f>
        <v>19.3595342066958</v>
      </c>
      <c r="S251" s="38" t="n">
        <f aca="false">+K251/K$254*100</f>
        <v>17.3231218088986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35" t="n">
        <v>77</v>
      </c>
      <c r="E252" s="35" t="n">
        <v>99</v>
      </c>
      <c r="F252" s="35" t="n">
        <v>130</v>
      </c>
      <c r="G252" s="35" t="n">
        <v>208</v>
      </c>
      <c r="H252" s="35" t="n">
        <v>514</v>
      </c>
      <c r="I252" s="35" t="n">
        <v>682</v>
      </c>
      <c r="J252" s="35" t="n">
        <v>554</v>
      </c>
      <c r="K252" s="35" t="n">
        <v>2264</v>
      </c>
      <c r="L252" s="37" t="n">
        <f aca="false">+D252/D$254*100</f>
        <v>70.6422018348624</v>
      </c>
      <c r="M252" s="38" t="n">
        <f aca="false">+E252/E$254*100</f>
        <v>72.7941176470588</v>
      </c>
      <c r="N252" s="38" t="n">
        <f aca="false">+F252/F$254*100</f>
        <v>83.8709677419355</v>
      </c>
      <c r="O252" s="38" t="n">
        <f aca="false">+G252/G$254*100</f>
        <v>80.3088803088803</v>
      </c>
      <c r="P252" s="38" t="n">
        <f aca="false">+H252/H$254*100</f>
        <v>84.4006568144499</v>
      </c>
      <c r="Q252" s="38" t="n">
        <f aca="false">+I252/I$254*100</f>
        <v>86.6581956797967</v>
      </c>
      <c r="R252" s="38" t="n">
        <f aca="false">+J252/J$254*100</f>
        <v>80.6404657933042</v>
      </c>
      <c r="S252" s="38" t="n">
        <f aca="false">+K252/K$254*100</f>
        <v>82.5674690007294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1</v>
      </c>
      <c r="I253" s="35" t="n">
        <v>2</v>
      </c>
      <c r="J253" s="35" t="n">
        <v>0</v>
      </c>
      <c r="K253" s="35" t="n">
        <v>3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.164203612479475</v>
      </c>
      <c r="Q253" s="38" t="n">
        <f aca="false">+I253/I$254*100</f>
        <v>0.254129606099111</v>
      </c>
      <c r="R253" s="38" t="n">
        <f aca="false">+J253/J$254*100</f>
        <v>0</v>
      </c>
      <c r="S253" s="38" t="n">
        <f aca="false">+K253/K$254*100</f>
        <v>0.109409190371991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35" t="n">
        <v>109</v>
      </c>
      <c r="E254" s="35" t="n">
        <v>136</v>
      </c>
      <c r="F254" s="35" t="n">
        <v>155</v>
      </c>
      <c r="G254" s="35" t="n">
        <v>259</v>
      </c>
      <c r="H254" s="35" t="n">
        <v>609</v>
      </c>
      <c r="I254" s="35" t="n">
        <v>787</v>
      </c>
      <c r="J254" s="35" t="n">
        <v>687</v>
      </c>
      <c r="K254" s="35" t="n">
        <v>2742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6</v>
      </c>
      <c r="C255" s="47" t="s">
        <v>15</v>
      </c>
      <c r="D255" s="48" t="n">
        <v>19</v>
      </c>
      <c r="E255" s="48" t="n">
        <v>32</v>
      </c>
      <c r="F255" s="48" t="n">
        <v>19</v>
      </c>
      <c r="G255" s="48" t="n">
        <v>42</v>
      </c>
      <c r="H255" s="48" t="n">
        <v>77</v>
      </c>
      <c r="I255" s="48" t="n">
        <v>91</v>
      </c>
      <c r="J255" s="48" t="n">
        <v>109</v>
      </c>
      <c r="K255" s="48" t="n">
        <v>389</v>
      </c>
      <c r="L255" s="56" t="n">
        <f aca="false">+D255/D$258*100</f>
        <v>14.2857142857143</v>
      </c>
      <c r="M255" s="57" t="n">
        <f aca="false">+E255/E$258*100</f>
        <v>23.1884057971015</v>
      </c>
      <c r="N255" s="57" t="n">
        <f aca="false">+F255/F$258*100</f>
        <v>11.377245508982</v>
      </c>
      <c r="O255" s="57" t="n">
        <f aca="false">+G255/G$258*100</f>
        <v>13.8157894736842</v>
      </c>
      <c r="P255" s="57" t="n">
        <f aca="false">+H255/H$258*100</f>
        <v>12.1259842519685</v>
      </c>
      <c r="Q255" s="57" t="n">
        <f aca="false">+I255/I$258*100</f>
        <v>12.3978201634877</v>
      </c>
      <c r="R255" s="57" t="n">
        <f aca="false">+J255/J$258*100</f>
        <v>17.0579029733959</v>
      </c>
      <c r="S255" s="57" t="n">
        <f aca="false">+K255/K$258*100</f>
        <v>14.1454545454545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35" t="n">
        <v>109</v>
      </c>
      <c r="E256" s="35" t="n">
        <v>97</v>
      </c>
      <c r="F256" s="35" t="n">
        <v>136</v>
      </c>
      <c r="G256" s="35" t="n">
        <v>239</v>
      </c>
      <c r="H256" s="35" t="n">
        <v>488</v>
      </c>
      <c r="I256" s="35" t="n">
        <v>591</v>
      </c>
      <c r="J256" s="35" t="n">
        <v>490</v>
      </c>
      <c r="K256" s="35" t="n">
        <v>2150</v>
      </c>
      <c r="L256" s="37" t="n">
        <f aca="false">+D256/D$258*100</f>
        <v>81.9548872180451</v>
      </c>
      <c r="M256" s="38" t="n">
        <f aca="false">+E256/E$258*100</f>
        <v>70.2898550724638</v>
      </c>
      <c r="N256" s="38" t="n">
        <f aca="false">+F256/F$258*100</f>
        <v>81.437125748503</v>
      </c>
      <c r="O256" s="38" t="n">
        <f aca="false">+G256/G$258*100</f>
        <v>78.6184210526316</v>
      </c>
      <c r="P256" s="38" t="n">
        <f aca="false">+H256/H$258*100</f>
        <v>76.8503937007874</v>
      </c>
      <c r="Q256" s="38" t="n">
        <f aca="false">+I256/I$258*100</f>
        <v>80.5177111716621</v>
      </c>
      <c r="R256" s="38" t="n">
        <f aca="false">+J256/J$258*100</f>
        <v>76.6823161189358</v>
      </c>
      <c r="S256" s="38" t="n">
        <f aca="false">+K256/K$258*100</f>
        <v>78.1818181818182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35" t="n">
        <v>5</v>
      </c>
      <c r="E257" s="35" t="n">
        <v>9</v>
      </c>
      <c r="F257" s="35" t="n">
        <v>12</v>
      </c>
      <c r="G257" s="35" t="n">
        <v>23</v>
      </c>
      <c r="H257" s="35" t="n">
        <v>70</v>
      </c>
      <c r="I257" s="35" t="n">
        <v>52</v>
      </c>
      <c r="J257" s="35" t="n">
        <v>40</v>
      </c>
      <c r="K257" s="35" t="n">
        <v>211</v>
      </c>
      <c r="L257" s="37" t="n">
        <f aca="false">+D257/D$258*100</f>
        <v>3.7593984962406</v>
      </c>
      <c r="M257" s="38" t="n">
        <f aca="false">+E257/E$258*100</f>
        <v>6.52173913043478</v>
      </c>
      <c r="N257" s="38" t="n">
        <f aca="false">+F257/F$258*100</f>
        <v>7.18562874251497</v>
      </c>
      <c r="O257" s="38" t="n">
        <f aca="false">+G257/G$258*100</f>
        <v>7.56578947368421</v>
      </c>
      <c r="P257" s="38" t="n">
        <f aca="false">+H257/H$258*100</f>
        <v>11.0236220472441</v>
      </c>
      <c r="Q257" s="38" t="n">
        <f aca="false">+I257/I$258*100</f>
        <v>7.08446866485014</v>
      </c>
      <c r="R257" s="38" t="n">
        <f aca="false">+J257/J$258*100</f>
        <v>6.25978090766823</v>
      </c>
      <c r="S257" s="38" t="n">
        <f aca="false">+K257/K$258*100</f>
        <v>7.67272727272727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40" t="n">
        <v>133</v>
      </c>
      <c r="E258" s="40" t="n">
        <v>138</v>
      </c>
      <c r="F258" s="40" t="n">
        <v>167</v>
      </c>
      <c r="G258" s="40" t="n">
        <v>304</v>
      </c>
      <c r="H258" s="40" t="n">
        <v>635</v>
      </c>
      <c r="I258" s="40" t="n">
        <v>734</v>
      </c>
      <c r="J258" s="40" t="n">
        <v>639</v>
      </c>
      <c r="K258" s="40" t="n">
        <v>2750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77</v>
      </c>
      <c r="C259" s="45" t="s">
        <v>15</v>
      </c>
      <c r="D259" s="35" t="n">
        <v>17</v>
      </c>
      <c r="E259" s="35" t="n">
        <v>20</v>
      </c>
      <c r="F259" s="35" t="n">
        <v>28</v>
      </c>
      <c r="G259" s="35" t="n">
        <v>41</v>
      </c>
      <c r="H259" s="35" t="n">
        <v>59</v>
      </c>
      <c r="I259" s="35" t="n">
        <v>88</v>
      </c>
      <c r="J259" s="35" t="n">
        <v>109</v>
      </c>
      <c r="K259" s="35" t="n">
        <v>362</v>
      </c>
      <c r="L259" s="37" t="n">
        <f aca="false">+D259/D$262*100</f>
        <v>23.6111111111111</v>
      </c>
      <c r="M259" s="38" t="n">
        <f aca="false">+E259/E$262*100</f>
        <v>22.4719101123596</v>
      </c>
      <c r="N259" s="38" t="n">
        <f aca="false">+F259/F$262*100</f>
        <v>21.875</v>
      </c>
      <c r="O259" s="38" t="n">
        <f aca="false">+G259/G$262*100</f>
        <v>21.3541666666667</v>
      </c>
      <c r="P259" s="38" t="n">
        <f aca="false">+H259/H$262*100</f>
        <v>12.7982646420824</v>
      </c>
      <c r="Q259" s="38" t="n">
        <f aca="false">+I259/I$262*100</f>
        <v>12.8654970760234</v>
      </c>
      <c r="R259" s="38" t="n">
        <f aca="false">+J259/J$262*100</f>
        <v>20.0367647058824</v>
      </c>
      <c r="S259" s="38" t="n">
        <f aca="false">+K259/K$262*100</f>
        <v>16.6820276497696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35" t="n">
        <v>55</v>
      </c>
      <c r="E260" s="35" t="n">
        <v>69</v>
      </c>
      <c r="F260" s="35" t="n">
        <v>100</v>
      </c>
      <c r="G260" s="35" t="n">
        <v>151</v>
      </c>
      <c r="H260" s="35" t="n">
        <v>402</v>
      </c>
      <c r="I260" s="35" t="n">
        <v>596</v>
      </c>
      <c r="J260" s="35" t="n">
        <v>435</v>
      </c>
      <c r="K260" s="35" t="n">
        <v>1808</v>
      </c>
      <c r="L260" s="37" t="n">
        <f aca="false">+D260/D$262*100</f>
        <v>76.3888888888889</v>
      </c>
      <c r="M260" s="38" t="n">
        <f aca="false">+E260/E$262*100</f>
        <v>77.5280898876405</v>
      </c>
      <c r="N260" s="38" t="n">
        <f aca="false">+F260/F$262*100</f>
        <v>78.125</v>
      </c>
      <c r="O260" s="38" t="n">
        <f aca="false">+G260/G$262*100</f>
        <v>78.6458333333333</v>
      </c>
      <c r="P260" s="38" t="n">
        <f aca="false">+H260/H$262*100</f>
        <v>87.2017353579176</v>
      </c>
      <c r="Q260" s="38" t="n">
        <f aca="false">+I260/I$262*100</f>
        <v>87.1345029239766</v>
      </c>
      <c r="R260" s="38" t="n">
        <f aca="false">+J260/J$262*100</f>
        <v>79.9632352941177</v>
      </c>
      <c r="S260" s="38" t="n">
        <f aca="false">+K260/K$262*100</f>
        <v>83.3179723502304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35" t="n">
        <v>72</v>
      </c>
      <c r="E262" s="35" t="n">
        <v>89</v>
      </c>
      <c r="F262" s="35" t="n">
        <v>128</v>
      </c>
      <c r="G262" s="35" t="n">
        <v>192</v>
      </c>
      <c r="H262" s="35" t="n">
        <v>461</v>
      </c>
      <c r="I262" s="35" t="n">
        <v>684</v>
      </c>
      <c r="J262" s="35" t="n">
        <v>544</v>
      </c>
      <c r="K262" s="35" t="n">
        <v>2170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78</v>
      </c>
      <c r="C263" s="47" t="s">
        <v>15</v>
      </c>
      <c r="D263" s="48" t="n">
        <v>9</v>
      </c>
      <c r="E263" s="48" t="n">
        <v>15</v>
      </c>
      <c r="F263" s="48" t="n">
        <v>11</v>
      </c>
      <c r="G263" s="48" t="n">
        <v>12</v>
      </c>
      <c r="H263" s="48" t="n">
        <v>28</v>
      </c>
      <c r="I263" s="48" t="n">
        <v>28</v>
      </c>
      <c r="J263" s="48" t="n">
        <v>52</v>
      </c>
      <c r="K263" s="48" t="n">
        <v>155</v>
      </c>
      <c r="L263" s="56" t="n">
        <f aca="false">+D263/D$266*100</f>
        <v>24.3243243243243</v>
      </c>
      <c r="M263" s="57" t="n">
        <f aca="false">+E263/E$266*100</f>
        <v>36.5853658536585</v>
      </c>
      <c r="N263" s="57" t="n">
        <f aca="false">+F263/F$266*100</f>
        <v>20</v>
      </c>
      <c r="O263" s="57" t="n">
        <f aca="false">+G263/G$266*100</f>
        <v>13.3333333333333</v>
      </c>
      <c r="P263" s="57" t="n">
        <f aca="false">+H263/H$266*100</f>
        <v>15.6424581005587</v>
      </c>
      <c r="Q263" s="57" t="n">
        <f aca="false">+I263/I$266*100</f>
        <v>10.8108108108108</v>
      </c>
      <c r="R263" s="57" t="n">
        <f aca="false">+J263/J$266*100</f>
        <v>21.0526315789474</v>
      </c>
      <c r="S263" s="57" t="n">
        <f aca="false">+K263/K$266*100</f>
        <v>17.0704845814978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35" t="n">
        <v>28</v>
      </c>
      <c r="E264" s="35" t="n">
        <v>26</v>
      </c>
      <c r="F264" s="35" t="n">
        <v>44</v>
      </c>
      <c r="G264" s="35" t="n">
        <v>78</v>
      </c>
      <c r="H264" s="35" t="n">
        <v>151</v>
      </c>
      <c r="I264" s="35" t="n">
        <v>231</v>
      </c>
      <c r="J264" s="35" t="n">
        <v>195</v>
      </c>
      <c r="K264" s="35" t="n">
        <v>753</v>
      </c>
      <c r="L264" s="37" t="n">
        <f aca="false">+D264/D$266*100</f>
        <v>75.6756756756757</v>
      </c>
      <c r="M264" s="38" t="n">
        <f aca="false">+E264/E$266*100</f>
        <v>63.4146341463415</v>
      </c>
      <c r="N264" s="38" t="n">
        <f aca="false">+F264/F$266*100</f>
        <v>80</v>
      </c>
      <c r="O264" s="38" t="n">
        <f aca="false">+G264/G$266*100</f>
        <v>86.6666666666667</v>
      </c>
      <c r="P264" s="38" t="n">
        <f aca="false">+H264/H$266*100</f>
        <v>84.3575418994413</v>
      </c>
      <c r="Q264" s="38" t="n">
        <f aca="false">+I264/I$266*100</f>
        <v>89.1891891891892</v>
      </c>
      <c r="R264" s="38" t="n">
        <f aca="false">+J264/J$266*100</f>
        <v>78.9473684210526</v>
      </c>
      <c r="S264" s="38" t="n">
        <f aca="false">+K264/K$266*100</f>
        <v>82.9295154185022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40" t="n">
        <v>37</v>
      </c>
      <c r="E266" s="40" t="n">
        <v>41</v>
      </c>
      <c r="F266" s="40" t="n">
        <v>55</v>
      </c>
      <c r="G266" s="40" t="n">
        <v>90</v>
      </c>
      <c r="H266" s="40" t="n">
        <v>179</v>
      </c>
      <c r="I266" s="40" t="n">
        <v>259</v>
      </c>
      <c r="J266" s="40" t="n">
        <v>247</v>
      </c>
      <c r="K266" s="40" t="n">
        <v>908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79</v>
      </c>
      <c r="C267" s="45" t="s">
        <v>15</v>
      </c>
      <c r="D267" s="35" t="n">
        <v>1</v>
      </c>
      <c r="E267" s="35" t="n">
        <v>4</v>
      </c>
      <c r="F267" s="35" t="n">
        <v>5</v>
      </c>
      <c r="G267" s="35" t="n">
        <v>8</v>
      </c>
      <c r="H267" s="35" t="n">
        <v>11</v>
      </c>
      <c r="I267" s="35" t="n">
        <v>11</v>
      </c>
      <c r="J267" s="35" t="n">
        <v>13</v>
      </c>
      <c r="K267" s="35" t="n">
        <v>53</v>
      </c>
      <c r="L267" s="37" t="n">
        <f aca="false">+D267/D$270*100</f>
        <v>11.1111111111111</v>
      </c>
      <c r="M267" s="38" t="n">
        <f aca="false">+E267/E$270*100</f>
        <v>18.1818181818182</v>
      </c>
      <c r="N267" s="38" t="n">
        <f aca="false">+F267/F$270*100</f>
        <v>20</v>
      </c>
      <c r="O267" s="38" t="n">
        <f aca="false">+G267/G$270*100</f>
        <v>17.7777777777778</v>
      </c>
      <c r="P267" s="38" t="n">
        <f aca="false">+H267/H$270*100</f>
        <v>15.7142857142857</v>
      </c>
      <c r="Q267" s="38" t="n">
        <f aca="false">+I267/I$270*100</f>
        <v>13.5802469135802</v>
      </c>
      <c r="R267" s="38" t="n">
        <f aca="false">+J267/J$270*100</f>
        <v>19.4029850746269</v>
      </c>
      <c r="S267" s="38" t="n">
        <f aca="false">+K267/K$270*100</f>
        <v>16.6144200626959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35" t="n">
        <v>8</v>
      </c>
      <c r="E268" s="35" t="n">
        <v>18</v>
      </c>
      <c r="F268" s="35" t="n">
        <v>20</v>
      </c>
      <c r="G268" s="35" t="n">
        <v>37</v>
      </c>
      <c r="H268" s="35" t="n">
        <v>59</v>
      </c>
      <c r="I268" s="35" t="n">
        <v>70</v>
      </c>
      <c r="J268" s="35" t="n">
        <v>54</v>
      </c>
      <c r="K268" s="35" t="n">
        <v>266</v>
      </c>
      <c r="L268" s="37" t="n">
        <f aca="false">+D268/D$270*100</f>
        <v>88.8888888888889</v>
      </c>
      <c r="M268" s="38" t="n">
        <f aca="false">+E268/E$270*100</f>
        <v>81.8181818181818</v>
      </c>
      <c r="N268" s="38" t="n">
        <f aca="false">+F268/F$270*100</f>
        <v>80</v>
      </c>
      <c r="O268" s="38" t="n">
        <f aca="false">+G268/G$270*100</f>
        <v>82.2222222222222</v>
      </c>
      <c r="P268" s="38" t="n">
        <f aca="false">+H268/H$270*100</f>
        <v>84.2857142857143</v>
      </c>
      <c r="Q268" s="38" t="n">
        <f aca="false">+I268/I$270*100</f>
        <v>86.4197530864198</v>
      </c>
      <c r="R268" s="38" t="n">
        <f aca="false">+J268/J$270*100</f>
        <v>80.5970149253731</v>
      </c>
      <c r="S268" s="38" t="n">
        <f aca="false">+K268/K$270*100</f>
        <v>83.3855799373041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35" t="n">
        <v>9</v>
      </c>
      <c r="E270" s="35" t="n">
        <v>22</v>
      </c>
      <c r="F270" s="35" t="n">
        <v>25</v>
      </c>
      <c r="G270" s="35" t="n">
        <v>45</v>
      </c>
      <c r="H270" s="35" t="n">
        <v>70</v>
      </c>
      <c r="I270" s="35" t="n">
        <v>81</v>
      </c>
      <c r="J270" s="35" t="n">
        <v>67</v>
      </c>
      <c r="K270" s="35" t="n">
        <v>319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0</v>
      </c>
      <c r="C271" s="47" t="s">
        <v>15</v>
      </c>
      <c r="D271" s="48" t="n">
        <v>1</v>
      </c>
      <c r="E271" s="48" t="n">
        <v>0</v>
      </c>
      <c r="F271" s="48" t="n">
        <v>2</v>
      </c>
      <c r="G271" s="48" t="n">
        <v>2</v>
      </c>
      <c r="H271" s="48" t="n">
        <v>3</v>
      </c>
      <c r="I271" s="48" t="n">
        <v>2</v>
      </c>
      <c r="J271" s="48" t="n">
        <v>6</v>
      </c>
      <c r="K271" s="48" t="n">
        <v>16</v>
      </c>
      <c r="L271" s="56" t="n">
        <f aca="false">+D271/D$274*100</f>
        <v>1.58730158730159</v>
      </c>
      <c r="M271" s="57" t="n">
        <f aca="false">+E271/E$274*100</f>
        <v>0</v>
      </c>
      <c r="N271" s="57" t="n">
        <f aca="false">+F271/F$274*100</f>
        <v>2.24719101123596</v>
      </c>
      <c r="O271" s="57" t="n">
        <f aca="false">+G271/G$274*100</f>
        <v>1.35135135135135</v>
      </c>
      <c r="P271" s="57" t="n">
        <f aca="false">+H271/H$274*100</f>
        <v>0.964630225080386</v>
      </c>
      <c r="Q271" s="57" t="n">
        <f aca="false">+I271/I$274*100</f>
        <v>0.520833333333333</v>
      </c>
      <c r="R271" s="57" t="n">
        <f aca="false">+J271/J$274*100</f>
        <v>1.9047619047619</v>
      </c>
      <c r="S271" s="57" t="n">
        <f aca="false">+K271/K$274*100</f>
        <v>1.16959064327485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35" t="n">
        <v>6</v>
      </c>
      <c r="E272" s="35" t="n">
        <v>0</v>
      </c>
      <c r="F272" s="35" t="n">
        <v>3</v>
      </c>
      <c r="G272" s="35" t="n">
        <v>15</v>
      </c>
      <c r="H272" s="35" t="n">
        <v>32</v>
      </c>
      <c r="I272" s="35" t="n">
        <v>31</v>
      </c>
      <c r="J272" s="35" t="n">
        <v>20</v>
      </c>
      <c r="K272" s="35" t="n">
        <v>107</v>
      </c>
      <c r="L272" s="37" t="n">
        <f aca="false">+D272/D$274*100</f>
        <v>9.52380952380952</v>
      </c>
      <c r="M272" s="38" t="n">
        <f aca="false">+E272/E$274*100</f>
        <v>0</v>
      </c>
      <c r="N272" s="38" t="n">
        <f aca="false">+F272/F$274*100</f>
        <v>3.37078651685393</v>
      </c>
      <c r="O272" s="38" t="n">
        <f aca="false">+G272/G$274*100</f>
        <v>10.1351351351351</v>
      </c>
      <c r="P272" s="38" t="n">
        <f aca="false">+H272/H$274*100</f>
        <v>10.2893890675241</v>
      </c>
      <c r="Q272" s="38" t="n">
        <f aca="false">+I272/I$274*100</f>
        <v>8.07291666666667</v>
      </c>
      <c r="R272" s="38" t="n">
        <f aca="false">+J272/J$274*100</f>
        <v>6.34920634920635</v>
      </c>
      <c r="S272" s="38" t="n">
        <f aca="false">+K272/K$274*100</f>
        <v>7.82163742690059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35" t="n">
        <v>56</v>
      </c>
      <c r="E273" s="35" t="n">
        <v>58</v>
      </c>
      <c r="F273" s="35" t="n">
        <v>84</v>
      </c>
      <c r="G273" s="35" t="n">
        <v>131</v>
      </c>
      <c r="H273" s="35" t="n">
        <v>276</v>
      </c>
      <c r="I273" s="35" t="n">
        <v>351</v>
      </c>
      <c r="J273" s="35" t="n">
        <v>289</v>
      </c>
      <c r="K273" s="35" t="n">
        <v>1245</v>
      </c>
      <c r="L273" s="37" t="n">
        <f aca="false">+D273/D$274*100</f>
        <v>88.8888888888889</v>
      </c>
      <c r="M273" s="38" t="n">
        <f aca="false">+E273/E$274*100</f>
        <v>100</v>
      </c>
      <c r="N273" s="38" t="n">
        <f aca="false">+F273/F$274*100</f>
        <v>94.3820224719101</v>
      </c>
      <c r="O273" s="38" t="n">
        <f aca="false">+G273/G$274*100</f>
        <v>88.5135135135135</v>
      </c>
      <c r="P273" s="38" t="n">
        <f aca="false">+H273/H$274*100</f>
        <v>88.7459807073955</v>
      </c>
      <c r="Q273" s="38" t="n">
        <f aca="false">+I273/I$274*100</f>
        <v>91.40625</v>
      </c>
      <c r="R273" s="38" t="n">
        <f aca="false">+J273/J$274*100</f>
        <v>91.7460317460318</v>
      </c>
      <c r="S273" s="38" t="n">
        <f aca="false">+K273/K$274*100</f>
        <v>91.0087719298246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35" t="n">
        <v>63</v>
      </c>
      <c r="E274" s="35" t="n">
        <v>58</v>
      </c>
      <c r="F274" s="35" t="n">
        <v>89</v>
      </c>
      <c r="G274" s="35" t="n">
        <v>148</v>
      </c>
      <c r="H274" s="35" t="n">
        <v>311</v>
      </c>
      <c r="I274" s="35" t="n">
        <v>384</v>
      </c>
      <c r="J274" s="35" t="n">
        <v>315</v>
      </c>
      <c r="K274" s="35" t="n">
        <v>1368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1</v>
      </c>
      <c r="C275" s="68" t="s">
        <v>15</v>
      </c>
      <c r="D275" s="30" t="n">
        <v>25</v>
      </c>
      <c r="E275" s="30" t="n">
        <v>24</v>
      </c>
      <c r="F275" s="30" t="n">
        <v>17</v>
      </c>
      <c r="G275" s="30" t="n">
        <v>16</v>
      </c>
      <c r="H275" s="30" t="n">
        <v>50</v>
      </c>
      <c r="I275" s="30" t="n">
        <v>53</v>
      </c>
      <c r="J275" s="30" t="n">
        <v>45</v>
      </c>
      <c r="K275" s="30" t="n">
        <v>230</v>
      </c>
      <c r="L275" s="32" t="n">
        <f aca="false">+D275/D$278*100</f>
        <v>28.735632183908</v>
      </c>
      <c r="M275" s="33" t="n">
        <f aca="false">+E275/E$278*100</f>
        <v>29.2682926829268</v>
      </c>
      <c r="N275" s="33" t="n">
        <f aca="false">+F275/F$278*100</f>
        <v>20.9876543209877</v>
      </c>
      <c r="O275" s="33" t="n">
        <f aca="false">+G275/G$278*100</f>
        <v>10</v>
      </c>
      <c r="P275" s="33" t="n">
        <f aca="false">+H275/H$278*100</f>
        <v>10.8459869848156</v>
      </c>
      <c r="Q275" s="33" t="n">
        <f aca="false">+I275/I$278*100</f>
        <v>8.07926829268293</v>
      </c>
      <c r="R275" s="33" t="n">
        <f aca="false">+J275/J$278*100</f>
        <v>8.41121495327103</v>
      </c>
      <c r="S275" s="33" t="n">
        <f aca="false">+K275/K$278*100</f>
        <v>11.1542192046557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35" t="n">
        <v>62</v>
      </c>
      <c r="E276" s="35" t="n">
        <v>58</v>
      </c>
      <c r="F276" s="35" t="n">
        <v>63</v>
      </c>
      <c r="G276" s="35" t="n">
        <v>143</v>
      </c>
      <c r="H276" s="35" t="n">
        <v>410</v>
      </c>
      <c r="I276" s="35" t="n">
        <v>599</v>
      </c>
      <c r="J276" s="35" t="n">
        <v>488</v>
      </c>
      <c r="K276" s="35" t="n">
        <v>1823</v>
      </c>
      <c r="L276" s="37" t="n">
        <f aca="false">+D276/D$278*100</f>
        <v>71.264367816092</v>
      </c>
      <c r="M276" s="38" t="n">
        <f aca="false">+E276/E$278*100</f>
        <v>70.7317073170732</v>
      </c>
      <c r="N276" s="38" t="n">
        <f aca="false">+F276/F$278*100</f>
        <v>77.7777777777778</v>
      </c>
      <c r="O276" s="38" t="n">
        <f aca="false">+G276/G$278*100</f>
        <v>89.375</v>
      </c>
      <c r="P276" s="38" t="n">
        <f aca="false">+H276/H$278*100</f>
        <v>88.9370932754881</v>
      </c>
      <c r="Q276" s="38" t="n">
        <f aca="false">+I276/I$278*100</f>
        <v>91.3109756097561</v>
      </c>
      <c r="R276" s="38" t="n">
        <f aca="false">+J276/J$278*100</f>
        <v>91.214953271028</v>
      </c>
      <c r="S276" s="38" t="n">
        <f aca="false">+K276/K$278*100</f>
        <v>88.4093113482056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35" t="n">
        <v>0</v>
      </c>
      <c r="E277" s="35" t="n">
        <v>0</v>
      </c>
      <c r="F277" s="35" t="n">
        <v>1</v>
      </c>
      <c r="G277" s="35" t="n">
        <v>1</v>
      </c>
      <c r="H277" s="35" t="n">
        <v>1</v>
      </c>
      <c r="I277" s="35" t="n">
        <v>4</v>
      </c>
      <c r="J277" s="35" t="n">
        <v>2</v>
      </c>
      <c r="K277" s="35" t="n">
        <v>9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1.23456790123457</v>
      </c>
      <c r="O277" s="38" t="n">
        <f aca="false">+G277/G$278*100</f>
        <v>0.625</v>
      </c>
      <c r="P277" s="38" t="n">
        <f aca="false">+H277/H$278*100</f>
        <v>0.216919739696312</v>
      </c>
      <c r="Q277" s="38" t="n">
        <f aca="false">+I277/I$278*100</f>
        <v>0.609756097560976</v>
      </c>
      <c r="R277" s="38" t="n">
        <f aca="false">+J277/J$278*100</f>
        <v>0.373831775700935</v>
      </c>
      <c r="S277" s="38" t="n">
        <f aca="false">+K277/K$278*100</f>
        <v>0.4364694471387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35" t="n">
        <v>87</v>
      </c>
      <c r="E278" s="35" t="n">
        <v>82</v>
      </c>
      <c r="F278" s="35" t="n">
        <v>81</v>
      </c>
      <c r="G278" s="35" t="n">
        <v>160</v>
      </c>
      <c r="H278" s="35" t="n">
        <v>461</v>
      </c>
      <c r="I278" s="35" t="n">
        <v>656</v>
      </c>
      <c r="J278" s="35" t="n">
        <v>535</v>
      </c>
      <c r="K278" s="35" t="n">
        <v>2062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2</v>
      </c>
      <c r="C279" s="47" t="s">
        <v>15</v>
      </c>
      <c r="D279" s="48" t="n">
        <v>9</v>
      </c>
      <c r="E279" s="48" t="n">
        <v>11</v>
      </c>
      <c r="F279" s="48" t="n">
        <v>9</v>
      </c>
      <c r="G279" s="48" t="n">
        <v>13</v>
      </c>
      <c r="H279" s="48" t="n">
        <v>22</v>
      </c>
      <c r="I279" s="48" t="n">
        <v>31</v>
      </c>
      <c r="J279" s="48" t="n">
        <v>38</v>
      </c>
      <c r="K279" s="48" t="n">
        <v>133</v>
      </c>
      <c r="L279" s="56" t="n">
        <f aca="false">+D279/D$282*100</f>
        <v>16.9811320754717</v>
      </c>
      <c r="M279" s="57" t="n">
        <f aca="false">+E279/E$282*100</f>
        <v>26.8292682926829</v>
      </c>
      <c r="N279" s="57" t="n">
        <f aca="false">+F279/F$282*100</f>
        <v>19.5652173913043</v>
      </c>
      <c r="O279" s="57" t="n">
        <f aca="false">+G279/G$282*100</f>
        <v>13.1313131313131</v>
      </c>
      <c r="P279" s="57" t="n">
        <f aca="false">+H279/H$282*100</f>
        <v>8.49420849420849</v>
      </c>
      <c r="Q279" s="57" t="n">
        <f aca="false">+I279/I$282*100</f>
        <v>8.56353591160221</v>
      </c>
      <c r="R279" s="57" t="n">
        <f aca="false">+J279/J$282*100</f>
        <v>12.3778501628665</v>
      </c>
      <c r="S279" s="57" t="n">
        <f aca="false">+K279/K$282*100</f>
        <v>11.3967437874893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35" t="n">
        <v>44</v>
      </c>
      <c r="E280" s="35" t="n">
        <v>30</v>
      </c>
      <c r="F280" s="35" t="n">
        <v>37</v>
      </c>
      <c r="G280" s="35" t="n">
        <v>86</v>
      </c>
      <c r="H280" s="35" t="n">
        <v>237</v>
      </c>
      <c r="I280" s="35" t="n">
        <v>331</v>
      </c>
      <c r="J280" s="35" t="n">
        <v>263</v>
      </c>
      <c r="K280" s="35" t="n">
        <v>1028</v>
      </c>
      <c r="L280" s="37" t="n">
        <f aca="false">+D280/D$282*100</f>
        <v>83.0188679245283</v>
      </c>
      <c r="M280" s="38" t="n">
        <f aca="false">+E280/E$282*100</f>
        <v>73.1707317073171</v>
      </c>
      <c r="N280" s="38" t="n">
        <f aca="false">+F280/F$282*100</f>
        <v>80.4347826086957</v>
      </c>
      <c r="O280" s="38" t="n">
        <f aca="false">+G280/G$282*100</f>
        <v>86.8686868686869</v>
      </c>
      <c r="P280" s="38" t="n">
        <f aca="false">+H280/H$282*100</f>
        <v>91.5057915057915</v>
      </c>
      <c r="Q280" s="38" t="n">
        <f aca="false">+I280/I$282*100</f>
        <v>91.4364640883978</v>
      </c>
      <c r="R280" s="38" t="n">
        <f aca="false">+J280/J$282*100</f>
        <v>85.6677524429967</v>
      </c>
      <c r="S280" s="38" t="n">
        <f aca="false">+K280/K$282*100</f>
        <v>88.08911739503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6</v>
      </c>
      <c r="K281" s="35" t="n">
        <v>6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1.95439739413681</v>
      </c>
      <c r="S281" s="38" t="n">
        <f aca="false">+K281/K$282*100</f>
        <v>0.51413881748072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40" t="n">
        <v>53</v>
      </c>
      <c r="E282" s="40" t="n">
        <v>41</v>
      </c>
      <c r="F282" s="40" t="n">
        <v>46</v>
      </c>
      <c r="G282" s="40" t="n">
        <v>99</v>
      </c>
      <c r="H282" s="40" t="n">
        <v>259</v>
      </c>
      <c r="I282" s="40" t="n">
        <v>362</v>
      </c>
      <c r="J282" s="40" t="n">
        <v>307</v>
      </c>
      <c r="K282" s="40" t="n">
        <v>1167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3</v>
      </c>
      <c r="C283" s="45" t="s">
        <v>15</v>
      </c>
      <c r="D283" s="35" t="n">
        <v>13</v>
      </c>
      <c r="E283" s="35" t="n">
        <v>18</v>
      </c>
      <c r="F283" s="35" t="n">
        <v>15</v>
      </c>
      <c r="G283" s="35" t="n">
        <v>27</v>
      </c>
      <c r="H283" s="35" t="n">
        <v>46</v>
      </c>
      <c r="I283" s="35" t="n">
        <v>75</v>
      </c>
      <c r="J283" s="35" t="n">
        <v>73</v>
      </c>
      <c r="K283" s="35" t="n">
        <v>267</v>
      </c>
      <c r="L283" s="37" t="n">
        <f aca="false">+D283/D$286*100</f>
        <v>12.621359223301</v>
      </c>
      <c r="M283" s="38" t="n">
        <f aca="false">+E283/E$286*100</f>
        <v>19.5652173913043</v>
      </c>
      <c r="N283" s="38" t="n">
        <f aca="false">+F283/F$286*100</f>
        <v>13.6363636363636</v>
      </c>
      <c r="O283" s="38" t="n">
        <f aca="false">+G283/G$286*100</f>
        <v>11.2033195020747</v>
      </c>
      <c r="P283" s="38" t="n">
        <f aca="false">+H283/H$286*100</f>
        <v>8.25852782764812</v>
      </c>
      <c r="Q283" s="38" t="n">
        <f aca="false">+I283/I$286*100</f>
        <v>10.3591160220994</v>
      </c>
      <c r="R283" s="38" t="n">
        <f aca="false">+J283/J$286*100</f>
        <v>13.3211678832117</v>
      </c>
      <c r="S283" s="38" t="n">
        <f aca="false">+K283/K$286*100</f>
        <v>11.2421052631579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35" t="n">
        <v>90</v>
      </c>
      <c r="E284" s="35" t="n">
        <v>74</v>
      </c>
      <c r="F284" s="35" t="n">
        <v>95</v>
      </c>
      <c r="G284" s="35" t="n">
        <v>213</v>
      </c>
      <c r="H284" s="35" t="n">
        <v>511</v>
      </c>
      <c r="I284" s="35" t="n">
        <v>649</v>
      </c>
      <c r="J284" s="35" t="n">
        <v>471</v>
      </c>
      <c r="K284" s="35" t="n">
        <v>2103</v>
      </c>
      <c r="L284" s="37" t="n">
        <f aca="false">+D284/D$286*100</f>
        <v>87.378640776699</v>
      </c>
      <c r="M284" s="38" t="n">
        <f aca="false">+E284/E$286*100</f>
        <v>80.4347826086957</v>
      </c>
      <c r="N284" s="38" t="n">
        <f aca="false">+F284/F$286*100</f>
        <v>86.3636363636364</v>
      </c>
      <c r="O284" s="38" t="n">
        <f aca="false">+G284/G$286*100</f>
        <v>88.3817427385892</v>
      </c>
      <c r="P284" s="38" t="n">
        <f aca="false">+H284/H$286*100</f>
        <v>91.7414721723519</v>
      </c>
      <c r="Q284" s="38" t="n">
        <f aca="false">+I284/I$286*100</f>
        <v>89.6408839779006</v>
      </c>
      <c r="R284" s="38" t="n">
        <f aca="false">+J284/J$286*100</f>
        <v>85.9489051094891</v>
      </c>
      <c r="S284" s="38" t="n">
        <f aca="false">+K284/K$286*100</f>
        <v>88.5473684210526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1</v>
      </c>
      <c r="H285" s="35" t="n">
        <v>0</v>
      </c>
      <c r="I285" s="35" t="n">
        <v>0</v>
      </c>
      <c r="J285" s="35" t="n">
        <v>4</v>
      </c>
      <c r="K285" s="35" t="n">
        <v>5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.4149377593361</v>
      </c>
      <c r="P285" s="38" t="n">
        <f aca="false">+H285/H$286*100</f>
        <v>0</v>
      </c>
      <c r="Q285" s="38" t="n">
        <f aca="false">+I285/I$286*100</f>
        <v>0</v>
      </c>
      <c r="R285" s="38" t="n">
        <f aca="false">+J285/J$286*100</f>
        <v>0.72992700729927</v>
      </c>
      <c r="S285" s="38" t="n">
        <f aca="false">+K285/K$286*100</f>
        <v>0.210526315789474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35" t="n">
        <v>103</v>
      </c>
      <c r="E286" s="35" t="n">
        <v>92</v>
      </c>
      <c r="F286" s="35" t="n">
        <v>110</v>
      </c>
      <c r="G286" s="35" t="n">
        <v>241</v>
      </c>
      <c r="H286" s="35" t="n">
        <v>557</v>
      </c>
      <c r="I286" s="35" t="n">
        <v>724</v>
      </c>
      <c r="J286" s="35" t="n">
        <v>548</v>
      </c>
      <c r="K286" s="35" t="n">
        <v>2375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4</v>
      </c>
      <c r="C287" s="47" t="s">
        <v>15</v>
      </c>
      <c r="D287" s="48" t="n">
        <v>3</v>
      </c>
      <c r="E287" s="48" t="n">
        <v>0</v>
      </c>
      <c r="F287" s="48" t="n">
        <v>5</v>
      </c>
      <c r="G287" s="48" t="n">
        <v>5</v>
      </c>
      <c r="H287" s="48" t="n">
        <v>10</v>
      </c>
      <c r="I287" s="48" t="n">
        <v>11</v>
      </c>
      <c r="J287" s="48" t="n">
        <v>13</v>
      </c>
      <c r="K287" s="48" t="n">
        <v>47</v>
      </c>
      <c r="L287" s="56" t="n">
        <f aca="false">+D287/D$290*100</f>
        <v>20</v>
      </c>
      <c r="M287" s="57" t="n">
        <f aca="false">+E287/E$290*100</f>
        <v>0</v>
      </c>
      <c r="N287" s="57" t="n">
        <f aca="false">+F287/F$290*100</f>
        <v>29.4117647058824</v>
      </c>
      <c r="O287" s="57" t="n">
        <f aca="false">+G287/G$290*100</f>
        <v>18.5185185185185</v>
      </c>
      <c r="P287" s="57" t="n">
        <f aca="false">+H287/H$290*100</f>
        <v>12.3456790123457</v>
      </c>
      <c r="Q287" s="57" t="n">
        <f aca="false">+I287/I$290*100</f>
        <v>8.87096774193548</v>
      </c>
      <c r="R287" s="57" t="n">
        <f aca="false">+J287/J$290*100</f>
        <v>13.4020618556701</v>
      </c>
      <c r="S287" s="57" t="n">
        <f aca="false">+K287/K$290*100</f>
        <v>12.7717391304348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35" t="n">
        <v>12</v>
      </c>
      <c r="E288" s="35" t="n">
        <v>7</v>
      </c>
      <c r="F288" s="35" t="n">
        <v>11</v>
      </c>
      <c r="G288" s="35" t="n">
        <v>22</v>
      </c>
      <c r="H288" s="35" t="n">
        <v>71</v>
      </c>
      <c r="I288" s="35" t="n">
        <v>113</v>
      </c>
      <c r="J288" s="35" t="n">
        <v>83</v>
      </c>
      <c r="K288" s="35" t="n">
        <v>319</v>
      </c>
      <c r="L288" s="37" t="n">
        <f aca="false">+D288/D$290*100</f>
        <v>80</v>
      </c>
      <c r="M288" s="38" t="n">
        <f aca="false">+E288/E$290*100</f>
        <v>100</v>
      </c>
      <c r="N288" s="38" t="n">
        <f aca="false">+F288/F$290*100</f>
        <v>64.7058823529412</v>
      </c>
      <c r="O288" s="38" t="n">
        <f aca="false">+G288/G$290*100</f>
        <v>81.4814814814815</v>
      </c>
      <c r="P288" s="38" t="n">
        <f aca="false">+H288/H$290*100</f>
        <v>87.6543209876543</v>
      </c>
      <c r="Q288" s="38" t="n">
        <f aca="false">+I288/I$290*100</f>
        <v>91.1290322580645</v>
      </c>
      <c r="R288" s="38" t="n">
        <f aca="false">+J288/J$290*100</f>
        <v>85.5670103092783</v>
      </c>
      <c r="S288" s="38" t="n">
        <f aca="false">+K288/K$290*100</f>
        <v>86.6847826086957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35" t="n">
        <v>0</v>
      </c>
      <c r="E289" s="35" t="n">
        <v>0</v>
      </c>
      <c r="F289" s="35" t="n">
        <v>1</v>
      </c>
      <c r="G289" s="35" t="n">
        <v>0</v>
      </c>
      <c r="H289" s="35" t="n">
        <v>0</v>
      </c>
      <c r="I289" s="35" t="n">
        <v>0</v>
      </c>
      <c r="J289" s="35" t="n">
        <v>1</v>
      </c>
      <c r="K289" s="35" t="n">
        <v>2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5.88235294117647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1.03092783505155</v>
      </c>
      <c r="S289" s="38" t="n">
        <f aca="false">+K289/K$290*100</f>
        <v>0.543478260869565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60" t="n">
        <v>15</v>
      </c>
      <c r="E290" s="60" t="n">
        <v>7</v>
      </c>
      <c r="F290" s="60" t="n">
        <v>17</v>
      </c>
      <c r="G290" s="60" t="n">
        <v>27</v>
      </c>
      <c r="H290" s="60" t="n">
        <v>81</v>
      </c>
      <c r="I290" s="60" t="n">
        <v>124</v>
      </c>
      <c r="J290" s="60" t="n">
        <v>97</v>
      </c>
      <c r="K290" s="60" t="n">
        <v>368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35" t="n">
        <v>1172</v>
      </c>
      <c r="E291" s="35" t="n">
        <v>1102</v>
      </c>
      <c r="F291" s="35" t="n">
        <v>1075</v>
      </c>
      <c r="G291" s="35" t="n">
        <v>1453</v>
      </c>
      <c r="H291" s="35" t="n">
        <v>2963</v>
      </c>
      <c r="I291" s="35" t="n">
        <v>4247</v>
      </c>
      <c r="J291" s="35" t="n">
        <v>5187</v>
      </c>
      <c r="K291" s="35" t="n">
        <v>17199</v>
      </c>
      <c r="L291" s="37" t="n">
        <f aca="false">+D291/D$294*100</f>
        <v>12.374617252666</v>
      </c>
      <c r="M291" s="38" t="n">
        <f aca="false">+E291/E$294*100</f>
        <v>12.3917688069268</v>
      </c>
      <c r="N291" s="38" t="n">
        <f aca="false">+F291/F$294*100</f>
        <v>10.6773937226857</v>
      </c>
      <c r="O291" s="38" t="n">
        <f aca="false">+G291/G$294*100</f>
        <v>8.77680459075808</v>
      </c>
      <c r="P291" s="38" t="n">
        <f aca="false">+H291/H$294*100</f>
        <v>6.39998272026265</v>
      </c>
      <c r="Q291" s="38" t="n">
        <f aca="false">+I291/I$294*100</f>
        <v>5.52275682704812</v>
      </c>
      <c r="R291" s="38" t="n">
        <f aca="false">+J291/J$294*100</f>
        <v>6.43181310914367</v>
      </c>
      <c r="S291" s="38" t="n">
        <f aca="false">+K291/K$294*100</f>
        <v>6.91194791624804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35" t="n">
        <v>4142</v>
      </c>
      <c r="E292" s="35" t="n">
        <v>3970</v>
      </c>
      <c r="F292" s="35" t="n">
        <v>4817</v>
      </c>
      <c r="G292" s="35" t="n">
        <v>8621</v>
      </c>
      <c r="H292" s="35" t="n">
        <v>24645</v>
      </c>
      <c r="I292" s="35" t="n">
        <v>38922</v>
      </c>
      <c r="J292" s="35" t="n">
        <v>37499</v>
      </c>
      <c r="K292" s="35" t="n">
        <v>122616</v>
      </c>
      <c r="L292" s="37" t="n">
        <f aca="false">+D292/D$294*100</f>
        <v>43.7335022700876</v>
      </c>
      <c r="M292" s="38" t="n">
        <f aca="false">+E292/E$294*100</f>
        <v>44.6418531429214</v>
      </c>
      <c r="N292" s="38" t="n">
        <f aca="false">+F292/F$294*100</f>
        <v>47.844656336909</v>
      </c>
      <c r="O292" s="38" t="n">
        <f aca="false">+G292/G$294*100</f>
        <v>52.0749018423437</v>
      </c>
      <c r="P292" s="38" t="n">
        <f aca="false">+H292/H$294*100</f>
        <v>53.2323908676588</v>
      </c>
      <c r="Q292" s="38" t="n">
        <f aca="false">+I292/I$294*100</f>
        <v>50.6137841352406</v>
      </c>
      <c r="R292" s="38" t="n">
        <f aca="false">+J292/J$294*100</f>
        <v>46.4982764179253</v>
      </c>
      <c r="S292" s="38" t="n">
        <f aca="false">+K292/K$294*100</f>
        <v>49.2770164369248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35" t="n">
        <v>4157</v>
      </c>
      <c r="E293" s="35" t="n">
        <v>3821</v>
      </c>
      <c r="F293" s="35" t="n">
        <v>4176</v>
      </c>
      <c r="G293" s="35" t="n">
        <v>6481</v>
      </c>
      <c r="H293" s="35" t="n">
        <v>18689</v>
      </c>
      <c r="I293" s="35" t="n">
        <v>33731</v>
      </c>
      <c r="J293" s="35" t="n">
        <v>37960</v>
      </c>
      <c r="K293" s="35" t="n">
        <v>109015</v>
      </c>
      <c r="L293" s="37" t="n">
        <f aca="false">+D293/D$294*100</f>
        <v>43.8918804772463</v>
      </c>
      <c r="M293" s="38" t="n">
        <f aca="false">+E293/E$294*100</f>
        <v>42.9663780501518</v>
      </c>
      <c r="N293" s="38" t="n">
        <f aca="false">+F293/F$294*100</f>
        <v>41.4779499404052</v>
      </c>
      <c r="O293" s="38" t="n">
        <f aca="false">+G293/G$294*100</f>
        <v>39.1482935668982</v>
      </c>
      <c r="P293" s="38" t="n">
        <f aca="false">+H293/H$294*100</f>
        <v>40.3676264120785</v>
      </c>
      <c r="Q293" s="38" t="n">
        <f aca="false">+I293/I$294*100</f>
        <v>43.8634590377113</v>
      </c>
      <c r="R293" s="38" t="n">
        <f aca="false">+J293/J$294*100</f>
        <v>47.0699104729311</v>
      </c>
      <c r="S293" s="38" t="n">
        <f aca="false">+K293/K$294*100</f>
        <v>43.8110356468272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40" t="n">
        <v>9471</v>
      </c>
      <c r="E294" s="40" t="n">
        <v>8893</v>
      </c>
      <c r="F294" s="40" t="n">
        <v>10068</v>
      </c>
      <c r="G294" s="40" t="n">
        <v>16555</v>
      </c>
      <c r="H294" s="40" t="n">
        <v>46297</v>
      </c>
      <c r="I294" s="40" t="n">
        <v>76900</v>
      </c>
      <c r="J294" s="40" t="n">
        <v>80646</v>
      </c>
      <c r="K294" s="40" t="n">
        <v>248830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tokuteikensin</cp:lastModifiedBy>
  <dcterms:modified xsi:type="dcterms:W3CDTF">2015-08-12T01:53:08Z</dcterms:modified>
  <cp:revision>0</cp:revision>
  <dc:subject/>
  <dc:title/>
</cp:coreProperties>
</file>