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7</v>
      </c>
      <c r="E7" s="23" t="n">
        <v>15</v>
      </c>
      <c r="F7" s="23" t="n">
        <v>19</v>
      </c>
      <c r="G7" s="23" t="n">
        <v>24</v>
      </c>
      <c r="H7" s="23" t="n">
        <v>90</v>
      </c>
      <c r="I7" s="23" t="n">
        <v>220</v>
      </c>
      <c r="J7" s="23" t="n">
        <v>221</v>
      </c>
      <c r="K7" s="24" t="n">
        <v>606</v>
      </c>
      <c r="L7" s="25" t="n">
        <f aca="false">+D7/D$11*100</f>
        <v>0.835380835380835</v>
      </c>
      <c r="M7" s="26" t="n">
        <f aca="false">+E7/E$11*100</f>
        <v>0.793231094658911</v>
      </c>
      <c r="N7" s="26" t="n">
        <f aca="false">+F7/F$11*100</f>
        <v>0.988553590010406</v>
      </c>
      <c r="O7" s="26" t="n">
        <f aca="false">+G7/G$11*100</f>
        <v>0.953137410643368</v>
      </c>
      <c r="P7" s="26" t="n">
        <f aca="false">+H7/H$11*100</f>
        <v>1.13650713473923</v>
      </c>
      <c r="Q7" s="26" t="n">
        <f aca="false">+I7/I$11*100</f>
        <v>1.30293159609121</v>
      </c>
      <c r="R7" s="26" t="n">
        <f aca="false">+J7/J$11*100</f>
        <v>1.02747687014738</v>
      </c>
      <c r="S7" s="26" t="n">
        <f aca="false">+K7/K$11*100</f>
        <v>1.1082865451087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8</v>
      </c>
      <c r="E8" s="28" t="n">
        <v>20</v>
      </c>
      <c r="F8" s="28" t="n">
        <v>26</v>
      </c>
      <c r="G8" s="28" t="n">
        <v>23</v>
      </c>
      <c r="H8" s="28" t="n">
        <v>80</v>
      </c>
      <c r="I8" s="28" t="n">
        <v>186</v>
      </c>
      <c r="J8" s="28" t="n">
        <v>187</v>
      </c>
      <c r="K8" s="29" t="n">
        <v>540</v>
      </c>
      <c r="L8" s="30" t="n">
        <f aca="false">+D8/D$11*100</f>
        <v>0.884520884520885</v>
      </c>
      <c r="M8" s="31" t="n">
        <f aca="false">+E8/E$11*100</f>
        <v>1.05764145954521</v>
      </c>
      <c r="N8" s="31" t="n">
        <f aca="false">+F8/F$11*100</f>
        <v>1.35275754422477</v>
      </c>
      <c r="O8" s="31" t="n">
        <f aca="false">+G8/G$11*100</f>
        <v>0.913423351866561</v>
      </c>
      <c r="P8" s="31" t="n">
        <f aca="false">+H8/H$11*100</f>
        <v>1.01022856421265</v>
      </c>
      <c r="Q8" s="31" t="n">
        <f aca="false">+I8/I$11*100</f>
        <v>1.10156944033166</v>
      </c>
      <c r="R8" s="31" t="n">
        <f aca="false">+J8/J$11*100</f>
        <v>0.869403505509322</v>
      </c>
      <c r="S8" s="31" t="n">
        <f aca="false">+K8/K$11*100</f>
        <v>0.98758206989886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5</v>
      </c>
      <c r="E9" s="28" t="n">
        <v>33</v>
      </c>
      <c r="F9" s="28" t="n">
        <v>20</v>
      </c>
      <c r="G9" s="28" t="n">
        <v>48</v>
      </c>
      <c r="H9" s="28" t="n">
        <v>169</v>
      </c>
      <c r="I9" s="28" t="n">
        <v>407</v>
      </c>
      <c r="J9" s="28" t="n">
        <v>448</v>
      </c>
      <c r="K9" s="29" t="n">
        <v>1150</v>
      </c>
      <c r="L9" s="30" t="n">
        <f aca="false">+D9/D$11*100</f>
        <v>1.22850122850123</v>
      </c>
      <c r="M9" s="31" t="n">
        <f aca="false">+E9/E$11*100</f>
        <v>1.7451084082496</v>
      </c>
      <c r="N9" s="31" t="n">
        <f aca="false">+F9/F$11*100</f>
        <v>1.04058272632674</v>
      </c>
      <c r="O9" s="31" t="n">
        <f aca="false">+G9/G$11*100</f>
        <v>1.90627482128674</v>
      </c>
      <c r="P9" s="31" t="n">
        <f aca="false">+H9/H$11*100</f>
        <v>2.13410784189923</v>
      </c>
      <c r="Q9" s="31" t="n">
        <f aca="false">+I9/I$11*100</f>
        <v>2.41042345276873</v>
      </c>
      <c r="R9" s="31" t="n">
        <f aca="false">+J9/J$11*100</f>
        <v>2.08284903993677</v>
      </c>
      <c r="S9" s="31" t="n">
        <f aca="false">+K9/K$11*100</f>
        <v>2.10318403774758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75</v>
      </c>
      <c r="E10" s="28" t="n">
        <v>1823</v>
      </c>
      <c r="F10" s="28" t="n">
        <v>1857</v>
      </c>
      <c r="G10" s="28" t="n">
        <v>2423</v>
      </c>
      <c r="H10" s="28" t="n">
        <v>7580</v>
      </c>
      <c r="I10" s="28" t="n">
        <v>16072</v>
      </c>
      <c r="J10" s="28" t="n">
        <v>20653</v>
      </c>
      <c r="K10" s="29" t="n">
        <v>52383</v>
      </c>
      <c r="L10" s="30" t="n">
        <f aca="false">+D10/D$11*100</f>
        <v>97.051597051597</v>
      </c>
      <c r="M10" s="31" t="n">
        <f aca="false">+E10/E$11*100</f>
        <v>96.4040190375463</v>
      </c>
      <c r="N10" s="31" t="n">
        <f aca="false">+F10/F$11*100</f>
        <v>96.6181061394381</v>
      </c>
      <c r="O10" s="31" t="n">
        <f aca="false">+G10/G$11*100</f>
        <v>96.2271644162033</v>
      </c>
      <c r="P10" s="31" t="n">
        <f aca="false">+H10/H$11*100</f>
        <v>95.7191564591489</v>
      </c>
      <c r="Q10" s="31" t="n">
        <f aca="false">+I10/I$11*100</f>
        <v>95.1850755108084</v>
      </c>
      <c r="R10" s="31" t="n">
        <f aca="false">+J10/J$11*100</f>
        <v>96.0202705844065</v>
      </c>
      <c r="S10" s="31" t="n">
        <f aca="false">+K10/K$11*100</f>
        <v>95.800947347244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35</v>
      </c>
      <c r="E11" s="34" t="n">
        <v>1891</v>
      </c>
      <c r="F11" s="34" t="n">
        <v>1922</v>
      </c>
      <c r="G11" s="34" t="n">
        <v>2518</v>
      </c>
      <c r="H11" s="34" t="n">
        <v>7919</v>
      </c>
      <c r="I11" s="34" t="n">
        <v>16885</v>
      </c>
      <c r="J11" s="34" t="n">
        <v>21509</v>
      </c>
      <c r="K11" s="35" t="n">
        <v>5467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74</v>
      </c>
      <c r="E12" s="28" t="n">
        <v>78</v>
      </c>
      <c r="F12" s="28" t="n">
        <v>70</v>
      </c>
      <c r="G12" s="28" t="n">
        <v>92</v>
      </c>
      <c r="H12" s="28" t="n">
        <v>227</v>
      </c>
      <c r="I12" s="28" t="n">
        <v>473</v>
      </c>
      <c r="J12" s="28" t="n">
        <v>576</v>
      </c>
      <c r="K12" s="29" t="n">
        <v>1590</v>
      </c>
      <c r="L12" s="30" t="n">
        <f aca="false">+D12/D$16*100</f>
        <v>3.60097323600973</v>
      </c>
      <c r="M12" s="31" t="n">
        <f aca="false">+E12/E$16*100</f>
        <v>4.07523510971787</v>
      </c>
      <c r="N12" s="31" t="n">
        <f aca="false">+F12/F$16*100</f>
        <v>3.76141859215476</v>
      </c>
      <c r="O12" s="31" t="n">
        <f aca="false">+G12/G$16*100</f>
        <v>3.72017792155277</v>
      </c>
      <c r="P12" s="31" t="n">
        <f aca="false">+H12/H$16*100</f>
        <v>3.2253481102586</v>
      </c>
      <c r="Q12" s="31" t="n">
        <f aca="false">+I12/I$16*100</f>
        <v>3.22800791646762</v>
      </c>
      <c r="R12" s="31" t="n">
        <f aca="false">+J12/J$16*100</f>
        <v>3.03573310846421</v>
      </c>
      <c r="S12" s="31" t="n">
        <f aca="false">+K12/K$16*100</f>
        <v>3.2470184610357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9</v>
      </c>
      <c r="E13" s="28" t="n">
        <v>79</v>
      </c>
      <c r="F13" s="28" t="n">
        <v>71</v>
      </c>
      <c r="G13" s="28" t="n">
        <v>86</v>
      </c>
      <c r="H13" s="28" t="n">
        <v>218</v>
      </c>
      <c r="I13" s="28" t="n">
        <v>472</v>
      </c>
      <c r="J13" s="28" t="n">
        <v>506</v>
      </c>
      <c r="K13" s="29" t="n">
        <v>1511</v>
      </c>
      <c r="L13" s="30" t="n">
        <f aca="false">+D13/D$16*100</f>
        <v>3.84428223844282</v>
      </c>
      <c r="M13" s="31" t="n">
        <f aca="false">+E13/E$16*100</f>
        <v>4.12748171368861</v>
      </c>
      <c r="N13" s="31" t="n">
        <f aca="false">+F13/F$16*100</f>
        <v>3.81515314347125</v>
      </c>
      <c r="O13" s="31" t="n">
        <f aca="false">+G13/G$16*100</f>
        <v>3.47755762232107</v>
      </c>
      <c r="P13" s="31" t="n">
        <f aca="false">+H13/H$16*100</f>
        <v>3.09747087240693</v>
      </c>
      <c r="Q13" s="31" t="n">
        <f aca="false">+I13/I$16*100</f>
        <v>3.221183375418</v>
      </c>
      <c r="R13" s="31" t="n">
        <f aca="false">+J13/J$16*100</f>
        <v>2.66680720986613</v>
      </c>
      <c r="S13" s="31" t="n">
        <f aca="false">+K13/K$16*100</f>
        <v>3.0856886129717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50</v>
      </c>
      <c r="E14" s="28" t="n">
        <v>131</v>
      </c>
      <c r="F14" s="28" t="n">
        <v>113</v>
      </c>
      <c r="G14" s="28" t="n">
        <v>171</v>
      </c>
      <c r="H14" s="28" t="n">
        <v>564</v>
      </c>
      <c r="I14" s="28" t="n">
        <v>1039</v>
      </c>
      <c r="J14" s="28" t="n">
        <v>1401</v>
      </c>
      <c r="K14" s="29" t="n">
        <v>3569</v>
      </c>
      <c r="L14" s="30" t="n">
        <f aca="false">+D14/D$16*100</f>
        <v>7.2992700729927</v>
      </c>
      <c r="M14" s="31" t="n">
        <f aca="false">+E14/E$16*100</f>
        <v>6.84430512016719</v>
      </c>
      <c r="N14" s="31" t="n">
        <f aca="false">+F14/F$16*100</f>
        <v>6.07200429876411</v>
      </c>
      <c r="O14" s="31" t="n">
        <f aca="false">+G14/G$16*100</f>
        <v>6.91467852810352</v>
      </c>
      <c r="P14" s="31" t="n">
        <f aca="false">+H14/H$16*100</f>
        <v>8.01364023870418</v>
      </c>
      <c r="Q14" s="31" t="n">
        <f aca="false">+I14/I$16*100</f>
        <v>7.09069815054938</v>
      </c>
      <c r="R14" s="31" t="n">
        <f aca="false">+J14/J$16*100</f>
        <v>7.3837883419416</v>
      </c>
      <c r="S14" s="31" t="n">
        <f aca="false">+K14/K$16*100</f>
        <v>7.288433262538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52</v>
      </c>
      <c r="E15" s="28" t="n">
        <v>1626</v>
      </c>
      <c r="F15" s="28" t="n">
        <v>1607</v>
      </c>
      <c r="G15" s="28" t="n">
        <v>2124</v>
      </c>
      <c r="H15" s="28" t="n">
        <v>6029</v>
      </c>
      <c r="I15" s="28" t="n">
        <v>12669</v>
      </c>
      <c r="J15" s="28" t="n">
        <v>16491</v>
      </c>
      <c r="K15" s="29" t="n">
        <v>42298</v>
      </c>
      <c r="L15" s="30" t="n">
        <f aca="false">+D15/D$16*100</f>
        <v>85.2554744525548</v>
      </c>
      <c r="M15" s="31" t="n">
        <f aca="false">+E15/E$16*100</f>
        <v>84.9529780564263</v>
      </c>
      <c r="N15" s="31" t="n">
        <f aca="false">+F15/F$16*100</f>
        <v>86.3514239656099</v>
      </c>
      <c r="O15" s="31" t="n">
        <f aca="false">+G15/G$16*100</f>
        <v>85.8875859280227</v>
      </c>
      <c r="P15" s="31" t="n">
        <f aca="false">+H15/H$16*100</f>
        <v>85.6635407786303</v>
      </c>
      <c r="Q15" s="31" t="n">
        <f aca="false">+I15/I$16*100</f>
        <v>86.460110557565</v>
      </c>
      <c r="R15" s="31" t="n">
        <f aca="false">+J15/J$16*100</f>
        <v>86.9136713397281</v>
      </c>
      <c r="S15" s="31" t="n">
        <f aca="false">+K15/K$16*100</f>
        <v>86.378859663453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55</v>
      </c>
      <c r="E16" s="28" t="n">
        <v>1914</v>
      </c>
      <c r="F16" s="28" t="n">
        <v>1861</v>
      </c>
      <c r="G16" s="28" t="n">
        <v>2473</v>
      </c>
      <c r="H16" s="28" t="n">
        <v>7038</v>
      </c>
      <c r="I16" s="28" t="n">
        <v>14653</v>
      </c>
      <c r="J16" s="28" t="n">
        <v>18974</v>
      </c>
      <c r="K16" s="29" t="n">
        <v>4896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20</v>
      </c>
      <c r="E17" s="41" t="n">
        <v>109</v>
      </c>
      <c r="F17" s="41" t="n">
        <v>99</v>
      </c>
      <c r="G17" s="41" t="n">
        <v>136</v>
      </c>
      <c r="H17" s="41" t="n">
        <v>287</v>
      </c>
      <c r="I17" s="41" t="n">
        <v>638</v>
      </c>
      <c r="J17" s="41" t="n">
        <v>629</v>
      </c>
      <c r="K17" s="42" t="n">
        <v>2018</v>
      </c>
      <c r="L17" s="43" t="n">
        <f aca="false">+D17/D$21*100</f>
        <v>5.27009222661397</v>
      </c>
      <c r="M17" s="44" t="n">
        <f aca="false">+E17/E$21*100</f>
        <v>5.16098484848485</v>
      </c>
      <c r="N17" s="44" t="n">
        <f aca="false">+F17/F$21*100</f>
        <v>4.60679385760819</v>
      </c>
      <c r="O17" s="44" t="n">
        <f aca="false">+G17/G$21*100</f>
        <v>4.99265785609398</v>
      </c>
      <c r="P17" s="44" t="n">
        <f aca="false">+H17/H$21*100</f>
        <v>4.30801561092765</v>
      </c>
      <c r="Q17" s="44" t="n">
        <f aca="false">+I17/I$21*100</f>
        <v>5.10808646917534</v>
      </c>
      <c r="R17" s="44" t="n">
        <f aca="false">+J17/J$21*100</f>
        <v>4.49928469241774</v>
      </c>
      <c r="S17" s="44" t="n">
        <f aca="false">+K17/K$21*100</f>
        <v>4.760107562390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44</v>
      </c>
      <c r="E18" s="28" t="n">
        <v>118</v>
      </c>
      <c r="F18" s="28" t="n">
        <v>118</v>
      </c>
      <c r="G18" s="28" t="n">
        <v>144</v>
      </c>
      <c r="H18" s="28" t="n">
        <v>337</v>
      </c>
      <c r="I18" s="28" t="n">
        <v>602</v>
      </c>
      <c r="J18" s="28" t="n">
        <v>586</v>
      </c>
      <c r="K18" s="29" t="n">
        <v>2049</v>
      </c>
      <c r="L18" s="30" t="n">
        <f aca="false">+D18/D$21*100</f>
        <v>6.32411067193676</v>
      </c>
      <c r="M18" s="31" t="n">
        <f aca="false">+E18/E$21*100</f>
        <v>5.58712121212121</v>
      </c>
      <c r="N18" s="31" t="n">
        <f aca="false">+F18/F$21*100</f>
        <v>5.49092601209865</v>
      </c>
      <c r="O18" s="31" t="n">
        <f aca="false">+G18/G$21*100</f>
        <v>5.2863436123348</v>
      </c>
      <c r="P18" s="31" t="n">
        <f aca="false">+H18/H$21*100</f>
        <v>5.05854097868508</v>
      </c>
      <c r="Q18" s="31" t="n">
        <f aca="false">+I18/I$21*100</f>
        <v>4.81985588470777</v>
      </c>
      <c r="R18" s="31" t="n">
        <f aca="false">+J18/J$21*100</f>
        <v>4.19170243204578</v>
      </c>
      <c r="S18" s="31" t="n">
        <f aca="false">+K18/K$21*100</f>
        <v>4.83323111761098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84</v>
      </c>
      <c r="E19" s="28" t="n">
        <v>212</v>
      </c>
      <c r="F19" s="28" t="n">
        <v>229</v>
      </c>
      <c r="G19" s="28" t="n">
        <v>299</v>
      </c>
      <c r="H19" s="28" t="n">
        <v>865</v>
      </c>
      <c r="I19" s="28" t="n">
        <v>1704</v>
      </c>
      <c r="J19" s="28" t="n">
        <v>1901</v>
      </c>
      <c r="K19" s="29" t="n">
        <v>5494</v>
      </c>
      <c r="L19" s="30" t="n">
        <f aca="false">+D19/D$21*100</f>
        <v>12.4725516029864</v>
      </c>
      <c r="M19" s="31" t="n">
        <f aca="false">+E19/E$21*100</f>
        <v>10.0378787878788</v>
      </c>
      <c r="N19" s="31" t="n">
        <f aca="false">+F19/F$21*100</f>
        <v>10.6561191251745</v>
      </c>
      <c r="O19" s="31" t="n">
        <f aca="false">+G19/G$21*100</f>
        <v>10.9765051395007</v>
      </c>
      <c r="P19" s="31" t="n">
        <f aca="false">+H19/H$21*100</f>
        <v>12.9840888622035</v>
      </c>
      <c r="Q19" s="31" t="n">
        <f aca="false">+I19/I$21*100</f>
        <v>13.6429143314652</v>
      </c>
      <c r="R19" s="31" t="n">
        <f aca="false">+J19/J$21*100</f>
        <v>13.5979971387697</v>
      </c>
      <c r="S19" s="31" t="n">
        <f aca="false">+K19/K$21*100</f>
        <v>12.9593810444874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729</v>
      </c>
      <c r="E20" s="28" t="n">
        <v>1673</v>
      </c>
      <c r="F20" s="28" t="n">
        <v>1703</v>
      </c>
      <c r="G20" s="28" t="n">
        <v>2145</v>
      </c>
      <c r="H20" s="28" t="n">
        <v>5173</v>
      </c>
      <c r="I20" s="28" t="n">
        <v>9546</v>
      </c>
      <c r="J20" s="28" t="n">
        <v>10864</v>
      </c>
      <c r="K20" s="29" t="n">
        <v>32833</v>
      </c>
      <c r="L20" s="30" t="n">
        <f aca="false">+D20/D$21*100</f>
        <v>75.9332454984629</v>
      </c>
      <c r="M20" s="31" t="n">
        <f aca="false">+E20/E$21*100</f>
        <v>79.2140151515152</v>
      </c>
      <c r="N20" s="31" t="n">
        <f aca="false">+F20/F$21*100</f>
        <v>79.2461610051187</v>
      </c>
      <c r="O20" s="31" t="n">
        <f aca="false">+G20/G$21*100</f>
        <v>78.7444933920705</v>
      </c>
      <c r="P20" s="31" t="n">
        <f aca="false">+H20/H$21*100</f>
        <v>77.6493545481837</v>
      </c>
      <c r="Q20" s="31" t="n">
        <f aca="false">+I20/I$21*100</f>
        <v>76.4291433146517</v>
      </c>
      <c r="R20" s="31" t="n">
        <f aca="false">+J20/J$21*100</f>
        <v>77.7110157367668</v>
      </c>
      <c r="S20" s="31" t="n">
        <f aca="false">+K20/K$21*100</f>
        <v>77.4472802755107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277</v>
      </c>
      <c r="E21" s="34" t="n">
        <v>2112</v>
      </c>
      <c r="F21" s="34" t="n">
        <v>2149</v>
      </c>
      <c r="G21" s="34" t="n">
        <v>2724</v>
      </c>
      <c r="H21" s="34" t="n">
        <v>6662</v>
      </c>
      <c r="I21" s="34" t="n">
        <v>12490</v>
      </c>
      <c r="J21" s="34" t="n">
        <v>13980</v>
      </c>
      <c r="K21" s="35" t="n">
        <v>4239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74</v>
      </c>
      <c r="E22" s="28" t="n">
        <v>338</v>
      </c>
      <c r="F22" s="28" t="n">
        <v>350</v>
      </c>
      <c r="G22" s="28" t="n">
        <v>512</v>
      </c>
      <c r="H22" s="28" t="n">
        <v>1315</v>
      </c>
      <c r="I22" s="28" t="n">
        <v>2697</v>
      </c>
      <c r="J22" s="28" t="n">
        <v>3123</v>
      </c>
      <c r="K22" s="29" t="n">
        <v>8709</v>
      </c>
      <c r="L22" s="30" t="n">
        <f aca="false">+D22/D$26*100</f>
        <v>18.7468671679198</v>
      </c>
      <c r="M22" s="31" t="n">
        <f aca="false">+E22/E$26*100</f>
        <v>18.5510428100988</v>
      </c>
      <c r="N22" s="31" t="n">
        <f aca="false">+F22/F$26*100</f>
        <v>19.6298373527762</v>
      </c>
      <c r="O22" s="31" t="n">
        <f aca="false">+G22/G$26*100</f>
        <v>20.1337003539127</v>
      </c>
      <c r="P22" s="31" t="n">
        <f aca="false">+H22/H$26*100</f>
        <v>17.9939792008758</v>
      </c>
      <c r="Q22" s="31" t="n">
        <f aca="false">+I22/I$26*100</f>
        <v>18.4259069481451</v>
      </c>
      <c r="R22" s="31" t="n">
        <f aca="false">+J22/J$26*100</f>
        <v>17.3384410393071</v>
      </c>
      <c r="S22" s="31" t="n">
        <f aca="false">+K22/K$26*100</f>
        <v>18.106029106029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59</v>
      </c>
      <c r="E23" s="28" t="n">
        <v>407</v>
      </c>
      <c r="F23" s="28" t="n">
        <v>380</v>
      </c>
      <c r="G23" s="28" t="n">
        <v>499</v>
      </c>
      <c r="H23" s="28" t="n">
        <v>1354</v>
      </c>
      <c r="I23" s="28" t="n">
        <v>2412</v>
      </c>
      <c r="J23" s="28" t="n">
        <v>2776</v>
      </c>
      <c r="K23" s="29" t="n">
        <v>8287</v>
      </c>
      <c r="L23" s="30" t="n">
        <f aca="false">+D23/D$26*100</f>
        <v>23.0075187969925</v>
      </c>
      <c r="M23" s="31" t="n">
        <f aca="false">+E23/E$26*100</f>
        <v>22.338090010977</v>
      </c>
      <c r="N23" s="31" t="n">
        <f aca="false">+F23/F$26*100</f>
        <v>21.312394840157</v>
      </c>
      <c r="O23" s="31" t="n">
        <f aca="false">+G23/G$26*100</f>
        <v>19.6224931183641</v>
      </c>
      <c r="P23" s="31" t="n">
        <f aca="false">+H23/H$26*100</f>
        <v>18.527640941434</v>
      </c>
      <c r="Q23" s="31" t="n">
        <f aca="false">+I23/I$26*100</f>
        <v>16.4787866366059</v>
      </c>
      <c r="R23" s="31" t="n">
        <f aca="false">+J23/J$26*100</f>
        <v>15.4119475904952</v>
      </c>
      <c r="S23" s="31" t="n">
        <f aca="false">+K23/K$26*100</f>
        <v>17.228690228690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83</v>
      </c>
      <c r="E24" s="28" t="n">
        <v>640</v>
      </c>
      <c r="F24" s="28" t="n">
        <v>620</v>
      </c>
      <c r="G24" s="28" t="n">
        <v>874</v>
      </c>
      <c r="H24" s="28" t="n">
        <v>2715</v>
      </c>
      <c r="I24" s="28" t="n">
        <v>5370</v>
      </c>
      <c r="J24" s="28" t="n">
        <v>6891</v>
      </c>
      <c r="K24" s="29" t="n">
        <v>17793</v>
      </c>
      <c r="L24" s="30" t="n">
        <f aca="false">+D24/D$26*100</f>
        <v>34.2355889724311</v>
      </c>
      <c r="M24" s="31" t="n">
        <f aca="false">+E24/E$26*100</f>
        <v>35.1262349066959</v>
      </c>
      <c r="N24" s="31" t="n">
        <f aca="false">+F24/F$26*100</f>
        <v>34.7728547392036</v>
      </c>
      <c r="O24" s="31" t="n">
        <f aca="false">+G24/G$26*100</f>
        <v>34.368855682265</v>
      </c>
      <c r="P24" s="31" t="n">
        <f aca="false">+H24/H$26*100</f>
        <v>37.1510673234811</v>
      </c>
      <c r="Q24" s="31" t="n">
        <f aca="false">+I24/I$26*100</f>
        <v>36.6878458700553</v>
      </c>
      <c r="R24" s="31" t="n">
        <f aca="false">+J24/J$26*100</f>
        <v>38.2578281145903</v>
      </c>
      <c r="S24" s="31" t="n">
        <f aca="false">+K24/K$26*100</f>
        <v>36.991683991684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79</v>
      </c>
      <c r="E25" s="28" t="n">
        <v>437</v>
      </c>
      <c r="F25" s="28" t="n">
        <v>433</v>
      </c>
      <c r="G25" s="28" t="n">
        <v>658</v>
      </c>
      <c r="H25" s="28" t="n">
        <v>1924</v>
      </c>
      <c r="I25" s="28" t="n">
        <v>4158</v>
      </c>
      <c r="J25" s="28" t="n">
        <v>5222</v>
      </c>
      <c r="K25" s="29" t="n">
        <v>13311</v>
      </c>
      <c r="L25" s="30" t="n">
        <f aca="false">+D25/D$26*100</f>
        <v>24.0100250626566</v>
      </c>
      <c r="M25" s="31" t="n">
        <f aca="false">+E25/E$26*100</f>
        <v>23.9846322722283</v>
      </c>
      <c r="N25" s="31" t="n">
        <f aca="false">+F25/F$26*100</f>
        <v>24.2849130678632</v>
      </c>
      <c r="O25" s="31" t="n">
        <f aca="false">+G25/G$26*100</f>
        <v>25.8749508454581</v>
      </c>
      <c r="P25" s="31" t="n">
        <f aca="false">+H25/H$26*100</f>
        <v>26.3273125342091</v>
      </c>
      <c r="Q25" s="31" t="n">
        <f aca="false">+I25/I$26*100</f>
        <v>28.4074605451937</v>
      </c>
      <c r="R25" s="31" t="n">
        <f aca="false">+J25/J$26*100</f>
        <v>28.9917832556074</v>
      </c>
      <c r="S25" s="31" t="n">
        <f aca="false">+K25/K$26*100</f>
        <v>27.673596673596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995</v>
      </c>
      <c r="E26" s="28" t="n">
        <v>1822</v>
      </c>
      <c r="F26" s="28" t="n">
        <v>1783</v>
      </c>
      <c r="G26" s="28" t="n">
        <v>2543</v>
      </c>
      <c r="H26" s="28" t="n">
        <v>7308</v>
      </c>
      <c r="I26" s="28" t="n">
        <v>14637</v>
      </c>
      <c r="J26" s="28" t="n">
        <v>18012</v>
      </c>
      <c r="K26" s="29" t="n">
        <v>4810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89</v>
      </c>
      <c r="E27" s="41" t="n">
        <v>103</v>
      </c>
      <c r="F27" s="41" t="n">
        <v>107</v>
      </c>
      <c r="G27" s="41" t="n">
        <v>136</v>
      </c>
      <c r="H27" s="41" t="n">
        <v>465</v>
      </c>
      <c r="I27" s="41" t="n">
        <v>878</v>
      </c>
      <c r="J27" s="41" t="n">
        <v>922</v>
      </c>
      <c r="K27" s="42" t="n">
        <v>2700</v>
      </c>
      <c r="L27" s="43" t="n">
        <f aca="false">+D27/D$31*100</f>
        <v>25.8720930232558</v>
      </c>
      <c r="M27" s="44" t="n">
        <f aca="false">+E27/E$31*100</f>
        <v>28.9325842696629</v>
      </c>
      <c r="N27" s="44" t="n">
        <f aca="false">+F27/F$31*100</f>
        <v>30.3116147308782</v>
      </c>
      <c r="O27" s="44" t="n">
        <f aca="false">+G27/G$31*100</f>
        <v>23.9858906525573</v>
      </c>
      <c r="P27" s="44" t="n">
        <f aca="false">+H27/H$31*100</f>
        <v>24.1809672386895</v>
      </c>
      <c r="Q27" s="44" t="n">
        <f aca="false">+I27/I$31*100</f>
        <v>24.4500139236981</v>
      </c>
      <c r="R27" s="44" t="n">
        <f aca="false">+J27/J$31*100</f>
        <v>24.9526387009472</v>
      </c>
      <c r="S27" s="44" t="n">
        <f aca="false">+K27/K$31*100</f>
        <v>24.9330501431342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11</v>
      </c>
      <c r="E28" s="28" t="n">
        <v>86</v>
      </c>
      <c r="F28" s="28" t="n">
        <v>89</v>
      </c>
      <c r="G28" s="28" t="n">
        <v>152</v>
      </c>
      <c r="H28" s="28" t="n">
        <v>441</v>
      </c>
      <c r="I28" s="28" t="n">
        <v>782</v>
      </c>
      <c r="J28" s="28" t="n">
        <v>829</v>
      </c>
      <c r="K28" s="29" t="n">
        <v>2490</v>
      </c>
      <c r="L28" s="30" t="n">
        <f aca="false">+D28/D$31*100</f>
        <v>32.2674418604651</v>
      </c>
      <c r="M28" s="31" t="n">
        <f aca="false">+E28/E$31*100</f>
        <v>24.1573033707865</v>
      </c>
      <c r="N28" s="31" t="n">
        <f aca="false">+F28/F$31*100</f>
        <v>25.2124645892351</v>
      </c>
      <c r="O28" s="31" t="n">
        <f aca="false">+G28/G$31*100</f>
        <v>26.8077601410935</v>
      </c>
      <c r="P28" s="31" t="n">
        <f aca="false">+H28/H$31*100</f>
        <v>22.9329173166927</v>
      </c>
      <c r="Q28" s="31" t="n">
        <f aca="false">+I28/I$31*100</f>
        <v>21.776663881927</v>
      </c>
      <c r="R28" s="31" t="n">
        <f aca="false">+J28/J$31*100</f>
        <v>22.4357239512855</v>
      </c>
      <c r="S28" s="31" t="n">
        <f aca="false">+K28/K$31*100</f>
        <v>22.993812909779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44</v>
      </c>
      <c r="E29" s="28" t="n">
        <v>167</v>
      </c>
      <c r="F29" s="28" t="n">
        <v>156</v>
      </c>
      <c r="G29" s="28" t="n">
        <v>279</v>
      </c>
      <c r="H29" s="28" t="n">
        <v>1012</v>
      </c>
      <c r="I29" s="28" t="n">
        <v>1926</v>
      </c>
      <c r="J29" s="28" t="n">
        <v>1939</v>
      </c>
      <c r="K29" s="29" t="n">
        <v>5623</v>
      </c>
      <c r="L29" s="30" t="n">
        <f aca="false">+D29/D$31*100</f>
        <v>41.8604651162791</v>
      </c>
      <c r="M29" s="31" t="n">
        <f aca="false">+E29/E$31*100</f>
        <v>46.9101123595506</v>
      </c>
      <c r="N29" s="31" t="n">
        <f aca="false">+F29/F$31*100</f>
        <v>44.1926345609065</v>
      </c>
      <c r="O29" s="31" t="n">
        <f aca="false">+G29/G$31*100</f>
        <v>49.2063492063492</v>
      </c>
      <c r="P29" s="31" t="n">
        <f aca="false">+H29/H$31*100</f>
        <v>52.6261050442018</v>
      </c>
      <c r="Q29" s="31" t="n">
        <f aca="false">+I29/I$31*100</f>
        <v>53.6340852130326</v>
      </c>
      <c r="R29" s="31" t="n">
        <f aca="false">+J29/J$31*100</f>
        <v>52.4763193504736</v>
      </c>
      <c r="S29" s="31" t="n">
        <f aca="false">+K29/K$31*100</f>
        <v>51.9253855388309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5</v>
      </c>
      <c r="I30" s="28" t="n">
        <v>5</v>
      </c>
      <c r="J30" s="28" t="n">
        <v>5</v>
      </c>
      <c r="K30" s="29" t="n">
        <v>16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28328611898017</v>
      </c>
      <c r="O30" s="31" t="n">
        <f aca="false">+G30/G$31*100</f>
        <v>0</v>
      </c>
      <c r="P30" s="31" t="n">
        <f aca="false">+H30/H$31*100</f>
        <v>0.260010400416017</v>
      </c>
      <c r="Q30" s="31" t="n">
        <f aca="false">+I30/I$31*100</f>
        <v>0.139236981342245</v>
      </c>
      <c r="R30" s="31" t="n">
        <f aca="false">+J30/J$31*100</f>
        <v>0.13531799729364</v>
      </c>
      <c r="S30" s="31" t="n">
        <f aca="false">+K30/K$31*100</f>
        <v>0.1477514082556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44</v>
      </c>
      <c r="E31" s="34" t="n">
        <v>356</v>
      </c>
      <c r="F31" s="34" t="n">
        <v>353</v>
      </c>
      <c r="G31" s="34" t="n">
        <v>567</v>
      </c>
      <c r="H31" s="34" t="n">
        <v>1923</v>
      </c>
      <c r="I31" s="34" t="n">
        <v>3591</v>
      </c>
      <c r="J31" s="34" t="n">
        <v>3695</v>
      </c>
      <c r="K31" s="35" t="n">
        <v>1082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422</v>
      </c>
      <c r="E32" s="28" t="n">
        <v>476</v>
      </c>
      <c r="F32" s="28" t="n">
        <v>456</v>
      </c>
      <c r="G32" s="28" t="n">
        <v>729</v>
      </c>
      <c r="H32" s="28" t="n">
        <v>1919</v>
      </c>
      <c r="I32" s="28" t="n">
        <v>3551</v>
      </c>
      <c r="J32" s="28" t="n">
        <v>3622</v>
      </c>
      <c r="K32" s="29" t="n">
        <v>11175</v>
      </c>
      <c r="L32" s="30" t="n">
        <f aca="false">+D32/D$36*100</f>
        <v>21.8426501035197</v>
      </c>
      <c r="M32" s="31" t="n">
        <f aca="false">+E32/E$36*100</f>
        <v>27.6262333139872</v>
      </c>
      <c r="N32" s="31" t="n">
        <f aca="false">+F32/F$36*100</f>
        <v>25.4180602006689</v>
      </c>
      <c r="O32" s="31" t="n">
        <f aca="false">+G32/G$36*100</f>
        <v>25.2336448598131</v>
      </c>
      <c r="P32" s="31" t="n">
        <f aca="false">+H32/H$36*100</f>
        <v>23.5315757204169</v>
      </c>
      <c r="Q32" s="31" t="n">
        <f aca="false">+I32/I$36*100</f>
        <v>25.2345082433201</v>
      </c>
      <c r="R32" s="31" t="n">
        <f aca="false">+J32/J$36*100</f>
        <v>25.6315901210105</v>
      </c>
      <c r="S32" s="31" t="n">
        <f aca="false">+K32/K$36*100</f>
        <v>25.0022373366744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63</v>
      </c>
      <c r="E33" s="28" t="n">
        <v>488</v>
      </c>
      <c r="F33" s="28" t="n">
        <v>490</v>
      </c>
      <c r="G33" s="28" t="n">
        <v>698</v>
      </c>
      <c r="H33" s="28" t="n">
        <v>1928</v>
      </c>
      <c r="I33" s="28" t="n">
        <v>3128</v>
      </c>
      <c r="J33" s="28" t="n">
        <v>2965</v>
      </c>
      <c r="K33" s="29" t="n">
        <v>10260</v>
      </c>
      <c r="L33" s="30" t="n">
        <f aca="false">+D33/D$36*100</f>
        <v>29.1407867494824</v>
      </c>
      <c r="M33" s="31" t="n">
        <f aca="false">+E33/E$36*100</f>
        <v>28.3226929773651</v>
      </c>
      <c r="N33" s="31" t="n">
        <f aca="false">+F33/F$36*100</f>
        <v>27.3132664437012</v>
      </c>
      <c r="O33" s="31" t="n">
        <f aca="false">+G33/G$36*100</f>
        <v>24.1606092073382</v>
      </c>
      <c r="P33" s="31" t="n">
        <f aca="false">+H33/H$36*100</f>
        <v>23.64193746168</v>
      </c>
      <c r="Q33" s="31" t="n">
        <f aca="false">+I33/I$36*100</f>
        <v>22.228538942581</v>
      </c>
      <c r="R33" s="31" t="n">
        <f aca="false">+J33/J$36*100</f>
        <v>20.9822376335716</v>
      </c>
      <c r="S33" s="31" t="n">
        <f aca="false">+K33/K$36*100</f>
        <v>22.9550742795776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939</v>
      </c>
      <c r="E34" s="28" t="n">
        <v>753</v>
      </c>
      <c r="F34" s="28" t="n">
        <v>845</v>
      </c>
      <c r="G34" s="28" t="n">
        <v>1450</v>
      </c>
      <c r="H34" s="28" t="n">
        <v>4209</v>
      </c>
      <c r="I34" s="28" t="n">
        <v>7231</v>
      </c>
      <c r="J34" s="28" t="n">
        <v>7498</v>
      </c>
      <c r="K34" s="29" t="n">
        <v>22925</v>
      </c>
      <c r="L34" s="30" t="n">
        <f aca="false">+D34/D$36*100</f>
        <v>48.6024844720497</v>
      </c>
      <c r="M34" s="31" t="n">
        <f aca="false">+E34/E$36*100</f>
        <v>43.7028438769588</v>
      </c>
      <c r="N34" s="31" t="n">
        <f aca="false">+F34/F$36*100</f>
        <v>47.1014492753623</v>
      </c>
      <c r="O34" s="31" t="n">
        <f aca="false">+G34/G$36*100</f>
        <v>50.190377293181</v>
      </c>
      <c r="P34" s="31" t="n">
        <f aca="false">+H34/H$36*100</f>
        <v>51.6125076640098</v>
      </c>
      <c r="Q34" s="31" t="n">
        <f aca="false">+I34/I$36*100</f>
        <v>51.3857305287095</v>
      </c>
      <c r="R34" s="31" t="n">
        <f aca="false">+J34/J$36*100</f>
        <v>53.060646804897</v>
      </c>
      <c r="S34" s="31" t="n">
        <f aca="false">+K34/K$36*100</f>
        <v>51.290943261141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8</v>
      </c>
      <c r="E35" s="28" t="n">
        <v>6</v>
      </c>
      <c r="F35" s="28" t="n">
        <v>3</v>
      </c>
      <c r="G35" s="28" t="n">
        <v>12</v>
      </c>
      <c r="H35" s="28" t="n">
        <v>99</v>
      </c>
      <c r="I35" s="28" t="n">
        <v>162</v>
      </c>
      <c r="J35" s="28" t="n">
        <v>46</v>
      </c>
      <c r="K35" s="29" t="n">
        <v>336</v>
      </c>
      <c r="L35" s="30" t="n">
        <f aca="false">+D35/D$36*100</f>
        <v>0.41407867494824</v>
      </c>
      <c r="M35" s="31" t="n">
        <f aca="false">+E35/E$36*100</f>
        <v>0.348229831688915</v>
      </c>
      <c r="N35" s="31" t="n">
        <f aca="false">+F35/F$36*100</f>
        <v>0.167224080267559</v>
      </c>
      <c r="O35" s="31" t="n">
        <f aca="false">+G35/G$36*100</f>
        <v>0.415368639667705</v>
      </c>
      <c r="P35" s="31" t="n">
        <f aca="false">+H35/H$36*100</f>
        <v>1.21397915389332</v>
      </c>
      <c r="Q35" s="31" t="n">
        <f aca="false">+I35/I$36*100</f>
        <v>1.15122228538943</v>
      </c>
      <c r="R35" s="31" t="n">
        <f aca="false">+J35/J$36*100</f>
        <v>0.325525440520841</v>
      </c>
      <c r="S35" s="31" t="n">
        <f aca="false">+K35/K$36*100</f>
        <v>0.7517451226060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932</v>
      </c>
      <c r="E36" s="28" t="n">
        <v>1723</v>
      </c>
      <c r="F36" s="28" t="n">
        <v>1794</v>
      </c>
      <c r="G36" s="28" t="n">
        <v>2889</v>
      </c>
      <c r="H36" s="28" t="n">
        <v>8155</v>
      </c>
      <c r="I36" s="28" t="n">
        <v>14072</v>
      </c>
      <c r="J36" s="28" t="n">
        <v>14131</v>
      </c>
      <c r="K36" s="29" t="n">
        <v>4469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13</v>
      </c>
      <c r="E37" s="41" t="n">
        <v>129</v>
      </c>
      <c r="F37" s="41" t="n">
        <v>137</v>
      </c>
      <c r="G37" s="41" t="n">
        <v>210</v>
      </c>
      <c r="H37" s="41" t="n">
        <v>555</v>
      </c>
      <c r="I37" s="41" t="n">
        <v>951</v>
      </c>
      <c r="J37" s="41" t="n">
        <v>806</v>
      </c>
      <c r="K37" s="42" t="n">
        <v>2901</v>
      </c>
      <c r="L37" s="43" t="n">
        <f aca="false">+D37/D$41*100</f>
        <v>19.9294532627866</v>
      </c>
      <c r="M37" s="44" t="n">
        <f aca="false">+E37/E$41*100</f>
        <v>27.0440251572327</v>
      </c>
      <c r="N37" s="44" t="n">
        <f aca="false">+F37/F$41*100</f>
        <v>24.6846846846847</v>
      </c>
      <c r="O37" s="44" t="n">
        <f aca="false">+G37/G$41*100</f>
        <v>22.5806451612903</v>
      </c>
      <c r="P37" s="44" t="n">
        <f aca="false">+H37/H$41*100</f>
        <v>22.8207236842105</v>
      </c>
      <c r="Q37" s="44" t="n">
        <f aca="false">+I37/I$41*100</f>
        <v>24.8822605965463</v>
      </c>
      <c r="R37" s="44" t="n">
        <f aca="false">+J37/J$41*100</f>
        <v>22.7683615819209</v>
      </c>
      <c r="S37" s="44" t="n">
        <f aca="false">+K37/K$41*100</f>
        <v>23.541345451594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1</v>
      </c>
      <c r="E38" s="28" t="n">
        <v>122</v>
      </c>
      <c r="F38" s="28" t="n">
        <v>131</v>
      </c>
      <c r="G38" s="28" t="n">
        <v>208</v>
      </c>
      <c r="H38" s="28" t="n">
        <v>439</v>
      </c>
      <c r="I38" s="28" t="n">
        <v>722</v>
      </c>
      <c r="J38" s="28" t="n">
        <v>654</v>
      </c>
      <c r="K38" s="29" t="n">
        <v>2447</v>
      </c>
      <c r="L38" s="30" t="n">
        <f aca="false">+D38/D$41*100</f>
        <v>30.1587301587302</v>
      </c>
      <c r="M38" s="31" t="n">
        <f aca="false">+E38/E$41*100</f>
        <v>25.5765199161426</v>
      </c>
      <c r="N38" s="31" t="n">
        <f aca="false">+F38/F$41*100</f>
        <v>23.6036036036036</v>
      </c>
      <c r="O38" s="31" t="n">
        <f aca="false">+G38/G$41*100</f>
        <v>22.3655913978495</v>
      </c>
      <c r="P38" s="31" t="n">
        <f aca="false">+H38/H$41*100</f>
        <v>18.0509868421053</v>
      </c>
      <c r="Q38" s="31" t="n">
        <f aca="false">+I38/I$41*100</f>
        <v>18.8906331763475</v>
      </c>
      <c r="R38" s="31" t="n">
        <f aca="false">+J38/J$41*100</f>
        <v>18.4745762711864</v>
      </c>
      <c r="S38" s="31" t="n">
        <f aca="false">+K38/K$41*100</f>
        <v>19.857177635316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80</v>
      </c>
      <c r="E39" s="28" t="n">
        <v>225</v>
      </c>
      <c r="F39" s="28" t="n">
        <v>285</v>
      </c>
      <c r="G39" s="28" t="n">
        <v>510</v>
      </c>
      <c r="H39" s="28" t="n">
        <v>1427</v>
      </c>
      <c r="I39" s="28" t="n">
        <v>2137</v>
      </c>
      <c r="J39" s="28" t="n">
        <v>2075</v>
      </c>
      <c r="K39" s="29" t="n">
        <v>6939</v>
      </c>
      <c r="L39" s="30" t="n">
        <f aca="false">+D39/D$41*100</f>
        <v>49.3827160493827</v>
      </c>
      <c r="M39" s="31" t="n">
        <f aca="false">+E39/E$41*100</f>
        <v>47.1698113207547</v>
      </c>
      <c r="N39" s="31" t="n">
        <f aca="false">+F39/F$41*100</f>
        <v>51.3513513513514</v>
      </c>
      <c r="O39" s="31" t="n">
        <f aca="false">+G39/G$41*100</f>
        <v>54.8387096774194</v>
      </c>
      <c r="P39" s="31" t="n">
        <f aca="false">+H39/H$41*100</f>
        <v>58.6759868421053</v>
      </c>
      <c r="Q39" s="31" t="n">
        <f aca="false">+I39/I$41*100</f>
        <v>55.9131344845631</v>
      </c>
      <c r="R39" s="31" t="n">
        <f aca="false">+J39/J$41*100</f>
        <v>58.6158192090395</v>
      </c>
      <c r="S39" s="31" t="n">
        <f aca="false">+K39/K$41*100</f>
        <v>56.30934025805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3</v>
      </c>
      <c r="E40" s="28" t="n">
        <v>1</v>
      </c>
      <c r="F40" s="28" t="n">
        <v>2</v>
      </c>
      <c r="G40" s="28" t="n">
        <v>2</v>
      </c>
      <c r="H40" s="28" t="n">
        <v>11</v>
      </c>
      <c r="I40" s="28" t="n">
        <v>12</v>
      </c>
      <c r="J40" s="28" t="n">
        <v>5</v>
      </c>
      <c r="K40" s="29" t="n">
        <v>36</v>
      </c>
      <c r="L40" s="30" t="n">
        <f aca="false">+D40/D$41*100</f>
        <v>0.529100529100529</v>
      </c>
      <c r="M40" s="31" t="n">
        <f aca="false">+E40/E$41*100</f>
        <v>0.209643605870021</v>
      </c>
      <c r="N40" s="31" t="n">
        <f aca="false">+F40/F$41*100</f>
        <v>0.36036036036036</v>
      </c>
      <c r="O40" s="31" t="n">
        <f aca="false">+G40/G$41*100</f>
        <v>0.21505376344086</v>
      </c>
      <c r="P40" s="31" t="n">
        <f aca="false">+H40/H$41*100</f>
        <v>0.452302631578947</v>
      </c>
      <c r="Q40" s="31" t="n">
        <f aca="false">+I40/I$41*100</f>
        <v>0.313971742543171</v>
      </c>
      <c r="R40" s="31" t="n">
        <f aca="false">+J40/J$41*100</f>
        <v>0.141242937853107</v>
      </c>
      <c r="S40" s="31" t="n">
        <f aca="false">+K40/K$41*100</f>
        <v>0.292136655035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67</v>
      </c>
      <c r="E41" s="34" t="n">
        <v>477</v>
      </c>
      <c r="F41" s="34" t="n">
        <v>555</v>
      </c>
      <c r="G41" s="34" t="n">
        <v>930</v>
      </c>
      <c r="H41" s="34" t="n">
        <v>2432</v>
      </c>
      <c r="I41" s="34" t="n">
        <v>3822</v>
      </c>
      <c r="J41" s="34" t="n">
        <v>3540</v>
      </c>
      <c r="K41" s="35" t="n">
        <v>12323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66</v>
      </c>
      <c r="E42" s="28" t="n">
        <v>74</v>
      </c>
      <c r="F42" s="28" t="n">
        <v>88</v>
      </c>
      <c r="G42" s="28" t="n">
        <v>100</v>
      </c>
      <c r="H42" s="28" t="n">
        <v>311</v>
      </c>
      <c r="I42" s="28" t="n">
        <v>479</v>
      </c>
      <c r="J42" s="28" t="n">
        <v>381</v>
      </c>
      <c r="K42" s="29" t="n">
        <v>1499</v>
      </c>
      <c r="L42" s="30" t="n">
        <f aca="false">+D42/D$46*100</f>
        <v>21.7105263157895</v>
      </c>
      <c r="M42" s="31" t="n">
        <f aca="false">+E42/E$46*100</f>
        <v>25.0847457627119</v>
      </c>
      <c r="N42" s="31" t="n">
        <f aca="false">+F42/F$46*100</f>
        <v>28.2051282051282</v>
      </c>
      <c r="O42" s="31" t="n">
        <f aca="false">+G42/G$46*100</f>
        <v>21.8818380743983</v>
      </c>
      <c r="P42" s="31" t="n">
        <f aca="false">+H42/H$46*100</f>
        <v>25.0402576489533</v>
      </c>
      <c r="Q42" s="31" t="n">
        <f aca="false">+I42/I$46*100</f>
        <v>26.5373961218837</v>
      </c>
      <c r="R42" s="31" t="n">
        <f aca="false">+J42/J$46*100</f>
        <v>22.4381625441696</v>
      </c>
      <c r="S42" s="31" t="n">
        <f aca="false">+K42/K$46*100</f>
        <v>24.52151153279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93</v>
      </c>
      <c r="E43" s="28" t="n">
        <v>83</v>
      </c>
      <c r="F43" s="28" t="n">
        <v>68</v>
      </c>
      <c r="G43" s="28" t="n">
        <v>103</v>
      </c>
      <c r="H43" s="28" t="n">
        <v>222</v>
      </c>
      <c r="I43" s="28" t="n">
        <v>340</v>
      </c>
      <c r="J43" s="28" t="n">
        <v>275</v>
      </c>
      <c r="K43" s="29" t="n">
        <v>1184</v>
      </c>
      <c r="L43" s="30" t="n">
        <f aca="false">+D43/D$46*100</f>
        <v>30.5921052631579</v>
      </c>
      <c r="M43" s="31" t="n">
        <f aca="false">+E43/E$46*100</f>
        <v>28.135593220339</v>
      </c>
      <c r="N43" s="31" t="n">
        <f aca="false">+F43/F$46*100</f>
        <v>21.7948717948718</v>
      </c>
      <c r="O43" s="31" t="n">
        <f aca="false">+G43/G$46*100</f>
        <v>22.5382932166302</v>
      </c>
      <c r="P43" s="31" t="n">
        <f aca="false">+H43/H$46*100</f>
        <v>17.8743961352657</v>
      </c>
      <c r="Q43" s="31" t="n">
        <f aca="false">+I43/I$46*100</f>
        <v>18.8365650969529</v>
      </c>
      <c r="R43" s="31" t="n">
        <f aca="false">+J43/J$46*100</f>
        <v>16.1955241460542</v>
      </c>
      <c r="S43" s="31" t="n">
        <f aca="false">+K43/K$46*100</f>
        <v>19.368558809095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45</v>
      </c>
      <c r="E44" s="28" t="n">
        <v>138</v>
      </c>
      <c r="F44" s="28" t="n">
        <v>156</v>
      </c>
      <c r="G44" s="28" t="n">
        <v>254</v>
      </c>
      <c r="H44" s="28" t="n">
        <v>709</v>
      </c>
      <c r="I44" s="28" t="n">
        <v>986</v>
      </c>
      <c r="J44" s="28" t="n">
        <v>1041</v>
      </c>
      <c r="K44" s="29" t="n">
        <v>3429</v>
      </c>
      <c r="L44" s="30" t="n">
        <f aca="false">+D44/D$46*100</f>
        <v>47.6973684210526</v>
      </c>
      <c r="M44" s="31" t="n">
        <f aca="false">+E44/E$46*100</f>
        <v>46.7796610169492</v>
      </c>
      <c r="N44" s="31" t="n">
        <f aca="false">+F44/F$46*100</f>
        <v>50</v>
      </c>
      <c r="O44" s="31" t="n">
        <f aca="false">+G44/G$46*100</f>
        <v>55.5798687089716</v>
      </c>
      <c r="P44" s="31" t="n">
        <f aca="false">+H44/H$46*100</f>
        <v>57.085346215781</v>
      </c>
      <c r="Q44" s="31" t="n">
        <f aca="false">+I44/I$46*100</f>
        <v>54.6260387811634</v>
      </c>
      <c r="R44" s="31" t="n">
        <f aca="false">+J44/J$46*100</f>
        <v>61.3074204946997</v>
      </c>
      <c r="S44" s="31" t="n">
        <f aca="false">+K44/K$46*100</f>
        <v>56.093571078030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0588928150765607</v>
      </c>
      <c r="S45" s="31" t="n">
        <f aca="false">+K45/K$46*100</f>
        <v>0.016358580075249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304</v>
      </c>
      <c r="E46" s="28" t="n">
        <v>295</v>
      </c>
      <c r="F46" s="28" t="n">
        <v>312</v>
      </c>
      <c r="G46" s="28" t="n">
        <v>457</v>
      </c>
      <c r="H46" s="28" t="n">
        <v>1242</v>
      </c>
      <c r="I46" s="28" t="n">
        <v>1805</v>
      </c>
      <c r="J46" s="28" t="n">
        <v>1698</v>
      </c>
      <c r="K46" s="29" t="n">
        <v>6113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94</v>
      </c>
      <c r="E47" s="41" t="n">
        <v>175</v>
      </c>
      <c r="F47" s="41" t="n">
        <v>187</v>
      </c>
      <c r="G47" s="41" t="n">
        <v>249</v>
      </c>
      <c r="H47" s="41" t="n">
        <v>628</v>
      </c>
      <c r="I47" s="41" t="n">
        <v>1531</v>
      </c>
      <c r="J47" s="41" t="n">
        <v>1458</v>
      </c>
      <c r="K47" s="42" t="n">
        <v>4422</v>
      </c>
      <c r="L47" s="43" t="n">
        <f aca="false">+D47/D$51*100</f>
        <v>29.1291291291291</v>
      </c>
      <c r="M47" s="44" t="n">
        <f aca="false">+E47/E$51*100</f>
        <v>26.840490797546</v>
      </c>
      <c r="N47" s="44" t="n">
        <f aca="false">+F47/F$51*100</f>
        <v>26.3009845288326</v>
      </c>
      <c r="O47" s="44" t="n">
        <f aca="false">+G47/G$51*100</f>
        <v>23.1843575418994</v>
      </c>
      <c r="P47" s="44" t="n">
        <f aca="false">+H47/H$51*100</f>
        <v>19.7732997481108</v>
      </c>
      <c r="Q47" s="44" t="n">
        <f aca="false">+I47/I$51*100</f>
        <v>24.5195387572069</v>
      </c>
      <c r="R47" s="44" t="n">
        <f aca="false">+J47/J$51*100</f>
        <v>23.9251723006236</v>
      </c>
      <c r="S47" s="44" t="n">
        <f aca="false">+K47/K$51*100</f>
        <v>23.752484288553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78</v>
      </c>
      <c r="E48" s="28" t="n">
        <v>182</v>
      </c>
      <c r="F48" s="28" t="n">
        <v>188</v>
      </c>
      <c r="G48" s="28" t="n">
        <v>275</v>
      </c>
      <c r="H48" s="28" t="n">
        <v>747</v>
      </c>
      <c r="I48" s="28" t="n">
        <v>1323</v>
      </c>
      <c r="J48" s="28" t="n">
        <v>1194</v>
      </c>
      <c r="K48" s="29" t="n">
        <v>4087</v>
      </c>
      <c r="L48" s="30" t="n">
        <f aca="false">+D48/D$51*100</f>
        <v>26.7267267267267</v>
      </c>
      <c r="M48" s="31" t="n">
        <f aca="false">+E48/E$51*100</f>
        <v>27.9141104294479</v>
      </c>
      <c r="N48" s="31" t="n">
        <f aca="false">+F48/F$51*100</f>
        <v>26.4416315049226</v>
      </c>
      <c r="O48" s="31" t="n">
        <f aca="false">+G48/G$51*100</f>
        <v>25.6052141527002</v>
      </c>
      <c r="P48" s="31" t="n">
        <f aca="false">+H48/H$51*100</f>
        <v>23.5201511335013</v>
      </c>
      <c r="Q48" s="31" t="n">
        <f aca="false">+I48/I$51*100</f>
        <v>21.1883408071749</v>
      </c>
      <c r="R48" s="31" t="n">
        <f aca="false">+J48/J$51*100</f>
        <v>19.5930423367246</v>
      </c>
      <c r="S48" s="31" t="n">
        <f aca="false">+K48/K$51*100</f>
        <v>21.953053660632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94</v>
      </c>
      <c r="E49" s="28" t="n">
        <v>292</v>
      </c>
      <c r="F49" s="28" t="n">
        <v>333</v>
      </c>
      <c r="G49" s="28" t="n">
        <v>548</v>
      </c>
      <c r="H49" s="28" t="n">
        <v>1794</v>
      </c>
      <c r="I49" s="28" t="n">
        <v>3372</v>
      </c>
      <c r="J49" s="28" t="n">
        <v>3415</v>
      </c>
      <c r="K49" s="29" t="n">
        <v>10048</v>
      </c>
      <c r="L49" s="30" t="n">
        <f aca="false">+D49/D$51*100</f>
        <v>44.1441441441441</v>
      </c>
      <c r="M49" s="31" t="n">
        <f aca="false">+E49/E$51*100</f>
        <v>44.7852760736196</v>
      </c>
      <c r="N49" s="31" t="n">
        <f aca="false">+F49/F$51*100</f>
        <v>46.8354430379747</v>
      </c>
      <c r="O49" s="31" t="n">
        <f aca="false">+G49/G$51*100</f>
        <v>51.024208566108</v>
      </c>
      <c r="P49" s="31" t="n">
        <f aca="false">+H49/H$51*100</f>
        <v>56.4861460957179</v>
      </c>
      <c r="Q49" s="31" t="n">
        <f aca="false">+I49/I$51*100</f>
        <v>54.0038436899423</v>
      </c>
      <c r="R49" s="31" t="n">
        <f aca="false">+J49/J$51*100</f>
        <v>56.038726616344</v>
      </c>
      <c r="S49" s="31" t="n">
        <f aca="false">+K49/K$51*100</f>
        <v>53.972175968201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3</v>
      </c>
      <c r="F50" s="28" t="n">
        <v>3</v>
      </c>
      <c r="G50" s="28" t="n">
        <v>2</v>
      </c>
      <c r="H50" s="28" t="n">
        <v>7</v>
      </c>
      <c r="I50" s="28" t="n">
        <v>18</v>
      </c>
      <c r="J50" s="28" t="n">
        <v>27</v>
      </c>
      <c r="K50" s="29" t="n">
        <v>60</v>
      </c>
      <c r="L50" s="30" t="n">
        <f aca="false">+D50/D$51*100</f>
        <v>0</v>
      </c>
      <c r="M50" s="31" t="n">
        <f aca="false">+E50/E$51*100</f>
        <v>0.460122699386503</v>
      </c>
      <c r="N50" s="31" t="n">
        <f aca="false">+F50/F$51*100</f>
        <v>0.421940928270042</v>
      </c>
      <c r="O50" s="31" t="n">
        <f aca="false">+G50/G$51*100</f>
        <v>0.186219739292365</v>
      </c>
      <c r="P50" s="31" t="n">
        <f aca="false">+H50/H$51*100</f>
        <v>0.220403022670025</v>
      </c>
      <c r="Q50" s="31" t="n">
        <f aca="false">+I50/I$51*100</f>
        <v>0.288276745675849</v>
      </c>
      <c r="R50" s="31" t="n">
        <f aca="false">+J50/J$51*100</f>
        <v>0.443058746307844</v>
      </c>
      <c r="S50" s="31" t="n">
        <f aca="false">+K50/K$51*100</f>
        <v>0.32228608261266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6</v>
      </c>
      <c r="E51" s="34" t="n">
        <v>652</v>
      </c>
      <c r="F51" s="34" t="n">
        <v>711</v>
      </c>
      <c r="G51" s="34" t="n">
        <v>1074</v>
      </c>
      <c r="H51" s="34" t="n">
        <v>3176</v>
      </c>
      <c r="I51" s="34" t="n">
        <v>6244</v>
      </c>
      <c r="J51" s="34" t="n">
        <v>6094</v>
      </c>
      <c r="K51" s="35" t="n">
        <v>1861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83</v>
      </c>
      <c r="E52" s="28" t="n">
        <v>69</v>
      </c>
      <c r="F52" s="28" t="n">
        <v>93</v>
      </c>
      <c r="G52" s="28" t="n">
        <v>100</v>
      </c>
      <c r="H52" s="28" t="n">
        <v>193</v>
      </c>
      <c r="I52" s="28" t="n">
        <v>209</v>
      </c>
      <c r="J52" s="28" t="n">
        <v>153</v>
      </c>
      <c r="K52" s="29" t="n">
        <v>900</v>
      </c>
      <c r="L52" s="30" t="n">
        <f aca="false">+D52/D$56*100</f>
        <v>6.43410852713178</v>
      </c>
      <c r="M52" s="31" t="n">
        <f aca="false">+E52/E$56*100</f>
        <v>6.05794556628622</v>
      </c>
      <c r="N52" s="31" t="n">
        <f aca="false">+F52/F$56*100</f>
        <v>7.55483346872461</v>
      </c>
      <c r="O52" s="31" t="n">
        <f aca="false">+G52/G$56*100</f>
        <v>5.54016620498615</v>
      </c>
      <c r="P52" s="31" t="n">
        <f aca="false">+H52/H$56*100</f>
        <v>3.75925204518894</v>
      </c>
      <c r="Q52" s="31" t="n">
        <f aca="false">+I52/I$56*100</f>
        <v>2.34594230553373</v>
      </c>
      <c r="R52" s="31" t="n">
        <f aca="false">+J52/J$56*100</f>
        <v>1.53260542922969</v>
      </c>
      <c r="S52" s="31" t="n">
        <f aca="false">+K52/K$56*100</f>
        <v>3.05177850869757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87</v>
      </c>
      <c r="E53" s="28" t="n">
        <v>65</v>
      </c>
      <c r="F53" s="28" t="n">
        <v>86</v>
      </c>
      <c r="G53" s="28" t="n">
        <v>98</v>
      </c>
      <c r="H53" s="28" t="n">
        <v>184</v>
      </c>
      <c r="I53" s="28" t="n">
        <v>177</v>
      </c>
      <c r="J53" s="28" t="n">
        <v>107</v>
      </c>
      <c r="K53" s="29" t="n">
        <v>804</v>
      </c>
      <c r="L53" s="30" t="n">
        <f aca="false">+D53/D$56*100</f>
        <v>6.74418604651163</v>
      </c>
      <c r="M53" s="31" t="n">
        <f aca="false">+E53/E$56*100</f>
        <v>5.70676031606673</v>
      </c>
      <c r="N53" s="31" t="n">
        <f aca="false">+F53/F$56*100</f>
        <v>6.98619008935825</v>
      </c>
      <c r="O53" s="31" t="n">
        <f aca="false">+G53/G$56*100</f>
        <v>5.42936288088643</v>
      </c>
      <c r="P53" s="31" t="n">
        <f aca="false">+H53/H$56*100</f>
        <v>3.58395013634593</v>
      </c>
      <c r="Q53" s="31" t="n">
        <f aca="false">+I53/I$56*100</f>
        <v>1.98675496688742</v>
      </c>
      <c r="R53" s="31" t="n">
        <f aca="false">+J53/J$56*100</f>
        <v>1.07182209756586</v>
      </c>
      <c r="S53" s="31" t="n">
        <f aca="false">+K53/K$56*100</f>
        <v>2.7262554677698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36</v>
      </c>
      <c r="E54" s="28" t="n">
        <v>138</v>
      </c>
      <c r="F54" s="28" t="n">
        <v>156</v>
      </c>
      <c r="G54" s="28" t="n">
        <v>252</v>
      </c>
      <c r="H54" s="28" t="n">
        <v>499</v>
      </c>
      <c r="I54" s="28" t="n">
        <v>598</v>
      </c>
      <c r="J54" s="28" t="n">
        <v>355</v>
      </c>
      <c r="K54" s="29" t="n">
        <v>2134</v>
      </c>
      <c r="L54" s="30" t="n">
        <f aca="false">+D54/D$56*100</f>
        <v>10.5426356589147</v>
      </c>
      <c r="M54" s="31" t="n">
        <f aca="false">+E54/E$56*100</f>
        <v>12.1158911325724</v>
      </c>
      <c r="N54" s="31" t="n">
        <f aca="false">+F54/F$56*100</f>
        <v>12.6726238830219</v>
      </c>
      <c r="O54" s="31" t="n">
        <f aca="false">+G54/G$56*100</f>
        <v>13.9612188365651</v>
      </c>
      <c r="P54" s="31" t="n">
        <f aca="false">+H54/H$56*100</f>
        <v>9.71951694585119</v>
      </c>
      <c r="Q54" s="31" t="n">
        <f aca="false">+I54/I$56*100</f>
        <v>6.71231339095297</v>
      </c>
      <c r="R54" s="31" t="n">
        <f aca="false">+J54/J$56*100</f>
        <v>3.55604527697085</v>
      </c>
      <c r="S54" s="31" t="n">
        <f aca="false">+K54/K$56*100</f>
        <v>7.236105930622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984</v>
      </c>
      <c r="E55" s="28" t="n">
        <v>867</v>
      </c>
      <c r="F55" s="28" t="n">
        <v>896</v>
      </c>
      <c r="G55" s="28" t="n">
        <v>1355</v>
      </c>
      <c r="H55" s="28" t="n">
        <v>4258</v>
      </c>
      <c r="I55" s="28" t="n">
        <v>7925</v>
      </c>
      <c r="J55" s="28" t="n">
        <v>9368</v>
      </c>
      <c r="K55" s="29" t="n">
        <v>25653</v>
      </c>
      <c r="L55" s="30" t="n">
        <f aca="false">+D55/D$56*100</f>
        <v>76.2790697674419</v>
      </c>
      <c r="M55" s="31" t="n">
        <f aca="false">+E55/E$56*100</f>
        <v>76.1194029850746</v>
      </c>
      <c r="N55" s="31" t="n">
        <f aca="false">+F55/F$56*100</f>
        <v>72.7863525588952</v>
      </c>
      <c r="O55" s="31" t="n">
        <f aca="false">+G55/G$56*100</f>
        <v>75.0692520775623</v>
      </c>
      <c r="P55" s="31" t="n">
        <f aca="false">+H55/H$56*100</f>
        <v>82.937280872614</v>
      </c>
      <c r="Q55" s="31" t="n">
        <f aca="false">+I55/I$56*100</f>
        <v>88.9549893366259</v>
      </c>
      <c r="R55" s="31" t="n">
        <f aca="false">+J55/J$56*100</f>
        <v>93.8395271962336</v>
      </c>
      <c r="S55" s="31" t="n">
        <f aca="false">+K55/K$56*100</f>
        <v>86.985860092909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290</v>
      </c>
      <c r="E56" s="28" t="n">
        <v>1139</v>
      </c>
      <c r="F56" s="28" t="n">
        <v>1231</v>
      </c>
      <c r="G56" s="28" t="n">
        <v>1805</v>
      </c>
      <c r="H56" s="28" t="n">
        <v>5134</v>
      </c>
      <c r="I56" s="28" t="n">
        <v>8909</v>
      </c>
      <c r="J56" s="28" t="n">
        <v>9983</v>
      </c>
      <c r="K56" s="29" t="n">
        <v>2949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23</v>
      </c>
      <c r="E57" s="41" t="n">
        <v>238</v>
      </c>
      <c r="F57" s="41" t="n">
        <v>274</v>
      </c>
      <c r="G57" s="41" t="n">
        <v>378</v>
      </c>
      <c r="H57" s="41" t="n">
        <v>1000</v>
      </c>
      <c r="I57" s="41" t="n">
        <v>2242</v>
      </c>
      <c r="J57" s="41" t="n">
        <v>2379</v>
      </c>
      <c r="K57" s="42" t="n">
        <v>6734</v>
      </c>
      <c r="L57" s="43" t="n">
        <f aca="false">+D57/D$61*100</f>
        <v>22.80163599182</v>
      </c>
      <c r="M57" s="44" t="n">
        <f aca="false">+E57/E$61*100</f>
        <v>24.3353783231084</v>
      </c>
      <c r="N57" s="44" t="n">
        <f aca="false">+F57/F$61*100</f>
        <v>27.5100401606426</v>
      </c>
      <c r="O57" s="44" t="n">
        <f aca="false">+G57/G$61*100</f>
        <v>25</v>
      </c>
      <c r="P57" s="44" t="n">
        <f aca="false">+H57/H$61*100</f>
        <v>22.4114746750336</v>
      </c>
      <c r="Q57" s="44" t="n">
        <f aca="false">+I57/I$61*100</f>
        <v>24.390774586597</v>
      </c>
      <c r="R57" s="44" t="n">
        <f aca="false">+J57/J$61*100</f>
        <v>23.5777998017839</v>
      </c>
      <c r="S57" s="44" t="n">
        <f aca="false">+K57/K$61*100</f>
        <v>23.872660238230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76</v>
      </c>
      <c r="E58" s="28" t="n">
        <v>294</v>
      </c>
      <c r="F58" s="28" t="n">
        <v>284</v>
      </c>
      <c r="G58" s="28" t="n">
        <v>363</v>
      </c>
      <c r="H58" s="28" t="n">
        <v>1062</v>
      </c>
      <c r="I58" s="28" t="n">
        <v>2146</v>
      </c>
      <c r="J58" s="28" t="n">
        <v>2286</v>
      </c>
      <c r="K58" s="29" t="n">
        <v>6711</v>
      </c>
      <c r="L58" s="30" t="n">
        <f aca="false">+D58/D$61*100</f>
        <v>28.2208588957055</v>
      </c>
      <c r="M58" s="31" t="n">
        <f aca="false">+E58/E$61*100</f>
        <v>30.0613496932515</v>
      </c>
      <c r="N58" s="31" t="n">
        <f aca="false">+F58/F$61*100</f>
        <v>28.5140562248996</v>
      </c>
      <c r="O58" s="31" t="n">
        <f aca="false">+G58/G$61*100</f>
        <v>24.0079365079365</v>
      </c>
      <c r="P58" s="31" t="n">
        <f aca="false">+H58/H$61*100</f>
        <v>23.8009861048857</v>
      </c>
      <c r="Q58" s="31" t="n">
        <f aca="false">+I58/I$61*100</f>
        <v>23.3463881636205</v>
      </c>
      <c r="R58" s="31" t="n">
        <f aca="false">+J58/J$61*100</f>
        <v>22.6560951437066</v>
      </c>
      <c r="S58" s="31" t="n">
        <f aca="false">+K58/K$61*100</f>
        <v>23.791123085649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72</v>
      </c>
      <c r="E59" s="28" t="n">
        <v>432</v>
      </c>
      <c r="F59" s="28" t="n">
        <v>421</v>
      </c>
      <c r="G59" s="28" t="n">
        <v>759</v>
      </c>
      <c r="H59" s="28" t="n">
        <v>2361</v>
      </c>
      <c r="I59" s="28" t="n">
        <v>4695</v>
      </c>
      <c r="J59" s="28" t="n">
        <v>5362</v>
      </c>
      <c r="K59" s="29" t="n">
        <v>14502</v>
      </c>
      <c r="L59" s="30" t="n">
        <f aca="false">+D59/D$61*100</f>
        <v>48.2617586912065</v>
      </c>
      <c r="M59" s="31" t="n">
        <f aca="false">+E59/E$61*100</f>
        <v>44.1717791411043</v>
      </c>
      <c r="N59" s="31" t="n">
        <f aca="false">+F59/F$61*100</f>
        <v>42.2690763052209</v>
      </c>
      <c r="O59" s="31" t="n">
        <f aca="false">+G59/G$61*100</f>
        <v>50.1984126984127</v>
      </c>
      <c r="P59" s="31" t="n">
        <f aca="false">+H59/H$61*100</f>
        <v>52.9134917077544</v>
      </c>
      <c r="Q59" s="31" t="n">
        <f aca="false">+I59/I$61*100</f>
        <v>51.0770234986945</v>
      </c>
      <c r="R59" s="31" t="n">
        <f aca="false">+J59/J$61*100</f>
        <v>53.1417244796829</v>
      </c>
      <c r="S59" s="31" t="n">
        <f aca="false">+K59/K$61*100</f>
        <v>51.410947249007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7</v>
      </c>
      <c r="E60" s="28" t="n">
        <v>14</v>
      </c>
      <c r="F60" s="28" t="n">
        <v>17</v>
      </c>
      <c r="G60" s="28" t="n">
        <v>12</v>
      </c>
      <c r="H60" s="28" t="n">
        <v>39</v>
      </c>
      <c r="I60" s="28" t="n">
        <v>109</v>
      </c>
      <c r="J60" s="28" t="n">
        <v>63</v>
      </c>
      <c r="K60" s="29" t="n">
        <v>261</v>
      </c>
      <c r="L60" s="30" t="n">
        <f aca="false">+D60/D$61*100</f>
        <v>0.715746421267894</v>
      </c>
      <c r="M60" s="31" t="n">
        <f aca="false">+E60/E$61*100</f>
        <v>1.43149284253579</v>
      </c>
      <c r="N60" s="31" t="n">
        <f aca="false">+F60/F$61*100</f>
        <v>1.70682730923695</v>
      </c>
      <c r="O60" s="31" t="n">
        <f aca="false">+G60/G$61*100</f>
        <v>0.793650793650794</v>
      </c>
      <c r="P60" s="31" t="n">
        <f aca="false">+H60/H$61*100</f>
        <v>0.874047512326311</v>
      </c>
      <c r="Q60" s="31" t="n">
        <f aca="false">+I60/I$61*100</f>
        <v>1.1858137510879</v>
      </c>
      <c r="R60" s="31" t="n">
        <f aca="false">+J60/J$61*100</f>
        <v>0.624380574826561</v>
      </c>
      <c r="S60" s="31" t="n">
        <f aca="false">+K60/K$61*100</f>
        <v>0.92526942711287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78</v>
      </c>
      <c r="E61" s="34" t="n">
        <v>978</v>
      </c>
      <c r="F61" s="34" t="n">
        <v>996</v>
      </c>
      <c r="G61" s="34" t="n">
        <v>1512</v>
      </c>
      <c r="H61" s="34" t="n">
        <v>4462</v>
      </c>
      <c r="I61" s="34" t="n">
        <v>9192</v>
      </c>
      <c r="J61" s="34" t="n">
        <v>10090</v>
      </c>
      <c r="K61" s="35" t="n">
        <v>2820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91</v>
      </c>
      <c r="E62" s="28" t="n">
        <v>199</v>
      </c>
      <c r="F62" s="28" t="n">
        <v>195</v>
      </c>
      <c r="G62" s="28" t="n">
        <v>263</v>
      </c>
      <c r="H62" s="28" t="n">
        <v>746</v>
      </c>
      <c r="I62" s="28" t="n">
        <v>1821</v>
      </c>
      <c r="J62" s="28" t="n">
        <v>2242</v>
      </c>
      <c r="K62" s="29" t="n">
        <v>5657</v>
      </c>
      <c r="L62" s="30" t="n">
        <f aca="false">+D62/D$66*100</f>
        <v>22.4970553592462</v>
      </c>
      <c r="M62" s="31" t="n">
        <f aca="false">+E62/E$66*100</f>
        <v>25.6443298969072</v>
      </c>
      <c r="N62" s="31" t="n">
        <f aca="false">+F62/F$66*100</f>
        <v>23.3532934131737</v>
      </c>
      <c r="O62" s="31" t="n">
        <f aca="false">+G62/G$66*100</f>
        <v>24.0402193784278</v>
      </c>
      <c r="P62" s="31" t="n">
        <f aca="false">+H62/H$66*100</f>
        <v>21.6797442603894</v>
      </c>
      <c r="Q62" s="31" t="n">
        <f aca="false">+I62/I$66*100</f>
        <v>23.8945020338538</v>
      </c>
      <c r="R62" s="31" t="n">
        <f aca="false">+J62/J$66*100</f>
        <v>22.9431027425297</v>
      </c>
      <c r="S62" s="31" t="n">
        <f aca="false">+K62/K$66*100</f>
        <v>23.1958340167295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49</v>
      </c>
      <c r="E63" s="28" t="n">
        <v>204</v>
      </c>
      <c r="F63" s="28" t="n">
        <v>204</v>
      </c>
      <c r="G63" s="28" t="n">
        <v>249</v>
      </c>
      <c r="H63" s="28" t="n">
        <v>827</v>
      </c>
      <c r="I63" s="28" t="n">
        <v>1611</v>
      </c>
      <c r="J63" s="28" t="n">
        <v>1918</v>
      </c>
      <c r="K63" s="29" t="n">
        <v>5262</v>
      </c>
      <c r="L63" s="30" t="n">
        <f aca="false">+D63/D$66*100</f>
        <v>29.3286219081272</v>
      </c>
      <c r="M63" s="31" t="n">
        <f aca="false">+E63/E$66*100</f>
        <v>26.2886597938144</v>
      </c>
      <c r="N63" s="31" t="n">
        <f aca="false">+F63/F$66*100</f>
        <v>24.4311377245509</v>
      </c>
      <c r="O63" s="31" t="n">
        <f aca="false">+G63/G$66*100</f>
        <v>22.7605118829982</v>
      </c>
      <c r="P63" s="31" t="n">
        <f aca="false">+H63/H$66*100</f>
        <v>24.0337111304853</v>
      </c>
      <c r="Q63" s="31" t="n">
        <f aca="false">+I63/I$66*100</f>
        <v>21.1389581419761</v>
      </c>
      <c r="R63" s="31" t="n">
        <f aca="false">+J63/J$66*100</f>
        <v>19.6275071633238</v>
      </c>
      <c r="S63" s="31" t="n">
        <f aca="false">+K63/K$66*100</f>
        <v>21.5761850090208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86</v>
      </c>
      <c r="E64" s="28" t="n">
        <v>340</v>
      </c>
      <c r="F64" s="28" t="n">
        <v>389</v>
      </c>
      <c r="G64" s="28" t="n">
        <v>506</v>
      </c>
      <c r="H64" s="28" t="n">
        <v>1681</v>
      </c>
      <c r="I64" s="28" t="n">
        <v>3713</v>
      </c>
      <c r="J64" s="28" t="n">
        <v>5117</v>
      </c>
      <c r="K64" s="29" t="n">
        <v>12132</v>
      </c>
      <c r="L64" s="30" t="n">
        <f aca="false">+D64/D$66*100</f>
        <v>45.4652532391048</v>
      </c>
      <c r="M64" s="31" t="n">
        <f aca="false">+E64/E$66*100</f>
        <v>43.8144329896907</v>
      </c>
      <c r="N64" s="31" t="n">
        <f aca="false">+F64/F$66*100</f>
        <v>46.5868263473054</v>
      </c>
      <c r="O64" s="31" t="n">
        <f aca="false">+G64/G$66*100</f>
        <v>46.2522851919561</v>
      </c>
      <c r="P64" s="31" t="n">
        <f aca="false">+H64/H$66*100</f>
        <v>48.852077884336</v>
      </c>
      <c r="Q64" s="31" t="n">
        <f aca="false">+I64/I$66*100</f>
        <v>48.7206403359139</v>
      </c>
      <c r="R64" s="31" t="n">
        <f aca="false">+J64/J$66*100</f>
        <v>52.3638968481375</v>
      </c>
      <c r="S64" s="31" t="n">
        <f aca="false">+K64/K$66*100</f>
        <v>49.745776611448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3</v>
      </c>
      <c r="E65" s="28" t="n">
        <v>33</v>
      </c>
      <c r="F65" s="28" t="n">
        <v>47</v>
      </c>
      <c r="G65" s="28" t="n">
        <v>76</v>
      </c>
      <c r="H65" s="28" t="n">
        <v>187</v>
      </c>
      <c r="I65" s="28" t="n">
        <v>476</v>
      </c>
      <c r="J65" s="28" t="n">
        <v>495</v>
      </c>
      <c r="K65" s="29" t="n">
        <v>1337</v>
      </c>
      <c r="L65" s="30" t="n">
        <f aca="false">+D65/D$66*100</f>
        <v>2.70906949352179</v>
      </c>
      <c r="M65" s="31" t="n">
        <f aca="false">+E65/E$66*100</f>
        <v>4.25257731958763</v>
      </c>
      <c r="N65" s="31" t="n">
        <f aca="false">+F65/F$66*100</f>
        <v>5.62874251497006</v>
      </c>
      <c r="O65" s="31" t="n">
        <f aca="false">+G65/G$66*100</f>
        <v>6.94698354661792</v>
      </c>
      <c r="P65" s="31" t="n">
        <f aca="false">+H65/H$66*100</f>
        <v>5.43446672478931</v>
      </c>
      <c r="Q65" s="31" t="n">
        <f aca="false">+I65/I$66*100</f>
        <v>6.24589948825613</v>
      </c>
      <c r="R65" s="31" t="n">
        <f aca="false">+J65/J$66*100</f>
        <v>5.06549324600901</v>
      </c>
      <c r="S65" s="31" t="n">
        <f aca="false">+K65/K$66*100</f>
        <v>5.4822043628013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49</v>
      </c>
      <c r="E66" s="28" t="n">
        <v>776</v>
      </c>
      <c r="F66" s="28" t="n">
        <v>835</v>
      </c>
      <c r="G66" s="28" t="n">
        <v>1094</v>
      </c>
      <c r="H66" s="28" t="n">
        <v>3441</v>
      </c>
      <c r="I66" s="28" t="n">
        <v>7621</v>
      </c>
      <c r="J66" s="28" t="n">
        <v>9772</v>
      </c>
      <c r="K66" s="29" t="n">
        <v>2438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64</v>
      </c>
      <c r="E67" s="41" t="n">
        <v>126</v>
      </c>
      <c r="F67" s="41" t="n">
        <v>202</v>
      </c>
      <c r="G67" s="41" t="n">
        <v>264</v>
      </c>
      <c r="H67" s="41" t="n">
        <v>582</v>
      </c>
      <c r="I67" s="41" t="n">
        <v>812</v>
      </c>
      <c r="J67" s="41" t="n">
        <v>684</v>
      </c>
      <c r="K67" s="42" t="n">
        <v>2834</v>
      </c>
      <c r="L67" s="43" t="n">
        <f aca="false">+D67/D$71*100</f>
        <v>28.2271944922547</v>
      </c>
      <c r="M67" s="44" t="n">
        <f aca="false">+E67/E$71*100</f>
        <v>23.1192660550459</v>
      </c>
      <c r="N67" s="44" t="n">
        <f aca="false">+F67/F$71*100</f>
        <v>28.133704735376</v>
      </c>
      <c r="O67" s="44" t="n">
        <f aca="false">+G67/G$71*100</f>
        <v>24.3542435424354</v>
      </c>
      <c r="P67" s="44" t="n">
        <f aca="false">+H67/H$71*100</f>
        <v>21.3891951488423</v>
      </c>
      <c r="Q67" s="44" t="n">
        <f aca="false">+I67/I$71*100</f>
        <v>22.8346456692913</v>
      </c>
      <c r="R67" s="44" t="n">
        <f aca="false">+J67/J$71*100</f>
        <v>20.2307009760426</v>
      </c>
      <c r="S67" s="44" t="n">
        <f aca="false">+K67/K$71*100</f>
        <v>22.517082472588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69</v>
      </c>
      <c r="E68" s="28" t="n">
        <v>151</v>
      </c>
      <c r="F68" s="28" t="n">
        <v>169</v>
      </c>
      <c r="G68" s="28" t="n">
        <v>223</v>
      </c>
      <c r="H68" s="28" t="n">
        <v>547</v>
      </c>
      <c r="I68" s="28" t="n">
        <v>664</v>
      </c>
      <c r="J68" s="28" t="n">
        <v>599</v>
      </c>
      <c r="K68" s="29" t="n">
        <v>2522</v>
      </c>
      <c r="L68" s="30" t="n">
        <f aca="false">+D68/D$71*100</f>
        <v>29.0877796901893</v>
      </c>
      <c r="M68" s="31" t="n">
        <f aca="false">+E68/E$71*100</f>
        <v>27.7064220183486</v>
      </c>
      <c r="N68" s="31" t="n">
        <f aca="false">+F68/F$71*100</f>
        <v>23.5376044568245</v>
      </c>
      <c r="O68" s="31" t="n">
        <f aca="false">+G68/G$71*100</f>
        <v>20.5719557195572</v>
      </c>
      <c r="P68" s="31" t="n">
        <f aca="false">+H68/H$71*100</f>
        <v>20.1029033443587</v>
      </c>
      <c r="Q68" s="31" t="n">
        <f aca="false">+I68/I$71*100</f>
        <v>18.6726659167604</v>
      </c>
      <c r="R68" s="31" t="n">
        <f aca="false">+J68/J$71*100</f>
        <v>17.7166518781426</v>
      </c>
      <c r="S68" s="31" t="n">
        <f aca="false">+K68/K$71*100</f>
        <v>20.03813761322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48</v>
      </c>
      <c r="E69" s="28" t="n">
        <v>267</v>
      </c>
      <c r="F69" s="28" t="n">
        <v>341</v>
      </c>
      <c r="G69" s="28" t="n">
        <v>593</v>
      </c>
      <c r="H69" s="28" t="n">
        <v>1571</v>
      </c>
      <c r="I69" s="28" t="n">
        <v>2059</v>
      </c>
      <c r="J69" s="28" t="n">
        <v>2090</v>
      </c>
      <c r="K69" s="29" t="n">
        <v>7169</v>
      </c>
      <c r="L69" s="30" t="n">
        <f aca="false">+D69/D$71*100</f>
        <v>42.6850258175559</v>
      </c>
      <c r="M69" s="31" t="n">
        <f aca="false">+E69/E$71*100</f>
        <v>48.9908256880734</v>
      </c>
      <c r="N69" s="31" t="n">
        <f aca="false">+F69/F$71*100</f>
        <v>47.4930362116992</v>
      </c>
      <c r="O69" s="31" t="n">
        <f aca="false">+G69/G$71*100</f>
        <v>54.7047970479705</v>
      </c>
      <c r="P69" s="31" t="n">
        <f aca="false">+H69/H$71*100</f>
        <v>57.7361264241088</v>
      </c>
      <c r="Q69" s="31" t="n">
        <f aca="false">+I69/I$71*100</f>
        <v>57.9021372328459</v>
      </c>
      <c r="R69" s="31" t="n">
        <f aca="false">+J69/J$71*100</f>
        <v>61.8160307601301</v>
      </c>
      <c r="S69" s="31" t="n">
        <f aca="false">+K69/K$71*100</f>
        <v>56.960114412839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1</v>
      </c>
      <c r="F70" s="28" t="n">
        <v>6</v>
      </c>
      <c r="G70" s="28" t="n">
        <v>4</v>
      </c>
      <c r="H70" s="28" t="n">
        <v>21</v>
      </c>
      <c r="I70" s="28" t="n">
        <v>21</v>
      </c>
      <c r="J70" s="28" t="n">
        <v>8</v>
      </c>
      <c r="K70" s="29" t="n">
        <v>61</v>
      </c>
      <c r="L70" s="30" t="n">
        <f aca="false">+D70/D$71*100</f>
        <v>0</v>
      </c>
      <c r="M70" s="31" t="n">
        <f aca="false">+E70/E$71*100</f>
        <v>0.18348623853211</v>
      </c>
      <c r="N70" s="31" t="n">
        <f aca="false">+F70/F$71*100</f>
        <v>0.835654596100279</v>
      </c>
      <c r="O70" s="31" t="n">
        <f aca="false">+G70/G$71*100</f>
        <v>0.3690036900369</v>
      </c>
      <c r="P70" s="31" t="n">
        <f aca="false">+H70/H$71*100</f>
        <v>0.771775082690187</v>
      </c>
      <c r="Q70" s="31" t="n">
        <f aca="false">+I70/I$71*100</f>
        <v>0.590551181102362</v>
      </c>
      <c r="R70" s="31" t="n">
        <f aca="false">+J70/J$71*100</f>
        <v>0.236616385684709</v>
      </c>
      <c r="S70" s="31" t="n">
        <f aca="false">+K70/K$71*100</f>
        <v>0.48466550135070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81</v>
      </c>
      <c r="E71" s="34" t="n">
        <v>545</v>
      </c>
      <c r="F71" s="34" t="n">
        <v>718</v>
      </c>
      <c r="G71" s="34" t="n">
        <v>1084</v>
      </c>
      <c r="H71" s="34" t="n">
        <v>2721</v>
      </c>
      <c r="I71" s="34" t="n">
        <v>3556</v>
      </c>
      <c r="J71" s="34" t="n">
        <v>3381</v>
      </c>
      <c r="K71" s="35" t="n">
        <v>1258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16</v>
      </c>
      <c r="E72" s="28" t="n">
        <v>227</v>
      </c>
      <c r="F72" s="28" t="n">
        <v>298</v>
      </c>
      <c r="G72" s="28" t="n">
        <v>355</v>
      </c>
      <c r="H72" s="28" t="n">
        <v>709</v>
      </c>
      <c r="I72" s="28" t="n">
        <v>884</v>
      </c>
      <c r="J72" s="28" t="n">
        <v>645</v>
      </c>
      <c r="K72" s="29" t="n">
        <v>3334</v>
      </c>
      <c r="L72" s="30" t="n">
        <f aca="false">+D72/D$76*100</f>
        <v>25.2042007001167</v>
      </c>
      <c r="M72" s="31" t="n">
        <f aca="false">+E72/E$76*100</f>
        <v>23.9957716701903</v>
      </c>
      <c r="N72" s="31" t="n">
        <f aca="false">+F72/F$76*100</f>
        <v>24.2079610073111</v>
      </c>
      <c r="O72" s="31" t="n">
        <f aca="false">+G72/G$76*100</f>
        <v>20.6755969714619</v>
      </c>
      <c r="P72" s="31" t="n">
        <f aca="false">+H72/H$76*100</f>
        <v>19.943741209564</v>
      </c>
      <c r="Q72" s="31" t="n">
        <f aca="false">+I72/I$76*100</f>
        <v>19.5445500773823</v>
      </c>
      <c r="R72" s="31" t="n">
        <f aca="false">+J72/J$76*100</f>
        <v>16.4877300613497</v>
      </c>
      <c r="S72" s="31" t="n">
        <f aca="false">+K72/K$76*100</f>
        <v>19.915178304760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40</v>
      </c>
      <c r="E73" s="28" t="n">
        <v>284</v>
      </c>
      <c r="F73" s="28" t="n">
        <v>298</v>
      </c>
      <c r="G73" s="28" t="n">
        <v>368</v>
      </c>
      <c r="H73" s="28" t="n">
        <v>694</v>
      </c>
      <c r="I73" s="28" t="n">
        <v>826</v>
      </c>
      <c r="J73" s="28" t="n">
        <v>652</v>
      </c>
      <c r="K73" s="29" t="n">
        <v>3362</v>
      </c>
      <c r="L73" s="30" t="n">
        <f aca="false">+D73/D$76*100</f>
        <v>28.0046674445741</v>
      </c>
      <c r="M73" s="31" t="n">
        <f aca="false">+E73/E$76*100</f>
        <v>30.0211416490486</v>
      </c>
      <c r="N73" s="31" t="n">
        <f aca="false">+F73/F$76*100</f>
        <v>24.2079610073111</v>
      </c>
      <c r="O73" s="31" t="n">
        <f aca="false">+G73/G$76*100</f>
        <v>21.432731508445</v>
      </c>
      <c r="P73" s="31" t="n">
        <f aca="false">+H73/H$76*100</f>
        <v>19.521800281294</v>
      </c>
      <c r="Q73" s="31" t="n">
        <f aca="false">+I73/I$76*100</f>
        <v>18.2622153437984</v>
      </c>
      <c r="R73" s="31" t="n">
        <f aca="false">+J73/J$76*100</f>
        <v>16.6666666666667</v>
      </c>
      <c r="S73" s="31" t="n">
        <f aca="false">+K73/K$76*100</f>
        <v>20.082432351711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90</v>
      </c>
      <c r="E74" s="28" t="n">
        <v>414</v>
      </c>
      <c r="F74" s="28" t="n">
        <v>615</v>
      </c>
      <c r="G74" s="28" t="n">
        <v>933</v>
      </c>
      <c r="H74" s="28" t="n">
        <v>2025</v>
      </c>
      <c r="I74" s="28" t="n">
        <v>2562</v>
      </c>
      <c r="J74" s="28" t="n">
        <v>2366</v>
      </c>
      <c r="K74" s="29" t="n">
        <v>9305</v>
      </c>
      <c r="L74" s="30" t="n">
        <f aca="false">+D74/D$76*100</f>
        <v>45.5075845974329</v>
      </c>
      <c r="M74" s="31" t="n">
        <f aca="false">+E74/E$76*100</f>
        <v>43.7632135306554</v>
      </c>
      <c r="N74" s="31" t="n">
        <f aca="false">+F74/F$76*100</f>
        <v>49.9593826157595</v>
      </c>
      <c r="O74" s="31" t="n">
        <f aca="false">+G74/G$76*100</f>
        <v>54.3389633080955</v>
      </c>
      <c r="P74" s="31" t="n">
        <f aca="false">+H74/H$76*100</f>
        <v>56.9620253164557</v>
      </c>
      <c r="Q74" s="31" t="n">
        <f aca="false">+I74/I$76*100</f>
        <v>56.6438204731373</v>
      </c>
      <c r="R74" s="31" t="n">
        <f aca="false">+J74/J$76*100</f>
        <v>60.480572597137</v>
      </c>
      <c r="S74" s="31" t="n">
        <f aca="false">+K74/K$76*100</f>
        <v>55.582103816976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1</v>
      </c>
      <c r="E75" s="28" t="n">
        <v>21</v>
      </c>
      <c r="F75" s="28" t="n">
        <v>20</v>
      </c>
      <c r="G75" s="28" t="n">
        <v>61</v>
      </c>
      <c r="H75" s="28" t="n">
        <v>127</v>
      </c>
      <c r="I75" s="28" t="n">
        <v>251</v>
      </c>
      <c r="J75" s="28" t="n">
        <v>249</v>
      </c>
      <c r="K75" s="29" t="n">
        <v>740</v>
      </c>
      <c r="L75" s="30" t="n">
        <f aca="false">+D75/D$76*100</f>
        <v>1.28354725787631</v>
      </c>
      <c r="M75" s="31" t="n">
        <f aca="false">+E75/E$76*100</f>
        <v>2.21987315010571</v>
      </c>
      <c r="N75" s="31" t="n">
        <f aca="false">+F75/F$76*100</f>
        <v>1.6246953696182</v>
      </c>
      <c r="O75" s="31" t="n">
        <f aca="false">+G75/G$76*100</f>
        <v>3.55270821199767</v>
      </c>
      <c r="P75" s="31" t="n">
        <f aca="false">+H75/H$76*100</f>
        <v>3.57243319268636</v>
      </c>
      <c r="Q75" s="31" t="n">
        <f aca="false">+I75/I$76*100</f>
        <v>5.54941410568207</v>
      </c>
      <c r="R75" s="31" t="n">
        <f aca="false">+J75/J$76*100</f>
        <v>6.36503067484663</v>
      </c>
      <c r="S75" s="31" t="n">
        <f aca="false">+K75/K$76*100</f>
        <v>4.42028552655158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57</v>
      </c>
      <c r="E76" s="28" t="n">
        <v>946</v>
      </c>
      <c r="F76" s="28" t="n">
        <v>1231</v>
      </c>
      <c r="G76" s="28" t="n">
        <v>1717</v>
      </c>
      <c r="H76" s="28" t="n">
        <v>3555</v>
      </c>
      <c r="I76" s="28" t="n">
        <v>4523</v>
      </c>
      <c r="J76" s="28" t="n">
        <v>3912</v>
      </c>
      <c r="K76" s="29" t="n">
        <v>1674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76</v>
      </c>
      <c r="E77" s="41" t="n">
        <v>210</v>
      </c>
      <c r="F77" s="41" t="n">
        <v>245</v>
      </c>
      <c r="G77" s="41" t="n">
        <v>365</v>
      </c>
      <c r="H77" s="41" t="n">
        <v>764</v>
      </c>
      <c r="I77" s="41" t="n">
        <v>1111</v>
      </c>
      <c r="J77" s="41" t="n">
        <v>979</v>
      </c>
      <c r="K77" s="42" t="n">
        <v>3850</v>
      </c>
      <c r="L77" s="43" t="n">
        <f aca="false">+D77/D$81*100</f>
        <v>20.5128205128205</v>
      </c>
      <c r="M77" s="44" t="n">
        <f aca="false">+E77/E$81*100</f>
        <v>23.0010952902519</v>
      </c>
      <c r="N77" s="44" t="n">
        <f aca="false">+F77/F$81*100</f>
        <v>21.1754537597234</v>
      </c>
      <c r="O77" s="44" t="n">
        <f aca="false">+G77/G$81*100</f>
        <v>20.4941044357103</v>
      </c>
      <c r="P77" s="44" t="n">
        <f aca="false">+H77/H$81*100</f>
        <v>19.8441558441558</v>
      </c>
      <c r="Q77" s="44" t="n">
        <f aca="false">+I77/I$81*100</f>
        <v>20.1377560268262</v>
      </c>
      <c r="R77" s="44" t="n">
        <f aca="false">+J77/J$81*100</f>
        <v>19.8862482226285</v>
      </c>
      <c r="S77" s="44" t="n">
        <f aca="false">+K77/K$81*100</f>
        <v>20.264224432864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40</v>
      </c>
      <c r="E78" s="28" t="n">
        <v>219</v>
      </c>
      <c r="F78" s="28" t="n">
        <v>216</v>
      </c>
      <c r="G78" s="28" t="n">
        <v>326</v>
      </c>
      <c r="H78" s="28" t="n">
        <v>622</v>
      </c>
      <c r="I78" s="28" t="n">
        <v>906</v>
      </c>
      <c r="J78" s="28" t="n">
        <v>779</v>
      </c>
      <c r="K78" s="29" t="n">
        <v>3308</v>
      </c>
      <c r="L78" s="30" t="n">
        <f aca="false">+D78/D$81*100</f>
        <v>27.972027972028</v>
      </c>
      <c r="M78" s="31" t="n">
        <f aca="false">+E78/E$81*100</f>
        <v>23.986856516977</v>
      </c>
      <c r="N78" s="31" t="n">
        <f aca="false">+F78/F$81*100</f>
        <v>18.6689714779602</v>
      </c>
      <c r="O78" s="31" t="n">
        <f aca="false">+G78/G$81*100</f>
        <v>18.3043234138125</v>
      </c>
      <c r="P78" s="31" t="n">
        <f aca="false">+H78/H$81*100</f>
        <v>16.1558441558442</v>
      </c>
      <c r="Q78" s="31" t="n">
        <f aca="false">+I78/I$81*100</f>
        <v>16.4219684611202</v>
      </c>
      <c r="R78" s="31" t="n">
        <f aca="false">+J78/J$81*100</f>
        <v>15.8236847450741</v>
      </c>
      <c r="S78" s="31" t="n">
        <f aca="false">+K78/K$81*100</f>
        <v>17.411442707510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19</v>
      </c>
      <c r="E79" s="28" t="n">
        <v>347</v>
      </c>
      <c r="F79" s="28" t="n">
        <v>494</v>
      </c>
      <c r="G79" s="28" t="n">
        <v>822</v>
      </c>
      <c r="H79" s="28" t="n">
        <v>1844</v>
      </c>
      <c r="I79" s="28" t="n">
        <v>2664</v>
      </c>
      <c r="J79" s="28" t="n">
        <v>2505</v>
      </c>
      <c r="K79" s="29" t="n">
        <v>8995</v>
      </c>
      <c r="L79" s="30" t="n">
        <f aca="false">+D79/D$81*100</f>
        <v>37.1794871794872</v>
      </c>
      <c r="M79" s="31" t="n">
        <f aca="false">+E79/E$81*100</f>
        <v>38.0065717415115</v>
      </c>
      <c r="N79" s="31" t="n">
        <f aca="false">+F79/F$81*100</f>
        <v>42.6966292134831</v>
      </c>
      <c r="O79" s="31" t="n">
        <f aca="false">+G79/G$81*100</f>
        <v>46.1538461538462</v>
      </c>
      <c r="P79" s="31" t="n">
        <f aca="false">+H79/H$81*100</f>
        <v>47.8961038961039</v>
      </c>
      <c r="Q79" s="31" t="n">
        <f aca="false">+I79/I$81*100</f>
        <v>48.2871125611746</v>
      </c>
      <c r="R79" s="31" t="n">
        <f aca="false">+J79/J$81*100</f>
        <v>50.8836075563681</v>
      </c>
      <c r="S79" s="31" t="n">
        <f aca="false">+K79/K$81*100</f>
        <v>47.344597084057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23</v>
      </c>
      <c r="E80" s="28" t="n">
        <v>137</v>
      </c>
      <c r="F80" s="28" t="n">
        <v>202</v>
      </c>
      <c r="G80" s="28" t="n">
        <v>268</v>
      </c>
      <c r="H80" s="28" t="n">
        <v>620</v>
      </c>
      <c r="I80" s="28" t="n">
        <v>836</v>
      </c>
      <c r="J80" s="28" t="n">
        <v>660</v>
      </c>
      <c r="K80" s="29" t="n">
        <v>2846</v>
      </c>
      <c r="L80" s="30" t="n">
        <f aca="false">+D80/D$81*100</f>
        <v>14.3356643356643</v>
      </c>
      <c r="M80" s="31" t="n">
        <f aca="false">+E80/E$81*100</f>
        <v>15.0054764512596</v>
      </c>
      <c r="N80" s="31" t="n">
        <f aca="false">+F80/F$81*100</f>
        <v>17.4589455488332</v>
      </c>
      <c r="O80" s="31" t="n">
        <f aca="false">+G80/G$81*100</f>
        <v>15.0477259966311</v>
      </c>
      <c r="P80" s="31" t="n">
        <f aca="false">+H80/H$81*100</f>
        <v>16.1038961038961</v>
      </c>
      <c r="Q80" s="31" t="n">
        <f aca="false">+I80/I$81*100</f>
        <v>15.1531629508791</v>
      </c>
      <c r="R80" s="31" t="n">
        <f aca="false">+J80/J$81*100</f>
        <v>13.4064594759293</v>
      </c>
      <c r="S80" s="31" t="n">
        <f aca="false">+K80/K$81*100</f>
        <v>14.9797357755671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58</v>
      </c>
      <c r="E81" s="34" t="n">
        <v>913</v>
      </c>
      <c r="F81" s="34" t="n">
        <v>1157</v>
      </c>
      <c r="G81" s="34" t="n">
        <v>1781</v>
      </c>
      <c r="H81" s="34" t="n">
        <v>3850</v>
      </c>
      <c r="I81" s="34" t="n">
        <v>5517</v>
      </c>
      <c r="J81" s="34" t="n">
        <v>4923</v>
      </c>
      <c r="K81" s="35" t="n">
        <v>1899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60</v>
      </c>
      <c r="E82" s="28" t="n">
        <v>116</v>
      </c>
      <c r="F82" s="28" t="n">
        <v>137</v>
      </c>
      <c r="G82" s="28" t="n">
        <v>240</v>
      </c>
      <c r="H82" s="28" t="n">
        <v>634</v>
      </c>
      <c r="I82" s="28" t="n">
        <v>912</v>
      </c>
      <c r="J82" s="28" t="n">
        <v>774</v>
      </c>
      <c r="K82" s="29" t="n">
        <v>2973</v>
      </c>
      <c r="L82" s="30" t="n">
        <f aca="false">+D82/D$86*100</f>
        <v>29.3040293040293</v>
      </c>
      <c r="M82" s="31" t="n">
        <f aca="false">+E82/E$86*100</f>
        <v>25.1082251082251</v>
      </c>
      <c r="N82" s="31" t="n">
        <f aca="false">+F82/F$86*100</f>
        <v>27.0216962524655</v>
      </c>
      <c r="O82" s="31" t="n">
        <f aca="false">+G82/G$86*100</f>
        <v>26.6075388026608</v>
      </c>
      <c r="P82" s="31" t="n">
        <f aca="false">+H82/H$86*100</f>
        <v>26.9443263918402</v>
      </c>
      <c r="Q82" s="31" t="n">
        <f aca="false">+I82/I$86*100</f>
        <v>25.6179775280899</v>
      </c>
      <c r="R82" s="31" t="n">
        <f aca="false">+J82/J$86*100</f>
        <v>25.2117263843648</v>
      </c>
      <c r="S82" s="31" t="n">
        <f aca="false">+K82/K$86*100</f>
        <v>26.078947368421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7</v>
      </c>
      <c r="E83" s="28" t="n">
        <v>157</v>
      </c>
      <c r="F83" s="28" t="n">
        <v>127</v>
      </c>
      <c r="G83" s="28" t="n">
        <v>228</v>
      </c>
      <c r="H83" s="28" t="n">
        <v>468</v>
      </c>
      <c r="I83" s="28" t="n">
        <v>720</v>
      </c>
      <c r="J83" s="28" t="n">
        <v>570</v>
      </c>
      <c r="K83" s="29" t="n">
        <v>2427</v>
      </c>
      <c r="L83" s="30" t="n">
        <f aca="false">+D83/D$86*100</f>
        <v>28.7545787545788</v>
      </c>
      <c r="M83" s="31" t="n">
        <f aca="false">+E83/E$86*100</f>
        <v>33.982683982684</v>
      </c>
      <c r="N83" s="31" t="n">
        <f aca="false">+F83/F$86*100</f>
        <v>25.0493096646943</v>
      </c>
      <c r="O83" s="31" t="n">
        <f aca="false">+G83/G$86*100</f>
        <v>25.2771618625277</v>
      </c>
      <c r="P83" s="31" t="n">
        <f aca="false">+H83/H$86*100</f>
        <v>19.8895027624309</v>
      </c>
      <c r="Q83" s="31" t="n">
        <f aca="false">+I83/I$86*100</f>
        <v>20.2247191011236</v>
      </c>
      <c r="R83" s="31" t="n">
        <f aca="false">+J83/J$86*100</f>
        <v>18.5667752442997</v>
      </c>
      <c r="S83" s="31" t="n">
        <f aca="false">+K83/K$86*100</f>
        <v>21.289473684210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29</v>
      </c>
      <c r="E84" s="28" t="n">
        <v>189</v>
      </c>
      <c r="F84" s="28" t="n">
        <v>243</v>
      </c>
      <c r="G84" s="28" t="n">
        <v>434</v>
      </c>
      <c r="H84" s="28" t="n">
        <v>1248</v>
      </c>
      <c r="I84" s="28" t="n">
        <v>1921</v>
      </c>
      <c r="J84" s="28" t="n">
        <v>1719</v>
      </c>
      <c r="K84" s="29" t="n">
        <v>5983</v>
      </c>
      <c r="L84" s="30" t="n">
        <f aca="false">+D84/D$86*100</f>
        <v>41.9413919413919</v>
      </c>
      <c r="M84" s="31" t="n">
        <f aca="false">+E84/E$86*100</f>
        <v>40.9090909090909</v>
      </c>
      <c r="N84" s="31" t="n">
        <f aca="false">+F84/F$86*100</f>
        <v>47.9289940828402</v>
      </c>
      <c r="O84" s="31" t="n">
        <f aca="false">+G84/G$86*100</f>
        <v>48.1152993348115</v>
      </c>
      <c r="P84" s="31" t="n">
        <f aca="false">+H84/H$86*100</f>
        <v>53.0386740331492</v>
      </c>
      <c r="Q84" s="31" t="n">
        <f aca="false">+I84/I$86*100</f>
        <v>53.9606741573034</v>
      </c>
      <c r="R84" s="31" t="n">
        <f aca="false">+J84/J$86*100</f>
        <v>55.9934853420196</v>
      </c>
      <c r="S84" s="31" t="n">
        <f aca="false">+K84/K$86*100</f>
        <v>52.482456140350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3</v>
      </c>
      <c r="I85" s="28" t="n">
        <v>7</v>
      </c>
      <c r="J85" s="28" t="n">
        <v>7</v>
      </c>
      <c r="K85" s="29" t="n">
        <v>17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27496812579686</v>
      </c>
      <c r="Q85" s="31" t="n">
        <f aca="false">+I85/I$86*100</f>
        <v>0.196629213483146</v>
      </c>
      <c r="R85" s="31" t="n">
        <f aca="false">+J85/J$86*100</f>
        <v>0.228013029315961</v>
      </c>
      <c r="S85" s="31" t="n">
        <f aca="false">+K85/K$86*100</f>
        <v>0.14912280701754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546</v>
      </c>
      <c r="E86" s="28" t="n">
        <v>462</v>
      </c>
      <c r="F86" s="28" t="n">
        <v>507</v>
      </c>
      <c r="G86" s="28" t="n">
        <v>902</v>
      </c>
      <c r="H86" s="28" t="n">
        <v>2353</v>
      </c>
      <c r="I86" s="28" t="n">
        <v>3560</v>
      </c>
      <c r="J86" s="28" t="n">
        <v>3070</v>
      </c>
      <c r="K86" s="29" t="n">
        <v>1140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682</v>
      </c>
      <c r="E87" s="41" t="n">
        <v>2682</v>
      </c>
      <c r="F87" s="41" t="n">
        <v>2957</v>
      </c>
      <c r="G87" s="41" t="n">
        <v>4153</v>
      </c>
      <c r="H87" s="41" t="n">
        <v>10425</v>
      </c>
      <c r="I87" s="41" t="n">
        <v>19409</v>
      </c>
      <c r="J87" s="41" t="n">
        <v>19594</v>
      </c>
      <c r="K87" s="42" t="n">
        <v>61902</v>
      </c>
      <c r="L87" s="43" t="n">
        <f aca="false">+D87/D$91*100</f>
        <v>14.7898974302415</v>
      </c>
      <c r="M87" s="44" t="n">
        <f aca="false">+E87/E$91*100</f>
        <v>15.7755426151403</v>
      </c>
      <c r="N87" s="44" t="n">
        <f aca="false">+F87/F$91*100</f>
        <v>16.3234888214187</v>
      </c>
      <c r="O87" s="44" t="n">
        <f aca="false">+G87/G$91*100</f>
        <v>15.9301879555044</v>
      </c>
      <c r="P87" s="44" t="n">
        <f aca="false">+H87/H$91*100</f>
        <v>14.6067730590856</v>
      </c>
      <c r="Q87" s="44" t="n">
        <f aca="false">+I87/I$91*100</f>
        <v>14.8073269910053</v>
      </c>
      <c r="R87" s="44" t="n">
        <f aca="false">+J87/J$91*100</f>
        <v>13.3506854541986</v>
      </c>
      <c r="S87" s="44" t="n">
        <f aca="false">+K87/K$91*100</f>
        <v>14.4451289518636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234</v>
      </c>
      <c r="E88" s="28" t="n">
        <v>2959</v>
      </c>
      <c r="F88" s="28" t="n">
        <v>2945</v>
      </c>
      <c r="G88" s="28" t="n">
        <v>4043</v>
      </c>
      <c r="H88" s="28" t="n">
        <v>10170</v>
      </c>
      <c r="I88" s="28" t="n">
        <v>17017</v>
      </c>
      <c r="J88" s="28" t="n">
        <v>16883</v>
      </c>
      <c r="K88" s="29" t="n">
        <v>57251</v>
      </c>
      <c r="L88" s="30" t="n">
        <f aca="false">+D88/D$91*100</f>
        <v>17.8339031653248</v>
      </c>
      <c r="M88" s="31" t="n">
        <f aca="false">+E88/E$91*100</f>
        <v>17.4048585377331</v>
      </c>
      <c r="N88" s="31" t="n">
        <f aca="false">+F88/F$91*100</f>
        <v>16.2572453767596</v>
      </c>
      <c r="O88" s="31" t="n">
        <f aca="false">+G88/G$91*100</f>
        <v>15.5082470272344</v>
      </c>
      <c r="P88" s="31" t="n">
        <f aca="false">+H88/H$91*100</f>
        <v>14.2494850849785</v>
      </c>
      <c r="Q88" s="31" t="n">
        <f aca="false">+I88/I$91*100</f>
        <v>12.9824454328372</v>
      </c>
      <c r="R88" s="31" t="n">
        <f aca="false">+J88/J$91*100</f>
        <v>11.5035022212532</v>
      </c>
      <c r="S88" s="31" t="n">
        <f aca="false">+K88/K$91*100</f>
        <v>13.3597957678773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124</v>
      </c>
      <c r="E89" s="28" t="n">
        <v>4718</v>
      </c>
      <c r="F89" s="28" t="n">
        <v>5416</v>
      </c>
      <c r="G89" s="28" t="n">
        <v>8732</v>
      </c>
      <c r="H89" s="28" t="n">
        <v>24693</v>
      </c>
      <c r="I89" s="28" t="n">
        <v>42384</v>
      </c>
      <c r="J89" s="28" t="n">
        <v>46123</v>
      </c>
      <c r="K89" s="29" t="n">
        <v>137190</v>
      </c>
      <c r="L89" s="30" t="n">
        <f aca="false">+D89/D$91*100</f>
        <v>28.256314106099</v>
      </c>
      <c r="M89" s="31" t="n">
        <f aca="false">+E89/E$91*100</f>
        <v>27.7513087465443</v>
      </c>
      <c r="N89" s="31" t="n">
        <f aca="false">+F89/F$91*100</f>
        <v>29.8978746894839</v>
      </c>
      <c r="O89" s="31" t="n">
        <f aca="false">+G89/G$91*100</f>
        <v>33.4944380514001</v>
      </c>
      <c r="P89" s="31" t="n">
        <f aca="false">+H89/H$91*100</f>
        <v>34.5980860573622</v>
      </c>
      <c r="Q89" s="31" t="n">
        <f aca="false">+I89/I$91*100</f>
        <v>32.3351922915538</v>
      </c>
      <c r="R89" s="31" t="n">
        <f aca="false">+J89/J$91*100</f>
        <v>31.4266441361642</v>
      </c>
      <c r="S89" s="31" t="n">
        <f aca="false">+K89/K$91*100</f>
        <v>32.01394528296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094</v>
      </c>
      <c r="E90" s="28" t="n">
        <v>6642</v>
      </c>
      <c r="F90" s="28" t="n">
        <v>6797</v>
      </c>
      <c r="G90" s="28" t="n">
        <v>9142</v>
      </c>
      <c r="H90" s="28" t="n">
        <v>26083</v>
      </c>
      <c r="I90" s="28" t="n">
        <v>52267</v>
      </c>
      <c r="J90" s="28" t="n">
        <v>64164</v>
      </c>
      <c r="K90" s="29" t="n">
        <v>172189</v>
      </c>
      <c r="L90" s="30" t="n">
        <f aca="false">+D90/D$91*100</f>
        <v>39.1198852983346</v>
      </c>
      <c r="M90" s="31" t="n">
        <f aca="false">+E90/E$91*100</f>
        <v>39.0682901005823</v>
      </c>
      <c r="N90" s="31" t="n">
        <f aca="false">+F90/F$91*100</f>
        <v>37.5213911123378</v>
      </c>
      <c r="O90" s="31" t="n">
        <f aca="false">+G90/G$91*100</f>
        <v>35.0671269658611</v>
      </c>
      <c r="P90" s="31" t="n">
        <f aca="false">+H90/H$91*100</f>
        <v>36.5456557985737</v>
      </c>
      <c r="Q90" s="31" t="n">
        <f aca="false">+I90/I$91*100</f>
        <v>39.8750352846037</v>
      </c>
      <c r="R90" s="31" t="n">
        <f aca="false">+J90/J$91*100</f>
        <v>43.7191681883841</v>
      </c>
      <c r="S90" s="31" t="n">
        <f aca="false">+K90/K$91*100</f>
        <v>40.181129997293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8134</v>
      </c>
      <c r="E91" s="47" t="n">
        <v>17001</v>
      </c>
      <c r="F91" s="47" t="n">
        <v>18115</v>
      </c>
      <c r="G91" s="47" t="n">
        <v>26070</v>
      </c>
      <c r="H91" s="47" t="n">
        <v>71371</v>
      </c>
      <c r="I91" s="47" t="n">
        <v>131077</v>
      </c>
      <c r="J91" s="47" t="n">
        <v>146764</v>
      </c>
      <c r="K91" s="48" t="n">
        <v>42853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7</v>
      </c>
      <c r="E92" s="28" t="n">
        <v>15</v>
      </c>
      <c r="F92" s="28" t="n">
        <v>19</v>
      </c>
      <c r="G92" s="28" t="n">
        <v>24</v>
      </c>
      <c r="H92" s="28" t="n">
        <v>90</v>
      </c>
      <c r="I92" s="28" t="n">
        <v>220</v>
      </c>
      <c r="J92" s="28" t="n">
        <v>221</v>
      </c>
      <c r="K92" s="29" t="n">
        <v>606</v>
      </c>
      <c r="L92" s="30" t="n">
        <f aca="false">+D92/D$96*100</f>
        <v>0.835380835380835</v>
      </c>
      <c r="M92" s="31" t="n">
        <f aca="false">+E92/E$96*100</f>
        <v>0.793231094658911</v>
      </c>
      <c r="N92" s="31" t="n">
        <f aca="false">+F92/F$96*100</f>
        <v>0.988553590010406</v>
      </c>
      <c r="O92" s="31" t="n">
        <f aca="false">+G92/G$96*100</f>
        <v>0.953137410643368</v>
      </c>
      <c r="P92" s="31" t="n">
        <f aca="false">+H92/H$96*100</f>
        <v>1.13650713473923</v>
      </c>
      <c r="Q92" s="31" t="n">
        <f aca="false">+I92/I$96*100</f>
        <v>1.30293159609121</v>
      </c>
      <c r="R92" s="31" t="n">
        <f aca="false">+J92/J$96*100</f>
        <v>1.02747687014738</v>
      </c>
      <c r="S92" s="31" t="n">
        <f aca="false">+K92/K$96*100</f>
        <v>1.1082865451087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8</v>
      </c>
      <c r="E93" s="28" t="n">
        <v>20</v>
      </c>
      <c r="F93" s="28" t="n">
        <v>26</v>
      </c>
      <c r="G93" s="28" t="n">
        <v>23</v>
      </c>
      <c r="H93" s="28" t="n">
        <v>80</v>
      </c>
      <c r="I93" s="28" t="n">
        <v>186</v>
      </c>
      <c r="J93" s="28" t="n">
        <v>187</v>
      </c>
      <c r="K93" s="29" t="n">
        <v>540</v>
      </c>
      <c r="L93" s="30" t="n">
        <f aca="false">+D93/D$96*100</f>
        <v>0.884520884520885</v>
      </c>
      <c r="M93" s="31" t="n">
        <f aca="false">+E93/E$96*100</f>
        <v>1.05764145954521</v>
      </c>
      <c r="N93" s="31" t="n">
        <f aca="false">+F93/F$96*100</f>
        <v>1.35275754422477</v>
      </c>
      <c r="O93" s="31" t="n">
        <f aca="false">+G93/G$96*100</f>
        <v>0.913423351866561</v>
      </c>
      <c r="P93" s="31" t="n">
        <f aca="false">+H93/H$96*100</f>
        <v>1.01022856421265</v>
      </c>
      <c r="Q93" s="31" t="n">
        <f aca="false">+I93/I$96*100</f>
        <v>1.10156944033166</v>
      </c>
      <c r="R93" s="31" t="n">
        <f aca="false">+J93/J$96*100</f>
        <v>0.869403505509322</v>
      </c>
      <c r="S93" s="31" t="n">
        <f aca="false">+K93/K$96*100</f>
        <v>0.98758206989886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5</v>
      </c>
      <c r="E94" s="28" t="n">
        <v>33</v>
      </c>
      <c r="F94" s="28" t="n">
        <v>20</v>
      </c>
      <c r="G94" s="28" t="n">
        <v>48</v>
      </c>
      <c r="H94" s="28" t="n">
        <v>169</v>
      </c>
      <c r="I94" s="28" t="n">
        <v>407</v>
      </c>
      <c r="J94" s="28" t="n">
        <v>448</v>
      </c>
      <c r="K94" s="29" t="n">
        <v>1150</v>
      </c>
      <c r="L94" s="30" t="n">
        <f aca="false">+D94/D$96*100</f>
        <v>1.22850122850123</v>
      </c>
      <c r="M94" s="31" t="n">
        <f aca="false">+E94/E$96*100</f>
        <v>1.7451084082496</v>
      </c>
      <c r="N94" s="31" t="n">
        <f aca="false">+F94/F$96*100</f>
        <v>1.04058272632674</v>
      </c>
      <c r="O94" s="31" t="n">
        <f aca="false">+G94/G$96*100</f>
        <v>1.90627482128674</v>
      </c>
      <c r="P94" s="31" t="n">
        <f aca="false">+H94/H$96*100</f>
        <v>2.13410784189923</v>
      </c>
      <c r="Q94" s="31" t="n">
        <f aca="false">+I94/I$96*100</f>
        <v>2.41042345276873</v>
      </c>
      <c r="R94" s="31" t="n">
        <f aca="false">+J94/J$96*100</f>
        <v>2.08284903993677</v>
      </c>
      <c r="S94" s="31" t="n">
        <f aca="false">+K94/K$96*100</f>
        <v>2.10318403774758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75</v>
      </c>
      <c r="E95" s="28" t="n">
        <v>1823</v>
      </c>
      <c r="F95" s="28" t="n">
        <v>1857</v>
      </c>
      <c r="G95" s="28" t="n">
        <v>2423</v>
      </c>
      <c r="H95" s="28" t="n">
        <v>7580</v>
      </c>
      <c r="I95" s="28" t="n">
        <v>16072</v>
      </c>
      <c r="J95" s="28" t="n">
        <v>20653</v>
      </c>
      <c r="K95" s="29" t="n">
        <v>52383</v>
      </c>
      <c r="L95" s="30" t="n">
        <f aca="false">+D95/D$96*100</f>
        <v>97.051597051597</v>
      </c>
      <c r="M95" s="31" t="n">
        <f aca="false">+E95/E$96*100</f>
        <v>96.4040190375463</v>
      </c>
      <c r="N95" s="31" t="n">
        <f aca="false">+F95/F$96*100</f>
        <v>96.6181061394381</v>
      </c>
      <c r="O95" s="31" t="n">
        <f aca="false">+G95/G$96*100</f>
        <v>96.2271644162033</v>
      </c>
      <c r="P95" s="31" t="n">
        <f aca="false">+H95/H$96*100</f>
        <v>95.7191564591489</v>
      </c>
      <c r="Q95" s="31" t="n">
        <f aca="false">+I95/I$96*100</f>
        <v>95.1850755108084</v>
      </c>
      <c r="R95" s="31" t="n">
        <f aca="false">+J95/J$96*100</f>
        <v>96.0202705844065</v>
      </c>
      <c r="S95" s="31" t="n">
        <f aca="false">+K95/K$96*100</f>
        <v>95.800947347244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35</v>
      </c>
      <c r="E96" s="28" t="n">
        <v>1891</v>
      </c>
      <c r="F96" s="28" t="n">
        <v>1922</v>
      </c>
      <c r="G96" s="28" t="n">
        <v>2518</v>
      </c>
      <c r="H96" s="28" t="n">
        <v>7919</v>
      </c>
      <c r="I96" s="28" t="n">
        <v>16885</v>
      </c>
      <c r="J96" s="28" t="n">
        <v>21509</v>
      </c>
      <c r="K96" s="29" t="n">
        <v>5467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74</v>
      </c>
      <c r="E97" s="23" t="n">
        <v>78</v>
      </c>
      <c r="F97" s="23" t="n">
        <v>70</v>
      </c>
      <c r="G97" s="23" t="n">
        <v>92</v>
      </c>
      <c r="H97" s="23" t="n">
        <v>227</v>
      </c>
      <c r="I97" s="23" t="n">
        <v>473</v>
      </c>
      <c r="J97" s="23" t="n">
        <v>576</v>
      </c>
      <c r="K97" s="24" t="n">
        <v>1590</v>
      </c>
      <c r="L97" s="25" t="n">
        <f aca="false">+D97/D$101*100</f>
        <v>3.60097323600973</v>
      </c>
      <c r="M97" s="26" t="n">
        <f aca="false">+E97/E$101*100</f>
        <v>4.07523510971787</v>
      </c>
      <c r="N97" s="26" t="n">
        <f aca="false">+F97/F$101*100</f>
        <v>3.76141859215476</v>
      </c>
      <c r="O97" s="26" t="n">
        <f aca="false">+G97/G$101*100</f>
        <v>3.72017792155277</v>
      </c>
      <c r="P97" s="26" t="n">
        <f aca="false">+H97/H$101*100</f>
        <v>3.2253481102586</v>
      </c>
      <c r="Q97" s="26" t="n">
        <f aca="false">+I97/I$101*100</f>
        <v>3.22800791646762</v>
      </c>
      <c r="R97" s="26" t="n">
        <f aca="false">+J97/J$101*100</f>
        <v>3.03573310846421</v>
      </c>
      <c r="S97" s="26" t="n">
        <f aca="false">+K97/K$101*100</f>
        <v>3.2470184610357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9</v>
      </c>
      <c r="E98" s="28" t="n">
        <v>79</v>
      </c>
      <c r="F98" s="28" t="n">
        <v>71</v>
      </c>
      <c r="G98" s="28" t="n">
        <v>86</v>
      </c>
      <c r="H98" s="28" t="n">
        <v>218</v>
      </c>
      <c r="I98" s="28" t="n">
        <v>472</v>
      </c>
      <c r="J98" s="28" t="n">
        <v>506</v>
      </c>
      <c r="K98" s="29" t="n">
        <v>1511</v>
      </c>
      <c r="L98" s="30" t="n">
        <f aca="false">+D98/D$101*100</f>
        <v>3.84428223844282</v>
      </c>
      <c r="M98" s="31" t="n">
        <f aca="false">+E98/E$101*100</f>
        <v>4.12748171368861</v>
      </c>
      <c r="N98" s="31" t="n">
        <f aca="false">+F98/F$101*100</f>
        <v>3.81515314347125</v>
      </c>
      <c r="O98" s="31" t="n">
        <f aca="false">+G98/G$101*100</f>
        <v>3.47755762232107</v>
      </c>
      <c r="P98" s="31" t="n">
        <f aca="false">+H98/H$101*100</f>
        <v>3.09747087240693</v>
      </c>
      <c r="Q98" s="31" t="n">
        <f aca="false">+I98/I$101*100</f>
        <v>3.221183375418</v>
      </c>
      <c r="R98" s="31" t="n">
        <f aca="false">+J98/J$101*100</f>
        <v>2.66680720986613</v>
      </c>
      <c r="S98" s="31" t="n">
        <f aca="false">+K98/K$101*100</f>
        <v>3.0856886129717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50</v>
      </c>
      <c r="E99" s="28" t="n">
        <v>131</v>
      </c>
      <c r="F99" s="28" t="n">
        <v>113</v>
      </c>
      <c r="G99" s="28" t="n">
        <v>171</v>
      </c>
      <c r="H99" s="28" t="n">
        <v>564</v>
      </c>
      <c r="I99" s="28" t="n">
        <v>1039</v>
      </c>
      <c r="J99" s="28" t="n">
        <v>1401</v>
      </c>
      <c r="K99" s="29" t="n">
        <v>3569</v>
      </c>
      <c r="L99" s="30" t="n">
        <f aca="false">+D99/D$101*100</f>
        <v>7.2992700729927</v>
      </c>
      <c r="M99" s="31" t="n">
        <f aca="false">+E99/E$101*100</f>
        <v>6.84430512016719</v>
      </c>
      <c r="N99" s="31" t="n">
        <f aca="false">+F99/F$101*100</f>
        <v>6.07200429876411</v>
      </c>
      <c r="O99" s="31" t="n">
        <f aca="false">+G99/G$101*100</f>
        <v>6.91467852810352</v>
      </c>
      <c r="P99" s="31" t="n">
        <f aca="false">+H99/H$101*100</f>
        <v>8.01364023870418</v>
      </c>
      <c r="Q99" s="31" t="n">
        <f aca="false">+I99/I$101*100</f>
        <v>7.09069815054938</v>
      </c>
      <c r="R99" s="31" t="n">
        <f aca="false">+J99/J$101*100</f>
        <v>7.3837883419416</v>
      </c>
      <c r="S99" s="31" t="n">
        <f aca="false">+K99/K$101*100</f>
        <v>7.288433262538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52</v>
      </c>
      <c r="E100" s="28" t="n">
        <v>1626</v>
      </c>
      <c r="F100" s="28" t="n">
        <v>1607</v>
      </c>
      <c r="G100" s="28" t="n">
        <v>2124</v>
      </c>
      <c r="H100" s="28" t="n">
        <v>6029</v>
      </c>
      <c r="I100" s="28" t="n">
        <v>12669</v>
      </c>
      <c r="J100" s="28" t="n">
        <v>16491</v>
      </c>
      <c r="K100" s="29" t="n">
        <v>42298</v>
      </c>
      <c r="L100" s="30" t="n">
        <f aca="false">+D100/D$101*100</f>
        <v>85.2554744525548</v>
      </c>
      <c r="M100" s="31" t="n">
        <f aca="false">+E100/E$101*100</f>
        <v>84.9529780564263</v>
      </c>
      <c r="N100" s="31" t="n">
        <f aca="false">+F100/F$101*100</f>
        <v>86.3514239656099</v>
      </c>
      <c r="O100" s="31" t="n">
        <f aca="false">+G100/G$101*100</f>
        <v>85.8875859280227</v>
      </c>
      <c r="P100" s="31" t="n">
        <f aca="false">+H100/H$101*100</f>
        <v>85.6635407786303</v>
      </c>
      <c r="Q100" s="31" t="n">
        <f aca="false">+I100/I$101*100</f>
        <v>86.460110557565</v>
      </c>
      <c r="R100" s="31" t="n">
        <f aca="false">+J100/J$101*100</f>
        <v>86.9136713397281</v>
      </c>
      <c r="S100" s="31" t="n">
        <f aca="false">+K100/K$101*100</f>
        <v>86.378859663453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55</v>
      </c>
      <c r="E101" s="47" t="n">
        <v>1914</v>
      </c>
      <c r="F101" s="47" t="n">
        <v>1861</v>
      </c>
      <c r="G101" s="47" t="n">
        <v>2473</v>
      </c>
      <c r="H101" s="47" t="n">
        <v>7038</v>
      </c>
      <c r="I101" s="47" t="n">
        <v>14653</v>
      </c>
      <c r="J101" s="47" t="n">
        <v>18974</v>
      </c>
      <c r="K101" s="48" t="n">
        <v>4896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729</v>
      </c>
      <c r="E105" s="28" t="n">
        <v>1673</v>
      </c>
      <c r="F105" s="28" t="n">
        <v>1703</v>
      </c>
      <c r="G105" s="28" t="n">
        <v>2145</v>
      </c>
      <c r="H105" s="28" t="n">
        <v>5173</v>
      </c>
      <c r="I105" s="28" t="n">
        <v>9546</v>
      </c>
      <c r="J105" s="28" t="n">
        <v>10864</v>
      </c>
      <c r="K105" s="29" t="n">
        <v>3283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729</v>
      </c>
      <c r="E106" s="28" t="n">
        <v>1673</v>
      </c>
      <c r="F106" s="28" t="n">
        <v>1703</v>
      </c>
      <c r="G106" s="28" t="n">
        <v>2145</v>
      </c>
      <c r="H106" s="28" t="n">
        <v>5173</v>
      </c>
      <c r="I106" s="28" t="n">
        <v>9546</v>
      </c>
      <c r="J106" s="28" t="n">
        <v>10864</v>
      </c>
      <c r="K106" s="29" t="n">
        <v>3283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20</v>
      </c>
      <c r="E107" s="41" t="n">
        <v>109</v>
      </c>
      <c r="F107" s="41" t="n">
        <v>99</v>
      </c>
      <c r="G107" s="41" t="n">
        <v>136</v>
      </c>
      <c r="H107" s="41" t="n">
        <v>287</v>
      </c>
      <c r="I107" s="41" t="n">
        <v>638</v>
      </c>
      <c r="J107" s="41" t="n">
        <v>629</v>
      </c>
      <c r="K107" s="42" t="n">
        <v>2018</v>
      </c>
      <c r="L107" s="43" t="n">
        <f aca="false">+D107/D$111*100</f>
        <v>21.8978102189781</v>
      </c>
      <c r="M107" s="44" t="n">
        <f aca="false">+E107/E$111*100</f>
        <v>24.8291571753986</v>
      </c>
      <c r="N107" s="44" t="n">
        <f aca="false">+F107/F$111*100</f>
        <v>22.1973094170404</v>
      </c>
      <c r="O107" s="44" t="n">
        <f aca="false">+G107/G$111*100</f>
        <v>23.4887737478411</v>
      </c>
      <c r="P107" s="44" t="n">
        <f aca="false">+H107/H$111*100</f>
        <v>19.2746809939557</v>
      </c>
      <c r="Q107" s="44" t="n">
        <f aca="false">+I107/I$111*100</f>
        <v>21.6711956521739</v>
      </c>
      <c r="R107" s="44" t="n">
        <f aca="false">+J107/J$111*100</f>
        <v>20.186136071887</v>
      </c>
      <c r="S107" s="44" t="n">
        <f aca="false">+K107/K$111*100</f>
        <v>21.1065788097479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44</v>
      </c>
      <c r="E108" s="28" t="n">
        <v>118</v>
      </c>
      <c r="F108" s="28" t="n">
        <v>118</v>
      </c>
      <c r="G108" s="28" t="n">
        <v>144</v>
      </c>
      <c r="H108" s="28" t="n">
        <v>337</v>
      </c>
      <c r="I108" s="28" t="n">
        <v>602</v>
      </c>
      <c r="J108" s="28" t="n">
        <v>586</v>
      </c>
      <c r="K108" s="29" t="n">
        <v>2049</v>
      </c>
      <c r="L108" s="30" t="n">
        <f aca="false">+D108/D$111*100</f>
        <v>26.2773722627737</v>
      </c>
      <c r="M108" s="31" t="n">
        <f aca="false">+E108/E$111*100</f>
        <v>26.879271070615</v>
      </c>
      <c r="N108" s="31" t="n">
        <f aca="false">+F108/F$111*100</f>
        <v>26.457399103139</v>
      </c>
      <c r="O108" s="31" t="n">
        <f aca="false">+G108/G$111*100</f>
        <v>24.8704663212435</v>
      </c>
      <c r="P108" s="31" t="n">
        <f aca="false">+H108/H$111*100</f>
        <v>22.632639355272</v>
      </c>
      <c r="Q108" s="31" t="n">
        <f aca="false">+I108/I$111*100</f>
        <v>20.4483695652174</v>
      </c>
      <c r="R108" s="31" t="n">
        <f aca="false">+J108/J$111*100</f>
        <v>18.806161745828</v>
      </c>
      <c r="S108" s="31" t="n">
        <f aca="false">+K108/K$111*100</f>
        <v>21.4308126764983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284</v>
      </c>
      <c r="E109" s="28" t="n">
        <v>212</v>
      </c>
      <c r="F109" s="28" t="n">
        <v>229</v>
      </c>
      <c r="G109" s="28" t="n">
        <v>299</v>
      </c>
      <c r="H109" s="28" t="n">
        <v>865</v>
      </c>
      <c r="I109" s="28" t="n">
        <v>1704</v>
      </c>
      <c r="J109" s="28" t="n">
        <v>1901</v>
      </c>
      <c r="K109" s="29" t="n">
        <v>5494</v>
      </c>
      <c r="L109" s="30" t="n">
        <f aca="false">+D109/D$111*100</f>
        <v>51.8248175182482</v>
      </c>
      <c r="M109" s="31" t="n">
        <f aca="false">+E109/E$111*100</f>
        <v>48.2915717539863</v>
      </c>
      <c r="N109" s="31" t="n">
        <f aca="false">+F109/F$111*100</f>
        <v>51.3452914798206</v>
      </c>
      <c r="O109" s="31" t="n">
        <f aca="false">+G109/G$111*100</f>
        <v>51.6407599309154</v>
      </c>
      <c r="P109" s="31" t="n">
        <f aca="false">+H109/H$111*100</f>
        <v>58.0926796507723</v>
      </c>
      <c r="Q109" s="31" t="n">
        <f aca="false">+I109/I$111*100</f>
        <v>57.8804347826087</v>
      </c>
      <c r="R109" s="31" t="n">
        <f aca="false">+J109/J$111*100</f>
        <v>61.007702182285</v>
      </c>
      <c r="S109" s="31" t="n">
        <f aca="false">+K109/K$111*100</f>
        <v>57.4626085137538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48</v>
      </c>
      <c r="E111" s="28" t="n">
        <v>439</v>
      </c>
      <c r="F111" s="28" t="n">
        <v>446</v>
      </c>
      <c r="G111" s="28" t="n">
        <v>579</v>
      </c>
      <c r="H111" s="28" t="n">
        <v>1489</v>
      </c>
      <c r="I111" s="28" t="n">
        <v>2944</v>
      </c>
      <c r="J111" s="28" t="n">
        <v>3116</v>
      </c>
      <c r="K111" s="29" t="n">
        <v>956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320</v>
      </c>
      <c r="E112" s="23" t="n">
        <v>283</v>
      </c>
      <c r="F112" s="23" t="n">
        <v>305</v>
      </c>
      <c r="G112" s="23" t="n">
        <v>418</v>
      </c>
      <c r="H112" s="23" t="n">
        <v>1057</v>
      </c>
      <c r="I112" s="23" t="n">
        <v>2029</v>
      </c>
      <c r="J112" s="23" t="n">
        <v>2275</v>
      </c>
      <c r="K112" s="24" t="n">
        <v>6687</v>
      </c>
      <c r="L112" s="25" t="n">
        <f aca="false">+D112/D$116*100</f>
        <v>25.7856567284448</v>
      </c>
      <c r="M112" s="26" t="n">
        <f aca="false">+E112/E$116*100</f>
        <v>24.4809688581315</v>
      </c>
      <c r="N112" s="26" t="n">
        <f aca="false">+F112/F$116*100</f>
        <v>27.5519421860885</v>
      </c>
      <c r="O112" s="26" t="n">
        <f aca="false">+G112/G$116*100</f>
        <v>27.2667971298108</v>
      </c>
      <c r="P112" s="26" t="n">
        <f aca="false">+H112/H$116*100</f>
        <v>25.0118315191671</v>
      </c>
      <c r="Q112" s="26" t="n">
        <f aca="false">+I112/I$116*100</f>
        <v>25.7585375142821</v>
      </c>
      <c r="R112" s="26" t="n">
        <f aca="false">+J112/J$116*100</f>
        <v>24.0460839234753</v>
      </c>
      <c r="S112" s="26" t="n">
        <f aca="false">+K112/K$116*100</f>
        <v>25.1381527010263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80</v>
      </c>
      <c r="E113" s="28" t="n">
        <v>337</v>
      </c>
      <c r="F113" s="28" t="n">
        <v>310</v>
      </c>
      <c r="G113" s="28" t="n">
        <v>396</v>
      </c>
      <c r="H113" s="28" t="n">
        <v>1041</v>
      </c>
      <c r="I113" s="28" t="n">
        <v>1786</v>
      </c>
      <c r="J113" s="28" t="n">
        <v>2063</v>
      </c>
      <c r="K113" s="29" t="n">
        <v>6313</v>
      </c>
      <c r="L113" s="30" t="n">
        <f aca="false">+D113/D$116*100</f>
        <v>30.6204673650282</v>
      </c>
      <c r="M113" s="31" t="n">
        <f aca="false">+E113/E$116*100</f>
        <v>29.1522491349481</v>
      </c>
      <c r="N113" s="31" t="n">
        <f aca="false">+F113/F$116*100</f>
        <v>28.003613369467</v>
      </c>
      <c r="O113" s="31" t="n">
        <f aca="false">+G113/G$116*100</f>
        <v>25.8317025440313</v>
      </c>
      <c r="P113" s="31" t="n">
        <f aca="false">+H113/H$116*100</f>
        <v>24.6332229058211</v>
      </c>
      <c r="Q113" s="31" t="n">
        <f aca="false">+I113/I$116*100</f>
        <v>22.6736067030595</v>
      </c>
      <c r="R113" s="31" t="n">
        <f aca="false">+J113/J$116*100</f>
        <v>21.805305993024</v>
      </c>
      <c r="S113" s="31" t="n">
        <f aca="false">+K113/K$116*100</f>
        <v>23.7321905191534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539</v>
      </c>
      <c r="E114" s="28" t="n">
        <v>532</v>
      </c>
      <c r="F114" s="28" t="n">
        <v>490</v>
      </c>
      <c r="G114" s="28" t="n">
        <v>703</v>
      </c>
      <c r="H114" s="28" t="n">
        <v>2103</v>
      </c>
      <c r="I114" s="28" t="n">
        <v>4028</v>
      </c>
      <c r="J114" s="28" t="n">
        <v>5047</v>
      </c>
      <c r="K114" s="29" t="n">
        <v>13442</v>
      </c>
      <c r="L114" s="30" t="n">
        <f aca="false">+D114/D$116*100</f>
        <v>43.4327155519742</v>
      </c>
      <c r="M114" s="31" t="n">
        <f aca="false">+E114/E$116*100</f>
        <v>46.0207612456747</v>
      </c>
      <c r="N114" s="31" t="n">
        <f aca="false">+F114/F$116*100</f>
        <v>44.2637759710931</v>
      </c>
      <c r="O114" s="31" t="n">
        <f aca="false">+G114/G$116*100</f>
        <v>45.8577951728637</v>
      </c>
      <c r="P114" s="31" t="n">
        <f aca="false">+H114/H$116*100</f>
        <v>49.7633696166588</v>
      </c>
      <c r="Q114" s="31" t="n">
        <f aca="false">+I114/I$116*100</f>
        <v>51.1362193728577</v>
      </c>
      <c r="R114" s="31" t="n">
        <f aca="false">+J114/J$116*100</f>
        <v>53.3453123348483</v>
      </c>
      <c r="S114" s="31" t="n">
        <f aca="false">+K114/K$116*100</f>
        <v>50.531934889665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2</v>
      </c>
      <c r="E115" s="28" t="n">
        <v>4</v>
      </c>
      <c r="F115" s="28" t="n">
        <v>2</v>
      </c>
      <c r="G115" s="28" t="n">
        <v>16</v>
      </c>
      <c r="H115" s="28" t="n">
        <v>25</v>
      </c>
      <c r="I115" s="28" t="n">
        <v>34</v>
      </c>
      <c r="J115" s="28" t="n">
        <v>76</v>
      </c>
      <c r="K115" s="29" t="n">
        <v>159</v>
      </c>
      <c r="L115" s="30" t="n">
        <f aca="false">+D115/D$116*100</f>
        <v>0.16116035455278</v>
      </c>
      <c r="M115" s="31" t="n">
        <f aca="false">+E115/E$116*100</f>
        <v>0.346020761245675</v>
      </c>
      <c r="N115" s="31" t="n">
        <f aca="false">+F115/F$116*100</f>
        <v>0.1806684733514</v>
      </c>
      <c r="O115" s="31" t="n">
        <f aca="false">+G115/G$116*100</f>
        <v>1.04370515329419</v>
      </c>
      <c r="P115" s="31" t="n">
        <f aca="false">+H115/H$116*100</f>
        <v>0.591575958353053</v>
      </c>
      <c r="Q115" s="31" t="n">
        <f aca="false">+I115/I$116*100</f>
        <v>0.431636409800686</v>
      </c>
      <c r="R115" s="31" t="n">
        <f aca="false">+J115/J$116*100</f>
        <v>0.803297748652362</v>
      </c>
      <c r="S115" s="31" t="n">
        <f aca="false">+K115/K$116*100</f>
        <v>0.59772189015450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241</v>
      </c>
      <c r="E116" s="28" t="n">
        <v>1156</v>
      </c>
      <c r="F116" s="28" t="n">
        <v>1107</v>
      </c>
      <c r="G116" s="28" t="n">
        <v>1533</v>
      </c>
      <c r="H116" s="28" t="n">
        <v>4226</v>
      </c>
      <c r="I116" s="28" t="n">
        <v>7877</v>
      </c>
      <c r="J116" s="28" t="n">
        <v>9461</v>
      </c>
      <c r="K116" s="29" t="n">
        <v>2660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77</v>
      </c>
      <c r="E120" s="28" t="n">
        <v>432</v>
      </c>
      <c r="F120" s="28" t="n">
        <v>430</v>
      </c>
      <c r="G120" s="28" t="n">
        <v>640</v>
      </c>
      <c r="H120" s="28" t="n">
        <v>1895</v>
      </c>
      <c r="I120" s="28" t="n">
        <v>4110</v>
      </c>
      <c r="J120" s="28" t="n">
        <v>5132</v>
      </c>
      <c r="K120" s="29" t="n">
        <v>13116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77</v>
      </c>
      <c r="E121" s="34" t="n">
        <v>432</v>
      </c>
      <c r="F121" s="34" t="n">
        <v>430</v>
      </c>
      <c r="G121" s="34" t="n">
        <v>640</v>
      </c>
      <c r="H121" s="34" t="n">
        <v>1895</v>
      </c>
      <c r="I121" s="34" t="n">
        <v>4110</v>
      </c>
      <c r="J121" s="34" t="n">
        <v>5132</v>
      </c>
      <c r="K121" s="35" t="n">
        <v>1311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4</v>
      </c>
      <c r="E122" s="28" t="n">
        <v>55</v>
      </c>
      <c r="F122" s="28" t="n">
        <v>45</v>
      </c>
      <c r="G122" s="28" t="n">
        <v>94</v>
      </c>
      <c r="H122" s="28" t="n">
        <v>258</v>
      </c>
      <c r="I122" s="28" t="n">
        <v>668</v>
      </c>
      <c r="J122" s="28" t="n">
        <v>848</v>
      </c>
      <c r="K122" s="29" t="n">
        <v>2022</v>
      </c>
      <c r="L122" s="30" t="n">
        <f aca="false">+D122/D$126*100</f>
        <v>19.4945848375451</v>
      </c>
      <c r="M122" s="31" t="n">
        <f aca="false">+E122/E$126*100</f>
        <v>23.5042735042735</v>
      </c>
      <c r="N122" s="31" t="n">
        <f aca="false">+F122/F$126*100</f>
        <v>18.2926829268293</v>
      </c>
      <c r="O122" s="31" t="n">
        <f aca="false">+G122/G$126*100</f>
        <v>25.4054054054054</v>
      </c>
      <c r="P122" s="31" t="n">
        <f aca="false">+H122/H$126*100</f>
        <v>21.7354675652906</v>
      </c>
      <c r="Q122" s="31" t="n">
        <f aca="false">+I122/I$126*100</f>
        <v>25.2075471698113</v>
      </c>
      <c r="R122" s="31" t="n">
        <f aca="false">+J122/J$126*100</f>
        <v>24.8025738520035</v>
      </c>
      <c r="S122" s="31" t="n">
        <f aca="false">+K122/K$126*100</f>
        <v>24.120243349636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9</v>
      </c>
      <c r="E123" s="28" t="n">
        <v>70</v>
      </c>
      <c r="F123" s="28" t="n">
        <v>70</v>
      </c>
      <c r="G123" s="28" t="n">
        <v>103</v>
      </c>
      <c r="H123" s="28" t="n">
        <v>313</v>
      </c>
      <c r="I123" s="28" t="n">
        <v>626</v>
      </c>
      <c r="J123" s="28" t="n">
        <v>713</v>
      </c>
      <c r="K123" s="29" t="n">
        <v>1974</v>
      </c>
      <c r="L123" s="30" t="n">
        <f aca="false">+D123/D$126*100</f>
        <v>28.5198555956679</v>
      </c>
      <c r="M123" s="31" t="n">
        <f aca="false">+E123/E$126*100</f>
        <v>29.9145299145299</v>
      </c>
      <c r="N123" s="31" t="n">
        <f aca="false">+F123/F$126*100</f>
        <v>28.4552845528455</v>
      </c>
      <c r="O123" s="31" t="n">
        <f aca="false">+G123/G$126*100</f>
        <v>27.8378378378378</v>
      </c>
      <c r="P123" s="31" t="n">
        <f aca="false">+H123/H$126*100</f>
        <v>26.3689974726201</v>
      </c>
      <c r="Q123" s="31" t="n">
        <f aca="false">+I123/I$126*100</f>
        <v>23.622641509434</v>
      </c>
      <c r="R123" s="31" t="n">
        <f aca="false">+J123/J$126*100</f>
        <v>20.8540508920737</v>
      </c>
      <c r="S123" s="31" t="n">
        <f aca="false">+K123/K$126*100</f>
        <v>23.547655970416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44</v>
      </c>
      <c r="E124" s="28" t="n">
        <v>108</v>
      </c>
      <c r="F124" s="28" t="n">
        <v>130</v>
      </c>
      <c r="G124" s="28" t="n">
        <v>171</v>
      </c>
      <c r="H124" s="28" t="n">
        <v>612</v>
      </c>
      <c r="I124" s="28" t="n">
        <v>1342</v>
      </c>
      <c r="J124" s="28" t="n">
        <v>1844</v>
      </c>
      <c r="K124" s="29" t="n">
        <v>4351</v>
      </c>
      <c r="L124" s="30" t="n">
        <f aca="false">+D124/D$126*100</f>
        <v>51.985559566787</v>
      </c>
      <c r="M124" s="31" t="n">
        <f aca="false">+E124/E$126*100</f>
        <v>46.1538461538462</v>
      </c>
      <c r="N124" s="31" t="n">
        <f aca="false">+F124/F$126*100</f>
        <v>52.8455284552846</v>
      </c>
      <c r="O124" s="31" t="n">
        <f aca="false">+G124/G$126*100</f>
        <v>46.2162162162162</v>
      </c>
      <c r="P124" s="31" t="n">
        <f aca="false">+H124/H$126*100</f>
        <v>51.558550968829</v>
      </c>
      <c r="Q124" s="31" t="n">
        <f aca="false">+I124/I$126*100</f>
        <v>50.6415094339623</v>
      </c>
      <c r="R124" s="31" t="n">
        <f aca="false">+J124/J$126*100</f>
        <v>53.933898800819</v>
      </c>
      <c r="S124" s="31" t="n">
        <f aca="false">+K124/K$126*100</f>
        <v>51.902660145532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1</v>
      </c>
      <c r="G125" s="28" t="n">
        <v>2</v>
      </c>
      <c r="H125" s="28" t="n">
        <v>4</v>
      </c>
      <c r="I125" s="28" t="n">
        <v>14</v>
      </c>
      <c r="J125" s="28" t="n">
        <v>14</v>
      </c>
      <c r="K125" s="29" t="n">
        <v>36</v>
      </c>
      <c r="L125" s="30" t="n">
        <f aca="false">+D125/D$126*100</f>
        <v>0</v>
      </c>
      <c r="M125" s="31" t="n">
        <f aca="false">+E125/E$126*100</f>
        <v>0.427350427350427</v>
      </c>
      <c r="N125" s="31" t="n">
        <f aca="false">+F125/F$126*100</f>
        <v>0.40650406504065</v>
      </c>
      <c r="O125" s="31" t="n">
        <f aca="false">+G125/G$126*100</f>
        <v>0.540540540540541</v>
      </c>
      <c r="P125" s="31" t="n">
        <f aca="false">+H125/H$126*100</f>
        <v>0.33698399326032</v>
      </c>
      <c r="Q125" s="31" t="n">
        <f aca="false">+I125/I$126*100</f>
        <v>0.528301886792453</v>
      </c>
      <c r="R125" s="31" t="n">
        <f aca="false">+J125/J$126*100</f>
        <v>0.409476455103832</v>
      </c>
      <c r="S125" s="31" t="n">
        <f aca="false">+K125/K$126*100</f>
        <v>0.429440534414887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77</v>
      </c>
      <c r="E126" s="47" t="n">
        <v>234</v>
      </c>
      <c r="F126" s="47" t="n">
        <v>246</v>
      </c>
      <c r="G126" s="47" t="n">
        <v>370</v>
      </c>
      <c r="H126" s="47" t="n">
        <v>1187</v>
      </c>
      <c r="I126" s="47" t="n">
        <v>2650</v>
      </c>
      <c r="J126" s="47" t="n">
        <v>3419</v>
      </c>
      <c r="K126" s="48" t="n">
        <v>838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89</v>
      </c>
      <c r="E127" s="28" t="n">
        <v>103</v>
      </c>
      <c r="F127" s="28" t="n">
        <v>107</v>
      </c>
      <c r="G127" s="28" t="n">
        <v>136</v>
      </c>
      <c r="H127" s="28" t="n">
        <v>465</v>
      </c>
      <c r="I127" s="28" t="n">
        <v>878</v>
      </c>
      <c r="J127" s="28" t="n">
        <v>922</v>
      </c>
      <c r="K127" s="29" t="n">
        <v>2700</v>
      </c>
      <c r="L127" s="30" t="n">
        <f aca="false">+D127/D$131*100</f>
        <v>25.8720930232558</v>
      </c>
      <c r="M127" s="31" t="n">
        <f aca="false">+E127/E$131*100</f>
        <v>28.9325842696629</v>
      </c>
      <c r="N127" s="31" t="n">
        <f aca="false">+F127/F$131*100</f>
        <v>30.3116147308782</v>
      </c>
      <c r="O127" s="31" t="n">
        <f aca="false">+G127/G$131*100</f>
        <v>23.9858906525573</v>
      </c>
      <c r="P127" s="31" t="n">
        <f aca="false">+H127/H$131*100</f>
        <v>24.1809672386895</v>
      </c>
      <c r="Q127" s="31" t="n">
        <f aca="false">+I127/I$131*100</f>
        <v>24.4500139236981</v>
      </c>
      <c r="R127" s="31" t="n">
        <f aca="false">+J127/J$131*100</f>
        <v>24.9526387009472</v>
      </c>
      <c r="S127" s="31" t="n">
        <f aca="false">+K127/K$131*100</f>
        <v>24.9330501431342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11</v>
      </c>
      <c r="E128" s="28" t="n">
        <v>86</v>
      </c>
      <c r="F128" s="28" t="n">
        <v>89</v>
      </c>
      <c r="G128" s="28" t="n">
        <v>152</v>
      </c>
      <c r="H128" s="28" t="n">
        <v>441</v>
      </c>
      <c r="I128" s="28" t="n">
        <v>782</v>
      </c>
      <c r="J128" s="28" t="n">
        <v>829</v>
      </c>
      <c r="K128" s="29" t="n">
        <v>2490</v>
      </c>
      <c r="L128" s="30" t="n">
        <f aca="false">+D128/D$131*100</f>
        <v>32.2674418604651</v>
      </c>
      <c r="M128" s="31" t="n">
        <f aca="false">+E128/E$131*100</f>
        <v>24.1573033707865</v>
      </c>
      <c r="N128" s="31" t="n">
        <f aca="false">+F128/F$131*100</f>
        <v>25.2124645892351</v>
      </c>
      <c r="O128" s="31" t="n">
        <f aca="false">+G128/G$131*100</f>
        <v>26.8077601410935</v>
      </c>
      <c r="P128" s="31" t="n">
        <f aca="false">+H128/H$131*100</f>
        <v>22.9329173166927</v>
      </c>
      <c r="Q128" s="31" t="n">
        <f aca="false">+I128/I$131*100</f>
        <v>21.776663881927</v>
      </c>
      <c r="R128" s="31" t="n">
        <f aca="false">+J128/J$131*100</f>
        <v>22.4357239512855</v>
      </c>
      <c r="S128" s="31" t="n">
        <f aca="false">+K128/K$131*100</f>
        <v>22.993812909779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44</v>
      </c>
      <c r="E129" s="28" t="n">
        <v>167</v>
      </c>
      <c r="F129" s="28" t="n">
        <v>156</v>
      </c>
      <c r="G129" s="28" t="n">
        <v>279</v>
      </c>
      <c r="H129" s="28" t="n">
        <v>1012</v>
      </c>
      <c r="I129" s="28" t="n">
        <v>1926</v>
      </c>
      <c r="J129" s="28" t="n">
        <v>1939</v>
      </c>
      <c r="K129" s="29" t="n">
        <v>5623</v>
      </c>
      <c r="L129" s="30" t="n">
        <f aca="false">+D129/D$131*100</f>
        <v>41.8604651162791</v>
      </c>
      <c r="M129" s="31" t="n">
        <f aca="false">+E129/E$131*100</f>
        <v>46.9101123595506</v>
      </c>
      <c r="N129" s="31" t="n">
        <f aca="false">+F129/F$131*100</f>
        <v>44.1926345609065</v>
      </c>
      <c r="O129" s="31" t="n">
        <f aca="false">+G129/G$131*100</f>
        <v>49.2063492063492</v>
      </c>
      <c r="P129" s="31" t="n">
        <f aca="false">+H129/H$131*100</f>
        <v>52.6261050442018</v>
      </c>
      <c r="Q129" s="31" t="n">
        <f aca="false">+I129/I$131*100</f>
        <v>53.6340852130326</v>
      </c>
      <c r="R129" s="31" t="n">
        <f aca="false">+J129/J$131*100</f>
        <v>52.4763193504736</v>
      </c>
      <c r="S129" s="31" t="n">
        <f aca="false">+K129/K$131*100</f>
        <v>51.9253855388309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5</v>
      </c>
      <c r="I130" s="28" t="n">
        <v>5</v>
      </c>
      <c r="J130" s="28" t="n">
        <v>5</v>
      </c>
      <c r="K130" s="29" t="n">
        <v>16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28328611898017</v>
      </c>
      <c r="O130" s="31" t="n">
        <f aca="false">+G130/G$131*100</f>
        <v>0</v>
      </c>
      <c r="P130" s="31" t="n">
        <f aca="false">+H130/H$131*100</f>
        <v>0.260010400416017</v>
      </c>
      <c r="Q130" s="31" t="n">
        <f aca="false">+I130/I$131*100</f>
        <v>0.139236981342245</v>
      </c>
      <c r="R130" s="31" t="n">
        <f aca="false">+J130/J$131*100</f>
        <v>0.13531799729364</v>
      </c>
      <c r="S130" s="31" t="n">
        <f aca="false">+K130/K$131*100</f>
        <v>0.1477514082556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44</v>
      </c>
      <c r="E131" s="28" t="n">
        <v>356</v>
      </c>
      <c r="F131" s="28" t="n">
        <v>353</v>
      </c>
      <c r="G131" s="28" t="n">
        <v>567</v>
      </c>
      <c r="H131" s="28" t="n">
        <v>1923</v>
      </c>
      <c r="I131" s="28" t="n">
        <v>3591</v>
      </c>
      <c r="J131" s="28" t="n">
        <v>3695</v>
      </c>
      <c r="K131" s="29" t="n">
        <v>1082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71</v>
      </c>
      <c r="E132" s="23" t="n">
        <v>78</v>
      </c>
      <c r="F132" s="23" t="n">
        <v>70</v>
      </c>
      <c r="G132" s="23" t="n">
        <v>117</v>
      </c>
      <c r="H132" s="23" t="n">
        <v>303</v>
      </c>
      <c r="I132" s="23" t="n">
        <v>530</v>
      </c>
      <c r="J132" s="23" t="n">
        <v>438</v>
      </c>
      <c r="K132" s="24" t="n">
        <v>1607</v>
      </c>
      <c r="L132" s="25" t="n">
        <f aca="false">+D132/D$136*100</f>
        <v>20.1133144475921</v>
      </c>
      <c r="M132" s="26" t="n">
        <f aca="false">+E132/E$136*100</f>
        <v>28.158844765343</v>
      </c>
      <c r="N132" s="26" t="n">
        <f aca="false">+F132/F$136*100</f>
        <v>21.0843373493976</v>
      </c>
      <c r="O132" s="26" t="n">
        <f aca="false">+G132/G$136*100</f>
        <v>22.8515625</v>
      </c>
      <c r="P132" s="26" t="n">
        <f aca="false">+H132/H$136*100</f>
        <v>22.7477477477478</v>
      </c>
      <c r="Q132" s="26" t="n">
        <f aca="false">+I132/I$136*100</f>
        <v>25.7531584062196</v>
      </c>
      <c r="R132" s="26" t="n">
        <f aca="false">+J132/J$136*100</f>
        <v>23.0405049973698</v>
      </c>
      <c r="S132" s="26" t="n">
        <f aca="false">+K132/K$136*100</f>
        <v>23.7546193643755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12</v>
      </c>
      <c r="E133" s="28" t="n">
        <v>78</v>
      </c>
      <c r="F133" s="28" t="n">
        <v>83</v>
      </c>
      <c r="G133" s="28" t="n">
        <v>119</v>
      </c>
      <c r="H133" s="28" t="n">
        <v>332</v>
      </c>
      <c r="I133" s="28" t="n">
        <v>488</v>
      </c>
      <c r="J133" s="28" t="n">
        <v>397</v>
      </c>
      <c r="K133" s="29" t="n">
        <v>1609</v>
      </c>
      <c r="L133" s="30" t="n">
        <f aca="false">+D133/D$136*100</f>
        <v>31.728045325779</v>
      </c>
      <c r="M133" s="31" t="n">
        <f aca="false">+E133/E$136*100</f>
        <v>28.158844765343</v>
      </c>
      <c r="N133" s="31" t="n">
        <f aca="false">+F133/F$136*100</f>
        <v>25</v>
      </c>
      <c r="O133" s="31" t="n">
        <f aca="false">+G133/G$136*100</f>
        <v>23.2421875</v>
      </c>
      <c r="P133" s="31" t="n">
        <f aca="false">+H133/H$136*100</f>
        <v>24.9249249249249</v>
      </c>
      <c r="Q133" s="31" t="n">
        <f aca="false">+I133/I$136*100</f>
        <v>23.712342079689</v>
      </c>
      <c r="R133" s="31" t="n">
        <f aca="false">+J133/J$136*100</f>
        <v>20.8837453971594</v>
      </c>
      <c r="S133" s="31" t="n">
        <f aca="false">+K133/K$136*100</f>
        <v>23.784183296378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68</v>
      </c>
      <c r="E134" s="28" t="n">
        <v>121</v>
      </c>
      <c r="F134" s="28" t="n">
        <v>179</v>
      </c>
      <c r="G134" s="28" t="n">
        <v>275</v>
      </c>
      <c r="H134" s="28" t="n">
        <v>695</v>
      </c>
      <c r="I134" s="28" t="n">
        <v>1031</v>
      </c>
      <c r="J134" s="28" t="n">
        <v>1063</v>
      </c>
      <c r="K134" s="29" t="n">
        <v>3532</v>
      </c>
      <c r="L134" s="30" t="n">
        <f aca="false">+D134/D$136*100</f>
        <v>47.5920679886686</v>
      </c>
      <c r="M134" s="31" t="n">
        <f aca="false">+E134/E$136*100</f>
        <v>43.6823104693141</v>
      </c>
      <c r="N134" s="31" t="n">
        <f aca="false">+F134/F$136*100</f>
        <v>53.9156626506024</v>
      </c>
      <c r="O134" s="31" t="n">
        <f aca="false">+G134/G$136*100</f>
        <v>53.7109375</v>
      </c>
      <c r="P134" s="31" t="n">
        <f aca="false">+H134/H$136*100</f>
        <v>52.1771771771772</v>
      </c>
      <c r="Q134" s="31" t="n">
        <f aca="false">+I134/I$136*100</f>
        <v>50.0971817298348</v>
      </c>
      <c r="R134" s="31" t="n">
        <f aca="false">+J134/J$136*100</f>
        <v>55.9179379274066</v>
      </c>
      <c r="S134" s="31" t="n">
        <f aca="false">+K134/K$136*100</f>
        <v>52.20990391722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2</v>
      </c>
      <c r="E135" s="28" t="n">
        <v>0</v>
      </c>
      <c r="F135" s="28" t="n">
        <v>0</v>
      </c>
      <c r="G135" s="28" t="n">
        <v>1</v>
      </c>
      <c r="H135" s="28" t="n">
        <v>2</v>
      </c>
      <c r="I135" s="28" t="n">
        <v>9</v>
      </c>
      <c r="J135" s="28" t="n">
        <v>3</v>
      </c>
      <c r="K135" s="29" t="n">
        <v>17</v>
      </c>
      <c r="L135" s="30" t="n">
        <f aca="false">+D135/D$136*100</f>
        <v>0.56657223796034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1953125</v>
      </c>
      <c r="P135" s="31" t="n">
        <f aca="false">+H135/H$136*100</f>
        <v>0.15015015015015</v>
      </c>
      <c r="Q135" s="31" t="n">
        <f aca="false">+I135/I$136*100</f>
        <v>0.43731778425656</v>
      </c>
      <c r="R135" s="31" t="n">
        <f aca="false">+J135/J$136*100</f>
        <v>0.157811678064177</v>
      </c>
      <c r="S135" s="31" t="n">
        <f aca="false">+K135/K$136*100</f>
        <v>0.25129342202512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53</v>
      </c>
      <c r="E136" s="28" t="n">
        <v>277</v>
      </c>
      <c r="F136" s="28" t="n">
        <v>332</v>
      </c>
      <c r="G136" s="28" t="n">
        <v>512</v>
      </c>
      <c r="H136" s="28" t="n">
        <v>1332</v>
      </c>
      <c r="I136" s="28" t="n">
        <v>2058</v>
      </c>
      <c r="J136" s="28" t="n">
        <v>1901</v>
      </c>
      <c r="K136" s="29" t="n">
        <v>676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95</v>
      </c>
      <c r="E137" s="41" t="n">
        <v>83</v>
      </c>
      <c r="F137" s="41" t="n">
        <v>91</v>
      </c>
      <c r="G137" s="41" t="n">
        <v>128</v>
      </c>
      <c r="H137" s="41" t="n">
        <v>418</v>
      </c>
      <c r="I137" s="41" t="n">
        <v>890</v>
      </c>
      <c r="J137" s="41" t="n">
        <v>1062</v>
      </c>
      <c r="K137" s="42" t="n">
        <v>2767</v>
      </c>
      <c r="L137" s="43" t="n">
        <f aca="false">+D137/D$141*100</f>
        <v>24.8041775456919</v>
      </c>
      <c r="M137" s="44" t="n">
        <f aca="false">+E137/E$141*100</f>
        <v>26.4331210191083</v>
      </c>
      <c r="N137" s="44" t="n">
        <f aca="false">+F137/F$141*100</f>
        <v>27.82874617737</v>
      </c>
      <c r="O137" s="44" t="n">
        <f aca="false">+G137/G$141*100</f>
        <v>24.4741873804971</v>
      </c>
      <c r="P137" s="44" t="n">
        <f aca="false">+H137/H$141*100</f>
        <v>22.6312939902545</v>
      </c>
      <c r="Q137" s="44" t="n">
        <f aca="false">+I137/I$141*100</f>
        <v>24.9229907588911</v>
      </c>
      <c r="R137" s="44" t="n">
        <f aca="false">+J137/J$141*100</f>
        <v>26.8724696356275</v>
      </c>
      <c r="S137" s="44" t="n">
        <f aca="false">+K137/K$141*100</f>
        <v>25.345790968214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02</v>
      </c>
      <c r="E138" s="28" t="n">
        <v>97</v>
      </c>
      <c r="F138" s="28" t="n">
        <v>90</v>
      </c>
      <c r="G138" s="28" t="n">
        <v>118</v>
      </c>
      <c r="H138" s="28" t="n">
        <v>443</v>
      </c>
      <c r="I138" s="28" t="n">
        <v>833</v>
      </c>
      <c r="J138" s="28" t="n">
        <v>854</v>
      </c>
      <c r="K138" s="29" t="n">
        <v>2537</v>
      </c>
      <c r="L138" s="30" t="n">
        <f aca="false">+D138/D$141*100</f>
        <v>26.6318537859008</v>
      </c>
      <c r="M138" s="31" t="n">
        <f aca="false">+E138/E$141*100</f>
        <v>30.8917197452229</v>
      </c>
      <c r="N138" s="31" t="n">
        <f aca="false">+F138/F$141*100</f>
        <v>27.5229357798165</v>
      </c>
      <c r="O138" s="31" t="n">
        <f aca="false">+G138/G$141*100</f>
        <v>22.5621414913958</v>
      </c>
      <c r="P138" s="31" t="n">
        <f aca="false">+H138/H$141*100</f>
        <v>23.9848402815376</v>
      </c>
      <c r="Q138" s="31" t="n">
        <f aca="false">+I138/I$141*100</f>
        <v>23.3267992159059</v>
      </c>
      <c r="R138" s="31" t="n">
        <f aca="false">+J138/J$141*100</f>
        <v>21.6093117408907</v>
      </c>
      <c r="S138" s="31" t="n">
        <f aca="false">+K138/K$141*100</f>
        <v>23.2389850691582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83</v>
      </c>
      <c r="E139" s="28" t="n">
        <v>134</v>
      </c>
      <c r="F139" s="28" t="n">
        <v>146</v>
      </c>
      <c r="G139" s="28" t="n">
        <v>276</v>
      </c>
      <c r="H139" s="28" t="n">
        <v>925</v>
      </c>
      <c r="I139" s="28" t="n">
        <v>1736</v>
      </c>
      <c r="J139" s="28" t="n">
        <v>2033</v>
      </c>
      <c r="K139" s="29" t="n">
        <v>5433</v>
      </c>
      <c r="L139" s="30" t="n">
        <f aca="false">+D139/D$141*100</f>
        <v>47.7806788511749</v>
      </c>
      <c r="M139" s="31" t="n">
        <f aca="false">+E139/E$141*100</f>
        <v>42.6751592356688</v>
      </c>
      <c r="N139" s="31" t="n">
        <f aca="false">+F139/F$141*100</f>
        <v>44.6483180428135</v>
      </c>
      <c r="O139" s="31" t="n">
        <f aca="false">+G139/G$141*100</f>
        <v>52.7724665391969</v>
      </c>
      <c r="P139" s="31" t="n">
        <f aca="false">+H139/H$141*100</f>
        <v>50.081212777477</v>
      </c>
      <c r="Q139" s="31" t="n">
        <f aca="false">+I139/I$141*100</f>
        <v>48.6138336600392</v>
      </c>
      <c r="R139" s="31" t="n">
        <f aca="false">+J139/J$141*100</f>
        <v>51.4423076923077</v>
      </c>
      <c r="S139" s="31" t="n">
        <f aca="false">+K139/K$141*100</f>
        <v>49.766419345974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3</v>
      </c>
      <c r="E140" s="28" t="n">
        <v>0</v>
      </c>
      <c r="F140" s="28" t="n">
        <v>0</v>
      </c>
      <c r="G140" s="28" t="n">
        <v>1</v>
      </c>
      <c r="H140" s="28" t="n">
        <v>61</v>
      </c>
      <c r="I140" s="28" t="n">
        <v>112</v>
      </c>
      <c r="J140" s="28" t="n">
        <v>3</v>
      </c>
      <c r="K140" s="29" t="n">
        <v>180</v>
      </c>
      <c r="L140" s="30" t="n">
        <f aca="false">+D140/D$141*100</f>
        <v>0.783289817232376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.191204588910134</v>
      </c>
      <c r="P140" s="31" t="n">
        <f aca="false">+H140/H$141*100</f>
        <v>3.30265295073092</v>
      </c>
      <c r="Q140" s="31" t="n">
        <f aca="false">+I140/I$141*100</f>
        <v>3.13637636516382</v>
      </c>
      <c r="R140" s="31" t="n">
        <f aca="false">+J140/J$141*100</f>
        <v>0.0759109311740891</v>
      </c>
      <c r="S140" s="31" t="n">
        <f aca="false">+K140/K$141*100</f>
        <v>1.6488046166529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83</v>
      </c>
      <c r="E141" s="34" t="n">
        <v>314</v>
      </c>
      <c r="F141" s="34" t="n">
        <v>327</v>
      </c>
      <c r="G141" s="34" t="n">
        <v>523</v>
      </c>
      <c r="H141" s="34" t="n">
        <v>1847</v>
      </c>
      <c r="I141" s="34" t="n">
        <v>3571</v>
      </c>
      <c r="J141" s="34" t="n">
        <v>3952</v>
      </c>
      <c r="K141" s="35" t="n">
        <v>10917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7</v>
      </c>
      <c r="E142" s="28" t="n">
        <v>50</v>
      </c>
      <c r="F142" s="28" t="n">
        <v>33</v>
      </c>
      <c r="G142" s="28" t="n">
        <v>53</v>
      </c>
      <c r="H142" s="28" t="n">
        <v>164</v>
      </c>
      <c r="I142" s="28" t="n">
        <v>457</v>
      </c>
      <c r="J142" s="28" t="n">
        <v>588</v>
      </c>
      <c r="K142" s="29" t="n">
        <v>1402</v>
      </c>
      <c r="L142" s="30" t="n">
        <f aca="false">+D142/D$146*100</f>
        <v>19.4539249146758</v>
      </c>
      <c r="M142" s="31" t="n">
        <f aca="false">+E142/E$146*100</f>
        <v>25.2525252525253</v>
      </c>
      <c r="N142" s="31" t="n">
        <f aca="false">+F142/F$146*100</f>
        <v>20.8860759493671</v>
      </c>
      <c r="O142" s="31" t="n">
        <f aca="false">+G142/G$146*100</f>
        <v>23.5555555555556</v>
      </c>
      <c r="P142" s="31" t="n">
        <f aca="false">+H142/H$146*100</f>
        <v>19.9756394640682</v>
      </c>
      <c r="Q142" s="31" t="n">
        <f aca="false">+I142/I$146*100</f>
        <v>23.3163265306122</v>
      </c>
      <c r="R142" s="31" t="n">
        <f aca="false">+J142/J$146*100</f>
        <v>25.3776435045317</v>
      </c>
      <c r="S142" s="31" t="n">
        <f aca="false">+K142/K$146*100</f>
        <v>23.47622237106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73</v>
      </c>
      <c r="E143" s="28" t="n">
        <v>54</v>
      </c>
      <c r="F143" s="28" t="n">
        <v>40</v>
      </c>
      <c r="G143" s="28" t="n">
        <v>47</v>
      </c>
      <c r="H143" s="28" t="n">
        <v>177</v>
      </c>
      <c r="I143" s="28" t="n">
        <v>370</v>
      </c>
      <c r="J143" s="28" t="n">
        <v>467</v>
      </c>
      <c r="K143" s="29" t="n">
        <v>1228</v>
      </c>
      <c r="L143" s="30" t="n">
        <f aca="false">+D143/D$146*100</f>
        <v>24.9146757679181</v>
      </c>
      <c r="M143" s="31" t="n">
        <f aca="false">+E143/E$146*100</f>
        <v>27.2727272727273</v>
      </c>
      <c r="N143" s="31" t="n">
        <f aca="false">+F143/F$146*100</f>
        <v>25.3164556962025</v>
      </c>
      <c r="O143" s="31" t="n">
        <f aca="false">+G143/G$146*100</f>
        <v>20.8888888888889</v>
      </c>
      <c r="P143" s="31" t="n">
        <f aca="false">+H143/H$146*100</f>
        <v>21.5590742996346</v>
      </c>
      <c r="Q143" s="31" t="n">
        <f aca="false">+I143/I$146*100</f>
        <v>18.8775510204082</v>
      </c>
      <c r="R143" s="31" t="n">
        <f aca="false">+J143/J$146*100</f>
        <v>20.1553733275788</v>
      </c>
      <c r="S143" s="31" t="n">
        <f aca="false">+K143/K$146*100</f>
        <v>20.562625586068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63</v>
      </c>
      <c r="E144" s="28" t="n">
        <v>94</v>
      </c>
      <c r="F144" s="28" t="n">
        <v>85</v>
      </c>
      <c r="G144" s="28" t="n">
        <v>125</v>
      </c>
      <c r="H144" s="28" t="n">
        <v>478</v>
      </c>
      <c r="I144" s="28" t="n">
        <v>1126</v>
      </c>
      <c r="J144" s="28" t="n">
        <v>1259</v>
      </c>
      <c r="K144" s="29" t="n">
        <v>3330</v>
      </c>
      <c r="L144" s="30" t="n">
        <f aca="false">+D144/D$146*100</f>
        <v>55.6313993174061</v>
      </c>
      <c r="M144" s="31" t="n">
        <f aca="false">+E144/E$146*100</f>
        <v>47.4747474747475</v>
      </c>
      <c r="N144" s="31" t="n">
        <f aca="false">+F144/F$146*100</f>
        <v>53.7974683544304</v>
      </c>
      <c r="O144" s="31" t="n">
        <f aca="false">+G144/G$146*100</f>
        <v>55.5555555555556</v>
      </c>
      <c r="P144" s="31" t="n">
        <f aca="false">+H144/H$146*100</f>
        <v>58.2216808769793</v>
      </c>
      <c r="Q144" s="31" t="n">
        <f aca="false">+I144/I$146*100</f>
        <v>57.4489795918367</v>
      </c>
      <c r="R144" s="31" t="n">
        <f aca="false">+J144/J$146*100</f>
        <v>54.3375053949072</v>
      </c>
      <c r="S144" s="31" t="n">
        <f aca="false">+K144/K$146*100</f>
        <v>55.760214333556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2</v>
      </c>
      <c r="I145" s="28" t="n">
        <v>7</v>
      </c>
      <c r="J145" s="28" t="n">
        <v>3</v>
      </c>
      <c r="K145" s="29" t="n">
        <v>12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243605359317905</v>
      </c>
      <c r="Q145" s="31" t="n">
        <f aca="false">+I145/I$146*100</f>
        <v>0.357142857142857</v>
      </c>
      <c r="R145" s="31" t="n">
        <f aca="false">+J145/J$146*100</f>
        <v>0.129477772982305</v>
      </c>
      <c r="S145" s="31" t="n">
        <f aca="false">+K145/K$146*100</f>
        <v>0.20093770931011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93</v>
      </c>
      <c r="E146" s="28" t="n">
        <v>198</v>
      </c>
      <c r="F146" s="28" t="n">
        <v>158</v>
      </c>
      <c r="G146" s="28" t="n">
        <v>225</v>
      </c>
      <c r="H146" s="28" t="n">
        <v>821</v>
      </c>
      <c r="I146" s="28" t="n">
        <v>1960</v>
      </c>
      <c r="J146" s="28" t="n">
        <v>2317</v>
      </c>
      <c r="K146" s="29" t="n">
        <v>597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61</v>
      </c>
      <c r="E147" s="41" t="n">
        <v>65</v>
      </c>
      <c r="F147" s="41" t="n">
        <v>75</v>
      </c>
      <c r="G147" s="41" t="n">
        <v>122</v>
      </c>
      <c r="H147" s="41" t="n">
        <v>201</v>
      </c>
      <c r="I147" s="41" t="n">
        <v>330</v>
      </c>
      <c r="J147" s="41" t="n">
        <v>289</v>
      </c>
      <c r="K147" s="42" t="n">
        <v>1143</v>
      </c>
      <c r="L147" s="43" t="n">
        <f aca="false">+D147/D$151*100</f>
        <v>25.4166666666667</v>
      </c>
      <c r="M147" s="44" t="n">
        <f aca="false">+E147/E$151*100</f>
        <v>28.6343612334802</v>
      </c>
      <c r="N147" s="44" t="n">
        <f aca="false">+F147/F$151*100</f>
        <v>27.4725274725275</v>
      </c>
      <c r="O147" s="44" t="n">
        <f aca="false">+G147/G$151*100</f>
        <v>28.4382284382284</v>
      </c>
      <c r="P147" s="44" t="n">
        <f aca="false">+H147/H$151*100</f>
        <v>23.8717339667458</v>
      </c>
      <c r="Q147" s="44" t="n">
        <f aca="false">+I147/I$151*100</f>
        <v>27.0713699753897</v>
      </c>
      <c r="R147" s="44" t="n">
        <f aca="false">+J147/J$151*100</f>
        <v>24.9568221070812</v>
      </c>
      <c r="S147" s="44" t="n">
        <f aca="false">+K147/K$151*100</f>
        <v>26.0483135824977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5</v>
      </c>
      <c r="E148" s="28" t="n">
        <v>62</v>
      </c>
      <c r="F148" s="28" t="n">
        <v>85</v>
      </c>
      <c r="G148" s="28" t="n">
        <v>120</v>
      </c>
      <c r="H148" s="28" t="n">
        <v>211</v>
      </c>
      <c r="I148" s="28" t="n">
        <v>264</v>
      </c>
      <c r="J148" s="28" t="n">
        <v>244</v>
      </c>
      <c r="K148" s="29" t="n">
        <v>1061</v>
      </c>
      <c r="L148" s="30" t="n">
        <f aca="false">+D148/D$151*100</f>
        <v>31.25</v>
      </c>
      <c r="M148" s="31" t="n">
        <f aca="false">+E148/E$151*100</f>
        <v>27.3127753303965</v>
      </c>
      <c r="N148" s="31" t="n">
        <f aca="false">+F148/F$151*100</f>
        <v>31.1355311355311</v>
      </c>
      <c r="O148" s="31" t="n">
        <f aca="false">+G148/G$151*100</f>
        <v>27.972027972028</v>
      </c>
      <c r="P148" s="31" t="n">
        <f aca="false">+H148/H$151*100</f>
        <v>25.0593824228029</v>
      </c>
      <c r="Q148" s="31" t="n">
        <f aca="false">+I148/I$151*100</f>
        <v>21.6570959803117</v>
      </c>
      <c r="R148" s="31" t="n">
        <f aca="false">+J148/J$151*100</f>
        <v>21.0708117443869</v>
      </c>
      <c r="S148" s="31" t="n">
        <f aca="false">+K148/K$151*100</f>
        <v>24.179580674567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04</v>
      </c>
      <c r="E149" s="28" t="n">
        <v>99</v>
      </c>
      <c r="F149" s="28" t="n">
        <v>113</v>
      </c>
      <c r="G149" s="28" t="n">
        <v>187</v>
      </c>
      <c r="H149" s="28" t="n">
        <v>429</v>
      </c>
      <c r="I149" s="28" t="n">
        <v>624</v>
      </c>
      <c r="J149" s="28" t="n">
        <v>624</v>
      </c>
      <c r="K149" s="29" t="n">
        <v>2180</v>
      </c>
      <c r="L149" s="30" t="n">
        <f aca="false">+D149/D$151*100</f>
        <v>43.3333333333333</v>
      </c>
      <c r="M149" s="31" t="n">
        <f aca="false">+E149/E$151*100</f>
        <v>43.6123348017621</v>
      </c>
      <c r="N149" s="31" t="n">
        <f aca="false">+F149/F$151*100</f>
        <v>41.3919413919414</v>
      </c>
      <c r="O149" s="31" t="n">
        <f aca="false">+G149/G$151*100</f>
        <v>43.5897435897436</v>
      </c>
      <c r="P149" s="31" t="n">
        <f aca="false">+H149/H$151*100</f>
        <v>50.9501187648456</v>
      </c>
      <c r="Q149" s="31" t="n">
        <f aca="false">+I149/I$151*100</f>
        <v>51.1894995898277</v>
      </c>
      <c r="R149" s="31" t="n">
        <f aca="false">+J149/J$151*100</f>
        <v>53.8860103626943</v>
      </c>
      <c r="S149" s="31" t="n">
        <f aca="false">+K149/K$151*100</f>
        <v>49.6809480401094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0</v>
      </c>
      <c r="G150" s="28" t="n">
        <v>0</v>
      </c>
      <c r="H150" s="28" t="n">
        <v>1</v>
      </c>
      <c r="I150" s="28" t="n">
        <v>1</v>
      </c>
      <c r="J150" s="28" t="n">
        <v>1</v>
      </c>
      <c r="K150" s="29" t="n">
        <v>4</v>
      </c>
      <c r="L150" s="30" t="n">
        <f aca="false">+D150/D$151*100</f>
        <v>0</v>
      </c>
      <c r="M150" s="31" t="n">
        <f aca="false">+E150/E$151*100</f>
        <v>0.440528634361234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118764845605701</v>
      </c>
      <c r="Q150" s="31" t="n">
        <f aca="false">+I150/I$151*100</f>
        <v>0.0820344544708778</v>
      </c>
      <c r="R150" s="31" t="n">
        <f aca="false">+J150/J$151*100</f>
        <v>0.0863557858376511</v>
      </c>
      <c r="S150" s="31" t="n">
        <f aca="false">+K150/K$151*100</f>
        <v>0.0911577028258888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40</v>
      </c>
      <c r="E151" s="34" t="n">
        <v>227</v>
      </c>
      <c r="F151" s="34" t="n">
        <v>273</v>
      </c>
      <c r="G151" s="34" t="n">
        <v>429</v>
      </c>
      <c r="H151" s="34" t="n">
        <v>842</v>
      </c>
      <c r="I151" s="34" t="n">
        <v>1219</v>
      </c>
      <c r="J151" s="34" t="n">
        <v>1158</v>
      </c>
      <c r="K151" s="35" t="n">
        <v>438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3</v>
      </c>
      <c r="E152" s="28" t="n">
        <v>52</v>
      </c>
      <c r="F152" s="28" t="n">
        <v>59</v>
      </c>
      <c r="G152" s="28" t="n">
        <v>88</v>
      </c>
      <c r="H152" s="28" t="n">
        <v>234</v>
      </c>
      <c r="I152" s="28" t="n">
        <v>423</v>
      </c>
      <c r="J152" s="28" t="n">
        <v>324</v>
      </c>
      <c r="K152" s="29" t="n">
        <v>1213</v>
      </c>
      <c r="L152" s="30" t="n">
        <f aca="false">+D152/D$156*100</f>
        <v>21.0191082802548</v>
      </c>
      <c r="M152" s="31" t="n">
        <f aca="false">+E152/E$156*100</f>
        <v>28.4153005464481</v>
      </c>
      <c r="N152" s="31" t="n">
        <f aca="false">+F152/F$156*100</f>
        <v>28.0952380952381</v>
      </c>
      <c r="O152" s="31" t="n">
        <f aca="false">+G152/G$156*100</f>
        <v>25.7309941520468</v>
      </c>
      <c r="P152" s="31" t="n">
        <f aca="false">+H152/H$156*100</f>
        <v>23.6602628918099</v>
      </c>
      <c r="Q152" s="31" t="n">
        <f aca="false">+I152/I$156*100</f>
        <v>27.378640776699</v>
      </c>
      <c r="R152" s="31" t="n">
        <f aca="false">+J152/J$156*100</f>
        <v>25.6938937351308</v>
      </c>
      <c r="S152" s="31" t="n">
        <f aca="false">+K152/K$156*100</f>
        <v>25.8800938766802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9</v>
      </c>
      <c r="E153" s="28" t="n">
        <v>47</v>
      </c>
      <c r="F153" s="28" t="n">
        <v>60</v>
      </c>
      <c r="G153" s="28" t="n">
        <v>86</v>
      </c>
      <c r="H153" s="28" t="n">
        <v>266</v>
      </c>
      <c r="I153" s="28" t="n">
        <v>355</v>
      </c>
      <c r="J153" s="28" t="n">
        <v>247</v>
      </c>
      <c r="K153" s="29" t="n">
        <v>1110</v>
      </c>
      <c r="L153" s="30" t="n">
        <f aca="false">+D153/D$156*100</f>
        <v>31.2101910828025</v>
      </c>
      <c r="M153" s="31" t="n">
        <f aca="false">+E153/E$156*100</f>
        <v>25.6830601092896</v>
      </c>
      <c r="N153" s="31" t="n">
        <f aca="false">+F153/F$156*100</f>
        <v>28.5714285714286</v>
      </c>
      <c r="O153" s="31" t="n">
        <f aca="false">+G153/G$156*100</f>
        <v>25.1461988304094</v>
      </c>
      <c r="P153" s="31" t="n">
        <f aca="false">+H153/H$156*100</f>
        <v>26.8958543983822</v>
      </c>
      <c r="Q153" s="31" t="n">
        <f aca="false">+I153/I$156*100</f>
        <v>22.9773462783172</v>
      </c>
      <c r="R153" s="31" t="n">
        <f aca="false">+J153/J$156*100</f>
        <v>19.5876288659794</v>
      </c>
      <c r="S153" s="31" t="n">
        <f aca="false">+K153/K$156*100</f>
        <v>23.6825261361212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75</v>
      </c>
      <c r="E154" s="28" t="n">
        <v>81</v>
      </c>
      <c r="F154" s="28" t="n">
        <v>91</v>
      </c>
      <c r="G154" s="28" t="n">
        <v>166</v>
      </c>
      <c r="H154" s="28" t="n">
        <v>484</v>
      </c>
      <c r="I154" s="28" t="n">
        <v>763</v>
      </c>
      <c r="J154" s="28" t="n">
        <v>688</v>
      </c>
      <c r="K154" s="29" t="n">
        <v>2348</v>
      </c>
      <c r="L154" s="30" t="n">
        <f aca="false">+D154/D$156*100</f>
        <v>47.7707006369427</v>
      </c>
      <c r="M154" s="31" t="n">
        <f aca="false">+E154/E$156*100</f>
        <v>44.2622950819672</v>
      </c>
      <c r="N154" s="31" t="n">
        <f aca="false">+F154/F$156*100</f>
        <v>43.3333333333333</v>
      </c>
      <c r="O154" s="31" t="n">
        <f aca="false">+G154/G$156*100</f>
        <v>48.5380116959064</v>
      </c>
      <c r="P154" s="31" t="n">
        <f aca="false">+H154/H$156*100</f>
        <v>48.938321536906</v>
      </c>
      <c r="Q154" s="31" t="n">
        <f aca="false">+I154/I$156*100</f>
        <v>49.3851132686084</v>
      </c>
      <c r="R154" s="31" t="n">
        <f aca="false">+J154/J$156*100</f>
        <v>54.5598731165741</v>
      </c>
      <c r="S154" s="31" t="n">
        <f aca="false">+K154/K$156*100</f>
        <v>50.096010241092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3</v>
      </c>
      <c r="F155" s="28" t="n">
        <v>0</v>
      </c>
      <c r="G155" s="28" t="n">
        <v>2</v>
      </c>
      <c r="H155" s="28" t="n">
        <v>5</v>
      </c>
      <c r="I155" s="28" t="n">
        <v>4</v>
      </c>
      <c r="J155" s="28" t="n">
        <v>2</v>
      </c>
      <c r="K155" s="29" t="n">
        <v>16</v>
      </c>
      <c r="L155" s="30" t="n">
        <f aca="false">+D155/D$156*100</f>
        <v>0</v>
      </c>
      <c r="M155" s="31" t="n">
        <f aca="false">+E155/E$156*100</f>
        <v>1.63934426229508</v>
      </c>
      <c r="N155" s="31" t="n">
        <f aca="false">+F155/F$156*100</f>
        <v>0</v>
      </c>
      <c r="O155" s="31" t="n">
        <f aca="false">+G155/G$156*100</f>
        <v>0.584795321637427</v>
      </c>
      <c r="P155" s="31" t="n">
        <f aca="false">+H155/H$156*100</f>
        <v>0.505561172901921</v>
      </c>
      <c r="Q155" s="31" t="n">
        <f aca="false">+I155/I$156*100</f>
        <v>0.258899676375405</v>
      </c>
      <c r="R155" s="31" t="n">
        <f aca="false">+J155/J$156*100</f>
        <v>0.158604282315623</v>
      </c>
      <c r="S155" s="31" t="n">
        <f aca="false">+K155/K$156*100</f>
        <v>0.34136974610625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7</v>
      </c>
      <c r="E156" s="28" t="n">
        <v>183</v>
      </c>
      <c r="F156" s="28" t="n">
        <v>210</v>
      </c>
      <c r="G156" s="28" t="n">
        <v>342</v>
      </c>
      <c r="H156" s="28" t="n">
        <v>989</v>
      </c>
      <c r="I156" s="28" t="n">
        <v>1545</v>
      </c>
      <c r="J156" s="28" t="n">
        <v>1261</v>
      </c>
      <c r="K156" s="29" t="n">
        <v>468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8</v>
      </c>
      <c r="E157" s="41" t="n">
        <v>61</v>
      </c>
      <c r="F157" s="41" t="n">
        <v>41</v>
      </c>
      <c r="G157" s="41" t="n">
        <v>79</v>
      </c>
      <c r="H157" s="41" t="n">
        <v>218</v>
      </c>
      <c r="I157" s="41" t="n">
        <v>406</v>
      </c>
      <c r="J157" s="41" t="n">
        <v>446</v>
      </c>
      <c r="K157" s="42" t="n">
        <v>1289</v>
      </c>
      <c r="L157" s="43" t="n">
        <f aca="false">+D157/D$161*100</f>
        <v>19.7916666666667</v>
      </c>
      <c r="M157" s="44" t="n">
        <f aca="false">+E157/E$161*100</f>
        <v>28.5046728971963</v>
      </c>
      <c r="N157" s="44" t="n">
        <f aca="false">+F157/F$161*100</f>
        <v>24.8484848484848</v>
      </c>
      <c r="O157" s="44" t="n">
        <f aca="false">+G157/G$161*100</f>
        <v>28.0141843971631</v>
      </c>
      <c r="P157" s="44" t="n">
        <f aca="false">+H157/H$161*100</f>
        <v>26.8472906403941</v>
      </c>
      <c r="Q157" s="44" t="n">
        <f aca="false">+I157/I$161*100</f>
        <v>26.7105263157895</v>
      </c>
      <c r="R157" s="44" t="n">
        <f aca="false">+J157/J$161*100</f>
        <v>26.9161134580567</v>
      </c>
      <c r="S157" s="44" t="n">
        <f aca="false">+K157/K$161*100</f>
        <v>26.621230896323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8</v>
      </c>
      <c r="E158" s="28" t="n">
        <v>63</v>
      </c>
      <c r="F158" s="28" t="n">
        <v>53</v>
      </c>
      <c r="G158" s="28" t="n">
        <v>71</v>
      </c>
      <c r="H158" s="28" t="n">
        <v>173</v>
      </c>
      <c r="I158" s="28" t="n">
        <v>352</v>
      </c>
      <c r="J158" s="28" t="n">
        <v>371</v>
      </c>
      <c r="K158" s="29" t="n">
        <v>1141</v>
      </c>
      <c r="L158" s="30" t="n">
        <f aca="false">+D158/D$161*100</f>
        <v>30.2083333333333</v>
      </c>
      <c r="M158" s="31" t="n">
        <f aca="false">+E158/E$161*100</f>
        <v>29.4392523364486</v>
      </c>
      <c r="N158" s="31" t="n">
        <f aca="false">+F158/F$161*100</f>
        <v>32.1212121212121</v>
      </c>
      <c r="O158" s="31" t="n">
        <f aca="false">+G158/G$161*100</f>
        <v>25.177304964539</v>
      </c>
      <c r="P158" s="31" t="n">
        <f aca="false">+H158/H$161*100</f>
        <v>21.3054187192118</v>
      </c>
      <c r="Q158" s="31" t="n">
        <f aca="false">+I158/I$161*100</f>
        <v>23.1578947368421</v>
      </c>
      <c r="R158" s="31" t="n">
        <f aca="false">+J158/J$161*100</f>
        <v>22.3898611949306</v>
      </c>
      <c r="S158" s="31" t="n">
        <f aca="false">+K158/K$161*100</f>
        <v>23.5646427096241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96</v>
      </c>
      <c r="E159" s="28" t="n">
        <v>90</v>
      </c>
      <c r="F159" s="28" t="n">
        <v>71</v>
      </c>
      <c r="G159" s="28" t="n">
        <v>132</v>
      </c>
      <c r="H159" s="28" t="n">
        <v>421</v>
      </c>
      <c r="I159" s="28" t="n">
        <v>762</v>
      </c>
      <c r="J159" s="28" t="n">
        <v>840</v>
      </c>
      <c r="K159" s="29" t="n">
        <v>2412</v>
      </c>
      <c r="L159" s="30" t="n">
        <f aca="false">+D159/D$161*100</f>
        <v>50</v>
      </c>
      <c r="M159" s="31" t="n">
        <f aca="false">+E159/E$161*100</f>
        <v>42.0560747663551</v>
      </c>
      <c r="N159" s="31" t="n">
        <f aca="false">+F159/F$161*100</f>
        <v>43.030303030303</v>
      </c>
      <c r="O159" s="31" t="n">
        <f aca="false">+G159/G$161*100</f>
        <v>46.8085106382979</v>
      </c>
      <c r="P159" s="31" t="n">
        <f aca="false">+H159/H$161*100</f>
        <v>51.8472906403941</v>
      </c>
      <c r="Q159" s="31" t="n">
        <f aca="false">+I159/I$161*100</f>
        <v>50.1315789473684</v>
      </c>
      <c r="R159" s="31" t="n">
        <f aca="false">+J159/J$161*100</f>
        <v>50.6940253470127</v>
      </c>
      <c r="S159" s="31" t="n">
        <f aca="false">+K159/K$161*100</f>
        <v>49.81412639405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2</v>
      </c>
      <c r="E161" s="34" t="n">
        <v>214</v>
      </c>
      <c r="F161" s="34" t="n">
        <v>165</v>
      </c>
      <c r="G161" s="34" t="n">
        <v>282</v>
      </c>
      <c r="H161" s="34" t="n">
        <v>812</v>
      </c>
      <c r="I161" s="34" t="n">
        <v>1520</v>
      </c>
      <c r="J161" s="34" t="n">
        <v>1657</v>
      </c>
      <c r="K161" s="35" t="n">
        <v>4842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9</v>
      </c>
      <c r="E162" s="28" t="n">
        <v>69</v>
      </c>
      <c r="F162" s="28" t="n">
        <v>65</v>
      </c>
      <c r="G162" s="28" t="n">
        <v>101</v>
      </c>
      <c r="H162" s="28" t="n">
        <v>240</v>
      </c>
      <c r="I162" s="28" t="n">
        <v>284</v>
      </c>
      <c r="J162" s="28" t="n">
        <v>267</v>
      </c>
      <c r="K162" s="29" t="n">
        <v>1075</v>
      </c>
      <c r="L162" s="30" t="n">
        <f aca="false">+D162/D$166*100</f>
        <v>21.0300429184549</v>
      </c>
      <c r="M162" s="31" t="n">
        <f aca="false">+E162/E$166*100</f>
        <v>31.5068493150685</v>
      </c>
      <c r="N162" s="31" t="n">
        <f aca="false">+F162/F$166*100</f>
        <v>28.2608695652174</v>
      </c>
      <c r="O162" s="31" t="n">
        <f aca="false">+G162/G$166*100</f>
        <v>25.9640102827764</v>
      </c>
      <c r="P162" s="31" t="n">
        <f aca="false">+H162/H$166*100</f>
        <v>27.4914089347079</v>
      </c>
      <c r="Q162" s="31" t="n">
        <f aca="false">+I162/I$166*100</f>
        <v>23.9258635214827</v>
      </c>
      <c r="R162" s="31" t="n">
        <f aca="false">+J162/J$166*100</f>
        <v>26.7267267267267</v>
      </c>
      <c r="S162" s="31" t="n">
        <f aca="false">+K162/K$166*100</f>
        <v>26.0290556900726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7</v>
      </c>
      <c r="E163" s="28" t="n">
        <v>58</v>
      </c>
      <c r="F163" s="28" t="n">
        <v>56</v>
      </c>
      <c r="G163" s="28" t="n">
        <v>79</v>
      </c>
      <c r="H163" s="28" t="n">
        <v>176</v>
      </c>
      <c r="I163" s="28" t="n">
        <v>237</v>
      </c>
      <c r="J163" s="28" t="n">
        <v>189</v>
      </c>
      <c r="K163" s="29" t="n">
        <v>862</v>
      </c>
      <c r="L163" s="30" t="n">
        <f aca="false">+D163/D$166*100</f>
        <v>28.755364806867</v>
      </c>
      <c r="M163" s="31" t="n">
        <f aca="false">+E163/E$166*100</f>
        <v>26.4840182648402</v>
      </c>
      <c r="N163" s="31" t="n">
        <f aca="false">+F163/F$166*100</f>
        <v>24.3478260869565</v>
      </c>
      <c r="O163" s="31" t="n">
        <f aca="false">+G163/G$166*100</f>
        <v>20.3084832904884</v>
      </c>
      <c r="P163" s="31" t="n">
        <f aca="false">+H163/H$166*100</f>
        <v>20.1603665521191</v>
      </c>
      <c r="Q163" s="31" t="n">
        <f aca="false">+I163/I$166*100</f>
        <v>19.966301600674</v>
      </c>
      <c r="R163" s="31" t="n">
        <f aca="false">+J163/J$166*100</f>
        <v>18.9189189189189</v>
      </c>
      <c r="S163" s="31" t="n">
        <f aca="false">+K163/K$166*100</f>
        <v>20.871670702179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17</v>
      </c>
      <c r="E164" s="28" t="n">
        <v>92</v>
      </c>
      <c r="F164" s="28" t="n">
        <v>109</v>
      </c>
      <c r="G164" s="28" t="n">
        <v>209</v>
      </c>
      <c r="H164" s="28" t="n">
        <v>457</v>
      </c>
      <c r="I164" s="28" t="n">
        <v>666</v>
      </c>
      <c r="J164" s="28" t="n">
        <v>543</v>
      </c>
      <c r="K164" s="29" t="n">
        <v>2193</v>
      </c>
      <c r="L164" s="30" t="n">
        <f aca="false">+D164/D$166*100</f>
        <v>50.2145922746781</v>
      </c>
      <c r="M164" s="31" t="n">
        <f aca="false">+E164/E$166*100</f>
        <v>42.0091324200913</v>
      </c>
      <c r="N164" s="31" t="n">
        <f aca="false">+F164/F$166*100</f>
        <v>47.3913043478261</v>
      </c>
      <c r="O164" s="31" t="n">
        <f aca="false">+G164/G$166*100</f>
        <v>53.7275064267352</v>
      </c>
      <c r="P164" s="31" t="n">
        <f aca="false">+H164/H$166*100</f>
        <v>52.348224513173</v>
      </c>
      <c r="Q164" s="31" t="n">
        <f aca="false">+I164/I$166*100</f>
        <v>56.1078348778433</v>
      </c>
      <c r="R164" s="31" t="n">
        <f aca="false">+J164/J$166*100</f>
        <v>54.3543543543544</v>
      </c>
      <c r="S164" s="31" t="n">
        <f aca="false">+K164/K$166*100</f>
        <v>53.099273607748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33</v>
      </c>
      <c r="E166" s="28" t="n">
        <v>219</v>
      </c>
      <c r="F166" s="28" t="n">
        <v>230</v>
      </c>
      <c r="G166" s="28" t="n">
        <v>389</v>
      </c>
      <c r="H166" s="28" t="n">
        <v>873</v>
      </c>
      <c r="I166" s="28" t="n">
        <v>1187</v>
      </c>
      <c r="J166" s="28" t="n">
        <v>999</v>
      </c>
      <c r="K166" s="29" t="n">
        <v>413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0</v>
      </c>
      <c r="E167" s="41" t="n">
        <v>8</v>
      </c>
      <c r="F167" s="41" t="n">
        <v>11</v>
      </c>
      <c r="G167" s="41" t="n">
        <v>7</v>
      </c>
      <c r="H167" s="41" t="n">
        <v>45</v>
      </c>
      <c r="I167" s="41" t="n">
        <v>106</v>
      </c>
      <c r="J167" s="41" t="n">
        <v>110</v>
      </c>
      <c r="K167" s="42" t="n">
        <v>297</v>
      </c>
      <c r="L167" s="43" t="n">
        <f aca="false">+D167/D$171*100</f>
        <v>22.7272727272727</v>
      </c>
      <c r="M167" s="44" t="n">
        <f aca="false">+E167/E$171*100</f>
        <v>20.5128205128205</v>
      </c>
      <c r="N167" s="44" t="n">
        <f aca="false">+F167/F$171*100</f>
        <v>24.4444444444444</v>
      </c>
      <c r="O167" s="44" t="n">
        <f aca="false">+G167/G$171*100</f>
        <v>11.864406779661</v>
      </c>
      <c r="P167" s="44" t="n">
        <f aca="false">+H167/H$171*100</f>
        <v>16.728624535316</v>
      </c>
      <c r="Q167" s="44" t="n">
        <f aca="false">+I167/I$171*100</f>
        <v>21.5447154471545</v>
      </c>
      <c r="R167" s="44" t="n">
        <f aca="false">+J167/J$171*100</f>
        <v>21.9123505976096</v>
      </c>
      <c r="S167" s="44" t="n">
        <f aca="false">+K167/K$171*100</f>
        <v>20.4827586206897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12</v>
      </c>
      <c r="F168" s="28" t="n">
        <v>9</v>
      </c>
      <c r="G168" s="28" t="n">
        <v>17</v>
      </c>
      <c r="H168" s="28" t="n">
        <v>59</v>
      </c>
      <c r="I168" s="28" t="n">
        <v>98</v>
      </c>
      <c r="J168" s="28" t="n">
        <v>101</v>
      </c>
      <c r="K168" s="29" t="n">
        <v>305</v>
      </c>
      <c r="L168" s="30" t="n">
        <f aca="false">+D168/D$171*100</f>
        <v>20.4545454545455</v>
      </c>
      <c r="M168" s="31" t="n">
        <f aca="false">+E168/E$171*100</f>
        <v>30.7692307692308</v>
      </c>
      <c r="N168" s="31" t="n">
        <f aca="false">+F168/F$171*100</f>
        <v>20</v>
      </c>
      <c r="O168" s="31" t="n">
        <f aca="false">+G168/G$171*100</f>
        <v>28.8135593220339</v>
      </c>
      <c r="P168" s="31" t="n">
        <f aca="false">+H168/H$171*100</f>
        <v>21.9330855018587</v>
      </c>
      <c r="Q168" s="31" t="n">
        <f aca="false">+I168/I$171*100</f>
        <v>19.9186991869919</v>
      </c>
      <c r="R168" s="31" t="n">
        <f aca="false">+J168/J$171*100</f>
        <v>20.1195219123506</v>
      </c>
      <c r="S168" s="31" t="n">
        <f aca="false">+K168/K$171*100</f>
        <v>21.034482758620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2</v>
      </c>
      <c r="E169" s="28" t="n">
        <v>17</v>
      </c>
      <c r="F169" s="28" t="n">
        <v>22</v>
      </c>
      <c r="G169" s="28" t="n">
        <v>27</v>
      </c>
      <c r="H169" s="28" t="n">
        <v>137</v>
      </c>
      <c r="I169" s="28" t="n">
        <v>259</v>
      </c>
      <c r="J169" s="28" t="n">
        <v>258</v>
      </c>
      <c r="K169" s="29" t="n">
        <v>742</v>
      </c>
      <c r="L169" s="30" t="n">
        <f aca="false">+D169/D$171*100</f>
        <v>50</v>
      </c>
      <c r="M169" s="31" t="n">
        <f aca="false">+E169/E$171*100</f>
        <v>43.5897435897436</v>
      </c>
      <c r="N169" s="31" t="n">
        <f aca="false">+F169/F$171*100</f>
        <v>48.8888888888889</v>
      </c>
      <c r="O169" s="31" t="n">
        <f aca="false">+G169/G$171*100</f>
        <v>45.7627118644068</v>
      </c>
      <c r="P169" s="31" t="n">
        <f aca="false">+H169/H$171*100</f>
        <v>50.9293680297398</v>
      </c>
      <c r="Q169" s="31" t="n">
        <f aca="false">+I169/I$171*100</f>
        <v>52.6422764227642</v>
      </c>
      <c r="R169" s="31" t="n">
        <f aca="false">+J169/J$171*100</f>
        <v>51.394422310757</v>
      </c>
      <c r="S169" s="31" t="n">
        <f aca="false">+K169/K$171*100</f>
        <v>51.172413793103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2</v>
      </c>
      <c r="F170" s="28" t="n">
        <v>3</v>
      </c>
      <c r="G170" s="28" t="n">
        <v>8</v>
      </c>
      <c r="H170" s="28" t="n">
        <v>28</v>
      </c>
      <c r="I170" s="28" t="n">
        <v>29</v>
      </c>
      <c r="J170" s="28" t="n">
        <v>33</v>
      </c>
      <c r="K170" s="29" t="n">
        <v>106</v>
      </c>
      <c r="L170" s="30" t="n">
        <f aca="false">+D170/D$171*100</f>
        <v>6.81818181818182</v>
      </c>
      <c r="M170" s="31" t="n">
        <f aca="false">+E170/E$171*100</f>
        <v>5.12820512820513</v>
      </c>
      <c r="N170" s="31" t="n">
        <f aca="false">+F170/F$171*100</f>
        <v>6.66666666666667</v>
      </c>
      <c r="O170" s="31" t="n">
        <f aca="false">+G170/G$171*100</f>
        <v>13.5593220338983</v>
      </c>
      <c r="P170" s="31" t="n">
        <f aca="false">+H170/H$171*100</f>
        <v>10.4089219330855</v>
      </c>
      <c r="Q170" s="31" t="n">
        <f aca="false">+I170/I$171*100</f>
        <v>5.89430894308943</v>
      </c>
      <c r="R170" s="31" t="n">
        <f aca="false">+J170/J$171*100</f>
        <v>6.57370517928287</v>
      </c>
      <c r="S170" s="31" t="n">
        <f aca="false">+K170/K$171*100</f>
        <v>7.3103448275862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4</v>
      </c>
      <c r="E171" s="34" t="n">
        <v>39</v>
      </c>
      <c r="F171" s="34" t="n">
        <v>45</v>
      </c>
      <c r="G171" s="34" t="n">
        <v>59</v>
      </c>
      <c r="H171" s="34" t="n">
        <v>269</v>
      </c>
      <c r="I171" s="34" t="n">
        <v>492</v>
      </c>
      <c r="J171" s="34" t="n">
        <v>502</v>
      </c>
      <c r="K171" s="35" t="n">
        <v>1450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10</v>
      </c>
      <c r="F172" s="28" t="n">
        <v>11</v>
      </c>
      <c r="G172" s="28" t="n">
        <v>34</v>
      </c>
      <c r="H172" s="28" t="n">
        <v>96</v>
      </c>
      <c r="I172" s="28" t="n">
        <v>125</v>
      </c>
      <c r="J172" s="28" t="n">
        <v>98</v>
      </c>
      <c r="K172" s="29" t="n">
        <v>382</v>
      </c>
      <c r="L172" s="30" t="n">
        <f aca="false">+D172/D$176*100</f>
        <v>21.6216216216216</v>
      </c>
      <c r="M172" s="31" t="n">
        <f aca="false">+E172/E$176*100</f>
        <v>19.2307692307692</v>
      </c>
      <c r="N172" s="31" t="n">
        <f aca="false">+F172/F$176*100</f>
        <v>20.3703703703704</v>
      </c>
      <c r="O172" s="31" t="n">
        <f aca="false">+G172/G$176*100</f>
        <v>26.5625</v>
      </c>
      <c r="P172" s="31" t="n">
        <f aca="false">+H172/H$176*100</f>
        <v>25.9459459459459</v>
      </c>
      <c r="Q172" s="31" t="n">
        <f aca="false">+I172/I$176*100</f>
        <v>24.0384615384615</v>
      </c>
      <c r="R172" s="31" t="n">
        <f aca="false">+J172/J$176*100</f>
        <v>25.5208333333333</v>
      </c>
      <c r="S172" s="31" t="n">
        <f aca="false">+K172/K$176*100</f>
        <v>24.724919093851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8</v>
      </c>
      <c r="E173" s="28" t="n">
        <v>17</v>
      </c>
      <c r="F173" s="28" t="n">
        <v>14</v>
      </c>
      <c r="G173" s="28" t="n">
        <v>41</v>
      </c>
      <c r="H173" s="28" t="n">
        <v>91</v>
      </c>
      <c r="I173" s="28" t="n">
        <v>131</v>
      </c>
      <c r="J173" s="28" t="n">
        <v>95</v>
      </c>
      <c r="K173" s="29" t="n">
        <v>407</v>
      </c>
      <c r="L173" s="30" t="n">
        <f aca="false">+D173/D$176*100</f>
        <v>48.6486486486487</v>
      </c>
      <c r="M173" s="31" t="n">
        <f aca="false">+E173/E$176*100</f>
        <v>32.6923076923077</v>
      </c>
      <c r="N173" s="31" t="n">
        <f aca="false">+F173/F$176*100</f>
        <v>25.9259259259259</v>
      </c>
      <c r="O173" s="31" t="n">
        <f aca="false">+G173/G$176*100</f>
        <v>32.03125</v>
      </c>
      <c r="P173" s="31" t="n">
        <f aca="false">+H173/H$176*100</f>
        <v>24.5945945945946</v>
      </c>
      <c r="Q173" s="31" t="n">
        <f aca="false">+I173/I$176*100</f>
        <v>25.1923076923077</v>
      </c>
      <c r="R173" s="31" t="n">
        <f aca="false">+J173/J$176*100</f>
        <v>24.7395833333333</v>
      </c>
      <c r="S173" s="31" t="n">
        <f aca="false">+K173/K$176*100</f>
        <v>26.343042071197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1</v>
      </c>
      <c r="E174" s="28" t="n">
        <v>25</v>
      </c>
      <c r="F174" s="28" t="n">
        <v>29</v>
      </c>
      <c r="G174" s="28" t="n">
        <v>53</v>
      </c>
      <c r="H174" s="28" t="n">
        <v>183</v>
      </c>
      <c r="I174" s="28" t="n">
        <v>264</v>
      </c>
      <c r="J174" s="28" t="n">
        <v>190</v>
      </c>
      <c r="K174" s="29" t="n">
        <v>755</v>
      </c>
      <c r="L174" s="30" t="n">
        <f aca="false">+D174/D$176*100</f>
        <v>29.7297297297297</v>
      </c>
      <c r="M174" s="31" t="n">
        <f aca="false">+E174/E$176*100</f>
        <v>48.0769230769231</v>
      </c>
      <c r="N174" s="31" t="n">
        <f aca="false">+F174/F$176*100</f>
        <v>53.7037037037037</v>
      </c>
      <c r="O174" s="31" t="n">
        <f aca="false">+G174/G$176*100</f>
        <v>41.40625</v>
      </c>
      <c r="P174" s="31" t="n">
        <f aca="false">+H174/H$176*100</f>
        <v>49.4594594594595</v>
      </c>
      <c r="Q174" s="31" t="n">
        <f aca="false">+I174/I$176*100</f>
        <v>50.7692307692308</v>
      </c>
      <c r="R174" s="31" t="n">
        <f aca="false">+J174/J$176*100</f>
        <v>49.4791666666667</v>
      </c>
      <c r="S174" s="31" t="n">
        <f aca="false">+K174/K$176*100</f>
        <v>48.867313915857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1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260416666666667</v>
      </c>
      <c r="S175" s="31" t="n">
        <f aca="false">+K175/K$176*100</f>
        <v>0.0647249190938511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7</v>
      </c>
      <c r="E176" s="47" t="n">
        <v>52</v>
      </c>
      <c r="F176" s="47" t="n">
        <v>54</v>
      </c>
      <c r="G176" s="47" t="n">
        <v>128</v>
      </c>
      <c r="H176" s="47" t="n">
        <v>370</v>
      </c>
      <c r="I176" s="47" t="n">
        <v>520</v>
      </c>
      <c r="J176" s="47" t="n">
        <v>384</v>
      </c>
      <c r="K176" s="48" t="n">
        <v>1545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5</v>
      </c>
      <c r="E177" s="28" t="n">
        <v>65</v>
      </c>
      <c r="F177" s="28" t="n">
        <v>68</v>
      </c>
      <c r="G177" s="28" t="n">
        <v>106</v>
      </c>
      <c r="H177" s="28" t="n">
        <v>279</v>
      </c>
      <c r="I177" s="28" t="n">
        <v>471</v>
      </c>
      <c r="J177" s="28" t="n">
        <v>413</v>
      </c>
      <c r="K177" s="29" t="n">
        <v>1457</v>
      </c>
      <c r="L177" s="30" t="n">
        <f aca="false">+D177/D$181*100</f>
        <v>17.515923566879</v>
      </c>
      <c r="M177" s="31" t="n">
        <f aca="false">+E177/E$181*100</f>
        <v>25.2918287937743</v>
      </c>
      <c r="N177" s="31" t="n">
        <f aca="false">+F177/F$181*100</f>
        <v>22.972972972973</v>
      </c>
      <c r="O177" s="31" t="n">
        <f aca="false">+G177/G$181*100</f>
        <v>22.9437229437229</v>
      </c>
      <c r="P177" s="31" t="n">
        <f aca="false">+H177/H$181*100</f>
        <v>22.554567502021</v>
      </c>
      <c r="Q177" s="31" t="n">
        <f aca="false">+I177/I$181*100</f>
        <v>23.1222385861561</v>
      </c>
      <c r="R177" s="31" t="n">
        <f aca="false">+J177/J$181*100</f>
        <v>21.7254076801683</v>
      </c>
      <c r="S177" s="31" t="n">
        <f aca="false">+K177/K$181*100</f>
        <v>22.401599015990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01</v>
      </c>
      <c r="E178" s="28" t="n">
        <v>64</v>
      </c>
      <c r="F178" s="28" t="n">
        <v>75</v>
      </c>
      <c r="G178" s="28" t="n">
        <v>101</v>
      </c>
      <c r="H178" s="28" t="n">
        <v>213</v>
      </c>
      <c r="I178" s="28" t="n">
        <v>384</v>
      </c>
      <c r="J178" s="28" t="n">
        <v>355</v>
      </c>
      <c r="K178" s="29" t="n">
        <v>1293</v>
      </c>
      <c r="L178" s="30" t="n">
        <f aca="false">+D178/D$181*100</f>
        <v>32.1656050955414</v>
      </c>
      <c r="M178" s="31" t="n">
        <f aca="false">+E178/E$181*100</f>
        <v>24.9027237354086</v>
      </c>
      <c r="N178" s="31" t="n">
        <f aca="false">+F178/F$181*100</f>
        <v>25.3378378378378</v>
      </c>
      <c r="O178" s="31" t="n">
        <f aca="false">+G178/G$181*100</f>
        <v>21.8614718614719</v>
      </c>
      <c r="P178" s="31" t="n">
        <f aca="false">+H178/H$181*100</f>
        <v>17.2190784155214</v>
      </c>
      <c r="Q178" s="31" t="n">
        <f aca="false">+I178/I$181*100</f>
        <v>18.8512518409426</v>
      </c>
      <c r="R178" s="31" t="n">
        <f aca="false">+J178/J$181*100</f>
        <v>18.6743819042609</v>
      </c>
      <c r="S178" s="31" t="n">
        <f aca="false">+K178/K$181*100</f>
        <v>19.880073800738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58</v>
      </c>
      <c r="E179" s="28" t="n">
        <v>128</v>
      </c>
      <c r="F179" s="28" t="n">
        <v>153</v>
      </c>
      <c r="G179" s="28" t="n">
        <v>255</v>
      </c>
      <c r="H179" s="28" t="n">
        <v>745</v>
      </c>
      <c r="I179" s="28" t="n">
        <v>1182</v>
      </c>
      <c r="J179" s="28" t="n">
        <v>1133</v>
      </c>
      <c r="K179" s="29" t="n">
        <v>3754</v>
      </c>
      <c r="L179" s="30" t="n">
        <f aca="false">+D179/D$181*100</f>
        <v>50.3184713375796</v>
      </c>
      <c r="M179" s="31" t="n">
        <f aca="false">+E179/E$181*100</f>
        <v>49.8054474708171</v>
      </c>
      <c r="N179" s="31" t="n">
        <f aca="false">+F179/F$181*100</f>
        <v>51.6891891891892</v>
      </c>
      <c r="O179" s="31" t="n">
        <f aca="false">+G179/G$181*100</f>
        <v>55.1948051948052</v>
      </c>
      <c r="P179" s="31" t="n">
        <f aca="false">+H179/H$181*100</f>
        <v>60.2263540824576</v>
      </c>
      <c r="Q179" s="31" t="n">
        <f aca="false">+I179/I$181*100</f>
        <v>58.0265095729013</v>
      </c>
      <c r="R179" s="31" t="n">
        <f aca="false">+J179/J$181*100</f>
        <v>59.6002104155708</v>
      </c>
      <c r="S179" s="31" t="n">
        <f aca="false">+K179/K$181*100</f>
        <v>57.718327183271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14</v>
      </c>
      <c r="E181" s="34" t="n">
        <v>257</v>
      </c>
      <c r="F181" s="34" t="n">
        <v>296</v>
      </c>
      <c r="G181" s="34" t="n">
        <v>462</v>
      </c>
      <c r="H181" s="34" t="n">
        <v>1237</v>
      </c>
      <c r="I181" s="34" t="n">
        <v>2037</v>
      </c>
      <c r="J181" s="34" t="n">
        <v>1901</v>
      </c>
      <c r="K181" s="35" t="n">
        <v>650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2</v>
      </c>
      <c r="E182" s="28" t="n">
        <v>24</v>
      </c>
      <c r="F182" s="28" t="n">
        <v>23</v>
      </c>
      <c r="G182" s="28" t="n">
        <v>28</v>
      </c>
      <c r="H182" s="28" t="n">
        <v>47</v>
      </c>
      <c r="I182" s="28" t="n">
        <v>85</v>
      </c>
      <c r="J182" s="28" t="n">
        <v>75</v>
      </c>
      <c r="K182" s="29" t="n">
        <v>304</v>
      </c>
      <c r="L182" s="30" t="n">
        <f aca="false">+D182/D$186*100</f>
        <v>42.3076923076923</v>
      </c>
      <c r="M182" s="31" t="n">
        <f aca="false">+E182/E$186*100</f>
        <v>43.6363636363636</v>
      </c>
      <c r="N182" s="31" t="n">
        <f aca="false">+F182/F$186*100</f>
        <v>29.4871794871795</v>
      </c>
      <c r="O182" s="31" t="n">
        <f aca="false">+G182/G$186*100</f>
        <v>25.9259259259259</v>
      </c>
      <c r="P182" s="31" t="n">
        <f aca="false">+H182/H$186*100</f>
        <v>23.5</v>
      </c>
      <c r="Q182" s="31" t="n">
        <f aca="false">+I182/I$186*100</f>
        <v>25.4491017964072</v>
      </c>
      <c r="R182" s="31" t="n">
        <f aca="false">+J182/J$186*100</f>
        <v>22.5225225225225</v>
      </c>
      <c r="S182" s="31" t="n">
        <f aca="false">+K182/K$186*100</f>
        <v>26.206896551724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2</v>
      </c>
      <c r="E183" s="28" t="n">
        <v>11</v>
      </c>
      <c r="F183" s="28" t="n">
        <v>14</v>
      </c>
      <c r="G183" s="28" t="n">
        <v>31</v>
      </c>
      <c r="H183" s="28" t="n">
        <v>45</v>
      </c>
      <c r="I183" s="28" t="n">
        <v>63</v>
      </c>
      <c r="J183" s="28" t="n">
        <v>56</v>
      </c>
      <c r="K183" s="29" t="n">
        <v>232</v>
      </c>
      <c r="L183" s="30" t="n">
        <f aca="false">+D183/D$186*100</f>
        <v>23.0769230769231</v>
      </c>
      <c r="M183" s="31" t="n">
        <f aca="false">+E183/E$186*100</f>
        <v>20</v>
      </c>
      <c r="N183" s="31" t="n">
        <f aca="false">+F183/F$186*100</f>
        <v>17.948717948718</v>
      </c>
      <c r="O183" s="31" t="n">
        <f aca="false">+G183/G$186*100</f>
        <v>28.7037037037037</v>
      </c>
      <c r="P183" s="31" t="n">
        <f aca="false">+H183/H$186*100</f>
        <v>22.5</v>
      </c>
      <c r="Q183" s="31" t="n">
        <f aca="false">+I183/I$186*100</f>
        <v>18.8622754491018</v>
      </c>
      <c r="R183" s="31" t="n">
        <f aca="false">+J183/J$186*100</f>
        <v>16.8168168168168</v>
      </c>
      <c r="S183" s="31" t="n">
        <f aca="false">+K183/K$186*100</f>
        <v>20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8</v>
      </c>
      <c r="E184" s="28" t="n">
        <v>20</v>
      </c>
      <c r="F184" s="28" t="n">
        <v>41</v>
      </c>
      <c r="G184" s="28" t="n">
        <v>49</v>
      </c>
      <c r="H184" s="28" t="n">
        <v>107</v>
      </c>
      <c r="I184" s="28" t="n">
        <v>186</v>
      </c>
      <c r="J184" s="28" t="n">
        <v>201</v>
      </c>
      <c r="K184" s="29" t="n">
        <v>622</v>
      </c>
      <c r="L184" s="30" t="n">
        <f aca="false">+D184/D$186*100</f>
        <v>34.6153846153846</v>
      </c>
      <c r="M184" s="31" t="n">
        <f aca="false">+E184/E$186*100</f>
        <v>36.3636363636364</v>
      </c>
      <c r="N184" s="31" t="n">
        <f aca="false">+F184/F$186*100</f>
        <v>52.5641025641026</v>
      </c>
      <c r="O184" s="31" t="n">
        <f aca="false">+G184/G$186*100</f>
        <v>45.3703703703704</v>
      </c>
      <c r="P184" s="31" t="n">
        <f aca="false">+H184/H$186*100</f>
        <v>53.5</v>
      </c>
      <c r="Q184" s="31" t="n">
        <f aca="false">+I184/I$186*100</f>
        <v>55.688622754491</v>
      </c>
      <c r="R184" s="31" t="n">
        <f aca="false">+J184/J$186*100</f>
        <v>60.3603603603604</v>
      </c>
      <c r="S184" s="31" t="n">
        <f aca="false">+K184/K$186*100</f>
        <v>53.6206896551724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1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5</v>
      </c>
      <c r="Q185" s="31" t="n">
        <f aca="false">+I185/I$186*100</f>
        <v>0</v>
      </c>
      <c r="R185" s="31" t="n">
        <f aca="false">+J185/J$186*100</f>
        <v>0.3003003003003</v>
      </c>
      <c r="S185" s="31" t="n">
        <f aca="false">+K185/K$186*100</f>
        <v>0.172413793103448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2</v>
      </c>
      <c r="E186" s="28" t="n">
        <v>55</v>
      </c>
      <c r="F186" s="28" t="n">
        <v>78</v>
      </c>
      <c r="G186" s="28" t="n">
        <v>108</v>
      </c>
      <c r="H186" s="28" t="n">
        <v>200</v>
      </c>
      <c r="I186" s="28" t="n">
        <v>334</v>
      </c>
      <c r="J186" s="28" t="n">
        <v>333</v>
      </c>
      <c r="K186" s="29" t="n">
        <v>116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6</v>
      </c>
      <c r="E187" s="41" t="n">
        <v>5</v>
      </c>
      <c r="F187" s="41" t="n">
        <v>7</v>
      </c>
      <c r="G187" s="41" t="n">
        <v>11</v>
      </c>
      <c r="H187" s="41" t="n">
        <v>41</v>
      </c>
      <c r="I187" s="41" t="n">
        <v>75</v>
      </c>
      <c r="J187" s="41" t="n">
        <v>67</v>
      </c>
      <c r="K187" s="42" t="n">
        <v>212</v>
      </c>
      <c r="L187" s="43" t="n">
        <f aca="false">+D187/D$191*100</f>
        <v>17.6470588235294</v>
      </c>
      <c r="M187" s="44" t="n">
        <f aca="false">+E187/E$191*100</f>
        <v>17.8571428571429</v>
      </c>
      <c r="N187" s="44" t="n">
        <f aca="false">+F187/F$191*100</f>
        <v>24.1379310344828</v>
      </c>
      <c r="O187" s="44" t="n">
        <f aca="false">+G187/G$191*100</f>
        <v>19.6428571428571</v>
      </c>
      <c r="P187" s="44" t="n">
        <f aca="false">+H187/H$191*100</f>
        <v>22.4043715846995</v>
      </c>
      <c r="Q187" s="44" t="n">
        <f aca="false">+I187/I$191*100</f>
        <v>24.7524752475248</v>
      </c>
      <c r="R187" s="44" t="n">
        <f aca="false">+J187/J$191*100</f>
        <v>27.8008298755187</v>
      </c>
      <c r="S187" s="44" t="n">
        <f aca="false">+K187/K$191*100</f>
        <v>24.256292906178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1</v>
      </c>
      <c r="E188" s="28" t="n">
        <v>8</v>
      </c>
      <c r="F188" s="28" t="n">
        <v>6</v>
      </c>
      <c r="G188" s="28" t="n">
        <v>18</v>
      </c>
      <c r="H188" s="28" t="n">
        <v>26</v>
      </c>
      <c r="I188" s="28" t="n">
        <v>53</v>
      </c>
      <c r="J188" s="28" t="n">
        <v>44</v>
      </c>
      <c r="K188" s="29" t="n">
        <v>166</v>
      </c>
      <c r="L188" s="30" t="n">
        <f aca="false">+D188/D$191*100</f>
        <v>32.3529411764706</v>
      </c>
      <c r="M188" s="31" t="n">
        <f aca="false">+E188/E$191*100</f>
        <v>28.5714285714286</v>
      </c>
      <c r="N188" s="31" t="n">
        <f aca="false">+F188/F$191*100</f>
        <v>20.6896551724138</v>
      </c>
      <c r="O188" s="31" t="n">
        <f aca="false">+G188/G$191*100</f>
        <v>32.1428571428571</v>
      </c>
      <c r="P188" s="31" t="n">
        <f aca="false">+H188/H$191*100</f>
        <v>14.207650273224</v>
      </c>
      <c r="Q188" s="31" t="n">
        <f aca="false">+I188/I$191*100</f>
        <v>17.4917491749175</v>
      </c>
      <c r="R188" s="31" t="n">
        <f aca="false">+J188/J$191*100</f>
        <v>18.2572614107884</v>
      </c>
      <c r="S188" s="31" t="n">
        <f aca="false">+K188/K$191*100</f>
        <v>18.993135011441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4</v>
      </c>
      <c r="E189" s="28" t="n">
        <v>14</v>
      </c>
      <c r="F189" s="28" t="n">
        <v>14</v>
      </c>
      <c r="G189" s="28" t="n">
        <v>25</v>
      </c>
      <c r="H189" s="28" t="n">
        <v>106</v>
      </c>
      <c r="I189" s="28" t="n">
        <v>167</v>
      </c>
      <c r="J189" s="28" t="n">
        <v>126</v>
      </c>
      <c r="K189" s="29" t="n">
        <v>466</v>
      </c>
      <c r="L189" s="30" t="n">
        <f aca="false">+D189/D$191*100</f>
        <v>41.1764705882353</v>
      </c>
      <c r="M189" s="31" t="n">
        <f aca="false">+E189/E$191*100</f>
        <v>50</v>
      </c>
      <c r="N189" s="31" t="n">
        <f aca="false">+F189/F$191*100</f>
        <v>48.2758620689655</v>
      </c>
      <c r="O189" s="31" t="n">
        <f aca="false">+G189/G$191*100</f>
        <v>44.6428571428571</v>
      </c>
      <c r="P189" s="31" t="n">
        <f aca="false">+H189/H$191*100</f>
        <v>57.9234972677596</v>
      </c>
      <c r="Q189" s="31" t="n">
        <f aca="false">+I189/I$191*100</f>
        <v>55.1155115511551</v>
      </c>
      <c r="R189" s="31" t="n">
        <f aca="false">+J189/J$191*100</f>
        <v>52.2821576763486</v>
      </c>
      <c r="S189" s="31" t="n">
        <f aca="false">+K189/K$191*100</f>
        <v>53.3180778032037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3</v>
      </c>
      <c r="E190" s="28" t="n">
        <v>1</v>
      </c>
      <c r="F190" s="28" t="n">
        <v>2</v>
      </c>
      <c r="G190" s="28" t="n">
        <v>2</v>
      </c>
      <c r="H190" s="28" t="n">
        <v>10</v>
      </c>
      <c r="I190" s="28" t="n">
        <v>8</v>
      </c>
      <c r="J190" s="28" t="n">
        <v>4</v>
      </c>
      <c r="K190" s="29" t="n">
        <v>30</v>
      </c>
      <c r="L190" s="30" t="n">
        <f aca="false">+D190/D$191*100</f>
        <v>8.82352941176471</v>
      </c>
      <c r="M190" s="31" t="n">
        <f aca="false">+E190/E$191*100</f>
        <v>3.57142857142857</v>
      </c>
      <c r="N190" s="31" t="n">
        <f aca="false">+F190/F$191*100</f>
        <v>6.89655172413793</v>
      </c>
      <c r="O190" s="31" t="n">
        <f aca="false">+G190/G$191*100</f>
        <v>3.57142857142857</v>
      </c>
      <c r="P190" s="31" t="n">
        <f aca="false">+H190/H$191*100</f>
        <v>5.46448087431694</v>
      </c>
      <c r="Q190" s="31" t="n">
        <f aca="false">+I190/I$191*100</f>
        <v>2.64026402640264</v>
      </c>
      <c r="R190" s="31" t="n">
        <f aca="false">+J190/J$191*100</f>
        <v>1.6597510373444</v>
      </c>
      <c r="S190" s="31" t="n">
        <f aca="false">+K190/K$191*100</f>
        <v>3.4324942791762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4</v>
      </c>
      <c r="E191" s="34" t="n">
        <v>28</v>
      </c>
      <c r="F191" s="34" t="n">
        <v>29</v>
      </c>
      <c r="G191" s="34" t="n">
        <v>56</v>
      </c>
      <c r="H191" s="34" t="n">
        <v>183</v>
      </c>
      <c r="I191" s="34" t="n">
        <v>303</v>
      </c>
      <c r="J191" s="34" t="n">
        <v>241</v>
      </c>
      <c r="K191" s="35" t="n">
        <v>87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4</v>
      </c>
      <c r="E192" s="28" t="n">
        <v>16</v>
      </c>
      <c r="F192" s="28" t="n">
        <v>13</v>
      </c>
      <c r="G192" s="28" t="n">
        <v>25</v>
      </c>
      <c r="H192" s="28" t="n">
        <v>70</v>
      </c>
      <c r="I192" s="28" t="n">
        <v>111</v>
      </c>
      <c r="J192" s="28" t="n">
        <v>104</v>
      </c>
      <c r="K192" s="29" t="n">
        <v>353</v>
      </c>
      <c r="L192" s="30" t="n">
        <f aca="false">+D192/D$196*100</f>
        <v>19.4444444444444</v>
      </c>
      <c r="M192" s="31" t="n">
        <f aca="false">+E192/E$196*100</f>
        <v>26.2295081967213</v>
      </c>
      <c r="N192" s="31" t="n">
        <f aca="false">+F192/F$196*100</f>
        <v>26</v>
      </c>
      <c r="O192" s="31" t="n">
        <f aca="false">+G192/G$196*100</f>
        <v>25.7731958762887</v>
      </c>
      <c r="P192" s="31" t="n">
        <f aca="false">+H192/H$196*100</f>
        <v>25.830258302583</v>
      </c>
      <c r="Q192" s="31" t="n">
        <f aca="false">+I192/I$196*100</f>
        <v>28.9817232375979</v>
      </c>
      <c r="R192" s="31" t="n">
        <f aca="false">+J192/J$196*100</f>
        <v>26.4631043256997</v>
      </c>
      <c r="S192" s="31" t="n">
        <f aca="false">+K192/K$196*100</f>
        <v>26.601356443104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7</v>
      </c>
      <c r="E193" s="28" t="n">
        <v>18</v>
      </c>
      <c r="F193" s="28" t="n">
        <v>13</v>
      </c>
      <c r="G193" s="28" t="n">
        <v>19</v>
      </c>
      <c r="H193" s="28" t="n">
        <v>57</v>
      </c>
      <c r="I193" s="28" t="n">
        <v>71</v>
      </c>
      <c r="J193" s="28" t="n">
        <v>73</v>
      </c>
      <c r="K193" s="29" t="n">
        <v>268</v>
      </c>
      <c r="L193" s="30" t="n">
        <f aca="false">+D193/D$196*100</f>
        <v>23.6111111111111</v>
      </c>
      <c r="M193" s="31" t="n">
        <f aca="false">+E193/E$196*100</f>
        <v>29.5081967213115</v>
      </c>
      <c r="N193" s="31" t="n">
        <f aca="false">+F193/F$196*100</f>
        <v>26</v>
      </c>
      <c r="O193" s="31" t="n">
        <f aca="false">+G193/G$196*100</f>
        <v>19.5876288659794</v>
      </c>
      <c r="P193" s="31" t="n">
        <f aca="false">+H193/H$196*100</f>
        <v>21.0332103321033</v>
      </c>
      <c r="Q193" s="31" t="n">
        <f aca="false">+I193/I$196*100</f>
        <v>18.5378590078329</v>
      </c>
      <c r="R193" s="31" t="n">
        <f aca="false">+J193/J$196*100</f>
        <v>18.5750636132316</v>
      </c>
      <c r="S193" s="31" t="n">
        <f aca="false">+K193/K$196*100</f>
        <v>20.195930670685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1</v>
      </c>
      <c r="E194" s="28" t="n">
        <v>27</v>
      </c>
      <c r="F194" s="28" t="n">
        <v>24</v>
      </c>
      <c r="G194" s="28" t="n">
        <v>53</v>
      </c>
      <c r="H194" s="28" t="n">
        <v>144</v>
      </c>
      <c r="I194" s="28" t="n">
        <v>201</v>
      </c>
      <c r="J194" s="28" t="n">
        <v>216</v>
      </c>
      <c r="K194" s="29" t="n">
        <v>706</v>
      </c>
      <c r="L194" s="30" t="n">
        <f aca="false">+D194/D$196*100</f>
        <v>56.9444444444444</v>
      </c>
      <c r="M194" s="31" t="n">
        <f aca="false">+E194/E$196*100</f>
        <v>44.2622950819672</v>
      </c>
      <c r="N194" s="31" t="n">
        <f aca="false">+F194/F$196*100</f>
        <v>48</v>
      </c>
      <c r="O194" s="31" t="n">
        <f aca="false">+G194/G$196*100</f>
        <v>54.639175257732</v>
      </c>
      <c r="P194" s="31" t="n">
        <f aca="false">+H194/H$196*100</f>
        <v>53.1365313653137</v>
      </c>
      <c r="Q194" s="31" t="n">
        <f aca="false">+I194/I$196*100</f>
        <v>52.4804177545692</v>
      </c>
      <c r="R194" s="31" t="n">
        <f aca="false">+J194/J$196*100</f>
        <v>54.9618320610687</v>
      </c>
      <c r="S194" s="31" t="n">
        <f aca="false">+K194/K$196*100</f>
        <v>53.202712886209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2</v>
      </c>
      <c r="E196" s="28" t="n">
        <v>61</v>
      </c>
      <c r="F196" s="28" t="n">
        <v>50</v>
      </c>
      <c r="G196" s="28" t="n">
        <v>97</v>
      </c>
      <c r="H196" s="28" t="n">
        <v>271</v>
      </c>
      <c r="I196" s="28" t="n">
        <v>383</v>
      </c>
      <c r="J196" s="28" t="n">
        <v>393</v>
      </c>
      <c r="K196" s="29" t="n">
        <v>132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7</v>
      </c>
      <c r="E197" s="41" t="n">
        <v>7</v>
      </c>
      <c r="F197" s="41" t="n">
        <v>12</v>
      </c>
      <c r="G197" s="41" t="n">
        <v>16</v>
      </c>
      <c r="H197" s="41" t="n">
        <v>49</v>
      </c>
      <c r="I197" s="41" t="n">
        <v>82</v>
      </c>
      <c r="J197" s="41" t="n">
        <v>61</v>
      </c>
      <c r="K197" s="42" t="n">
        <v>234</v>
      </c>
      <c r="L197" s="43" t="n">
        <f aca="false">+D197/D$201*100</f>
        <v>20</v>
      </c>
      <c r="M197" s="44" t="n">
        <f aca="false">+E197/E$201*100</f>
        <v>23.3333333333333</v>
      </c>
      <c r="N197" s="44" t="n">
        <f aca="false">+F197/F$201*100</f>
        <v>33.3333333333333</v>
      </c>
      <c r="O197" s="44" t="n">
        <f aca="false">+G197/G$201*100</f>
        <v>20.5128205128205</v>
      </c>
      <c r="P197" s="44" t="n">
        <f aca="false">+H197/H$201*100</f>
        <v>22.5806451612903</v>
      </c>
      <c r="Q197" s="44" t="n">
        <f aca="false">+I197/I$201*100</f>
        <v>28.5714285714286</v>
      </c>
      <c r="R197" s="44" t="n">
        <f aca="false">+J197/J$201*100</f>
        <v>24.5967741935484</v>
      </c>
      <c r="S197" s="44" t="n">
        <f aca="false">+K197/K$201*100</f>
        <v>25.134264232008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2</v>
      </c>
      <c r="E198" s="28" t="n">
        <v>11</v>
      </c>
      <c r="F198" s="28" t="n">
        <v>6</v>
      </c>
      <c r="G198" s="28" t="n">
        <v>16</v>
      </c>
      <c r="H198" s="28" t="n">
        <v>32</v>
      </c>
      <c r="I198" s="28" t="n">
        <v>52</v>
      </c>
      <c r="J198" s="28" t="n">
        <v>44</v>
      </c>
      <c r="K198" s="29" t="n">
        <v>173</v>
      </c>
      <c r="L198" s="30" t="n">
        <f aca="false">+D198/D$201*100</f>
        <v>34.2857142857143</v>
      </c>
      <c r="M198" s="31" t="n">
        <f aca="false">+E198/E$201*100</f>
        <v>36.6666666666667</v>
      </c>
      <c r="N198" s="31" t="n">
        <f aca="false">+F198/F$201*100</f>
        <v>16.6666666666667</v>
      </c>
      <c r="O198" s="31" t="n">
        <f aca="false">+G198/G$201*100</f>
        <v>20.5128205128205</v>
      </c>
      <c r="P198" s="31" t="n">
        <f aca="false">+H198/H$201*100</f>
        <v>14.7465437788018</v>
      </c>
      <c r="Q198" s="31" t="n">
        <f aca="false">+I198/I$201*100</f>
        <v>18.1184668989547</v>
      </c>
      <c r="R198" s="31" t="n">
        <f aca="false">+J198/J$201*100</f>
        <v>17.741935483871</v>
      </c>
      <c r="S198" s="31" t="n">
        <f aca="false">+K198/K$201*100</f>
        <v>18.5821697099893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6</v>
      </c>
      <c r="E199" s="28" t="n">
        <v>12</v>
      </c>
      <c r="F199" s="28" t="n">
        <v>18</v>
      </c>
      <c r="G199" s="28" t="n">
        <v>46</v>
      </c>
      <c r="H199" s="28" t="n">
        <v>136</v>
      </c>
      <c r="I199" s="28" t="n">
        <v>153</v>
      </c>
      <c r="J199" s="28" t="n">
        <v>143</v>
      </c>
      <c r="K199" s="29" t="n">
        <v>524</v>
      </c>
      <c r="L199" s="30" t="n">
        <f aca="false">+D199/D$201*100</f>
        <v>45.7142857142857</v>
      </c>
      <c r="M199" s="31" t="n">
        <f aca="false">+E199/E$201*100</f>
        <v>40</v>
      </c>
      <c r="N199" s="31" t="n">
        <f aca="false">+F199/F$201*100</f>
        <v>50</v>
      </c>
      <c r="O199" s="31" t="n">
        <f aca="false">+G199/G$201*100</f>
        <v>58.974358974359</v>
      </c>
      <c r="P199" s="31" t="n">
        <f aca="false">+H199/H$201*100</f>
        <v>62.6728110599078</v>
      </c>
      <c r="Q199" s="31" t="n">
        <f aca="false">+I199/I$201*100</f>
        <v>53.3101045296167</v>
      </c>
      <c r="R199" s="31" t="n">
        <f aca="false">+J199/J$201*100</f>
        <v>57.6612903225807</v>
      </c>
      <c r="S199" s="31" t="n">
        <f aca="false">+K199/K$201*100</f>
        <v>56.283566058002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5</v>
      </c>
      <c r="E201" s="34" t="n">
        <v>30</v>
      </c>
      <c r="F201" s="34" t="n">
        <v>36</v>
      </c>
      <c r="G201" s="34" t="n">
        <v>78</v>
      </c>
      <c r="H201" s="34" t="n">
        <v>217</v>
      </c>
      <c r="I201" s="34" t="n">
        <v>287</v>
      </c>
      <c r="J201" s="34" t="n">
        <v>248</v>
      </c>
      <c r="K201" s="35" t="n">
        <v>931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6</v>
      </c>
      <c r="F202" s="28" t="n">
        <v>7</v>
      </c>
      <c r="G202" s="28" t="n">
        <v>15</v>
      </c>
      <c r="H202" s="28" t="n">
        <v>31</v>
      </c>
      <c r="I202" s="28" t="n">
        <v>63</v>
      </c>
      <c r="J202" s="28" t="n">
        <v>37</v>
      </c>
      <c r="K202" s="29" t="n">
        <v>162</v>
      </c>
      <c r="L202" s="30" t="n">
        <f aca="false">+D202/D$206*100</f>
        <v>12.5</v>
      </c>
      <c r="M202" s="31" t="n">
        <f aca="false">+E202/E$206*100</f>
        <v>31.5789473684211</v>
      </c>
      <c r="N202" s="31" t="n">
        <f aca="false">+F202/F$206*100</f>
        <v>22.5806451612903</v>
      </c>
      <c r="O202" s="31" t="n">
        <f aca="false">+G202/G$206*100</f>
        <v>19.4805194805195</v>
      </c>
      <c r="P202" s="31" t="n">
        <f aca="false">+H202/H$206*100</f>
        <v>20.8053691275168</v>
      </c>
      <c r="Q202" s="31" t="n">
        <f aca="false">+I202/I$206*100</f>
        <v>26.8085106382979</v>
      </c>
      <c r="R202" s="31" t="n">
        <f aca="false">+J202/J$206*100</f>
        <v>21.1428571428571</v>
      </c>
      <c r="S202" s="31" t="n">
        <f aca="false">+K202/K$206*100</f>
        <v>22.8169014084507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3</v>
      </c>
      <c r="F203" s="28" t="n">
        <v>9</v>
      </c>
      <c r="G203" s="28" t="n">
        <v>13</v>
      </c>
      <c r="H203" s="28" t="n">
        <v>32</v>
      </c>
      <c r="I203" s="28" t="n">
        <v>49</v>
      </c>
      <c r="J203" s="28" t="n">
        <v>34</v>
      </c>
      <c r="K203" s="29" t="n">
        <v>147</v>
      </c>
      <c r="L203" s="30" t="n">
        <f aca="false">+D203/D$206*100</f>
        <v>29.1666666666667</v>
      </c>
      <c r="M203" s="31" t="n">
        <f aca="false">+E203/E$206*100</f>
        <v>15.7894736842105</v>
      </c>
      <c r="N203" s="31" t="n">
        <f aca="false">+F203/F$206*100</f>
        <v>29.0322580645161</v>
      </c>
      <c r="O203" s="31" t="n">
        <f aca="false">+G203/G$206*100</f>
        <v>16.8831168831169</v>
      </c>
      <c r="P203" s="31" t="n">
        <f aca="false">+H203/H$206*100</f>
        <v>21.4765100671141</v>
      </c>
      <c r="Q203" s="31" t="n">
        <f aca="false">+I203/I$206*100</f>
        <v>20.8510638297872</v>
      </c>
      <c r="R203" s="31" t="n">
        <f aca="false">+J203/J$206*100</f>
        <v>19.4285714285714</v>
      </c>
      <c r="S203" s="31" t="n">
        <f aca="false">+K203/K$206*100</f>
        <v>20.7042253521127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4</v>
      </c>
      <c r="E204" s="28" t="n">
        <v>10</v>
      </c>
      <c r="F204" s="28" t="n">
        <v>15</v>
      </c>
      <c r="G204" s="28" t="n">
        <v>49</v>
      </c>
      <c r="H204" s="28" t="n">
        <v>86</v>
      </c>
      <c r="I204" s="28" t="n">
        <v>119</v>
      </c>
      <c r="J204" s="28" t="n">
        <v>104</v>
      </c>
      <c r="K204" s="29" t="n">
        <v>397</v>
      </c>
      <c r="L204" s="30" t="n">
        <f aca="false">+D204/D$206*100</f>
        <v>58.3333333333333</v>
      </c>
      <c r="M204" s="31" t="n">
        <f aca="false">+E204/E$206*100</f>
        <v>52.6315789473684</v>
      </c>
      <c r="N204" s="31" t="n">
        <f aca="false">+F204/F$206*100</f>
        <v>48.3870967741936</v>
      </c>
      <c r="O204" s="31" t="n">
        <f aca="false">+G204/G$206*100</f>
        <v>63.6363636363636</v>
      </c>
      <c r="P204" s="31" t="n">
        <f aca="false">+H204/H$206*100</f>
        <v>57.7181208053691</v>
      </c>
      <c r="Q204" s="31" t="n">
        <f aca="false">+I204/I$206*100</f>
        <v>50.6382978723404</v>
      </c>
      <c r="R204" s="31" t="n">
        <f aca="false">+J204/J$206*100</f>
        <v>59.4285714285714</v>
      </c>
      <c r="S204" s="31" t="n">
        <f aca="false">+K204/K$206*100</f>
        <v>55.9154929577465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4</v>
      </c>
      <c r="J205" s="28" t="n">
        <v>0</v>
      </c>
      <c r="K205" s="29" t="n">
        <v>4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1.70212765957447</v>
      </c>
      <c r="R205" s="31" t="n">
        <f aca="false">+J205/J$206*100</f>
        <v>0</v>
      </c>
      <c r="S205" s="31" t="n">
        <f aca="false">+K205/K$206*100</f>
        <v>0.56338028169014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4</v>
      </c>
      <c r="E206" s="28" t="n">
        <v>19</v>
      </c>
      <c r="F206" s="28" t="n">
        <v>31</v>
      </c>
      <c r="G206" s="28" t="n">
        <v>77</v>
      </c>
      <c r="H206" s="28" t="n">
        <v>149</v>
      </c>
      <c r="I206" s="28" t="n">
        <v>235</v>
      </c>
      <c r="J206" s="28" t="n">
        <v>175</v>
      </c>
      <c r="K206" s="29" t="n">
        <v>71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6</v>
      </c>
      <c r="F207" s="41" t="n">
        <v>7</v>
      </c>
      <c r="G207" s="41" t="n">
        <v>9</v>
      </c>
      <c r="H207" s="41" t="n">
        <v>38</v>
      </c>
      <c r="I207" s="41" t="n">
        <v>64</v>
      </c>
      <c r="J207" s="41" t="n">
        <v>49</v>
      </c>
      <c r="K207" s="42" t="n">
        <v>179</v>
      </c>
      <c r="L207" s="43" t="n">
        <f aca="false">+D207/D$211*100</f>
        <v>16.6666666666667</v>
      </c>
      <c r="M207" s="44" t="n">
        <f aca="false">+E207/E$211*100</f>
        <v>22.2222222222222</v>
      </c>
      <c r="N207" s="44" t="n">
        <f aca="false">+F207/F$211*100</f>
        <v>20</v>
      </c>
      <c r="O207" s="44" t="n">
        <f aca="false">+G207/G$211*100</f>
        <v>17.3076923076923</v>
      </c>
      <c r="P207" s="44" t="n">
        <f aca="false">+H207/H$211*100</f>
        <v>21.7142857142857</v>
      </c>
      <c r="Q207" s="44" t="n">
        <f aca="false">+I207/I$211*100</f>
        <v>26.3374485596708</v>
      </c>
      <c r="R207" s="44" t="n">
        <f aca="false">+J207/J$211*100</f>
        <v>19.6787148594378</v>
      </c>
      <c r="S207" s="44" t="n">
        <f aca="false">+K207/K$211*100</f>
        <v>21.9094247246022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1</v>
      </c>
      <c r="E208" s="28" t="n">
        <v>7</v>
      </c>
      <c r="F208" s="28" t="n">
        <v>8</v>
      </c>
      <c r="G208" s="28" t="n">
        <v>10</v>
      </c>
      <c r="H208" s="28" t="n">
        <v>34</v>
      </c>
      <c r="I208" s="28" t="n">
        <v>50</v>
      </c>
      <c r="J208" s="28" t="n">
        <v>48</v>
      </c>
      <c r="K208" s="29" t="n">
        <v>168</v>
      </c>
      <c r="L208" s="30" t="n">
        <f aca="false">+D208/D$211*100</f>
        <v>30.5555555555556</v>
      </c>
      <c r="M208" s="31" t="n">
        <f aca="false">+E208/E$211*100</f>
        <v>25.9259259259259</v>
      </c>
      <c r="N208" s="31" t="n">
        <f aca="false">+F208/F$211*100</f>
        <v>22.8571428571429</v>
      </c>
      <c r="O208" s="31" t="n">
        <f aca="false">+G208/G$211*100</f>
        <v>19.2307692307692</v>
      </c>
      <c r="P208" s="31" t="n">
        <f aca="false">+H208/H$211*100</f>
        <v>19.4285714285714</v>
      </c>
      <c r="Q208" s="31" t="n">
        <f aca="false">+I208/I$211*100</f>
        <v>20.5761316872428</v>
      </c>
      <c r="R208" s="31" t="n">
        <f aca="false">+J208/J$211*100</f>
        <v>19.2771084337349</v>
      </c>
      <c r="S208" s="31" t="n">
        <f aca="false">+K208/K$211*100</f>
        <v>20.56303549571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9</v>
      </c>
      <c r="E209" s="28" t="n">
        <v>14</v>
      </c>
      <c r="F209" s="28" t="n">
        <v>20</v>
      </c>
      <c r="G209" s="28" t="n">
        <v>33</v>
      </c>
      <c r="H209" s="28" t="n">
        <v>103</v>
      </c>
      <c r="I209" s="28" t="n">
        <v>129</v>
      </c>
      <c r="J209" s="28" t="n">
        <v>152</v>
      </c>
      <c r="K209" s="29" t="n">
        <v>470</v>
      </c>
      <c r="L209" s="30" t="n">
        <f aca="false">+D209/D$211*100</f>
        <v>52.7777777777778</v>
      </c>
      <c r="M209" s="31" t="n">
        <f aca="false">+E209/E$211*100</f>
        <v>51.8518518518519</v>
      </c>
      <c r="N209" s="31" t="n">
        <f aca="false">+F209/F$211*100</f>
        <v>57.1428571428571</v>
      </c>
      <c r="O209" s="31" t="n">
        <f aca="false">+G209/G$211*100</f>
        <v>63.4615384615385</v>
      </c>
      <c r="P209" s="31" t="n">
        <f aca="false">+H209/H$211*100</f>
        <v>58.8571428571429</v>
      </c>
      <c r="Q209" s="31" t="n">
        <f aca="false">+I209/I$211*100</f>
        <v>53.0864197530864</v>
      </c>
      <c r="R209" s="31" t="n">
        <f aca="false">+J209/J$211*100</f>
        <v>61.0441767068273</v>
      </c>
      <c r="S209" s="31" t="n">
        <f aca="false">+K209/K$211*100</f>
        <v>57.527539779681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6</v>
      </c>
      <c r="E211" s="28" t="n">
        <v>27</v>
      </c>
      <c r="F211" s="28" t="n">
        <v>35</v>
      </c>
      <c r="G211" s="28" t="n">
        <v>52</v>
      </c>
      <c r="H211" s="28" t="n">
        <v>175</v>
      </c>
      <c r="I211" s="28" t="n">
        <v>243</v>
      </c>
      <c r="J211" s="28" t="n">
        <v>249</v>
      </c>
      <c r="K211" s="29" t="n">
        <v>81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7</v>
      </c>
      <c r="E212" s="23" t="n">
        <v>13</v>
      </c>
      <c r="F212" s="23" t="n">
        <v>13</v>
      </c>
      <c r="G212" s="23" t="n">
        <v>17</v>
      </c>
      <c r="H212" s="23" t="n">
        <v>58</v>
      </c>
      <c r="I212" s="23" t="n">
        <v>94</v>
      </c>
      <c r="J212" s="23" t="n">
        <v>74</v>
      </c>
      <c r="K212" s="24" t="n">
        <v>276</v>
      </c>
      <c r="L212" s="25" t="n">
        <f aca="false">+D212/D$216*100</f>
        <v>18.9189189189189</v>
      </c>
      <c r="M212" s="26" t="n">
        <f aca="false">+E212/E$216*100</f>
        <v>26</v>
      </c>
      <c r="N212" s="26" t="n">
        <f aca="false">+F212/F$216*100</f>
        <v>25.4901960784314</v>
      </c>
      <c r="O212" s="26" t="n">
        <f aca="false">+G212/G$216*100</f>
        <v>20.7317073170732</v>
      </c>
      <c r="P212" s="26" t="n">
        <f aca="false">+H212/H$216*100</f>
        <v>25.7777777777778</v>
      </c>
      <c r="Q212" s="26" t="n">
        <f aca="false">+I212/I$216*100</f>
        <v>28.3132530120482</v>
      </c>
      <c r="R212" s="26" t="n">
        <f aca="false">+J212/J$216*100</f>
        <v>20.4419889502762</v>
      </c>
      <c r="S212" s="26" t="n">
        <f aca="false">+K212/K$216*100</f>
        <v>24.2317822651449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8</v>
      </c>
      <c r="E213" s="28" t="n">
        <v>11</v>
      </c>
      <c r="F213" s="28" t="n">
        <v>13</v>
      </c>
      <c r="G213" s="28" t="n">
        <v>19</v>
      </c>
      <c r="H213" s="28" t="n">
        <v>49</v>
      </c>
      <c r="I213" s="28" t="n">
        <v>61</v>
      </c>
      <c r="J213" s="28" t="n">
        <v>59</v>
      </c>
      <c r="K213" s="29" t="n">
        <v>220</v>
      </c>
      <c r="L213" s="30" t="n">
        <f aca="false">+D213/D$216*100</f>
        <v>21.6216216216216</v>
      </c>
      <c r="M213" s="31" t="n">
        <f aca="false">+E213/E$216*100</f>
        <v>22</v>
      </c>
      <c r="N213" s="31" t="n">
        <f aca="false">+F213/F$216*100</f>
        <v>25.4901960784314</v>
      </c>
      <c r="O213" s="31" t="n">
        <f aca="false">+G213/G$216*100</f>
        <v>23.1707317073171</v>
      </c>
      <c r="P213" s="31" t="n">
        <f aca="false">+H213/H$216*100</f>
        <v>21.7777777777778</v>
      </c>
      <c r="Q213" s="31" t="n">
        <f aca="false">+I213/I$216*100</f>
        <v>18.3734939759036</v>
      </c>
      <c r="R213" s="31" t="n">
        <f aca="false">+J213/J$216*100</f>
        <v>16.2983425414365</v>
      </c>
      <c r="S213" s="31" t="n">
        <f aca="false">+K213/K$216*100</f>
        <v>19.31518876207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2</v>
      </c>
      <c r="E214" s="28" t="n">
        <v>26</v>
      </c>
      <c r="F214" s="28" t="n">
        <v>25</v>
      </c>
      <c r="G214" s="28" t="n">
        <v>46</v>
      </c>
      <c r="H214" s="28" t="n">
        <v>118</v>
      </c>
      <c r="I214" s="28" t="n">
        <v>177</v>
      </c>
      <c r="J214" s="28" t="n">
        <v>229</v>
      </c>
      <c r="K214" s="29" t="n">
        <v>643</v>
      </c>
      <c r="L214" s="30" t="n">
        <f aca="false">+D214/D$216*100</f>
        <v>59.4594594594595</v>
      </c>
      <c r="M214" s="31" t="n">
        <f aca="false">+E214/E$216*100</f>
        <v>52</v>
      </c>
      <c r="N214" s="31" t="n">
        <f aca="false">+F214/F$216*100</f>
        <v>49.0196078431373</v>
      </c>
      <c r="O214" s="31" t="n">
        <f aca="false">+G214/G$216*100</f>
        <v>56.0975609756098</v>
      </c>
      <c r="P214" s="31" t="n">
        <f aca="false">+H214/H$216*100</f>
        <v>52.4444444444445</v>
      </c>
      <c r="Q214" s="31" t="n">
        <f aca="false">+I214/I$216*100</f>
        <v>53.3132530120482</v>
      </c>
      <c r="R214" s="31" t="n">
        <f aca="false">+J214/J$216*100</f>
        <v>63.2596685082873</v>
      </c>
      <c r="S214" s="31" t="n">
        <f aca="false">+K214/K$216*100</f>
        <v>56.4530289727831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7</v>
      </c>
      <c r="E216" s="28" t="n">
        <v>50</v>
      </c>
      <c r="F216" s="28" t="n">
        <v>51</v>
      </c>
      <c r="G216" s="28" t="n">
        <v>82</v>
      </c>
      <c r="H216" s="28" t="n">
        <v>225</v>
      </c>
      <c r="I216" s="28" t="n">
        <v>332</v>
      </c>
      <c r="J216" s="28" t="n">
        <v>362</v>
      </c>
      <c r="K216" s="29" t="n">
        <v>1139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9</v>
      </c>
      <c r="E217" s="41" t="n">
        <v>44</v>
      </c>
      <c r="F217" s="41" t="n">
        <v>46</v>
      </c>
      <c r="G217" s="41" t="n">
        <v>62</v>
      </c>
      <c r="H217" s="41" t="n">
        <v>177</v>
      </c>
      <c r="I217" s="41" t="n">
        <v>267</v>
      </c>
      <c r="J217" s="41" t="n">
        <v>194</v>
      </c>
      <c r="K217" s="42" t="n">
        <v>829</v>
      </c>
      <c r="L217" s="43" t="n">
        <f aca="false">+D217/D$221*100</f>
        <v>20.6349206349206</v>
      </c>
      <c r="M217" s="44" t="n">
        <f aca="false">+E217/E$221*100</f>
        <v>26.9938650306748</v>
      </c>
      <c r="N217" s="44" t="n">
        <f aca="false">+F217/F$221*100</f>
        <v>25.1366120218579</v>
      </c>
      <c r="O217" s="44" t="n">
        <f aca="false">+G217/G$221*100</f>
        <v>23.574144486692</v>
      </c>
      <c r="P217" s="44" t="n">
        <f aca="false">+H217/H$221*100</f>
        <v>25.7267441860465</v>
      </c>
      <c r="Q217" s="44" t="n">
        <f aca="false">+I217/I$221*100</f>
        <v>26.6201395812562</v>
      </c>
      <c r="R217" s="44" t="n">
        <f aca="false">+J217/J$221*100</f>
        <v>22.1461187214612</v>
      </c>
      <c r="S217" s="44" t="n">
        <f aca="false">+K217/K$221*100</f>
        <v>24.635958395245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59</v>
      </c>
      <c r="E218" s="28" t="n">
        <v>48</v>
      </c>
      <c r="F218" s="28" t="n">
        <v>39</v>
      </c>
      <c r="G218" s="28" t="n">
        <v>57</v>
      </c>
      <c r="H218" s="28" t="n">
        <v>115</v>
      </c>
      <c r="I218" s="28" t="n">
        <v>190</v>
      </c>
      <c r="J218" s="28" t="n">
        <v>137</v>
      </c>
      <c r="K218" s="29" t="n">
        <v>645</v>
      </c>
      <c r="L218" s="30" t="n">
        <f aca="false">+D218/D$221*100</f>
        <v>31.2169312169312</v>
      </c>
      <c r="M218" s="31" t="n">
        <f aca="false">+E218/E$221*100</f>
        <v>29.4478527607362</v>
      </c>
      <c r="N218" s="31" t="n">
        <f aca="false">+F218/F$221*100</f>
        <v>21.3114754098361</v>
      </c>
      <c r="O218" s="31" t="n">
        <f aca="false">+G218/G$221*100</f>
        <v>21.6730038022814</v>
      </c>
      <c r="P218" s="31" t="n">
        <f aca="false">+H218/H$221*100</f>
        <v>16.7151162790698</v>
      </c>
      <c r="Q218" s="31" t="n">
        <f aca="false">+I218/I$221*100</f>
        <v>18.9431704885344</v>
      </c>
      <c r="R218" s="31" t="n">
        <f aca="false">+J218/J$221*100</f>
        <v>15.6392694063927</v>
      </c>
      <c r="S218" s="31" t="n">
        <f aca="false">+K218/K$221*100</f>
        <v>19.1679049034175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91</v>
      </c>
      <c r="E219" s="28" t="n">
        <v>71</v>
      </c>
      <c r="F219" s="28" t="n">
        <v>98</v>
      </c>
      <c r="G219" s="28" t="n">
        <v>144</v>
      </c>
      <c r="H219" s="28" t="n">
        <v>396</v>
      </c>
      <c r="I219" s="28" t="n">
        <v>546</v>
      </c>
      <c r="J219" s="28" t="n">
        <v>545</v>
      </c>
      <c r="K219" s="29" t="n">
        <v>1891</v>
      </c>
      <c r="L219" s="30" t="n">
        <f aca="false">+D219/D$221*100</f>
        <v>48.1481481481481</v>
      </c>
      <c r="M219" s="31" t="n">
        <f aca="false">+E219/E$221*100</f>
        <v>43.558282208589</v>
      </c>
      <c r="N219" s="31" t="n">
        <f aca="false">+F219/F$221*100</f>
        <v>53.551912568306</v>
      </c>
      <c r="O219" s="31" t="n">
        <f aca="false">+G219/G$221*100</f>
        <v>54.7528517110266</v>
      </c>
      <c r="P219" s="31" t="n">
        <f aca="false">+H219/H$221*100</f>
        <v>57.5581395348837</v>
      </c>
      <c r="Q219" s="31" t="n">
        <f aca="false">+I219/I$221*100</f>
        <v>54.4366899302094</v>
      </c>
      <c r="R219" s="31" t="n">
        <f aca="false">+J219/J$221*100</f>
        <v>62.2146118721461</v>
      </c>
      <c r="S219" s="31" t="n">
        <f aca="false">+K219/K$221*100</f>
        <v>56.196136701337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89</v>
      </c>
      <c r="E221" s="34" t="n">
        <v>163</v>
      </c>
      <c r="F221" s="34" t="n">
        <v>183</v>
      </c>
      <c r="G221" s="34" t="n">
        <v>263</v>
      </c>
      <c r="H221" s="34" t="n">
        <v>688</v>
      </c>
      <c r="I221" s="34" t="n">
        <v>1003</v>
      </c>
      <c r="J221" s="34" t="n">
        <v>876</v>
      </c>
      <c r="K221" s="35" t="n">
        <v>3365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11</v>
      </c>
      <c r="F222" s="28" t="n">
        <v>22</v>
      </c>
      <c r="G222" s="28" t="n">
        <v>12</v>
      </c>
      <c r="H222" s="28" t="n">
        <v>33</v>
      </c>
      <c r="I222" s="28" t="n">
        <v>44</v>
      </c>
      <c r="J222" s="28" t="n">
        <v>37</v>
      </c>
      <c r="K222" s="29" t="n">
        <v>167</v>
      </c>
      <c r="L222" s="30" t="n">
        <f aca="false">+D222/D$226*100</f>
        <v>23.5294117647059</v>
      </c>
      <c r="M222" s="31" t="n">
        <f aca="false">+E222/E$226*100</f>
        <v>26.8292682926829</v>
      </c>
      <c r="N222" s="31" t="n">
        <f aca="false">+F222/F$226*100</f>
        <v>42.3076923076923</v>
      </c>
      <c r="O222" s="31" t="n">
        <f aca="false">+G222/G$226*100</f>
        <v>18.1818181818182</v>
      </c>
      <c r="P222" s="31" t="n">
        <f aca="false">+H222/H$226*100</f>
        <v>22.7586206896552</v>
      </c>
      <c r="Q222" s="31" t="n">
        <f aca="false">+I222/I$226*100</f>
        <v>20.5607476635514</v>
      </c>
      <c r="R222" s="31" t="n">
        <f aca="false">+J222/J$226*100</f>
        <v>17.9611650485437</v>
      </c>
      <c r="S222" s="31" t="n">
        <f aca="false">+K222/K$226*100</f>
        <v>22.031662269129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9</v>
      </c>
      <c r="E223" s="28" t="n">
        <v>12</v>
      </c>
      <c r="F223" s="28" t="n">
        <v>9</v>
      </c>
      <c r="G223" s="28" t="n">
        <v>17</v>
      </c>
      <c r="H223" s="28" t="n">
        <v>26</v>
      </c>
      <c r="I223" s="28" t="n">
        <v>41</v>
      </c>
      <c r="J223" s="28" t="n">
        <v>36</v>
      </c>
      <c r="K223" s="29" t="n">
        <v>150</v>
      </c>
      <c r="L223" s="30" t="n">
        <f aca="false">+D223/D$226*100</f>
        <v>26.4705882352941</v>
      </c>
      <c r="M223" s="31" t="n">
        <f aca="false">+E223/E$226*100</f>
        <v>29.2682926829268</v>
      </c>
      <c r="N223" s="31" t="n">
        <f aca="false">+F223/F$226*100</f>
        <v>17.3076923076923</v>
      </c>
      <c r="O223" s="31" t="n">
        <f aca="false">+G223/G$226*100</f>
        <v>25.7575757575758</v>
      </c>
      <c r="P223" s="31" t="n">
        <f aca="false">+H223/H$226*100</f>
        <v>17.9310344827586</v>
      </c>
      <c r="Q223" s="31" t="n">
        <f aca="false">+I223/I$226*100</f>
        <v>19.1588785046729</v>
      </c>
      <c r="R223" s="31" t="n">
        <f aca="false">+J223/J$226*100</f>
        <v>17.4757281553398</v>
      </c>
      <c r="S223" s="31" t="n">
        <f aca="false">+K223/K$226*100</f>
        <v>19.788918205804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7</v>
      </c>
      <c r="E224" s="28" t="n">
        <v>18</v>
      </c>
      <c r="F224" s="28" t="n">
        <v>21</v>
      </c>
      <c r="G224" s="28" t="n">
        <v>37</v>
      </c>
      <c r="H224" s="28" t="n">
        <v>86</v>
      </c>
      <c r="I224" s="28" t="n">
        <v>129</v>
      </c>
      <c r="J224" s="28" t="n">
        <v>133</v>
      </c>
      <c r="K224" s="29" t="n">
        <v>441</v>
      </c>
      <c r="L224" s="30" t="n">
        <f aca="false">+D224/D$226*100</f>
        <v>50</v>
      </c>
      <c r="M224" s="31" t="n">
        <f aca="false">+E224/E$226*100</f>
        <v>43.9024390243903</v>
      </c>
      <c r="N224" s="31" t="n">
        <f aca="false">+F224/F$226*100</f>
        <v>40.3846153846154</v>
      </c>
      <c r="O224" s="31" t="n">
        <f aca="false">+G224/G$226*100</f>
        <v>56.0606060606061</v>
      </c>
      <c r="P224" s="31" t="n">
        <f aca="false">+H224/H$226*100</f>
        <v>59.3103448275862</v>
      </c>
      <c r="Q224" s="31" t="n">
        <f aca="false">+I224/I$226*100</f>
        <v>60.2803738317757</v>
      </c>
      <c r="R224" s="31" t="n">
        <f aca="false">+J224/J$226*100</f>
        <v>64.5631067961165</v>
      </c>
      <c r="S224" s="31" t="n">
        <f aca="false">+K224/K$226*100</f>
        <v>58.17941952506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41</v>
      </c>
      <c r="F226" s="28" t="n">
        <v>52</v>
      </c>
      <c r="G226" s="28" t="n">
        <v>66</v>
      </c>
      <c r="H226" s="28" t="n">
        <v>145</v>
      </c>
      <c r="I226" s="28" t="n">
        <v>214</v>
      </c>
      <c r="J226" s="28" t="n">
        <v>206</v>
      </c>
      <c r="K226" s="29" t="n">
        <v>75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2</v>
      </c>
      <c r="E227" s="41" t="n">
        <v>6</v>
      </c>
      <c r="F227" s="41" t="n">
        <v>7</v>
      </c>
      <c r="G227" s="41" t="n">
        <v>9</v>
      </c>
      <c r="H227" s="41" t="n">
        <v>43</v>
      </c>
      <c r="I227" s="41" t="n">
        <v>74</v>
      </c>
      <c r="J227" s="41" t="n">
        <v>76</v>
      </c>
      <c r="K227" s="42" t="n">
        <v>227</v>
      </c>
      <c r="L227" s="43" t="n">
        <f aca="false">+D227/D$231*100</f>
        <v>27.2727272727273</v>
      </c>
      <c r="M227" s="44" t="n">
        <f aca="false">+E227/E$231*100</f>
        <v>14.6341463414634</v>
      </c>
      <c r="N227" s="44" t="n">
        <f aca="false">+F227/F$231*100</f>
        <v>26.9230769230769</v>
      </c>
      <c r="O227" s="44" t="n">
        <f aca="false">+G227/G$231*100</f>
        <v>19.5652173913043</v>
      </c>
      <c r="P227" s="44" t="n">
        <f aca="false">+H227/H$231*100</f>
        <v>23.3695652173913</v>
      </c>
      <c r="Q227" s="44" t="n">
        <f aca="false">+I227/I$231*100</f>
        <v>28.90625</v>
      </c>
      <c r="R227" s="44" t="n">
        <f aca="false">+J227/J$231*100</f>
        <v>29.9212598425197</v>
      </c>
      <c r="S227" s="44" t="n">
        <f aca="false">+K227/K$231*100</f>
        <v>26.674500587544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7</v>
      </c>
      <c r="E228" s="28" t="n">
        <v>12</v>
      </c>
      <c r="F228" s="28" t="n">
        <v>7</v>
      </c>
      <c r="G228" s="28" t="n">
        <v>10</v>
      </c>
      <c r="H228" s="28" t="n">
        <v>32</v>
      </c>
      <c r="I228" s="28" t="n">
        <v>48</v>
      </c>
      <c r="J228" s="28" t="n">
        <v>43</v>
      </c>
      <c r="K228" s="29" t="n">
        <v>169</v>
      </c>
      <c r="L228" s="30" t="n">
        <f aca="false">+D228/D$231*100</f>
        <v>38.6363636363636</v>
      </c>
      <c r="M228" s="31" t="n">
        <f aca="false">+E228/E$231*100</f>
        <v>29.2682926829268</v>
      </c>
      <c r="N228" s="31" t="n">
        <f aca="false">+F228/F$231*100</f>
        <v>26.9230769230769</v>
      </c>
      <c r="O228" s="31" t="n">
        <f aca="false">+G228/G$231*100</f>
        <v>21.7391304347826</v>
      </c>
      <c r="P228" s="31" t="n">
        <f aca="false">+H228/H$231*100</f>
        <v>17.3913043478261</v>
      </c>
      <c r="Q228" s="31" t="n">
        <f aca="false">+I228/I$231*100</f>
        <v>18.75</v>
      </c>
      <c r="R228" s="31" t="n">
        <f aca="false">+J228/J$231*100</f>
        <v>16.9291338582677</v>
      </c>
      <c r="S228" s="31" t="n">
        <f aca="false">+K228/K$231*100</f>
        <v>19.8589894242068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5</v>
      </c>
      <c r="E229" s="28" t="n">
        <v>23</v>
      </c>
      <c r="F229" s="28" t="n">
        <v>12</v>
      </c>
      <c r="G229" s="28" t="n">
        <v>27</v>
      </c>
      <c r="H229" s="28" t="n">
        <v>109</v>
      </c>
      <c r="I229" s="28" t="n">
        <v>134</v>
      </c>
      <c r="J229" s="28" t="n">
        <v>134</v>
      </c>
      <c r="K229" s="29" t="n">
        <v>454</v>
      </c>
      <c r="L229" s="30" t="n">
        <f aca="false">+D229/D$231*100</f>
        <v>34.0909090909091</v>
      </c>
      <c r="M229" s="31" t="n">
        <f aca="false">+E229/E$231*100</f>
        <v>56.0975609756098</v>
      </c>
      <c r="N229" s="31" t="n">
        <f aca="false">+F229/F$231*100</f>
        <v>46.1538461538462</v>
      </c>
      <c r="O229" s="31" t="n">
        <f aca="false">+G229/G$231*100</f>
        <v>58.6956521739131</v>
      </c>
      <c r="P229" s="31" t="n">
        <f aca="false">+H229/H$231*100</f>
        <v>59.2391304347826</v>
      </c>
      <c r="Q229" s="31" t="n">
        <f aca="false">+I229/I$231*100</f>
        <v>52.34375</v>
      </c>
      <c r="R229" s="31" t="n">
        <f aca="false">+J229/J$231*100</f>
        <v>52.755905511811</v>
      </c>
      <c r="S229" s="31" t="n">
        <f aca="false">+K229/K$231*100</f>
        <v>53.3490011750881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393700787401575</v>
      </c>
      <c r="S230" s="31" t="n">
        <f aca="false">+K230/K$231*100</f>
        <v>0.117508813160987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44</v>
      </c>
      <c r="E231" s="47" t="n">
        <v>41</v>
      </c>
      <c r="F231" s="47" t="n">
        <v>26</v>
      </c>
      <c r="G231" s="47" t="n">
        <v>46</v>
      </c>
      <c r="H231" s="47" t="n">
        <v>184</v>
      </c>
      <c r="I231" s="47" t="n">
        <v>256</v>
      </c>
      <c r="J231" s="47" t="n">
        <v>254</v>
      </c>
      <c r="K231" s="48" t="n">
        <v>85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94</v>
      </c>
      <c r="E232" s="28" t="n">
        <v>175</v>
      </c>
      <c r="F232" s="28" t="n">
        <v>187</v>
      </c>
      <c r="G232" s="28" t="n">
        <v>249</v>
      </c>
      <c r="H232" s="28" t="n">
        <v>628</v>
      </c>
      <c r="I232" s="28" t="n">
        <v>1531</v>
      </c>
      <c r="J232" s="28" t="n">
        <v>1458</v>
      </c>
      <c r="K232" s="29" t="n">
        <v>4422</v>
      </c>
      <c r="L232" s="30" t="n">
        <f aca="false">+D232/D$236*100</f>
        <v>29.1291291291291</v>
      </c>
      <c r="M232" s="31" t="n">
        <f aca="false">+E232/E$236*100</f>
        <v>26.840490797546</v>
      </c>
      <c r="N232" s="31" t="n">
        <f aca="false">+F232/F$236*100</f>
        <v>26.3009845288326</v>
      </c>
      <c r="O232" s="31" t="n">
        <f aca="false">+G232/G$236*100</f>
        <v>23.1843575418994</v>
      </c>
      <c r="P232" s="31" t="n">
        <f aca="false">+H232/H$236*100</f>
        <v>19.7732997481108</v>
      </c>
      <c r="Q232" s="31" t="n">
        <f aca="false">+I232/I$236*100</f>
        <v>24.5195387572069</v>
      </c>
      <c r="R232" s="31" t="n">
        <f aca="false">+J232/J$236*100</f>
        <v>23.9251723006236</v>
      </c>
      <c r="S232" s="31" t="n">
        <f aca="false">+K232/K$236*100</f>
        <v>23.752484288553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78</v>
      </c>
      <c r="E233" s="28" t="n">
        <v>182</v>
      </c>
      <c r="F233" s="28" t="n">
        <v>188</v>
      </c>
      <c r="G233" s="28" t="n">
        <v>275</v>
      </c>
      <c r="H233" s="28" t="n">
        <v>747</v>
      </c>
      <c r="I233" s="28" t="n">
        <v>1323</v>
      </c>
      <c r="J233" s="28" t="n">
        <v>1194</v>
      </c>
      <c r="K233" s="29" t="n">
        <v>4087</v>
      </c>
      <c r="L233" s="30" t="n">
        <f aca="false">+D233/D$236*100</f>
        <v>26.7267267267267</v>
      </c>
      <c r="M233" s="31" t="n">
        <f aca="false">+E233/E$236*100</f>
        <v>27.9141104294479</v>
      </c>
      <c r="N233" s="31" t="n">
        <f aca="false">+F233/F$236*100</f>
        <v>26.4416315049226</v>
      </c>
      <c r="O233" s="31" t="n">
        <f aca="false">+G233/G$236*100</f>
        <v>25.6052141527002</v>
      </c>
      <c r="P233" s="31" t="n">
        <f aca="false">+H233/H$236*100</f>
        <v>23.5201511335013</v>
      </c>
      <c r="Q233" s="31" t="n">
        <f aca="false">+I233/I$236*100</f>
        <v>21.1883408071749</v>
      </c>
      <c r="R233" s="31" t="n">
        <f aca="false">+J233/J$236*100</f>
        <v>19.5930423367246</v>
      </c>
      <c r="S233" s="31" t="n">
        <f aca="false">+K233/K$236*100</f>
        <v>21.953053660632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94</v>
      </c>
      <c r="E234" s="28" t="n">
        <v>292</v>
      </c>
      <c r="F234" s="28" t="n">
        <v>333</v>
      </c>
      <c r="G234" s="28" t="n">
        <v>548</v>
      </c>
      <c r="H234" s="28" t="n">
        <v>1794</v>
      </c>
      <c r="I234" s="28" t="n">
        <v>3372</v>
      </c>
      <c r="J234" s="28" t="n">
        <v>3415</v>
      </c>
      <c r="K234" s="29" t="n">
        <v>10048</v>
      </c>
      <c r="L234" s="30" t="n">
        <f aca="false">+D234/D$236*100</f>
        <v>44.1441441441441</v>
      </c>
      <c r="M234" s="31" t="n">
        <f aca="false">+E234/E$236*100</f>
        <v>44.7852760736196</v>
      </c>
      <c r="N234" s="31" t="n">
        <f aca="false">+F234/F$236*100</f>
        <v>46.8354430379747</v>
      </c>
      <c r="O234" s="31" t="n">
        <f aca="false">+G234/G$236*100</f>
        <v>51.024208566108</v>
      </c>
      <c r="P234" s="31" t="n">
        <f aca="false">+H234/H$236*100</f>
        <v>56.4861460957179</v>
      </c>
      <c r="Q234" s="31" t="n">
        <f aca="false">+I234/I$236*100</f>
        <v>54.0038436899423</v>
      </c>
      <c r="R234" s="31" t="n">
        <f aca="false">+J234/J$236*100</f>
        <v>56.038726616344</v>
      </c>
      <c r="S234" s="31" t="n">
        <f aca="false">+K234/K$236*100</f>
        <v>53.972175968201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3</v>
      </c>
      <c r="F235" s="28" t="n">
        <v>3</v>
      </c>
      <c r="G235" s="28" t="n">
        <v>2</v>
      </c>
      <c r="H235" s="28" t="n">
        <v>7</v>
      </c>
      <c r="I235" s="28" t="n">
        <v>18</v>
      </c>
      <c r="J235" s="28" t="n">
        <v>27</v>
      </c>
      <c r="K235" s="29" t="n">
        <v>60</v>
      </c>
      <c r="L235" s="30" t="n">
        <f aca="false">+D235/D$236*100</f>
        <v>0</v>
      </c>
      <c r="M235" s="31" t="n">
        <f aca="false">+E235/E$236*100</f>
        <v>0.460122699386503</v>
      </c>
      <c r="N235" s="31" t="n">
        <f aca="false">+F235/F$236*100</f>
        <v>0.421940928270042</v>
      </c>
      <c r="O235" s="31" t="n">
        <f aca="false">+G235/G$236*100</f>
        <v>0.186219739292365</v>
      </c>
      <c r="P235" s="31" t="n">
        <f aca="false">+H235/H$236*100</f>
        <v>0.220403022670025</v>
      </c>
      <c r="Q235" s="31" t="n">
        <f aca="false">+I235/I$236*100</f>
        <v>0.288276745675849</v>
      </c>
      <c r="R235" s="31" t="n">
        <f aca="false">+J235/J$236*100</f>
        <v>0.443058746307844</v>
      </c>
      <c r="S235" s="31" t="n">
        <f aca="false">+K235/K$236*100</f>
        <v>0.32228608261266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6</v>
      </c>
      <c r="E236" s="28" t="n">
        <v>652</v>
      </c>
      <c r="F236" s="28" t="n">
        <v>711</v>
      </c>
      <c r="G236" s="28" t="n">
        <v>1074</v>
      </c>
      <c r="H236" s="28" t="n">
        <v>3176</v>
      </c>
      <c r="I236" s="28" t="n">
        <v>6244</v>
      </c>
      <c r="J236" s="28" t="n">
        <v>6094</v>
      </c>
      <c r="K236" s="29" t="n">
        <v>1861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2</v>
      </c>
      <c r="H237" s="23" t="n">
        <v>12</v>
      </c>
      <c r="I237" s="23" t="n">
        <v>11</v>
      </c>
      <c r="J237" s="23" t="n">
        <v>9</v>
      </c>
      <c r="K237" s="24" t="n">
        <v>34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.310077519379845</v>
      </c>
      <c r="P237" s="26" t="n">
        <f aca="false">+H237/H$241*100</f>
        <v>0.63626723223754</v>
      </c>
      <c r="Q237" s="26" t="n">
        <f aca="false">+I237/I$241*100</f>
        <v>0.342465753424658</v>
      </c>
      <c r="R237" s="26" t="n">
        <f aca="false">+J237/J$241*100</f>
        <v>0.25706940874036</v>
      </c>
      <c r="S237" s="26" t="n">
        <f aca="false">+K237/K$241*100</f>
        <v>0.3242109278153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0</v>
      </c>
      <c r="G238" s="28" t="n">
        <v>1</v>
      </c>
      <c r="H238" s="28" t="n">
        <v>9</v>
      </c>
      <c r="I238" s="28" t="n">
        <v>18</v>
      </c>
      <c r="J238" s="28" t="n">
        <v>10</v>
      </c>
      <c r="K238" s="29" t="n">
        <v>40</v>
      </c>
      <c r="L238" s="30" t="n">
        <f aca="false">+D238/D$241*100</f>
        <v>0.444444444444444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.155038759689922</v>
      </c>
      <c r="P238" s="31" t="n">
        <f aca="false">+H238/H$241*100</f>
        <v>0.477200424178155</v>
      </c>
      <c r="Q238" s="31" t="n">
        <f aca="false">+I238/I$241*100</f>
        <v>0.560398505603985</v>
      </c>
      <c r="R238" s="31" t="n">
        <f aca="false">+J238/J$241*100</f>
        <v>0.285632676378178</v>
      </c>
      <c r="S238" s="31" t="n">
        <f aca="false">+K238/K$241*100</f>
        <v>0.38142462095928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1</v>
      </c>
      <c r="F239" s="28" t="n">
        <v>4</v>
      </c>
      <c r="G239" s="28" t="n">
        <v>4</v>
      </c>
      <c r="H239" s="28" t="n">
        <v>31</v>
      </c>
      <c r="I239" s="28" t="n">
        <v>47</v>
      </c>
      <c r="J239" s="28" t="n">
        <v>35</v>
      </c>
      <c r="K239" s="29" t="n">
        <v>123</v>
      </c>
      <c r="L239" s="30" t="n">
        <f aca="false">+D239/D$241*100</f>
        <v>0.222222222222222</v>
      </c>
      <c r="M239" s="31" t="n">
        <f aca="false">+E239/E$241*100</f>
        <v>0.25062656641604</v>
      </c>
      <c r="N239" s="31" t="n">
        <f aca="false">+F239/F$241*100</f>
        <v>1.01522842639594</v>
      </c>
      <c r="O239" s="31" t="n">
        <f aca="false">+G239/G$241*100</f>
        <v>0.62015503875969</v>
      </c>
      <c r="P239" s="31" t="n">
        <f aca="false">+H239/H$241*100</f>
        <v>1.64369034994698</v>
      </c>
      <c r="Q239" s="31" t="n">
        <f aca="false">+I239/I$241*100</f>
        <v>1.46326276463263</v>
      </c>
      <c r="R239" s="31" t="n">
        <f aca="false">+J239/J$241*100</f>
        <v>0.999714367323622</v>
      </c>
      <c r="S239" s="31" t="n">
        <f aca="false">+K239/K$241*100</f>
        <v>1.1728807094498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47</v>
      </c>
      <c r="E240" s="28" t="n">
        <v>398</v>
      </c>
      <c r="F240" s="28" t="n">
        <v>390</v>
      </c>
      <c r="G240" s="28" t="n">
        <v>638</v>
      </c>
      <c r="H240" s="28" t="n">
        <v>1834</v>
      </c>
      <c r="I240" s="28" t="n">
        <v>3136</v>
      </c>
      <c r="J240" s="28" t="n">
        <v>3447</v>
      </c>
      <c r="K240" s="29" t="n">
        <v>10290</v>
      </c>
      <c r="L240" s="30" t="n">
        <f aca="false">+D240/D$241*100</f>
        <v>99.3333333333333</v>
      </c>
      <c r="M240" s="31" t="n">
        <f aca="false">+E240/E$241*100</f>
        <v>99.749373433584</v>
      </c>
      <c r="N240" s="31" t="n">
        <f aca="false">+F240/F$241*100</f>
        <v>98.9847715736041</v>
      </c>
      <c r="O240" s="31" t="n">
        <f aca="false">+G240/G$241*100</f>
        <v>98.9147286821705</v>
      </c>
      <c r="P240" s="31" t="n">
        <f aca="false">+H240/H$241*100</f>
        <v>97.2428419936373</v>
      </c>
      <c r="Q240" s="31" t="n">
        <f aca="false">+I240/I$241*100</f>
        <v>97.6338729763387</v>
      </c>
      <c r="R240" s="31" t="n">
        <f aca="false">+J240/J$241*100</f>
        <v>98.4575835475578</v>
      </c>
      <c r="S240" s="31" t="n">
        <f aca="false">+K240/K$241*100</f>
        <v>98.121483741775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50</v>
      </c>
      <c r="E241" s="34" t="n">
        <v>399</v>
      </c>
      <c r="F241" s="34" t="n">
        <v>394</v>
      </c>
      <c r="G241" s="34" t="n">
        <v>645</v>
      </c>
      <c r="H241" s="34" t="n">
        <v>1886</v>
      </c>
      <c r="I241" s="34" t="n">
        <v>3212</v>
      </c>
      <c r="J241" s="34" t="n">
        <v>3501</v>
      </c>
      <c r="K241" s="35" t="n">
        <v>1048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9</v>
      </c>
      <c r="E242" s="28" t="n">
        <v>13</v>
      </c>
      <c r="F242" s="28" t="n">
        <v>16</v>
      </c>
      <c r="G242" s="28" t="n">
        <v>11</v>
      </c>
      <c r="H242" s="28" t="n">
        <v>12</v>
      </c>
      <c r="I242" s="28" t="n">
        <v>3</v>
      </c>
      <c r="J242" s="28" t="n">
        <v>1</v>
      </c>
      <c r="K242" s="29" t="n">
        <v>75</v>
      </c>
      <c r="L242" s="30" t="n">
        <f aca="false">+D242/D$246*100</f>
        <v>4.92227979274611</v>
      </c>
      <c r="M242" s="31" t="n">
        <f aca="false">+E242/E$246*100</f>
        <v>4.20711974110032</v>
      </c>
      <c r="N242" s="31" t="n">
        <f aca="false">+F242/F$246*100</f>
        <v>4.80480480480481</v>
      </c>
      <c r="O242" s="31" t="n">
        <f aca="false">+G242/G$246*100</f>
        <v>2.55220417633411</v>
      </c>
      <c r="P242" s="31" t="n">
        <f aca="false">+H242/H$246*100</f>
        <v>0.942655145326002</v>
      </c>
      <c r="Q242" s="31" t="n">
        <f aca="false">+I242/I$246*100</f>
        <v>0.139082058414465</v>
      </c>
      <c r="R242" s="31" t="n">
        <f aca="false">+J242/J$246*100</f>
        <v>0.0353606789250354</v>
      </c>
      <c r="S242" s="31" t="n">
        <f aca="false">+K242/K$246*100</f>
        <v>0.97188026435143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4</v>
      </c>
      <c r="E243" s="28" t="n">
        <v>16</v>
      </c>
      <c r="F243" s="28" t="n">
        <v>20</v>
      </c>
      <c r="G243" s="28" t="n">
        <v>20</v>
      </c>
      <c r="H243" s="28" t="n">
        <v>11</v>
      </c>
      <c r="I243" s="28" t="n">
        <v>4</v>
      </c>
      <c r="J243" s="28" t="n">
        <v>0</v>
      </c>
      <c r="K243" s="29" t="n">
        <v>95</v>
      </c>
      <c r="L243" s="30" t="n">
        <f aca="false">+D243/D$246*100</f>
        <v>6.21761658031088</v>
      </c>
      <c r="M243" s="31" t="n">
        <f aca="false">+E243/E$246*100</f>
        <v>5.17799352750809</v>
      </c>
      <c r="N243" s="31" t="n">
        <f aca="false">+F243/F$246*100</f>
        <v>6.00600600600601</v>
      </c>
      <c r="O243" s="31" t="n">
        <f aca="false">+G243/G$246*100</f>
        <v>4.64037122969838</v>
      </c>
      <c r="P243" s="31" t="n">
        <f aca="false">+H243/H$246*100</f>
        <v>0.864100549882168</v>
      </c>
      <c r="Q243" s="31" t="n">
        <f aca="false">+I243/I$246*100</f>
        <v>0.185442744552619</v>
      </c>
      <c r="R243" s="31" t="n">
        <f aca="false">+J243/J$246*100</f>
        <v>0</v>
      </c>
      <c r="S243" s="31" t="n">
        <f aca="false">+K243/K$246*100</f>
        <v>1.2310483348451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9</v>
      </c>
      <c r="E244" s="28" t="n">
        <v>25</v>
      </c>
      <c r="F244" s="28" t="n">
        <v>28</v>
      </c>
      <c r="G244" s="28" t="n">
        <v>30</v>
      </c>
      <c r="H244" s="28" t="n">
        <v>18</v>
      </c>
      <c r="I244" s="28" t="n">
        <v>12</v>
      </c>
      <c r="J244" s="28" t="n">
        <v>6</v>
      </c>
      <c r="K244" s="29" t="n">
        <v>148</v>
      </c>
      <c r="L244" s="30" t="n">
        <f aca="false">+D244/D$246*100</f>
        <v>7.51295336787565</v>
      </c>
      <c r="M244" s="31" t="n">
        <f aca="false">+E244/E$246*100</f>
        <v>8.09061488673139</v>
      </c>
      <c r="N244" s="31" t="n">
        <f aca="false">+F244/F$246*100</f>
        <v>8.40840840840841</v>
      </c>
      <c r="O244" s="31" t="n">
        <f aca="false">+G244/G$246*100</f>
        <v>6.96055684454756</v>
      </c>
      <c r="P244" s="31" t="n">
        <f aca="false">+H244/H$246*100</f>
        <v>1.413982717989</v>
      </c>
      <c r="Q244" s="31" t="n">
        <f aca="false">+I244/I$246*100</f>
        <v>0.556328233657858</v>
      </c>
      <c r="R244" s="31" t="n">
        <f aca="false">+J244/J$246*100</f>
        <v>0.212164073550212</v>
      </c>
      <c r="S244" s="31" t="n">
        <f aca="false">+K244/K$246*100</f>
        <v>1.9178437216534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14</v>
      </c>
      <c r="E245" s="28" t="n">
        <v>255</v>
      </c>
      <c r="F245" s="28" t="n">
        <v>269</v>
      </c>
      <c r="G245" s="28" t="n">
        <v>370</v>
      </c>
      <c r="H245" s="28" t="n">
        <v>1232</v>
      </c>
      <c r="I245" s="28" t="n">
        <v>2138</v>
      </c>
      <c r="J245" s="28" t="n">
        <v>2821</v>
      </c>
      <c r="K245" s="29" t="n">
        <v>7399</v>
      </c>
      <c r="L245" s="30" t="n">
        <f aca="false">+D245/D$246*100</f>
        <v>81.3471502590674</v>
      </c>
      <c r="M245" s="31" t="n">
        <f aca="false">+E245/E$246*100</f>
        <v>82.5242718446602</v>
      </c>
      <c r="N245" s="31" t="n">
        <f aca="false">+F245/F$246*100</f>
        <v>80.7807807807808</v>
      </c>
      <c r="O245" s="31" t="n">
        <f aca="false">+G245/G$246*100</f>
        <v>85.84686774942</v>
      </c>
      <c r="P245" s="31" t="n">
        <f aca="false">+H245/H$246*100</f>
        <v>96.7792615868028</v>
      </c>
      <c r="Q245" s="31" t="n">
        <f aca="false">+I245/I$246*100</f>
        <v>99.1191469633751</v>
      </c>
      <c r="R245" s="31" t="n">
        <f aca="false">+J245/J$246*100</f>
        <v>99.7524752475248</v>
      </c>
      <c r="S245" s="31" t="n">
        <f aca="false">+K245/K$246*100</f>
        <v>95.8792276791499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86</v>
      </c>
      <c r="E246" s="28" t="n">
        <v>309</v>
      </c>
      <c r="F246" s="28" t="n">
        <v>333</v>
      </c>
      <c r="G246" s="28" t="n">
        <v>431</v>
      </c>
      <c r="H246" s="28" t="n">
        <v>1273</v>
      </c>
      <c r="I246" s="28" t="n">
        <v>2157</v>
      </c>
      <c r="J246" s="28" t="n">
        <v>2828</v>
      </c>
      <c r="K246" s="29" t="n">
        <v>771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49</v>
      </c>
      <c r="E247" s="41" t="n">
        <v>47</v>
      </c>
      <c r="F247" s="41" t="n">
        <v>67</v>
      </c>
      <c r="G247" s="41" t="n">
        <v>73</v>
      </c>
      <c r="H247" s="41" t="n">
        <v>162</v>
      </c>
      <c r="I247" s="41" t="n">
        <v>181</v>
      </c>
      <c r="J247" s="41" t="n">
        <v>135</v>
      </c>
      <c r="K247" s="42" t="n">
        <v>714</v>
      </c>
      <c r="L247" s="43" t="n">
        <f aca="false">+D247/D$251*100</f>
        <v>24.3781094527363</v>
      </c>
      <c r="M247" s="44" t="n">
        <f aca="false">+E247/E$251*100</f>
        <v>22.8155339805825</v>
      </c>
      <c r="N247" s="44" t="n">
        <f aca="false">+F247/F$251*100</f>
        <v>25.3787878787879</v>
      </c>
      <c r="O247" s="44" t="n">
        <f aca="false">+G247/G$251*100</f>
        <v>20.1657458563536</v>
      </c>
      <c r="P247" s="44" t="n">
        <f aca="false">+H247/H$251*100</f>
        <v>18.4090909090909</v>
      </c>
      <c r="Q247" s="44" t="n">
        <f aca="false">+I247/I$251*100</f>
        <v>11.5581098339719</v>
      </c>
      <c r="R247" s="44" t="n">
        <f aca="false">+J247/J$251*100</f>
        <v>8.21667681071211</v>
      </c>
      <c r="S247" s="44" t="n">
        <f aca="false">+K247/K$251*100</f>
        <v>13.9398672393596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49</v>
      </c>
      <c r="E248" s="28" t="n">
        <v>36</v>
      </c>
      <c r="F248" s="28" t="n">
        <v>60</v>
      </c>
      <c r="G248" s="28" t="n">
        <v>69</v>
      </c>
      <c r="H248" s="28" t="n">
        <v>158</v>
      </c>
      <c r="I248" s="28" t="n">
        <v>150</v>
      </c>
      <c r="J248" s="28" t="n">
        <v>92</v>
      </c>
      <c r="K248" s="29" t="n">
        <v>614</v>
      </c>
      <c r="L248" s="30" t="n">
        <f aca="false">+D248/D$251*100</f>
        <v>24.3781094527363</v>
      </c>
      <c r="M248" s="31" t="n">
        <f aca="false">+E248/E$251*100</f>
        <v>17.4757281553398</v>
      </c>
      <c r="N248" s="31" t="n">
        <f aca="false">+F248/F$251*100</f>
        <v>22.7272727272727</v>
      </c>
      <c r="O248" s="31" t="n">
        <f aca="false">+G248/G$251*100</f>
        <v>19.060773480663</v>
      </c>
      <c r="P248" s="31" t="n">
        <f aca="false">+H248/H$251*100</f>
        <v>17.9545454545455</v>
      </c>
      <c r="Q248" s="31" t="n">
        <f aca="false">+I248/I$251*100</f>
        <v>9.57854406130268</v>
      </c>
      <c r="R248" s="31" t="n">
        <f aca="false">+J248/J$251*100</f>
        <v>5.59951308581862</v>
      </c>
      <c r="S248" s="31" t="n">
        <f aca="false">+K248/K$251*100</f>
        <v>11.9875048809059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82</v>
      </c>
      <c r="E249" s="28" t="n">
        <v>101</v>
      </c>
      <c r="F249" s="28" t="n">
        <v>109</v>
      </c>
      <c r="G249" s="28" t="n">
        <v>192</v>
      </c>
      <c r="H249" s="28" t="n">
        <v>434</v>
      </c>
      <c r="I249" s="28" t="n">
        <v>512</v>
      </c>
      <c r="J249" s="28" t="n">
        <v>303</v>
      </c>
      <c r="K249" s="29" t="n">
        <v>1733</v>
      </c>
      <c r="L249" s="30" t="n">
        <f aca="false">+D249/D$251*100</f>
        <v>40.7960199004975</v>
      </c>
      <c r="M249" s="31" t="n">
        <f aca="false">+E249/E$251*100</f>
        <v>49.0291262135922</v>
      </c>
      <c r="N249" s="31" t="n">
        <f aca="false">+F249/F$251*100</f>
        <v>41.2878787878788</v>
      </c>
      <c r="O249" s="31" t="n">
        <f aca="false">+G249/G$251*100</f>
        <v>53.0386740331492</v>
      </c>
      <c r="P249" s="31" t="n">
        <f aca="false">+H249/H$251*100</f>
        <v>49.3181818181818</v>
      </c>
      <c r="Q249" s="31" t="n">
        <f aca="false">+I249/I$251*100</f>
        <v>32.6947637292465</v>
      </c>
      <c r="R249" s="31" t="n">
        <f aca="false">+J249/J$251*100</f>
        <v>18.4418746195983</v>
      </c>
      <c r="S249" s="31" t="n">
        <f aca="false">+K249/K$251*100</f>
        <v>33.834439672003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21</v>
      </c>
      <c r="E250" s="28" t="n">
        <v>22</v>
      </c>
      <c r="F250" s="28" t="n">
        <v>28</v>
      </c>
      <c r="G250" s="28" t="n">
        <v>28</v>
      </c>
      <c r="H250" s="28" t="n">
        <v>126</v>
      </c>
      <c r="I250" s="28" t="n">
        <v>723</v>
      </c>
      <c r="J250" s="28" t="n">
        <v>1113</v>
      </c>
      <c r="K250" s="29" t="n">
        <v>2061</v>
      </c>
      <c r="L250" s="30" t="n">
        <f aca="false">+D250/D$251*100</f>
        <v>10.4477611940299</v>
      </c>
      <c r="M250" s="31" t="n">
        <f aca="false">+E250/E$251*100</f>
        <v>10.6796116504854</v>
      </c>
      <c r="N250" s="31" t="n">
        <f aca="false">+F250/F$251*100</f>
        <v>10.6060606060606</v>
      </c>
      <c r="O250" s="31" t="n">
        <f aca="false">+G250/G$251*100</f>
        <v>7.73480662983425</v>
      </c>
      <c r="P250" s="31" t="n">
        <f aca="false">+H250/H$251*100</f>
        <v>14.3181818181818</v>
      </c>
      <c r="Q250" s="31" t="n">
        <f aca="false">+I250/I$251*100</f>
        <v>46.1685823754789</v>
      </c>
      <c r="R250" s="31" t="n">
        <f aca="false">+J250/J$251*100</f>
        <v>67.741935483871</v>
      </c>
      <c r="S250" s="31" t="n">
        <f aca="false">+K250/K$251*100</f>
        <v>40.2381882077314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201</v>
      </c>
      <c r="E251" s="34" t="n">
        <v>206</v>
      </c>
      <c r="F251" s="34" t="n">
        <v>264</v>
      </c>
      <c r="G251" s="34" t="n">
        <v>362</v>
      </c>
      <c r="H251" s="34" t="n">
        <v>880</v>
      </c>
      <c r="I251" s="34" t="n">
        <v>1566</v>
      </c>
      <c r="J251" s="34" t="n">
        <v>1643</v>
      </c>
      <c r="K251" s="35" t="n">
        <v>512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5</v>
      </c>
      <c r="E252" s="28" t="n">
        <v>9</v>
      </c>
      <c r="F252" s="28" t="n">
        <v>10</v>
      </c>
      <c r="G252" s="28" t="n">
        <v>14</v>
      </c>
      <c r="H252" s="28" t="n">
        <v>7</v>
      </c>
      <c r="I252" s="28" t="n">
        <v>14</v>
      </c>
      <c r="J252" s="28" t="n">
        <v>8</v>
      </c>
      <c r="K252" s="29" t="n">
        <v>77</v>
      </c>
      <c r="L252" s="30" t="n">
        <f aca="false">+D252/D$256*100</f>
        <v>5.92885375494071</v>
      </c>
      <c r="M252" s="31" t="n">
        <f aca="false">+E252/E$256*100</f>
        <v>4</v>
      </c>
      <c r="N252" s="31" t="n">
        <f aca="false">+F252/F$256*100</f>
        <v>4.16666666666667</v>
      </c>
      <c r="O252" s="31" t="n">
        <f aca="false">+G252/G$256*100</f>
        <v>3.81471389645777</v>
      </c>
      <c r="P252" s="31" t="n">
        <f aca="false">+H252/H$256*100</f>
        <v>0.639269406392694</v>
      </c>
      <c r="Q252" s="31" t="n">
        <f aca="false">+I252/I$256*100</f>
        <v>0.709219858156028</v>
      </c>
      <c r="R252" s="31" t="n">
        <f aca="false">+J252/J$256*100</f>
        <v>0.397812033814023</v>
      </c>
      <c r="S252" s="31" t="n">
        <f aca="false">+K252/K$256*100</f>
        <v>1.2489862124898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2</v>
      </c>
      <c r="E253" s="28" t="n">
        <v>13</v>
      </c>
      <c r="F253" s="28" t="n">
        <v>6</v>
      </c>
      <c r="G253" s="28" t="n">
        <v>8</v>
      </c>
      <c r="H253" s="28" t="n">
        <v>6</v>
      </c>
      <c r="I253" s="28" t="n">
        <v>5</v>
      </c>
      <c r="J253" s="28" t="n">
        <v>5</v>
      </c>
      <c r="K253" s="29" t="n">
        <v>55</v>
      </c>
      <c r="L253" s="30" t="n">
        <f aca="false">+D253/D$256*100</f>
        <v>4.74308300395257</v>
      </c>
      <c r="M253" s="31" t="n">
        <f aca="false">+E253/E$256*100</f>
        <v>5.77777777777778</v>
      </c>
      <c r="N253" s="31" t="n">
        <f aca="false">+F253/F$256*100</f>
        <v>2.5</v>
      </c>
      <c r="O253" s="31" t="n">
        <f aca="false">+G253/G$256*100</f>
        <v>2.17983651226158</v>
      </c>
      <c r="P253" s="31" t="n">
        <f aca="false">+H253/H$256*100</f>
        <v>0.547945205479452</v>
      </c>
      <c r="Q253" s="31" t="n">
        <f aca="false">+I253/I$256*100</f>
        <v>0.253292806484296</v>
      </c>
      <c r="R253" s="31" t="n">
        <f aca="false">+J253/J$256*100</f>
        <v>0.248632521133764</v>
      </c>
      <c r="S253" s="31" t="n">
        <f aca="false">+K253/K$256*100</f>
        <v>0.89213300892133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4</v>
      </c>
      <c r="E254" s="28" t="n">
        <v>11</v>
      </c>
      <c r="F254" s="28" t="n">
        <v>15</v>
      </c>
      <c r="G254" s="28" t="n">
        <v>26</v>
      </c>
      <c r="H254" s="28" t="n">
        <v>16</v>
      </c>
      <c r="I254" s="28" t="n">
        <v>27</v>
      </c>
      <c r="J254" s="28" t="n">
        <v>11</v>
      </c>
      <c r="K254" s="29" t="n">
        <v>130</v>
      </c>
      <c r="L254" s="30" t="n">
        <f aca="false">+D254/D$256*100</f>
        <v>9.48616600790514</v>
      </c>
      <c r="M254" s="31" t="n">
        <f aca="false">+E254/E$256*100</f>
        <v>4.88888888888889</v>
      </c>
      <c r="N254" s="31" t="n">
        <f aca="false">+F254/F$256*100</f>
        <v>6.25</v>
      </c>
      <c r="O254" s="31" t="n">
        <f aca="false">+G254/G$256*100</f>
        <v>7.08446866485014</v>
      </c>
      <c r="P254" s="31" t="n">
        <f aca="false">+H254/H$256*100</f>
        <v>1.46118721461187</v>
      </c>
      <c r="Q254" s="31" t="n">
        <f aca="false">+I254/I$256*100</f>
        <v>1.3677811550152</v>
      </c>
      <c r="R254" s="31" t="n">
        <f aca="false">+J254/J$256*100</f>
        <v>0.546991546494282</v>
      </c>
      <c r="S254" s="31" t="n">
        <f aca="false">+K254/K$256*100</f>
        <v>2.10867802108678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202</v>
      </c>
      <c r="E255" s="28" t="n">
        <v>192</v>
      </c>
      <c r="F255" s="28" t="n">
        <v>209</v>
      </c>
      <c r="G255" s="28" t="n">
        <v>319</v>
      </c>
      <c r="H255" s="28" t="n">
        <v>1066</v>
      </c>
      <c r="I255" s="28" t="n">
        <v>1928</v>
      </c>
      <c r="J255" s="28" t="n">
        <v>1987</v>
      </c>
      <c r="K255" s="29" t="n">
        <v>5903</v>
      </c>
      <c r="L255" s="30" t="n">
        <f aca="false">+D255/D$256*100</f>
        <v>79.8418972332016</v>
      </c>
      <c r="M255" s="31" t="n">
        <f aca="false">+E255/E$256*100</f>
        <v>85.3333333333333</v>
      </c>
      <c r="N255" s="31" t="n">
        <f aca="false">+F255/F$256*100</f>
        <v>87.0833333333333</v>
      </c>
      <c r="O255" s="31" t="n">
        <f aca="false">+G255/G$256*100</f>
        <v>86.9209809264305</v>
      </c>
      <c r="P255" s="31" t="n">
        <f aca="false">+H255/H$256*100</f>
        <v>97.351598173516</v>
      </c>
      <c r="Q255" s="31" t="n">
        <f aca="false">+I255/I$256*100</f>
        <v>97.6697061803445</v>
      </c>
      <c r="R255" s="31" t="n">
        <f aca="false">+J255/J$256*100</f>
        <v>98.8065638985579</v>
      </c>
      <c r="S255" s="31" t="n">
        <f aca="false">+K255/K$256*100</f>
        <v>95.75020275750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53</v>
      </c>
      <c r="E256" s="47" t="n">
        <v>225</v>
      </c>
      <c r="F256" s="47" t="n">
        <v>240</v>
      </c>
      <c r="G256" s="47" t="n">
        <v>367</v>
      </c>
      <c r="H256" s="47" t="n">
        <v>1095</v>
      </c>
      <c r="I256" s="47" t="n">
        <v>1974</v>
      </c>
      <c r="J256" s="47" t="n">
        <v>2011</v>
      </c>
      <c r="K256" s="48" t="n">
        <v>616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23</v>
      </c>
      <c r="E257" s="28" t="n">
        <v>238</v>
      </c>
      <c r="F257" s="28" t="n">
        <v>274</v>
      </c>
      <c r="G257" s="28" t="n">
        <v>378</v>
      </c>
      <c r="H257" s="28" t="n">
        <v>1000</v>
      </c>
      <c r="I257" s="28" t="n">
        <v>2242</v>
      </c>
      <c r="J257" s="28" t="n">
        <v>2379</v>
      </c>
      <c r="K257" s="29" t="n">
        <v>6734</v>
      </c>
      <c r="L257" s="30" t="n">
        <f aca="false">+D257/D$261*100</f>
        <v>22.80163599182</v>
      </c>
      <c r="M257" s="31" t="n">
        <f aca="false">+E257/E$261*100</f>
        <v>24.3353783231084</v>
      </c>
      <c r="N257" s="31" t="n">
        <f aca="false">+F257/F$261*100</f>
        <v>27.5100401606426</v>
      </c>
      <c r="O257" s="31" t="n">
        <f aca="false">+G257/G$261*100</f>
        <v>25</v>
      </c>
      <c r="P257" s="31" t="n">
        <f aca="false">+H257/H$261*100</f>
        <v>22.4114746750336</v>
      </c>
      <c r="Q257" s="31" t="n">
        <f aca="false">+I257/I$261*100</f>
        <v>24.390774586597</v>
      </c>
      <c r="R257" s="31" t="n">
        <f aca="false">+J257/J$261*100</f>
        <v>23.5777998017839</v>
      </c>
      <c r="S257" s="31" t="n">
        <f aca="false">+K257/K$261*100</f>
        <v>23.872660238230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76</v>
      </c>
      <c r="E258" s="28" t="n">
        <v>294</v>
      </c>
      <c r="F258" s="28" t="n">
        <v>284</v>
      </c>
      <c r="G258" s="28" t="n">
        <v>363</v>
      </c>
      <c r="H258" s="28" t="n">
        <v>1062</v>
      </c>
      <c r="I258" s="28" t="n">
        <v>2146</v>
      </c>
      <c r="J258" s="28" t="n">
        <v>2286</v>
      </c>
      <c r="K258" s="29" t="n">
        <v>6711</v>
      </c>
      <c r="L258" s="30" t="n">
        <f aca="false">+D258/D$261*100</f>
        <v>28.2208588957055</v>
      </c>
      <c r="M258" s="31" t="n">
        <f aca="false">+E258/E$261*100</f>
        <v>30.0613496932515</v>
      </c>
      <c r="N258" s="31" t="n">
        <f aca="false">+F258/F$261*100</f>
        <v>28.5140562248996</v>
      </c>
      <c r="O258" s="31" t="n">
        <f aca="false">+G258/G$261*100</f>
        <v>24.0079365079365</v>
      </c>
      <c r="P258" s="31" t="n">
        <f aca="false">+H258/H$261*100</f>
        <v>23.8009861048857</v>
      </c>
      <c r="Q258" s="31" t="n">
        <f aca="false">+I258/I$261*100</f>
        <v>23.3463881636205</v>
      </c>
      <c r="R258" s="31" t="n">
        <f aca="false">+J258/J$261*100</f>
        <v>22.6560951437066</v>
      </c>
      <c r="S258" s="31" t="n">
        <f aca="false">+K258/K$261*100</f>
        <v>23.791123085649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72</v>
      </c>
      <c r="E259" s="28" t="n">
        <v>432</v>
      </c>
      <c r="F259" s="28" t="n">
        <v>421</v>
      </c>
      <c r="G259" s="28" t="n">
        <v>759</v>
      </c>
      <c r="H259" s="28" t="n">
        <v>2361</v>
      </c>
      <c r="I259" s="28" t="n">
        <v>4695</v>
      </c>
      <c r="J259" s="28" t="n">
        <v>5362</v>
      </c>
      <c r="K259" s="29" t="n">
        <v>14502</v>
      </c>
      <c r="L259" s="30" t="n">
        <f aca="false">+D259/D$261*100</f>
        <v>48.2617586912065</v>
      </c>
      <c r="M259" s="31" t="n">
        <f aca="false">+E259/E$261*100</f>
        <v>44.1717791411043</v>
      </c>
      <c r="N259" s="31" t="n">
        <f aca="false">+F259/F$261*100</f>
        <v>42.2690763052209</v>
      </c>
      <c r="O259" s="31" t="n">
        <f aca="false">+G259/G$261*100</f>
        <v>50.1984126984127</v>
      </c>
      <c r="P259" s="31" t="n">
        <f aca="false">+H259/H$261*100</f>
        <v>52.9134917077544</v>
      </c>
      <c r="Q259" s="31" t="n">
        <f aca="false">+I259/I$261*100</f>
        <v>51.0770234986945</v>
      </c>
      <c r="R259" s="31" t="n">
        <f aca="false">+J259/J$261*100</f>
        <v>53.1417244796829</v>
      </c>
      <c r="S259" s="31" t="n">
        <f aca="false">+K259/K$261*100</f>
        <v>51.410947249007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7</v>
      </c>
      <c r="E260" s="28" t="n">
        <v>14</v>
      </c>
      <c r="F260" s="28" t="n">
        <v>17</v>
      </c>
      <c r="G260" s="28" t="n">
        <v>12</v>
      </c>
      <c r="H260" s="28" t="n">
        <v>39</v>
      </c>
      <c r="I260" s="28" t="n">
        <v>109</v>
      </c>
      <c r="J260" s="28" t="n">
        <v>63</v>
      </c>
      <c r="K260" s="29" t="n">
        <v>261</v>
      </c>
      <c r="L260" s="30" t="n">
        <f aca="false">+D260/D$261*100</f>
        <v>0.715746421267894</v>
      </c>
      <c r="M260" s="31" t="n">
        <f aca="false">+E260/E$261*100</f>
        <v>1.43149284253579</v>
      </c>
      <c r="N260" s="31" t="n">
        <f aca="false">+F260/F$261*100</f>
        <v>1.70682730923695</v>
      </c>
      <c r="O260" s="31" t="n">
        <f aca="false">+G260/G$261*100</f>
        <v>0.793650793650794</v>
      </c>
      <c r="P260" s="31" t="n">
        <f aca="false">+H260/H$261*100</f>
        <v>0.874047512326311</v>
      </c>
      <c r="Q260" s="31" t="n">
        <f aca="false">+I260/I$261*100</f>
        <v>1.1858137510879</v>
      </c>
      <c r="R260" s="31" t="n">
        <f aca="false">+J260/J$261*100</f>
        <v>0.624380574826561</v>
      </c>
      <c r="S260" s="31" t="n">
        <f aca="false">+K260/K$261*100</f>
        <v>0.92526942711287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78</v>
      </c>
      <c r="E261" s="28" t="n">
        <v>978</v>
      </c>
      <c r="F261" s="28" t="n">
        <v>996</v>
      </c>
      <c r="G261" s="28" t="n">
        <v>1512</v>
      </c>
      <c r="H261" s="28" t="n">
        <v>4462</v>
      </c>
      <c r="I261" s="28" t="n">
        <v>9192</v>
      </c>
      <c r="J261" s="28" t="n">
        <v>10090</v>
      </c>
      <c r="K261" s="29" t="n">
        <v>2820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3</v>
      </c>
      <c r="E262" s="23" t="n">
        <v>47</v>
      </c>
      <c r="F262" s="23" t="n">
        <v>59</v>
      </c>
      <c r="G262" s="23" t="n">
        <v>78</v>
      </c>
      <c r="H262" s="23" t="n">
        <v>252</v>
      </c>
      <c r="I262" s="23" t="n">
        <v>610</v>
      </c>
      <c r="J262" s="23" t="n">
        <v>716</v>
      </c>
      <c r="K262" s="24" t="n">
        <v>1805</v>
      </c>
      <c r="L262" s="25" t="n">
        <f aca="false">+D262/D$266*100</f>
        <v>16.412213740458</v>
      </c>
      <c r="M262" s="26" t="n">
        <f aca="false">+E262/E$266*100</f>
        <v>18.2170542635659</v>
      </c>
      <c r="N262" s="26" t="n">
        <f aca="false">+F262/F$266*100</f>
        <v>20.3448275862069</v>
      </c>
      <c r="O262" s="26" t="n">
        <f aca="false">+G262/G$266*100</f>
        <v>19.7969543147208</v>
      </c>
      <c r="P262" s="26" t="n">
        <f aca="false">+H262/H$266*100</f>
        <v>20.0796812749004</v>
      </c>
      <c r="Q262" s="26" t="n">
        <f aca="false">+I262/I$266*100</f>
        <v>22.4677716390424</v>
      </c>
      <c r="R262" s="26" t="n">
        <f aca="false">+J262/J$266*100</f>
        <v>21.2211025489034</v>
      </c>
      <c r="S262" s="26" t="n">
        <f aca="false">+K262/K$266*100</f>
        <v>21.116050538137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7</v>
      </c>
      <c r="E263" s="28" t="n">
        <v>73</v>
      </c>
      <c r="F263" s="28" t="n">
        <v>65</v>
      </c>
      <c r="G263" s="28" t="n">
        <v>94</v>
      </c>
      <c r="H263" s="28" t="n">
        <v>288</v>
      </c>
      <c r="I263" s="28" t="n">
        <v>509</v>
      </c>
      <c r="J263" s="28" t="n">
        <v>569</v>
      </c>
      <c r="K263" s="29" t="n">
        <v>1685</v>
      </c>
      <c r="L263" s="30" t="n">
        <f aca="false">+D263/D$266*100</f>
        <v>33.206106870229</v>
      </c>
      <c r="M263" s="31" t="n">
        <f aca="false">+E263/E$266*100</f>
        <v>28.2945736434109</v>
      </c>
      <c r="N263" s="31" t="n">
        <f aca="false">+F263/F$266*100</f>
        <v>22.4137931034483</v>
      </c>
      <c r="O263" s="31" t="n">
        <f aca="false">+G263/G$266*100</f>
        <v>23.8578680203046</v>
      </c>
      <c r="P263" s="31" t="n">
        <f aca="false">+H263/H$266*100</f>
        <v>22.9482071713147</v>
      </c>
      <c r="Q263" s="31" t="n">
        <f aca="false">+I263/I$266*100</f>
        <v>18.7476979742173</v>
      </c>
      <c r="R263" s="31" t="n">
        <f aca="false">+J263/J$266*100</f>
        <v>16.8642560758743</v>
      </c>
      <c r="S263" s="31" t="n">
        <f aca="false">+K263/K$266*100</f>
        <v>19.7122133832475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11</v>
      </c>
      <c r="E264" s="28" t="n">
        <v>111</v>
      </c>
      <c r="F264" s="28" t="n">
        <v>128</v>
      </c>
      <c r="G264" s="28" t="n">
        <v>161</v>
      </c>
      <c r="H264" s="28" t="n">
        <v>559</v>
      </c>
      <c r="I264" s="28" t="n">
        <v>1239</v>
      </c>
      <c r="J264" s="28" t="n">
        <v>1743</v>
      </c>
      <c r="K264" s="29" t="n">
        <v>4052</v>
      </c>
      <c r="L264" s="30" t="n">
        <f aca="false">+D264/D$266*100</f>
        <v>42.3664122137405</v>
      </c>
      <c r="M264" s="31" t="n">
        <f aca="false">+E264/E$266*100</f>
        <v>43.0232558139535</v>
      </c>
      <c r="N264" s="31" t="n">
        <f aca="false">+F264/F$266*100</f>
        <v>44.1379310344828</v>
      </c>
      <c r="O264" s="31" t="n">
        <f aca="false">+G264/G$266*100</f>
        <v>40.8629441624366</v>
      </c>
      <c r="P264" s="31" t="n">
        <f aca="false">+H264/H$266*100</f>
        <v>44.5418326693227</v>
      </c>
      <c r="Q264" s="31" t="n">
        <f aca="false">+I264/I$266*100</f>
        <v>45.6353591160221</v>
      </c>
      <c r="R264" s="31" t="n">
        <f aca="false">+J264/J$266*100</f>
        <v>51.6597510373444</v>
      </c>
      <c r="S264" s="31" t="n">
        <f aca="false">+K264/K$266*100</f>
        <v>47.4029012634534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1</v>
      </c>
      <c r="E265" s="28" t="n">
        <v>27</v>
      </c>
      <c r="F265" s="28" t="n">
        <v>38</v>
      </c>
      <c r="G265" s="28" t="n">
        <v>61</v>
      </c>
      <c r="H265" s="28" t="n">
        <v>156</v>
      </c>
      <c r="I265" s="28" t="n">
        <v>357</v>
      </c>
      <c r="J265" s="28" t="n">
        <v>346</v>
      </c>
      <c r="K265" s="29" t="n">
        <v>1006</v>
      </c>
      <c r="L265" s="30" t="n">
        <f aca="false">+D265/D$266*100</f>
        <v>8.01526717557252</v>
      </c>
      <c r="M265" s="31" t="n">
        <f aca="false">+E265/E$266*100</f>
        <v>10.4651162790698</v>
      </c>
      <c r="N265" s="31" t="n">
        <f aca="false">+F265/F$266*100</f>
        <v>13.1034482758621</v>
      </c>
      <c r="O265" s="31" t="n">
        <f aca="false">+G265/G$266*100</f>
        <v>15.4822335025381</v>
      </c>
      <c r="P265" s="31" t="n">
        <f aca="false">+H265/H$266*100</f>
        <v>12.4302788844622</v>
      </c>
      <c r="Q265" s="31" t="n">
        <f aca="false">+I265/I$266*100</f>
        <v>13.1491712707182</v>
      </c>
      <c r="R265" s="31" t="n">
        <f aca="false">+J265/J$266*100</f>
        <v>10.2548903378779</v>
      </c>
      <c r="S265" s="31" t="n">
        <f aca="false">+K265/K$266*100</f>
        <v>11.768834815161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62</v>
      </c>
      <c r="E266" s="28" t="n">
        <v>258</v>
      </c>
      <c r="F266" s="28" t="n">
        <v>290</v>
      </c>
      <c r="G266" s="28" t="n">
        <v>394</v>
      </c>
      <c r="H266" s="28" t="n">
        <v>1255</v>
      </c>
      <c r="I266" s="28" t="n">
        <v>2715</v>
      </c>
      <c r="J266" s="28" t="n">
        <v>3374</v>
      </c>
      <c r="K266" s="29" t="n">
        <v>854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72</v>
      </c>
      <c r="E267" s="41" t="n">
        <v>83</v>
      </c>
      <c r="F267" s="41" t="n">
        <v>78</v>
      </c>
      <c r="G267" s="41" t="n">
        <v>98</v>
      </c>
      <c r="H267" s="41" t="n">
        <v>262</v>
      </c>
      <c r="I267" s="41" t="n">
        <v>676</v>
      </c>
      <c r="J267" s="41" t="n">
        <v>838</v>
      </c>
      <c r="K267" s="42" t="n">
        <v>2107</v>
      </c>
      <c r="L267" s="43" t="n">
        <f aca="false">+D267/D$271*100</f>
        <v>24.6575342465753</v>
      </c>
      <c r="M267" s="44" t="n">
        <f aca="false">+E267/E$271*100</f>
        <v>28.135593220339</v>
      </c>
      <c r="N267" s="44" t="n">
        <f aca="false">+F267/F$271*100</f>
        <v>28.5714285714286</v>
      </c>
      <c r="O267" s="44" t="n">
        <f aca="false">+G267/G$271*100</f>
        <v>26.7029972752044</v>
      </c>
      <c r="P267" s="44" t="n">
        <f aca="false">+H267/H$271*100</f>
        <v>21.5815485996705</v>
      </c>
      <c r="Q267" s="44" t="n">
        <f aca="false">+I267/I$271*100</f>
        <v>24.3428159884768</v>
      </c>
      <c r="R267" s="44" t="n">
        <f aca="false">+J267/J$271*100</f>
        <v>22.6608977825852</v>
      </c>
      <c r="S267" s="44" t="n">
        <f aca="false">+K267/K$271*100</f>
        <v>23.631673396141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81</v>
      </c>
      <c r="E268" s="28" t="n">
        <v>82</v>
      </c>
      <c r="F268" s="28" t="n">
        <v>66</v>
      </c>
      <c r="G268" s="28" t="n">
        <v>85</v>
      </c>
      <c r="H268" s="28" t="n">
        <v>295</v>
      </c>
      <c r="I268" s="28" t="n">
        <v>633</v>
      </c>
      <c r="J268" s="28" t="n">
        <v>777</v>
      </c>
      <c r="K268" s="29" t="n">
        <v>2019</v>
      </c>
      <c r="L268" s="30" t="n">
        <f aca="false">+D268/D$271*100</f>
        <v>27.7397260273973</v>
      </c>
      <c r="M268" s="31" t="n">
        <f aca="false">+E268/E$271*100</f>
        <v>27.7966101694915</v>
      </c>
      <c r="N268" s="31" t="n">
        <f aca="false">+F268/F$271*100</f>
        <v>24.1758241758242</v>
      </c>
      <c r="O268" s="31" t="n">
        <f aca="false">+G268/G$271*100</f>
        <v>23.1607629427793</v>
      </c>
      <c r="P268" s="31" t="n">
        <f aca="false">+H268/H$271*100</f>
        <v>24.2998352553542</v>
      </c>
      <c r="Q268" s="31" t="n">
        <f aca="false">+I268/I$271*100</f>
        <v>22.7943824270796</v>
      </c>
      <c r="R268" s="31" t="n">
        <f aca="false">+J268/J$271*100</f>
        <v>21.0113574905354</v>
      </c>
      <c r="S268" s="31" t="n">
        <f aca="false">+K268/K$271*100</f>
        <v>22.644683714670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37</v>
      </c>
      <c r="E269" s="28" t="n">
        <v>125</v>
      </c>
      <c r="F269" s="28" t="n">
        <v>120</v>
      </c>
      <c r="G269" s="28" t="n">
        <v>169</v>
      </c>
      <c r="H269" s="28" t="n">
        <v>626</v>
      </c>
      <c r="I269" s="28" t="n">
        <v>1349</v>
      </c>
      <c r="J269" s="28" t="n">
        <v>1934</v>
      </c>
      <c r="K269" s="29" t="n">
        <v>4460</v>
      </c>
      <c r="L269" s="30" t="n">
        <f aca="false">+D269/D$271*100</f>
        <v>46.9178082191781</v>
      </c>
      <c r="M269" s="31" t="n">
        <f aca="false">+E269/E$271*100</f>
        <v>42.3728813559322</v>
      </c>
      <c r="N269" s="31" t="n">
        <f aca="false">+F269/F$271*100</f>
        <v>43.956043956044</v>
      </c>
      <c r="O269" s="31" t="n">
        <f aca="false">+G269/G$271*100</f>
        <v>46.0490463215259</v>
      </c>
      <c r="P269" s="31" t="n">
        <f aca="false">+H269/H$271*100</f>
        <v>51.5650741350906</v>
      </c>
      <c r="Q269" s="31" t="n">
        <f aca="false">+I269/I$271*100</f>
        <v>48.577601728484</v>
      </c>
      <c r="R269" s="31" t="n">
        <f aca="false">+J269/J$271*100</f>
        <v>52.2985397512169</v>
      </c>
      <c r="S269" s="31" t="n">
        <f aca="false">+K269/K$271*100</f>
        <v>50.022431583669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5</v>
      </c>
      <c r="F270" s="28" t="n">
        <v>9</v>
      </c>
      <c r="G270" s="28" t="n">
        <v>15</v>
      </c>
      <c r="H270" s="28" t="n">
        <v>31</v>
      </c>
      <c r="I270" s="28" t="n">
        <v>119</v>
      </c>
      <c r="J270" s="28" t="n">
        <v>149</v>
      </c>
      <c r="K270" s="29" t="n">
        <v>330</v>
      </c>
      <c r="L270" s="30" t="n">
        <f aca="false">+D270/D$271*100</f>
        <v>0.684931506849315</v>
      </c>
      <c r="M270" s="31" t="n">
        <f aca="false">+E270/E$271*100</f>
        <v>1.69491525423729</v>
      </c>
      <c r="N270" s="31" t="n">
        <f aca="false">+F270/F$271*100</f>
        <v>3.2967032967033</v>
      </c>
      <c r="O270" s="31" t="n">
        <f aca="false">+G270/G$271*100</f>
        <v>4.08719346049046</v>
      </c>
      <c r="P270" s="31" t="n">
        <f aca="false">+H270/H$271*100</f>
        <v>2.55354200988468</v>
      </c>
      <c r="Q270" s="31" t="n">
        <f aca="false">+I270/I$271*100</f>
        <v>4.28519985595967</v>
      </c>
      <c r="R270" s="31" t="n">
        <f aca="false">+J270/J$271*100</f>
        <v>4.02920497566252</v>
      </c>
      <c r="S270" s="31" t="n">
        <f aca="false">+K270/K$271*100</f>
        <v>3.7012113055181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92</v>
      </c>
      <c r="E271" s="34" t="n">
        <v>295</v>
      </c>
      <c r="F271" s="34" t="n">
        <v>273</v>
      </c>
      <c r="G271" s="34" t="n">
        <v>367</v>
      </c>
      <c r="H271" s="34" t="n">
        <v>1214</v>
      </c>
      <c r="I271" s="34" t="n">
        <v>2777</v>
      </c>
      <c r="J271" s="34" t="n">
        <v>3698</v>
      </c>
      <c r="K271" s="35" t="n">
        <v>891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76</v>
      </c>
      <c r="E272" s="28" t="n">
        <v>69</v>
      </c>
      <c r="F272" s="28" t="n">
        <v>58</v>
      </c>
      <c r="G272" s="28" t="n">
        <v>87</v>
      </c>
      <c r="H272" s="28" t="n">
        <v>232</v>
      </c>
      <c r="I272" s="28" t="n">
        <v>535</v>
      </c>
      <c r="J272" s="28" t="n">
        <v>688</v>
      </c>
      <c r="K272" s="29" t="n">
        <v>1745</v>
      </c>
      <c r="L272" s="30" t="n">
        <f aca="false">+D272/D$276*100</f>
        <v>25.7627118644068</v>
      </c>
      <c r="M272" s="31" t="n">
        <f aca="false">+E272/E$276*100</f>
        <v>30.9417040358744</v>
      </c>
      <c r="N272" s="31" t="n">
        <f aca="false">+F272/F$276*100</f>
        <v>21.3235294117647</v>
      </c>
      <c r="O272" s="31" t="n">
        <f aca="false">+G272/G$276*100</f>
        <v>26.1261261261261</v>
      </c>
      <c r="P272" s="31" t="n">
        <f aca="false">+H272/H$276*100</f>
        <v>23.8683127572016</v>
      </c>
      <c r="Q272" s="31" t="n">
        <f aca="false">+I272/I$276*100</f>
        <v>25.129168623767</v>
      </c>
      <c r="R272" s="31" t="n">
        <f aca="false">+J272/J$276*100</f>
        <v>25.4814814814815</v>
      </c>
      <c r="S272" s="31" t="n">
        <f aca="false">+K272/K$276*100</f>
        <v>25.202195262853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81</v>
      </c>
      <c r="E273" s="28" t="n">
        <v>49</v>
      </c>
      <c r="F273" s="28" t="n">
        <v>73</v>
      </c>
      <c r="G273" s="28" t="n">
        <v>70</v>
      </c>
      <c r="H273" s="28" t="n">
        <v>244</v>
      </c>
      <c r="I273" s="28" t="n">
        <v>469</v>
      </c>
      <c r="J273" s="28" t="n">
        <v>572</v>
      </c>
      <c r="K273" s="29" t="n">
        <v>1558</v>
      </c>
      <c r="L273" s="30" t="n">
        <f aca="false">+D273/D$276*100</f>
        <v>27.4576271186441</v>
      </c>
      <c r="M273" s="31" t="n">
        <f aca="false">+E273/E$276*100</f>
        <v>21.9730941704036</v>
      </c>
      <c r="N273" s="31" t="n">
        <f aca="false">+F273/F$276*100</f>
        <v>26.8382352941176</v>
      </c>
      <c r="O273" s="31" t="n">
        <f aca="false">+G273/G$276*100</f>
        <v>21.021021021021</v>
      </c>
      <c r="P273" s="31" t="n">
        <f aca="false">+H273/H$276*100</f>
        <v>25.1028806584362</v>
      </c>
      <c r="Q273" s="31" t="n">
        <f aca="false">+I273/I$276*100</f>
        <v>22.0291216533584</v>
      </c>
      <c r="R273" s="31" t="n">
        <f aca="false">+J273/J$276*100</f>
        <v>21.1851851851852</v>
      </c>
      <c r="S273" s="31" t="n">
        <f aca="false">+K273/K$276*100</f>
        <v>22.501444251877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38</v>
      </c>
      <c r="E274" s="28" t="n">
        <v>104</v>
      </c>
      <c r="F274" s="28" t="n">
        <v>141</v>
      </c>
      <c r="G274" s="28" t="n">
        <v>176</v>
      </c>
      <c r="H274" s="28" t="n">
        <v>496</v>
      </c>
      <c r="I274" s="28" t="n">
        <v>1125</v>
      </c>
      <c r="J274" s="28" t="n">
        <v>1440</v>
      </c>
      <c r="K274" s="29" t="n">
        <v>3620</v>
      </c>
      <c r="L274" s="30" t="n">
        <f aca="false">+D274/D$276*100</f>
        <v>46.7796610169492</v>
      </c>
      <c r="M274" s="31" t="n">
        <f aca="false">+E274/E$276*100</f>
        <v>46.6367713004484</v>
      </c>
      <c r="N274" s="31" t="n">
        <f aca="false">+F274/F$276*100</f>
        <v>51.8382352941177</v>
      </c>
      <c r="O274" s="31" t="n">
        <f aca="false">+G274/G$276*100</f>
        <v>52.8528528528529</v>
      </c>
      <c r="P274" s="31" t="n">
        <f aca="false">+H274/H$276*100</f>
        <v>51.0288065843621</v>
      </c>
      <c r="Q274" s="31" t="n">
        <f aca="false">+I274/I$276*100</f>
        <v>52.8417097228746</v>
      </c>
      <c r="R274" s="31" t="n">
        <f aca="false">+J274/J$276*100</f>
        <v>53.3333333333333</v>
      </c>
      <c r="S274" s="31" t="n">
        <f aca="false">+K274/K$276*100</f>
        <v>52.281917966493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.448430493273543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144425187752744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95</v>
      </c>
      <c r="E276" s="47" t="n">
        <v>223</v>
      </c>
      <c r="F276" s="47" t="n">
        <v>272</v>
      </c>
      <c r="G276" s="47" t="n">
        <v>333</v>
      </c>
      <c r="H276" s="47" t="n">
        <v>972</v>
      </c>
      <c r="I276" s="47" t="n">
        <v>2129</v>
      </c>
      <c r="J276" s="47" t="n">
        <v>2700</v>
      </c>
      <c r="K276" s="48" t="n">
        <v>692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7</v>
      </c>
      <c r="E277" s="28" t="n">
        <v>75</v>
      </c>
      <c r="F277" s="28" t="n">
        <v>135</v>
      </c>
      <c r="G277" s="28" t="n">
        <v>160</v>
      </c>
      <c r="H277" s="28" t="n">
        <v>389</v>
      </c>
      <c r="I277" s="28" t="n">
        <v>548</v>
      </c>
      <c r="J277" s="28" t="n">
        <v>442</v>
      </c>
      <c r="K277" s="29" t="n">
        <v>1866</v>
      </c>
      <c r="L277" s="30" t="n">
        <f aca="false">+D277/D$281*100</f>
        <v>29.25</v>
      </c>
      <c r="M277" s="31" t="n">
        <f aca="false">+E277/E$281*100</f>
        <v>20.7756232686981</v>
      </c>
      <c r="N277" s="31" t="n">
        <f aca="false">+F277/F$281*100</f>
        <v>28.7846481876333</v>
      </c>
      <c r="O277" s="31" t="n">
        <f aca="false">+G277/G$281*100</f>
        <v>23.22206095791</v>
      </c>
      <c r="P277" s="31" t="n">
        <f aca="false">+H277/H$281*100</f>
        <v>21.4443219404631</v>
      </c>
      <c r="Q277" s="31" t="n">
        <f aca="false">+I277/I$281*100</f>
        <v>23.2894177645559</v>
      </c>
      <c r="R277" s="31" t="n">
        <f aca="false">+J277/J$281*100</f>
        <v>20.0271862256457</v>
      </c>
      <c r="S277" s="31" t="n">
        <f aca="false">+K277/K$281*100</f>
        <v>22.5009043771856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11</v>
      </c>
      <c r="E278" s="28" t="n">
        <v>96</v>
      </c>
      <c r="F278" s="28" t="n">
        <v>106</v>
      </c>
      <c r="G278" s="28" t="n">
        <v>142</v>
      </c>
      <c r="H278" s="28" t="n">
        <v>381</v>
      </c>
      <c r="I278" s="28" t="n">
        <v>462</v>
      </c>
      <c r="J278" s="28" t="n">
        <v>430</v>
      </c>
      <c r="K278" s="29" t="n">
        <v>1728</v>
      </c>
      <c r="L278" s="30" t="n">
        <f aca="false">+D278/D$281*100</f>
        <v>27.75</v>
      </c>
      <c r="M278" s="31" t="n">
        <f aca="false">+E278/E$281*100</f>
        <v>26.5927977839335</v>
      </c>
      <c r="N278" s="31" t="n">
        <f aca="false">+F278/F$281*100</f>
        <v>22.6012793176972</v>
      </c>
      <c r="O278" s="31" t="n">
        <f aca="false">+G278/G$281*100</f>
        <v>20.6095791001451</v>
      </c>
      <c r="P278" s="31" t="n">
        <f aca="false">+H278/H$281*100</f>
        <v>21.0033076074972</v>
      </c>
      <c r="Q278" s="31" t="n">
        <f aca="false">+I278/I$281*100</f>
        <v>19.6345091372716</v>
      </c>
      <c r="R278" s="31" t="n">
        <f aca="false">+J278/J$281*100</f>
        <v>19.4834617127322</v>
      </c>
      <c r="S278" s="31" t="n">
        <f aca="false">+K278/K$281*100</f>
        <v>20.836850355721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2</v>
      </c>
      <c r="E279" s="28" t="n">
        <v>190</v>
      </c>
      <c r="F279" s="28" t="n">
        <v>228</v>
      </c>
      <c r="G279" s="28" t="n">
        <v>387</v>
      </c>
      <c r="H279" s="28" t="n">
        <v>1044</v>
      </c>
      <c r="I279" s="28" t="n">
        <v>1342</v>
      </c>
      <c r="J279" s="28" t="n">
        <v>1334</v>
      </c>
      <c r="K279" s="29" t="n">
        <v>4697</v>
      </c>
      <c r="L279" s="30" t="n">
        <f aca="false">+D279/D$281*100</f>
        <v>43</v>
      </c>
      <c r="M279" s="31" t="n">
        <f aca="false">+E279/E$281*100</f>
        <v>52.6315789473684</v>
      </c>
      <c r="N279" s="31" t="n">
        <f aca="false">+F279/F$281*100</f>
        <v>48.6140724946695</v>
      </c>
      <c r="O279" s="31" t="n">
        <f aca="false">+G279/G$281*100</f>
        <v>56.1683599419448</v>
      </c>
      <c r="P279" s="31" t="n">
        <f aca="false">+H279/H$281*100</f>
        <v>57.5523704520397</v>
      </c>
      <c r="Q279" s="31" t="n">
        <f aca="false">+I279/I$281*100</f>
        <v>57.033574160646</v>
      </c>
      <c r="R279" s="31" t="n">
        <f aca="false">+J279/J$281*100</f>
        <v>60.444041685546</v>
      </c>
      <c r="S279" s="31" t="n">
        <f aca="false">+K279/K$281*100</f>
        <v>56.63812854214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1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424989375265618</v>
      </c>
      <c r="R280" s="31" t="n">
        <f aca="false">+J280/J$281*100</f>
        <v>0.0453103760761214</v>
      </c>
      <c r="S280" s="31" t="n">
        <f aca="false">+K280/K$281*100</f>
        <v>0.02411672494875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400</v>
      </c>
      <c r="E281" s="34" t="n">
        <v>361</v>
      </c>
      <c r="F281" s="34" t="n">
        <v>469</v>
      </c>
      <c r="G281" s="34" t="n">
        <v>689</v>
      </c>
      <c r="H281" s="34" t="n">
        <v>1814</v>
      </c>
      <c r="I281" s="34" t="n">
        <v>2353</v>
      </c>
      <c r="J281" s="34" t="n">
        <v>2207</v>
      </c>
      <c r="K281" s="35" t="n">
        <v>829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13</v>
      </c>
      <c r="E282" s="28" t="n">
        <v>6</v>
      </c>
      <c r="F282" s="28" t="n">
        <v>6</v>
      </c>
      <c r="G282" s="28" t="n">
        <v>16</v>
      </c>
      <c r="H282" s="28" t="n">
        <v>25</v>
      </c>
      <c r="I282" s="28" t="n">
        <v>35</v>
      </c>
      <c r="J282" s="28" t="n">
        <v>34</v>
      </c>
      <c r="K282" s="29" t="n">
        <v>135</v>
      </c>
      <c r="L282" s="30" t="n">
        <f aca="false">+D282/D$286*100</f>
        <v>50</v>
      </c>
      <c r="M282" s="31" t="n">
        <f aca="false">+E282/E$286*100</f>
        <v>22.2222222222222</v>
      </c>
      <c r="N282" s="31" t="n">
        <f aca="false">+F282/F$286*100</f>
        <v>22.2222222222222</v>
      </c>
      <c r="O282" s="31" t="n">
        <f aca="false">+G282/G$286*100</f>
        <v>41.025641025641</v>
      </c>
      <c r="P282" s="31" t="n">
        <f aca="false">+H282/H$286*100</f>
        <v>26.8817204301075</v>
      </c>
      <c r="Q282" s="31" t="n">
        <f aca="false">+I282/I$286*100</f>
        <v>23.8095238095238</v>
      </c>
      <c r="R282" s="31" t="n">
        <f aca="false">+J282/J$286*100</f>
        <v>21.9354838709677</v>
      </c>
      <c r="S282" s="31" t="n">
        <f aca="false">+K282/K$286*100</f>
        <v>26.264591439688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8</v>
      </c>
      <c r="E283" s="28" t="n">
        <v>8</v>
      </c>
      <c r="F283" s="28" t="n">
        <v>3</v>
      </c>
      <c r="G283" s="28" t="n">
        <v>9</v>
      </c>
      <c r="H283" s="28" t="n">
        <v>20</v>
      </c>
      <c r="I283" s="28" t="n">
        <v>32</v>
      </c>
      <c r="J283" s="28" t="n">
        <v>23</v>
      </c>
      <c r="K283" s="29" t="n">
        <v>103</v>
      </c>
      <c r="L283" s="30" t="n">
        <f aca="false">+D283/D$286*100</f>
        <v>30.7692307692308</v>
      </c>
      <c r="M283" s="31" t="n">
        <f aca="false">+E283/E$286*100</f>
        <v>29.6296296296296</v>
      </c>
      <c r="N283" s="31" t="n">
        <f aca="false">+F283/F$286*100</f>
        <v>11.1111111111111</v>
      </c>
      <c r="O283" s="31" t="n">
        <f aca="false">+G283/G$286*100</f>
        <v>23.0769230769231</v>
      </c>
      <c r="P283" s="31" t="n">
        <f aca="false">+H283/H$286*100</f>
        <v>21.505376344086</v>
      </c>
      <c r="Q283" s="31" t="n">
        <f aca="false">+I283/I$286*100</f>
        <v>21.7687074829932</v>
      </c>
      <c r="R283" s="31" t="n">
        <f aca="false">+J283/J$286*100</f>
        <v>14.8387096774194</v>
      </c>
      <c r="S283" s="31" t="n">
        <f aca="false">+K283/K$286*100</f>
        <v>20.038910505836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5</v>
      </c>
      <c r="E284" s="28" t="n">
        <v>13</v>
      </c>
      <c r="F284" s="28" t="n">
        <v>18</v>
      </c>
      <c r="G284" s="28" t="n">
        <v>14</v>
      </c>
      <c r="H284" s="28" t="n">
        <v>48</v>
      </c>
      <c r="I284" s="28" t="n">
        <v>80</v>
      </c>
      <c r="J284" s="28" t="n">
        <v>98</v>
      </c>
      <c r="K284" s="29" t="n">
        <v>276</v>
      </c>
      <c r="L284" s="30" t="n">
        <f aca="false">+D284/D$286*100</f>
        <v>19.2307692307692</v>
      </c>
      <c r="M284" s="31" t="n">
        <f aca="false">+E284/E$286*100</f>
        <v>48.1481481481481</v>
      </c>
      <c r="N284" s="31" t="n">
        <f aca="false">+F284/F$286*100</f>
        <v>66.6666666666667</v>
      </c>
      <c r="O284" s="31" t="n">
        <f aca="false">+G284/G$286*100</f>
        <v>35.8974358974359</v>
      </c>
      <c r="P284" s="31" t="n">
        <f aca="false">+H284/H$286*100</f>
        <v>51.6129032258065</v>
      </c>
      <c r="Q284" s="31" t="n">
        <f aca="false">+I284/I$286*100</f>
        <v>54.421768707483</v>
      </c>
      <c r="R284" s="31" t="n">
        <f aca="false">+J284/J$286*100</f>
        <v>63.2258064516129</v>
      </c>
      <c r="S284" s="31" t="n">
        <f aca="false">+K284/K$286*100</f>
        <v>53.696498054474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6</v>
      </c>
      <c r="E286" s="28" t="n">
        <v>27</v>
      </c>
      <c r="F286" s="28" t="n">
        <v>27</v>
      </c>
      <c r="G286" s="28" t="n">
        <v>39</v>
      </c>
      <c r="H286" s="28" t="n">
        <v>93</v>
      </c>
      <c r="I286" s="28" t="n">
        <v>147</v>
      </c>
      <c r="J286" s="28" t="n">
        <v>155</v>
      </c>
      <c r="K286" s="29" t="n">
        <v>514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2</v>
      </c>
      <c r="E287" s="41" t="n">
        <v>23</v>
      </c>
      <c r="F287" s="41" t="n">
        <v>32</v>
      </c>
      <c r="G287" s="41" t="n">
        <v>44</v>
      </c>
      <c r="H287" s="41" t="n">
        <v>92</v>
      </c>
      <c r="I287" s="41" t="n">
        <v>107</v>
      </c>
      <c r="J287" s="41" t="n">
        <v>112</v>
      </c>
      <c r="K287" s="42" t="n">
        <v>422</v>
      </c>
      <c r="L287" s="43" t="n">
        <f aca="false">+D287/D$291*100</f>
        <v>20.3389830508475</v>
      </c>
      <c r="M287" s="44" t="n">
        <f aca="false">+E287/E$291*100</f>
        <v>29.1139240506329</v>
      </c>
      <c r="N287" s="44" t="n">
        <f aca="false">+F287/F$291*100</f>
        <v>29.6296296296296</v>
      </c>
      <c r="O287" s="44" t="n">
        <f aca="false">+G287/G$291*100</f>
        <v>24.3093922651934</v>
      </c>
      <c r="P287" s="44" t="n">
        <f aca="false">+H287/H$291*100</f>
        <v>23.2911392405063</v>
      </c>
      <c r="Q287" s="44" t="n">
        <f aca="false">+I287/I$291*100</f>
        <v>20.8576998050682</v>
      </c>
      <c r="R287" s="44" t="n">
        <f aca="false">+J287/J$291*100</f>
        <v>20.5882352941176</v>
      </c>
      <c r="S287" s="44" t="n">
        <f aca="false">+K287/K$291*100</f>
        <v>22.458754656732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7</v>
      </c>
      <c r="E288" s="28" t="n">
        <v>22</v>
      </c>
      <c r="F288" s="28" t="n">
        <v>21</v>
      </c>
      <c r="G288" s="28" t="n">
        <v>33</v>
      </c>
      <c r="H288" s="28" t="n">
        <v>77</v>
      </c>
      <c r="I288" s="28" t="n">
        <v>73</v>
      </c>
      <c r="J288" s="28" t="n">
        <v>78</v>
      </c>
      <c r="K288" s="29" t="n">
        <v>321</v>
      </c>
      <c r="L288" s="30" t="n">
        <f aca="false">+D288/D$291*100</f>
        <v>28.8135593220339</v>
      </c>
      <c r="M288" s="31" t="n">
        <f aca="false">+E288/E$291*100</f>
        <v>27.8481012658228</v>
      </c>
      <c r="N288" s="31" t="n">
        <f aca="false">+F288/F$291*100</f>
        <v>19.4444444444444</v>
      </c>
      <c r="O288" s="31" t="n">
        <f aca="false">+G288/G$291*100</f>
        <v>18.232044198895</v>
      </c>
      <c r="P288" s="31" t="n">
        <f aca="false">+H288/H$291*100</f>
        <v>19.493670886076</v>
      </c>
      <c r="Q288" s="31" t="n">
        <f aca="false">+I288/I$291*100</f>
        <v>14.2300194931774</v>
      </c>
      <c r="R288" s="31" t="n">
        <f aca="false">+J288/J$291*100</f>
        <v>14.3382352941176</v>
      </c>
      <c r="S288" s="31" t="n">
        <f aca="false">+K288/K$291*100</f>
        <v>17.0835550824907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30</v>
      </c>
      <c r="E289" s="28" t="n">
        <v>33</v>
      </c>
      <c r="F289" s="28" t="n">
        <v>49</v>
      </c>
      <c r="G289" s="28" t="n">
        <v>100</v>
      </c>
      <c r="H289" s="28" t="n">
        <v>205</v>
      </c>
      <c r="I289" s="28" t="n">
        <v>313</v>
      </c>
      <c r="J289" s="28" t="n">
        <v>347</v>
      </c>
      <c r="K289" s="29" t="n">
        <v>1077</v>
      </c>
      <c r="L289" s="30" t="n">
        <f aca="false">+D289/D$291*100</f>
        <v>50.8474576271186</v>
      </c>
      <c r="M289" s="31" t="n">
        <f aca="false">+E289/E$291*100</f>
        <v>41.7721518987342</v>
      </c>
      <c r="N289" s="31" t="n">
        <f aca="false">+F289/F$291*100</f>
        <v>45.3703703703704</v>
      </c>
      <c r="O289" s="31" t="n">
        <f aca="false">+G289/G$291*100</f>
        <v>55.2486187845304</v>
      </c>
      <c r="P289" s="31" t="n">
        <f aca="false">+H289/H$291*100</f>
        <v>51.8987341772152</v>
      </c>
      <c r="Q289" s="31" t="n">
        <f aca="false">+I289/I$291*100</f>
        <v>61.0136452241715</v>
      </c>
      <c r="R289" s="31" t="n">
        <f aca="false">+J289/J$291*100</f>
        <v>63.7867647058824</v>
      </c>
      <c r="S289" s="31" t="n">
        <f aca="false">+K289/K$291*100</f>
        <v>57.317722192655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1</v>
      </c>
      <c r="F290" s="28" t="n">
        <v>6</v>
      </c>
      <c r="G290" s="28" t="n">
        <v>4</v>
      </c>
      <c r="H290" s="28" t="n">
        <v>21</v>
      </c>
      <c r="I290" s="28" t="n">
        <v>20</v>
      </c>
      <c r="J290" s="28" t="n">
        <v>7</v>
      </c>
      <c r="K290" s="29" t="n">
        <v>59</v>
      </c>
      <c r="L290" s="30" t="n">
        <f aca="false">+D290/D$291*100</f>
        <v>0</v>
      </c>
      <c r="M290" s="31" t="n">
        <f aca="false">+E290/E$291*100</f>
        <v>1.26582278481013</v>
      </c>
      <c r="N290" s="31" t="n">
        <f aca="false">+F290/F$291*100</f>
        <v>5.55555555555556</v>
      </c>
      <c r="O290" s="31" t="n">
        <f aca="false">+G290/G$291*100</f>
        <v>2.20994475138122</v>
      </c>
      <c r="P290" s="31" t="n">
        <f aca="false">+H290/H$291*100</f>
        <v>5.31645569620253</v>
      </c>
      <c r="Q290" s="31" t="n">
        <f aca="false">+I290/I$291*100</f>
        <v>3.89863547758285</v>
      </c>
      <c r="R290" s="31" t="n">
        <f aca="false">+J290/J$291*100</f>
        <v>1.28676470588235</v>
      </c>
      <c r="S290" s="31" t="n">
        <f aca="false">+K290/K$291*100</f>
        <v>3.13996806812134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59</v>
      </c>
      <c r="E291" s="34" t="n">
        <v>79</v>
      </c>
      <c r="F291" s="34" t="n">
        <v>108</v>
      </c>
      <c r="G291" s="34" t="n">
        <v>181</v>
      </c>
      <c r="H291" s="34" t="n">
        <v>395</v>
      </c>
      <c r="I291" s="34" t="n">
        <v>513</v>
      </c>
      <c r="J291" s="34" t="n">
        <v>544</v>
      </c>
      <c r="K291" s="35" t="n">
        <v>187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2</v>
      </c>
      <c r="E292" s="28" t="n">
        <v>22</v>
      </c>
      <c r="F292" s="28" t="n">
        <v>29</v>
      </c>
      <c r="G292" s="28" t="n">
        <v>44</v>
      </c>
      <c r="H292" s="28" t="n">
        <v>76</v>
      </c>
      <c r="I292" s="28" t="n">
        <v>122</v>
      </c>
      <c r="J292" s="28" t="n">
        <v>96</v>
      </c>
      <c r="K292" s="29" t="n">
        <v>411</v>
      </c>
      <c r="L292" s="30" t="n">
        <f aca="false">+D292/D$296*100</f>
        <v>22.9166666666667</v>
      </c>
      <c r="M292" s="31" t="n">
        <f aca="false">+E292/E$296*100</f>
        <v>28.2051282051282</v>
      </c>
      <c r="N292" s="31" t="n">
        <f aca="false">+F292/F$296*100</f>
        <v>25.4385964912281</v>
      </c>
      <c r="O292" s="31" t="n">
        <f aca="false">+G292/G$296*100</f>
        <v>25.1428571428571</v>
      </c>
      <c r="P292" s="31" t="n">
        <f aca="false">+H292/H$296*100</f>
        <v>18.1384248210024</v>
      </c>
      <c r="Q292" s="31" t="n">
        <f aca="false">+I292/I$296*100</f>
        <v>22.4677716390424</v>
      </c>
      <c r="R292" s="31" t="n">
        <f aca="false">+J292/J$296*100</f>
        <v>20.2105263157895</v>
      </c>
      <c r="S292" s="31" t="n">
        <f aca="false">+K292/K$296*100</f>
        <v>21.6315789473684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3</v>
      </c>
      <c r="E293" s="28" t="n">
        <v>25</v>
      </c>
      <c r="F293" s="28" t="n">
        <v>39</v>
      </c>
      <c r="G293" s="28" t="n">
        <v>39</v>
      </c>
      <c r="H293" s="28" t="n">
        <v>69</v>
      </c>
      <c r="I293" s="28" t="n">
        <v>97</v>
      </c>
      <c r="J293" s="28" t="n">
        <v>68</v>
      </c>
      <c r="K293" s="29" t="n">
        <v>370</v>
      </c>
      <c r="L293" s="30" t="n">
        <f aca="false">+D293/D$296*100</f>
        <v>34.375</v>
      </c>
      <c r="M293" s="31" t="n">
        <f aca="false">+E293/E$296*100</f>
        <v>32.0512820512821</v>
      </c>
      <c r="N293" s="31" t="n">
        <f aca="false">+F293/F$296*100</f>
        <v>34.2105263157895</v>
      </c>
      <c r="O293" s="31" t="n">
        <f aca="false">+G293/G$296*100</f>
        <v>22.2857142857143</v>
      </c>
      <c r="P293" s="31" t="n">
        <f aca="false">+H293/H$296*100</f>
        <v>16.4677804295943</v>
      </c>
      <c r="Q293" s="31" t="n">
        <f aca="false">+I293/I$296*100</f>
        <v>17.8637200736648</v>
      </c>
      <c r="R293" s="31" t="n">
        <f aca="false">+J293/J$296*100</f>
        <v>14.3157894736842</v>
      </c>
      <c r="S293" s="31" t="n">
        <f aca="false">+K293/K$296*100</f>
        <v>19.473684210526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41</v>
      </c>
      <c r="E294" s="28" t="n">
        <v>31</v>
      </c>
      <c r="F294" s="28" t="n">
        <v>46</v>
      </c>
      <c r="G294" s="28" t="n">
        <v>92</v>
      </c>
      <c r="H294" s="28" t="n">
        <v>274</v>
      </c>
      <c r="I294" s="28" t="n">
        <v>324</v>
      </c>
      <c r="J294" s="28" t="n">
        <v>311</v>
      </c>
      <c r="K294" s="29" t="n">
        <v>1119</v>
      </c>
      <c r="L294" s="30" t="n">
        <f aca="false">+D294/D$296*100</f>
        <v>42.7083333333333</v>
      </c>
      <c r="M294" s="31" t="n">
        <f aca="false">+E294/E$296*100</f>
        <v>39.7435897435897</v>
      </c>
      <c r="N294" s="31" t="n">
        <f aca="false">+F294/F$296*100</f>
        <v>40.3508771929825</v>
      </c>
      <c r="O294" s="31" t="n">
        <f aca="false">+G294/G$296*100</f>
        <v>52.5714285714286</v>
      </c>
      <c r="P294" s="31" t="n">
        <f aca="false">+H294/H$296*100</f>
        <v>65.3937947494033</v>
      </c>
      <c r="Q294" s="31" t="n">
        <f aca="false">+I294/I$296*100</f>
        <v>59.6685082872928</v>
      </c>
      <c r="R294" s="31" t="n">
        <f aca="false">+J294/J$296*100</f>
        <v>65.4736842105263</v>
      </c>
      <c r="S294" s="31" t="n">
        <f aca="false">+K294/K$296*100</f>
        <v>58.8947368421053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6</v>
      </c>
      <c r="E296" s="28" t="n">
        <v>78</v>
      </c>
      <c r="F296" s="28" t="n">
        <v>114</v>
      </c>
      <c r="G296" s="28" t="n">
        <v>175</v>
      </c>
      <c r="H296" s="28" t="n">
        <v>419</v>
      </c>
      <c r="I296" s="28" t="n">
        <v>543</v>
      </c>
      <c r="J296" s="28" t="n">
        <v>475</v>
      </c>
      <c r="K296" s="29" t="n">
        <v>1900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65</v>
      </c>
      <c r="E297" s="23" t="n">
        <v>65</v>
      </c>
      <c r="F297" s="23" t="n">
        <v>80</v>
      </c>
      <c r="G297" s="23" t="n">
        <v>114</v>
      </c>
      <c r="H297" s="23" t="n">
        <v>170</v>
      </c>
      <c r="I297" s="23" t="n">
        <v>232</v>
      </c>
      <c r="J297" s="23" t="n">
        <v>194</v>
      </c>
      <c r="K297" s="24" t="n">
        <v>920</v>
      </c>
      <c r="L297" s="25" t="n">
        <f aca="false">+D297/D$301*100</f>
        <v>27.3109243697479</v>
      </c>
      <c r="M297" s="26" t="n">
        <f aca="false">+E297/E$301*100</f>
        <v>21.1726384364821</v>
      </c>
      <c r="N297" s="26" t="n">
        <f aca="false">+F297/F$301*100</f>
        <v>20.7253886010363</v>
      </c>
      <c r="O297" s="26" t="n">
        <f aca="false">+G297/G$301*100</f>
        <v>20</v>
      </c>
      <c r="P297" s="26" t="n">
        <f aca="false">+H297/H$301*100</f>
        <v>16.3461538461538</v>
      </c>
      <c r="Q297" s="26" t="n">
        <f aca="false">+I297/I$301*100</f>
        <v>15.6228956228956</v>
      </c>
      <c r="R297" s="26" t="n">
        <f aca="false">+J297/J$301*100</f>
        <v>14.0885984023239</v>
      </c>
      <c r="S297" s="26" t="n">
        <f aca="false">+K297/K$301*100</f>
        <v>17.02757727188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7</v>
      </c>
      <c r="E298" s="28" t="n">
        <v>89</v>
      </c>
      <c r="F298" s="28" t="n">
        <v>103</v>
      </c>
      <c r="G298" s="28" t="n">
        <v>118</v>
      </c>
      <c r="H298" s="28" t="n">
        <v>218</v>
      </c>
      <c r="I298" s="28" t="n">
        <v>277</v>
      </c>
      <c r="J298" s="28" t="n">
        <v>208</v>
      </c>
      <c r="K298" s="29" t="n">
        <v>1070</v>
      </c>
      <c r="L298" s="30" t="n">
        <f aca="false">+D298/D$301*100</f>
        <v>23.9495798319328</v>
      </c>
      <c r="M298" s="31" t="n">
        <f aca="false">+E298/E$301*100</f>
        <v>28.9902280130293</v>
      </c>
      <c r="N298" s="31" t="n">
        <f aca="false">+F298/F$301*100</f>
        <v>26.6839378238342</v>
      </c>
      <c r="O298" s="31" t="n">
        <f aca="false">+G298/G$301*100</f>
        <v>20.7017543859649</v>
      </c>
      <c r="P298" s="31" t="n">
        <f aca="false">+H298/H$301*100</f>
        <v>20.9615384615385</v>
      </c>
      <c r="Q298" s="31" t="n">
        <f aca="false">+I298/I$301*100</f>
        <v>18.6531986531987</v>
      </c>
      <c r="R298" s="31" t="n">
        <f aca="false">+J298/J$301*100</f>
        <v>15.1053013798112</v>
      </c>
      <c r="S298" s="31" t="n">
        <f aca="false">+K298/K$301*100</f>
        <v>19.8038126966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05</v>
      </c>
      <c r="E299" s="28" t="n">
        <v>133</v>
      </c>
      <c r="F299" s="28" t="n">
        <v>183</v>
      </c>
      <c r="G299" s="28" t="n">
        <v>278</v>
      </c>
      <c r="H299" s="28" t="n">
        <v>526</v>
      </c>
      <c r="I299" s="28" t="n">
        <v>728</v>
      </c>
      <c r="J299" s="28" t="n">
        <v>727</v>
      </c>
      <c r="K299" s="29" t="n">
        <v>2680</v>
      </c>
      <c r="L299" s="30" t="n">
        <f aca="false">+D299/D$301*100</f>
        <v>44.1176470588235</v>
      </c>
      <c r="M299" s="31" t="n">
        <f aca="false">+E299/E$301*100</f>
        <v>43.3224755700326</v>
      </c>
      <c r="N299" s="31" t="n">
        <f aca="false">+F299/F$301*100</f>
        <v>47.4093264248705</v>
      </c>
      <c r="O299" s="31" t="n">
        <f aca="false">+G299/G$301*100</f>
        <v>48.7719298245614</v>
      </c>
      <c r="P299" s="31" t="n">
        <f aca="false">+H299/H$301*100</f>
        <v>50.5769230769231</v>
      </c>
      <c r="Q299" s="31" t="n">
        <f aca="false">+I299/I$301*100</f>
        <v>49.023569023569</v>
      </c>
      <c r="R299" s="31" t="n">
        <f aca="false">+J299/J$301*100</f>
        <v>52.79593318809</v>
      </c>
      <c r="S299" s="31" t="n">
        <f aca="false">+K299/K$301*100</f>
        <v>49.602072922450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1</v>
      </c>
      <c r="E300" s="28" t="n">
        <v>20</v>
      </c>
      <c r="F300" s="28" t="n">
        <v>20</v>
      </c>
      <c r="G300" s="28" t="n">
        <v>60</v>
      </c>
      <c r="H300" s="28" t="n">
        <v>126</v>
      </c>
      <c r="I300" s="28" t="n">
        <v>248</v>
      </c>
      <c r="J300" s="28" t="n">
        <v>248</v>
      </c>
      <c r="K300" s="29" t="n">
        <v>733</v>
      </c>
      <c r="L300" s="30" t="n">
        <f aca="false">+D300/D$301*100</f>
        <v>4.6218487394958</v>
      </c>
      <c r="M300" s="31" t="n">
        <f aca="false">+E300/E$301*100</f>
        <v>6.51465798045603</v>
      </c>
      <c r="N300" s="31" t="n">
        <f aca="false">+F300/F$301*100</f>
        <v>5.18134715025907</v>
      </c>
      <c r="O300" s="31" t="n">
        <f aca="false">+G300/G$301*100</f>
        <v>10.5263157894737</v>
      </c>
      <c r="P300" s="31" t="n">
        <f aca="false">+H300/H$301*100</f>
        <v>12.1153846153846</v>
      </c>
      <c r="Q300" s="31" t="n">
        <f aca="false">+I300/I$301*100</f>
        <v>16.7003367003367</v>
      </c>
      <c r="R300" s="31" t="n">
        <f aca="false">+J300/J$301*100</f>
        <v>18.0101670297749</v>
      </c>
      <c r="S300" s="31" t="n">
        <f aca="false">+K300/K$301*100</f>
        <v>13.5665371090135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38</v>
      </c>
      <c r="E301" s="34" t="n">
        <v>307</v>
      </c>
      <c r="F301" s="34" t="n">
        <v>386</v>
      </c>
      <c r="G301" s="34" t="n">
        <v>570</v>
      </c>
      <c r="H301" s="34" t="n">
        <v>1040</v>
      </c>
      <c r="I301" s="34" t="n">
        <v>1485</v>
      </c>
      <c r="J301" s="34" t="n">
        <v>1377</v>
      </c>
      <c r="K301" s="35" t="n">
        <v>540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6</v>
      </c>
      <c r="E302" s="28" t="n">
        <v>102</v>
      </c>
      <c r="F302" s="28" t="n">
        <v>143</v>
      </c>
      <c r="G302" s="28" t="n">
        <v>166</v>
      </c>
      <c r="H302" s="28" t="n">
        <v>344</v>
      </c>
      <c r="I302" s="28" t="n">
        <v>435</v>
      </c>
      <c r="J302" s="28" t="n">
        <v>298</v>
      </c>
      <c r="K302" s="29" t="n">
        <v>1584</v>
      </c>
      <c r="L302" s="30" t="n">
        <f aca="false">+D302/D$306*100</f>
        <v>22.9116945107399</v>
      </c>
      <c r="M302" s="31" t="n">
        <f aca="false">+E302/E$306*100</f>
        <v>24.3436754176611</v>
      </c>
      <c r="N302" s="31" t="n">
        <f aca="false">+F302/F$306*100</f>
        <v>25.0877192982456</v>
      </c>
      <c r="O302" s="31" t="n">
        <f aca="false">+G302/G$306*100</f>
        <v>20.959595959596</v>
      </c>
      <c r="P302" s="31" t="n">
        <f aca="false">+H302/H$306*100</f>
        <v>20.7980652962515</v>
      </c>
      <c r="Q302" s="31" t="n">
        <f aca="false">+I302/I$306*100</f>
        <v>21.1062590975255</v>
      </c>
      <c r="R302" s="31" t="n">
        <f aca="false">+J302/J$306*100</f>
        <v>17.643576080521</v>
      </c>
      <c r="S302" s="31" t="n">
        <f aca="false">+K302/K$306*100</f>
        <v>20.8311415044713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21</v>
      </c>
      <c r="E303" s="28" t="n">
        <v>119</v>
      </c>
      <c r="F303" s="28" t="n">
        <v>126</v>
      </c>
      <c r="G303" s="28" t="n">
        <v>169</v>
      </c>
      <c r="H303" s="28" t="n">
        <v>302</v>
      </c>
      <c r="I303" s="28" t="n">
        <v>375</v>
      </c>
      <c r="J303" s="28" t="n">
        <v>279</v>
      </c>
      <c r="K303" s="29" t="n">
        <v>1491</v>
      </c>
      <c r="L303" s="30" t="n">
        <f aca="false">+D303/D$306*100</f>
        <v>28.8782816229117</v>
      </c>
      <c r="M303" s="31" t="n">
        <f aca="false">+E303/E$306*100</f>
        <v>28.4009546539379</v>
      </c>
      <c r="N303" s="31" t="n">
        <f aca="false">+F303/F$306*100</f>
        <v>22.1052631578947</v>
      </c>
      <c r="O303" s="31" t="n">
        <f aca="false">+G303/G$306*100</f>
        <v>21.3383838383838</v>
      </c>
      <c r="P303" s="31" t="n">
        <f aca="false">+H303/H$306*100</f>
        <v>18.2587666263603</v>
      </c>
      <c r="Q303" s="31" t="n">
        <f aca="false">+I303/I$306*100</f>
        <v>18.1950509461427</v>
      </c>
      <c r="R303" s="31" t="n">
        <f aca="false">+J303/J$306*100</f>
        <v>16.5186500888099</v>
      </c>
      <c r="S303" s="31" t="n">
        <f aca="false">+K303/K$306*100</f>
        <v>19.60810099947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02</v>
      </c>
      <c r="E304" s="28" t="n">
        <v>197</v>
      </c>
      <c r="F304" s="28" t="n">
        <v>301</v>
      </c>
      <c r="G304" s="28" t="n">
        <v>456</v>
      </c>
      <c r="H304" s="28" t="n">
        <v>1007</v>
      </c>
      <c r="I304" s="28" t="n">
        <v>1248</v>
      </c>
      <c r="J304" s="28" t="n">
        <v>1111</v>
      </c>
      <c r="K304" s="29" t="n">
        <v>4522</v>
      </c>
      <c r="L304" s="30" t="n">
        <f aca="false">+D304/D$306*100</f>
        <v>48.2100238663485</v>
      </c>
      <c r="M304" s="31" t="n">
        <f aca="false">+E304/E$306*100</f>
        <v>47.0167064439141</v>
      </c>
      <c r="N304" s="31" t="n">
        <f aca="false">+F304/F$306*100</f>
        <v>52.8070175438596</v>
      </c>
      <c r="O304" s="31" t="n">
        <f aca="false">+G304/G$306*100</f>
        <v>57.5757575757576</v>
      </c>
      <c r="P304" s="31" t="n">
        <f aca="false">+H304/H$306*100</f>
        <v>60.8827085852479</v>
      </c>
      <c r="Q304" s="31" t="n">
        <f aca="false">+I304/I$306*100</f>
        <v>60.5531295487627</v>
      </c>
      <c r="R304" s="31" t="n">
        <f aca="false">+J304/J$306*100</f>
        <v>65.7785671995264</v>
      </c>
      <c r="S304" s="31" t="n">
        <f aca="false">+K304/K$306*100</f>
        <v>59.468700683850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1</v>
      </c>
      <c r="H305" s="28" t="n">
        <v>1</v>
      </c>
      <c r="I305" s="28" t="n">
        <v>3</v>
      </c>
      <c r="J305" s="28" t="n">
        <v>1</v>
      </c>
      <c r="K305" s="29" t="n">
        <v>7</v>
      </c>
      <c r="L305" s="30" t="n">
        <f aca="false">+D305/D$306*100</f>
        <v>0</v>
      </c>
      <c r="M305" s="31" t="n">
        <f aca="false">+E305/E$306*100</f>
        <v>0.238663484486874</v>
      </c>
      <c r="N305" s="31" t="n">
        <f aca="false">+F305/F$306*100</f>
        <v>0</v>
      </c>
      <c r="O305" s="31" t="n">
        <f aca="false">+G305/G$306*100</f>
        <v>0.126262626262626</v>
      </c>
      <c r="P305" s="31" t="n">
        <f aca="false">+H305/H$306*100</f>
        <v>0.060459492140266</v>
      </c>
      <c r="Q305" s="31" t="n">
        <f aca="false">+I305/I$306*100</f>
        <v>0.145560407569141</v>
      </c>
      <c r="R305" s="31" t="n">
        <f aca="false">+J305/J$306*100</f>
        <v>0.059206631142688</v>
      </c>
      <c r="S305" s="31" t="n">
        <f aca="false">+K305/K$306*100</f>
        <v>0.0920568122041031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19</v>
      </c>
      <c r="E306" s="28" t="n">
        <v>419</v>
      </c>
      <c r="F306" s="28" t="n">
        <v>570</v>
      </c>
      <c r="G306" s="28" t="n">
        <v>792</v>
      </c>
      <c r="H306" s="28" t="n">
        <v>1654</v>
      </c>
      <c r="I306" s="28" t="n">
        <v>2061</v>
      </c>
      <c r="J306" s="28" t="n">
        <v>1689</v>
      </c>
      <c r="K306" s="29" t="n">
        <v>7604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5</v>
      </c>
      <c r="E307" s="41" t="n">
        <v>60</v>
      </c>
      <c r="F307" s="41" t="n">
        <v>75</v>
      </c>
      <c r="G307" s="41" t="n">
        <v>75</v>
      </c>
      <c r="H307" s="41" t="n">
        <v>195</v>
      </c>
      <c r="I307" s="41" t="n">
        <v>217</v>
      </c>
      <c r="J307" s="41" t="n">
        <v>153</v>
      </c>
      <c r="K307" s="42" t="n">
        <v>830</v>
      </c>
      <c r="L307" s="43" t="n">
        <f aca="false">+D307/D$311*100</f>
        <v>27.5</v>
      </c>
      <c r="M307" s="44" t="n">
        <f aca="false">+E307/E$311*100</f>
        <v>27.2727272727273</v>
      </c>
      <c r="N307" s="44" t="n">
        <f aca="false">+F307/F$311*100</f>
        <v>27.2727272727273</v>
      </c>
      <c r="O307" s="44" t="n">
        <f aca="false">+G307/G$311*100</f>
        <v>21.1267605633803</v>
      </c>
      <c r="P307" s="44" t="n">
        <f aca="false">+H307/H$311*100</f>
        <v>22.6480836236934</v>
      </c>
      <c r="Q307" s="44" t="n">
        <f aca="false">+I307/I$311*100</f>
        <v>22.2108495394063</v>
      </c>
      <c r="R307" s="44" t="n">
        <f aca="false">+J307/J$311*100</f>
        <v>18.0851063829787</v>
      </c>
      <c r="S307" s="44" t="n">
        <f aca="false">+K307/K$311*100</f>
        <v>22.2281735404392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2</v>
      </c>
      <c r="E308" s="28" t="n">
        <v>76</v>
      </c>
      <c r="F308" s="28" t="n">
        <v>69</v>
      </c>
      <c r="G308" s="28" t="n">
        <v>81</v>
      </c>
      <c r="H308" s="28" t="n">
        <v>174</v>
      </c>
      <c r="I308" s="28" t="n">
        <v>174</v>
      </c>
      <c r="J308" s="28" t="n">
        <v>165</v>
      </c>
      <c r="K308" s="29" t="n">
        <v>801</v>
      </c>
      <c r="L308" s="30" t="n">
        <f aca="false">+D308/D$311*100</f>
        <v>31</v>
      </c>
      <c r="M308" s="31" t="n">
        <f aca="false">+E308/E$311*100</f>
        <v>34.5454545454546</v>
      </c>
      <c r="N308" s="31" t="n">
        <f aca="false">+F308/F$311*100</f>
        <v>25.0909090909091</v>
      </c>
      <c r="O308" s="31" t="n">
        <f aca="false">+G308/G$311*100</f>
        <v>22.8169014084507</v>
      </c>
      <c r="P308" s="31" t="n">
        <f aca="false">+H308/H$311*100</f>
        <v>20.2090592334495</v>
      </c>
      <c r="Q308" s="31" t="n">
        <f aca="false">+I308/I$311*100</f>
        <v>17.8096212896622</v>
      </c>
      <c r="R308" s="31" t="n">
        <f aca="false">+J308/J$311*100</f>
        <v>19.5035460992908</v>
      </c>
      <c r="S308" s="31" t="n">
        <f aca="false">+K308/K$311*100</f>
        <v>21.451526513122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3</v>
      </c>
      <c r="E309" s="28" t="n">
        <v>84</v>
      </c>
      <c r="F309" s="28" t="n">
        <v>131</v>
      </c>
      <c r="G309" s="28" t="n">
        <v>199</v>
      </c>
      <c r="H309" s="28" t="n">
        <v>492</v>
      </c>
      <c r="I309" s="28" t="n">
        <v>586</v>
      </c>
      <c r="J309" s="28" t="n">
        <v>528</v>
      </c>
      <c r="K309" s="29" t="n">
        <v>2103</v>
      </c>
      <c r="L309" s="30" t="n">
        <f aca="false">+D309/D$311*100</f>
        <v>41.5</v>
      </c>
      <c r="M309" s="31" t="n">
        <f aca="false">+E309/E$311*100</f>
        <v>38.1818181818182</v>
      </c>
      <c r="N309" s="31" t="n">
        <f aca="false">+F309/F$311*100</f>
        <v>47.6363636363636</v>
      </c>
      <c r="O309" s="31" t="n">
        <f aca="false">+G309/G$311*100</f>
        <v>56.056338028169</v>
      </c>
      <c r="P309" s="31" t="n">
        <f aca="false">+H309/H$311*100</f>
        <v>57.1428571428571</v>
      </c>
      <c r="Q309" s="31" t="n">
        <f aca="false">+I309/I$311*100</f>
        <v>59.9795291709314</v>
      </c>
      <c r="R309" s="31" t="n">
        <f aca="false">+J309/J$311*100</f>
        <v>62.4113475177305</v>
      </c>
      <c r="S309" s="31" t="n">
        <f aca="false">+K309/K$311*100</f>
        <v>56.320299946438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00</v>
      </c>
      <c r="E311" s="47" t="n">
        <v>220</v>
      </c>
      <c r="F311" s="47" t="n">
        <v>275</v>
      </c>
      <c r="G311" s="47" t="n">
        <v>355</v>
      </c>
      <c r="H311" s="47" t="n">
        <v>861</v>
      </c>
      <c r="I311" s="47" t="n">
        <v>977</v>
      </c>
      <c r="J311" s="47" t="n">
        <v>846</v>
      </c>
      <c r="K311" s="48" t="n">
        <v>373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53</v>
      </c>
      <c r="E312" s="28" t="n">
        <v>75</v>
      </c>
      <c r="F312" s="28" t="n">
        <v>69</v>
      </c>
      <c r="G312" s="28" t="n">
        <v>113</v>
      </c>
      <c r="H312" s="28" t="n">
        <v>217</v>
      </c>
      <c r="I312" s="28" t="n">
        <v>327</v>
      </c>
      <c r="J312" s="28" t="n">
        <v>309</v>
      </c>
      <c r="K312" s="29" t="n">
        <v>1163</v>
      </c>
      <c r="L312" s="30" t="n">
        <f aca="false">+D312/D$316*100</f>
        <v>23.9819004524887</v>
      </c>
      <c r="M312" s="31" t="n">
        <f aca="false">+E312/E$316*100</f>
        <v>31.6455696202532</v>
      </c>
      <c r="N312" s="31" t="n">
        <f aca="false">+F312/F$316*100</f>
        <v>25.0909090909091</v>
      </c>
      <c r="O312" s="31" t="n">
        <f aca="false">+G312/G$316*100</f>
        <v>25</v>
      </c>
      <c r="P312" s="31" t="n">
        <f aca="false">+H312/H$316*100</f>
        <v>22.2108495394063</v>
      </c>
      <c r="Q312" s="31" t="n">
        <f aca="false">+I312/I$316*100</f>
        <v>23.2244318181818</v>
      </c>
      <c r="R312" s="31" t="n">
        <f aca="false">+J312/J$316*100</f>
        <v>22.8719467061436</v>
      </c>
      <c r="S312" s="31" t="n">
        <f aca="false">+K312/K$316*100</f>
        <v>23.633407843934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7</v>
      </c>
      <c r="E313" s="28" t="n">
        <v>50</v>
      </c>
      <c r="F313" s="28" t="n">
        <v>54</v>
      </c>
      <c r="G313" s="28" t="n">
        <v>86</v>
      </c>
      <c r="H313" s="28" t="n">
        <v>169</v>
      </c>
      <c r="I313" s="28" t="n">
        <v>236</v>
      </c>
      <c r="J313" s="28" t="n">
        <v>236</v>
      </c>
      <c r="K313" s="29" t="n">
        <v>908</v>
      </c>
      <c r="L313" s="30" t="n">
        <f aca="false">+D313/D$316*100</f>
        <v>34.841628959276</v>
      </c>
      <c r="M313" s="31" t="n">
        <f aca="false">+E313/E$316*100</f>
        <v>21.0970464135021</v>
      </c>
      <c r="N313" s="31" t="n">
        <f aca="false">+F313/F$316*100</f>
        <v>19.6363636363636</v>
      </c>
      <c r="O313" s="31" t="n">
        <f aca="false">+G313/G$316*100</f>
        <v>19.0265486725664</v>
      </c>
      <c r="P313" s="31" t="n">
        <f aca="false">+H313/H$316*100</f>
        <v>17.2978505629478</v>
      </c>
      <c r="Q313" s="31" t="n">
        <f aca="false">+I313/I$316*100</f>
        <v>16.7613636363636</v>
      </c>
      <c r="R313" s="31" t="n">
        <f aca="false">+J313/J$316*100</f>
        <v>17.4685418208734</v>
      </c>
      <c r="S313" s="31" t="n">
        <f aca="false">+K313/K$316*100</f>
        <v>18.451534241007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91</v>
      </c>
      <c r="E314" s="28" t="n">
        <v>112</v>
      </c>
      <c r="F314" s="28" t="n">
        <v>152</v>
      </c>
      <c r="G314" s="28" t="n">
        <v>253</v>
      </c>
      <c r="H314" s="28" t="n">
        <v>589</v>
      </c>
      <c r="I314" s="28" t="n">
        <v>841</v>
      </c>
      <c r="J314" s="28" t="n">
        <v>804</v>
      </c>
      <c r="K314" s="29" t="n">
        <v>2842</v>
      </c>
      <c r="L314" s="30" t="n">
        <f aca="false">+D314/D$316*100</f>
        <v>41.1764705882353</v>
      </c>
      <c r="M314" s="31" t="n">
        <f aca="false">+E314/E$316*100</f>
        <v>47.2573839662447</v>
      </c>
      <c r="N314" s="31" t="n">
        <f aca="false">+F314/F$316*100</f>
        <v>55.2727272727273</v>
      </c>
      <c r="O314" s="31" t="n">
        <f aca="false">+G314/G$316*100</f>
        <v>55.9734513274336</v>
      </c>
      <c r="P314" s="31" t="n">
        <f aca="false">+H314/H$316*100</f>
        <v>60.2865916069601</v>
      </c>
      <c r="Q314" s="31" t="n">
        <f aca="false">+I314/I$316*100</f>
        <v>59.7301136363636</v>
      </c>
      <c r="R314" s="31" t="n">
        <f aca="false">+J314/J$316*100</f>
        <v>59.5114729829756</v>
      </c>
      <c r="S314" s="31" t="n">
        <f aca="false">+K314/K$316*100</f>
        <v>57.752489331436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2</v>
      </c>
      <c r="I315" s="28" t="n">
        <v>4</v>
      </c>
      <c r="J315" s="28" t="n">
        <v>2</v>
      </c>
      <c r="K315" s="29" t="n">
        <v>8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204708290685773</v>
      </c>
      <c r="Q315" s="31" t="n">
        <f aca="false">+I315/I$316*100</f>
        <v>0.284090909090909</v>
      </c>
      <c r="R315" s="31" t="n">
        <f aca="false">+J315/J$316*100</f>
        <v>0.148038490007402</v>
      </c>
      <c r="S315" s="31" t="n">
        <f aca="false">+K315/K$316*100</f>
        <v>0.16256858362121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21</v>
      </c>
      <c r="E316" s="28" t="n">
        <v>237</v>
      </c>
      <c r="F316" s="28" t="n">
        <v>275</v>
      </c>
      <c r="G316" s="28" t="n">
        <v>452</v>
      </c>
      <c r="H316" s="28" t="n">
        <v>977</v>
      </c>
      <c r="I316" s="28" t="n">
        <v>1408</v>
      </c>
      <c r="J316" s="28" t="n">
        <v>1351</v>
      </c>
      <c r="K316" s="29" t="n">
        <v>4921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68</v>
      </c>
      <c r="E317" s="41" t="n">
        <v>61</v>
      </c>
      <c r="F317" s="41" t="n">
        <v>85</v>
      </c>
      <c r="G317" s="41" t="n">
        <v>116</v>
      </c>
      <c r="H317" s="41" t="n">
        <v>247</v>
      </c>
      <c r="I317" s="41" t="n">
        <v>303</v>
      </c>
      <c r="J317" s="41" t="n">
        <v>268</v>
      </c>
      <c r="K317" s="42" t="n">
        <v>1148</v>
      </c>
      <c r="L317" s="43" t="n">
        <f aca="false">+D317/D$321*100</f>
        <v>24.1992882562278</v>
      </c>
      <c r="M317" s="44" t="n">
        <f aca="false">+E317/E$321*100</f>
        <v>23.828125</v>
      </c>
      <c r="N317" s="44" t="n">
        <f aca="false">+F317/F$321*100</f>
        <v>24.6376811594203</v>
      </c>
      <c r="O317" s="44" t="n">
        <f aca="false">+G317/G$321*100</f>
        <v>22.2222222222222</v>
      </c>
      <c r="P317" s="44" t="n">
        <f aca="false">+H317/H$321*100</f>
        <v>22.1922731356694</v>
      </c>
      <c r="Q317" s="44" t="n">
        <f aca="false">+I317/I$321*100</f>
        <v>21.1149825783972</v>
      </c>
      <c r="R317" s="44" t="n">
        <f aca="false">+J317/J$321*100</f>
        <v>21.3375796178344</v>
      </c>
      <c r="S317" s="44" t="n">
        <f aca="false">+K317/K$321*100</f>
        <v>22.0430107526882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84</v>
      </c>
      <c r="E318" s="28" t="n">
        <v>73</v>
      </c>
      <c r="F318" s="28" t="n">
        <v>79</v>
      </c>
      <c r="G318" s="28" t="n">
        <v>118</v>
      </c>
      <c r="H318" s="28" t="n">
        <v>205</v>
      </c>
      <c r="I318" s="28" t="n">
        <v>301</v>
      </c>
      <c r="J318" s="28" t="n">
        <v>211</v>
      </c>
      <c r="K318" s="29" t="n">
        <v>1071</v>
      </c>
      <c r="L318" s="30" t="n">
        <f aca="false">+D318/D$321*100</f>
        <v>29.8932384341637</v>
      </c>
      <c r="M318" s="31" t="n">
        <f aca="false">+E318/E$321*100</f>
        <v>28.515625</v>
      </c>
      <c r="N318" s="31" t="n">
        <f aca="false">+F318/F$321*100</f>
        <v>22.8985507246377</v>
      </c>
      <c r="O318" s="31" t="n">
        <f aca="false">+G318/G$321*100</f>
        <v>22.6053639846743</v>
      </c>
      <c r="P318" s="31" t="n">
        <f aca="false">+H318/H$321*100</f>
        <v>18.418688230009</v>
      </c>
      <c r="Q318" s="31" t="n">
        <f aca="false">+I318/I$321*100</f>
        <v>20.9756097560976</v>
      </c>
      <c r="R318" s="31" t="n">
        <f aca="false">+J318/J$321*100</f>
        <v>16.7993630573248</v>
      </c>
      <c r="S318" s="31" t="n">
        <f aca="false">+K318/K$321*100</f>
        <v>20.5645161290323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16</v>
      </c>
      <c r="E319" s="28" t="n">
        <v>110</v>
      </c>
      <c r="F319" s="28" t="n">
        <v>147</v>
      </c>
      <c r="G319" s="28" t="n">
        <v>247</v>
      </c>
      <c r="H319" s="28" t="n">
        <v>530</v>
      </c>
      <c r="I319" s="28" t="n">
        <v>704</v>
      </c>
      <c r="J319" s="28" t="n">
        <v>682</v>
      </c>
      <c r="K319" s="29" t="n">
        <v>2536</v>
      </c>
      <c r="L319" s="30" t="n">
        <f aca="false">+D319/D$321*100</f>
        <v>41.2811387900356</v>
      </c>
      <c r="M319" s="31" t="n">
        <f aca="false">+E319/E$321*100</f>
        <v>42.96875</v>
      </c>
      <c r="N319" s="31" t="n">
        <f aca="false">+F319/F$321*100</f>
        <v>42.6086956521739</v>
      </c>
      <c r="O319" s="31" t="n">
        <f aca="false">+G319/G$321*100</f>
        <v>47.3180076628353</v>
      </c>
      <c r="P319" s="31" t="n">
        <f aca="false">+H319/H$321*100</f>
        <v>47.6190476190476</v>
      </c>
      <c r="Q319" s="31" t="n">
        <f aca="false">+I319/I$321*100</f>
        <v>49.0592334494774</v>
      </c>
      <c r="R319" s="31" t="n">
        <f aca="false">+J319/J$321*100</f>
        <v>54.2993630573249</v>
      </c>
      <c r="S319" s="31" t="n">
        <f aca="false">+K319/K$321*100</f>
        <v>48.694316436251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3</v>
      </c>
      <c r="E320" s="28" t="n">
        <v>12</v>
      </c>
      <c r="F320" s="28" t="n">
        <v>34</v>
      </c>
      <c r="G320" s="28" t="n">
        <v>41</v>
      </c>
      <c r="H320" s="28" t="n">
        <v>131</v>
      </c>
      <c r="I320" s="28" t="n">
        <v>127</v>
      </c>
      <c r="J320" s="28" t="n">
        <v>95</v>
      </c>
      <c r="K320" s="29" t="n">
        <v>453</v>
      </c>
      <c r="L320" s="30" t="n">
        <f aca="false">+D320/D$321*100</f>
        <v>4.62633451957295</v>
      </c>
      <c r="M320" s="31" t="n">
        <f aca="false">+E320/E$321*100</f>
        <v>4.6875</v>
      </c>
      <c r="N320" s="31" t="n">
        <f aca="false">+F320/F$321*100</f>
        <v>9.85507246376812</v>
      </c>
      <c r="O320" s="31" t="n">
        <f aca="false">+G320/G$321*100</f>
        <v>7.8544061302682</v>
      </c>
      <c r="P320" s="31" t="n">
        <f aca="false">+H320/H$321*100</f>
        <v>11.769991015274</v>
      </c>
      <c r="Q320" s="31" t="n">
        <f aca="false">+I320/I$321*100</f>
        <v>8.85017421602787</v>
      </c>
      <c r="R320" s="31" t="n">
        <f aca="false">+J320/J$321*100</f>
        <v>7.56369426751592</v>
      </c>
      <c r="S320" s="31" t="n">
        <f aca="false">+K320/K$321*100</f>
        <v>8.69815668202765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81</v>
      </c>
      <c r="E321" s="34" t="n">
        <v>256</v>
      </c>
      <c r="F321" s="34" t="n">
        <v>345</v>
      </c>
      <c r="G321" s="34" t="n">
        <v>522</v>
      </c>
      <c r="H321" s="34" t="n">
        <v>1113</v>
      </c>
      <c r="I321" s="34" t="n">
        <v>1435</v>
      </c>
      <c r="J321" s="34" t="n">
        <v>1256</v>
      </c>
      <c r="K321" s="35" t="n">
        <v>520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34</v>
      </c>
      <c r="E322" s="28" t="n">
        <v>39</v>
      </c>
      <c r="F322" s="28" t="n">
        <v>58</v>
      </c>
      <c r="G322" s="28" t="n">
        <v>76</v>
      </c>
      <c r="H322" s="28" t="n">
        <v>168</v>
      </c>
      <c r="I322" s="28" t="n">
        <v>301</v>
      </c>
      <c r="J322" s="28" t="n">
        <v>273</v>
      </c>
      <c r="K322" s="29" t="n">
        <v>949</v>
      </c>
      <c r="L322" s="30" t="n">
        <f aca="false">+D322/D$326*100</f>
        <v>24.113475177305</v>
      </c>
      <c r="M322" s="31" t="n">
        <f aca="false">+E322/E$326*100</f>
        <v>22.8070175438596</v>
      </c>
      <c r="N322" s="31" t="n">
        <f aca="false">+F322/F$326*100</f>
        <v>26.8518518518519</v>
      </c>
      <c r="O322" s="31" t="n">
        <f aca="false">+G322/G$326*100</f>
        <v>23.3846153846154</v>
      </c>
      <c r="P322" s="31" t="n">
        <f aca="false">+H322/H$326*100</f>
        <v>22.3404255319149</v>
      </c>
      <c r="Q322" s="31" t="n">
        <f aca="false">+I322/I$326*100</f>
        <v>24.0223463687151</v>
      </c>
      <c r="R322" s="31" t="n">
        <f aca="false">+J322/J$326*100</f>
        <v>24.7282608695652</v>
      </c>
      <c r="S322" s="31" t="n">
        <f aca="false">+K322/K$326*100</f>
        <v>23.9525492175669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8</v>
      </c>
      <c r="E323" s="28" t="n">
        <v>58</v>
      </c>
      <c r="F323" s="28" t="n">
        <v>51</v>
      </c>
      <c r="G323" s="28" t="n">
        <v>72</v>
      </c>
      <c r="H323" s="28" t="n">
        <v>153</v>
      </c>
      <c r="I323" s="28" t="n">
        <v>244</v>
      </c>
      <c r="J323" s="28" t="n">
        <v>227</v>
      </c>
      <c r="K323" s="29" t="n">
        <v>853</v>
      </c>
      <c r="L323" s="30" t="n">
        <f aca="false">+D323/D$326*100</f>
        <v>34.0425531914894</v>
      </c>
      <c r="M323" s="31" t="n">
        <f aca="false">+E323/E$326*100</f>
        <v>33.9181286549708</v>
      </c>
      <c r="N323" s="31" t="n">
        <f aca="false">+F323/F$326*100</f>
        <v>23.6111111111111</v>
      </c>
      <c r="O323" s="31" t="n">
        <f aca="false">+G323/G$326*100</f>
        <v>22.1538461538462</v>
      </c>
      <c r="P323" s="31" t="n">
        <f aca="false">+H323/H$326*100</f>
        <v>20.3457446808511</v>
      </c>
      <c r="Q323" s="31" t="n">
        <f aca="false">+I323/I$326*100</f>
        <v>19.4732641660016</v>
      </c>
      <c r="R323" s="31" t="n">
        <f aca="false">+J323/J$326*100</f>
        <v>20.5615942028986</v>
      </c>
      <c r="S323" s="31" t="n">
        <f aca="false">+K323/K$326*100</f>
        <v>21.5295305401312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59</v>
      </c>
      <c r="E324" s="28" t="n">
        <v>74</v>
      </c>
      <c r="F324" s="28" t="n">
        <v>107</v>
      </c>
      <c r="G324" s="28" t="n">
        <v>177</v>
      </c>
      <c r="H324" s="28" t="n">
        <v>431</v>
      </c>
      <c r="I324" s="28" t="n">
        <v>708</v>
      </c>
      <c r="J324" s="28" t="n">
        <v>604</v>
      </c>
      <c r="K324" s="29" t="n">
        <v>2160</v>
      </c>
      <c r="L324" s="30" t="n">
        <f aca="false">+D324/D$326*100</f>
        <v>41.8439716312057</v>
      </c>
      <c r="M324" s="31" t="n">
        <f aca="false">+E324/E$326*100</f>
        <v>43.2748538011696</v>
      </c>
      <c r="N324" s="31" t="n">
        <f aca="false">+F324/F$326*100</f>
        <v>49.537037037037</v>
      </c>
      <c r="O324" s="31" t="n">
        <f aca="false">+G324/G$326*100</f>
        <v>54.4615384615385</v>
      </c>
      <c r="P324" s="31" t="n">
        <f aca="false">+H324/H$326*100</f>
        <v>57.313829787234</v>
      </c>
      <c r="Q324" s="31" t="n">
        <f aca="false">+I324/I$326*100</f>
        <v>56.5043894652833</v>
      </c>
      <c r="R324" s="31" t="n">
        <f aca="false">+J324/J$326*100</f>
        <v>54.7101449275362</v>
      </c>
      <c r="S324" s="31" t="n">
        <f aca="false">+K324/K$326*100</f>
        <v>54.517920242301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41</v>
      </c>
      <c r="E326" s="28" t="n">
        <v>171</v>
      </c>
      <c r="F326" s="28" t="n">
        <v>216</v>
      </c>
      <c r="G326" s="28" t="n">
        <v>325</v>
      </c>
      <c r="H326" s="28" t="n">
        <v>752</v>
      </c>
      <c r="I326" s="28" t="n">
        <v>1253</v>
      </c>
      <c r="J326" s="28" t="n">
        <v>1104</v>
      </c>
      <c r="K326" s="29" t="n">
        <v>396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0</v>
      </c>
      <c r="E327" s="41" t="n">
        <v>23</v>
      </c>
      <c r="F327" s="41" t="n">
        <v>14</v>
      </c>
      <c r="G327" s="41" t="n">
        <v>34</v>
      </c>
      <c r="H327" s="41" t="n">
        <v>65</v>
      </c>
      <c r="I327" s="41" t="n">
        <v>112</v>
      </c>
      <c r="J327" s="41" t="n">
        <v>88</v>
      </c>
      <c r="K327" s="42" t="n">
        <v>346</v>
      </c>
      <c r="L327" s="43" t="n">
        <f aca="false">+D327/D$331*100</f>
        <v>15.3846153846154</v>
      </c>
      <c r="M327" s="44" t="n">
        <f aca="false">+E327/E$331*100</f>
        <v>27.3809523809524</v>
      </c>
      <c r="N327" s="44" t="n">
        <f aca="false">+F327/F$331*100</f>
        <v>15.7303370786517</v>
      </c>
      <c r="O327" s="44" t="n">
        <f aca="false">+G327/G$331*100</f>
        <v>23.6111111111111</v>
      </c>
      <c r="P327" s="44" t="n">
        <f aca="false">+H327/H$331*100</f>
        <v>20.6349206349206</v>
      </c>
      <c r="Q327" s="44" t="n">
        <f aca="false">+I327/I$331*100</f>
        <v>23.9316239316239</v>
      </c>
      <c r="R327" s="44" t="n">
        <f aca="false">+J327/J$331*100</f>
        <v>19.5121951219512</v>
      </c>
      <c r="S327" s="44" t="n">
        <f aca="false">+K327/K$331*100</f>
        <v>21.4108910891089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5</v>
      </c>
      <c r="E328" s="28" t="n">
        <v>27</v>
      </c>
      <c r="F328" s="28" t="n">
        <v>15</v>
      </c>
      <c r="G328" s="28" t="n">
        <v>18</v>
      </c>
      <c r="H328" s="28" t="n">
        <v>51</v>
      </c>
      <c r="I328" s="28" t="n">
        <v>66</v>
      </c>
      <c r="J328" s="28" t="n">
        <v>62</v>
      </c>
      <c r="K328" s="29" t="n">
        <v>254</v>
      </c>
      <c r="L328" s="30" t="n">
        <f aca="false">+D328/D$331*100</f>
        <v>23.0769230769231</v>
      </c>
      <c r="M328" s="31" t="n">
        <f aca="false">+E328/E$331*100</f>
        <v>32.1428571428571</v>
      </c>
      <c r="N328" s="31" t="n">
        <f aca="false">+F328/F$331*100</f>
        <v>16.8539325842697</v>
      </c>
      <c r="O328" s="31" t="n">
        <f aca="false">+G328/G$331*100</f>
        <v>12.5</v>
      </c>
      <c r="P328" s="31" t="n">
        <f aca="false">+H328/H$331*100</f>
        <v>16.1904761904762</v>
      </c>
      <c r="Q328" s="31" t="n">
        <f aca="false">+I328/I$331*100</f>
        <v>14.1025641025641</v>
      </c>
      <c r="R328" s="31" t="n">
        <f aca="false">+J328/J$331*100</f>
        <v>13.7472283813747</v>
      </c>
      <c r="S328" s="31" t="n">
        <f aca="false">+K328/K$331*100</f>
        <v>15.717821782178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0</v>
      </c>
      <c r="E329" s="28" t="n">
        <v>34</v>
      </c>
      <c r="F329" s="28" t="n">
        <v>60</v>
      </c>
      <c r="G329" s="28" t="n">
        <v>92</v>
      </c>
      <c r="H329" s="28" t="n">
        <v>199</v>
      </c>
      <c r="I329" s="28" t="n">
        <v>290</v>
      </c>
      <c r="J329" s="28" t="n">
        <v>301</v>
      </c>
      <c r="K329" s="29" t="n">
        <v>1016</v>
      </c>
      <c r="L329" s="30" t="n">
        <f aca="false">+D329/D$331*100</f>
        <v>61.5384615384615</v>
      </c>
      <c r="M329" s="31" t="n">
        <f aca="false">+E329/E$331*100</f>
        <v>40.4761904761905</v>
      </c>
      <c r="N329" s="31" t="n">
        <f aca="false">+F329/F$331*100</f>
        <v>67.4157303370787</v>
      </c>
      <c r="O329" s="31" t="n">
        <f aca="false">+G329/G$331*100</f>
        <v>63.8888888888889</v>
      </c>
      <c r="P329" s="31" t="n">
        <f aca="false">+H329/H$331*100</f>
        <v>63.1746031746032</v>
      </c>
      <c r="Q329" s="31" t="n">
        <f aca="false">+I329/I$331*100</f>
        <v>61.965811965812</v>
      </c>
      <c r="R329" s="31" t="n">
        <f aca="false">+J329/J$331*100</f>
        <v>66.7405764966741</v>
      </c>
      <c r="S329" s="31" t="n">
        <f aca="false">+K329/K$331*100</f>
        <v>62.8712871287129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5</v>
      </c>
      <c r="E331" s="34" t="n">
        <v>84</v>
      </c>
      <c r="F331" s="34" t="n">
        <v>89</v>
      </c>
      <c r="G331" s="34" t="n">
        <v>144</v>
      </c>
      <c r="H331" s="34" t="n">
        <v>315</v>
      </c>
      <c r="I331" s="34" t="n">
        <v>468</v>
      </c>
      <c r="J331" s="34" t="n">
        <v>451</v>
      </c>
      <c r="K331" s="35" t="n">
        <v>1616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10</v>
      </c>
      <c r="F332" s="28" t="n">
        <v>14</v>
      </c>
      <c r="G332" s="28" t="n">
        <v>13</v>
      </c>
      <c r="H332" s="28" t="n">
        <v>37</v>
      </c>
      <c r="I332" s="28" t="n">
        <v>40</v>
      </c>
      <c r="J332" s="28" t="n">
        <v>22</v>
      </c>
      <c r="K332" s="29" t="n">
        <v>146</v>
      </c>
      <c r="L332" s="30" t="n">
        <f aca="false">+D332/D$336*100</f>
        <v>32.258064516129</v>
      </c>
      <c r="M332" s="31" t="n">
        <f aca="false">+E332/E$336*100</f>
        <v>27.7777777777778</v>
      </c>
      <c r="N332" s="31" t="n">
        <f aca="false">+F332/F$336*100</f>
        <v>29.7872340425532</v>
      </c>
      <c r="O332" s="31" t="n">
        <f aca="false">+G332/G$336*100</f>
        <v>16.6666666666667</v>
      </c>
      <c r="P332" s="31" t="n">
        <f aca="false">+H332/H$336*100</f>
        <v>27.8195488721804</v>
      </c>
      <c r="Q332" s="31" t="n">
        <f aca="false">+I332/I$336*100</f>
        <v>23.9520958083832</v>
      </c>
      <c r="R332" s="31" t="n">
        <f aca="false">+J332/J$336*100</f>
        <v>16.4179104477612</v>
      </c>
      <c r="S332" s="31" t="n">
        <f aca="false">+K332/K$336*100</f>
        <v>23.322683706070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10</v>
      </c>
      <c r="F333" s="28" t="n">
        <v>13</v>
      </c>
      <c r="G333" s="28" t="n">
        <v>29</v>
      </c>
      <c r="H333" s="28" t="n">
        <v>28</v>
      </c>
      <c r="I333" s="28" t="n">
        <v>41</v>
      </c>
      <c r="J333" s="28" t="n">
        <v>32</v>
      </c>
      <c r="K333" s="29" t="n">
        <v>167</v>
      </c>
      <c r="L333" s="30" t="n">
        <f aca="false">+D333/D$336*100</f>
        <v>45.1612903225806</v>
      </c>
      <c r="M333" s="31" t="n">
        <f aca="false">+E333/E$336*100</f>
        <v>27.7777777777778</v>
      </c>
      <c r="N333" s="31" t="n">
        <f aca="false">+F333/F$336*100</f>
        <v>27.6595744680851</v>
      </c>
      <c r="O333" s="31" t="n">
        <f aca="false">+G333/G$336*100</f>
        <v>37.1794871794872</v>
      </c>
      <c r="P333" s="31" t="n">
        <f aca="false">+H333/H$336*100</f>
        <v>21.0526315789474</v>
      </c>
      <c r="Q333" s="31" t="n">
        <f aca="false">+I333/I$336*100</f>
        <v>24.5508982035928</v>
      </c>
      <c r="R333" s="31" t="n">
        <f aca="false">+J333/J$336*100</f>
        <v>23.8805970149254</v>
      </c>
      <c r="S333" s="31" t="n">
        <f aca="false">+K333/K$336*100</f>
        <v>26.6773162939297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7</v>
      </c>
      <c r="E334" s="28" t="n">
        <v>16</v>
      </c>
      <c r="F334" s="28" t="n">
        <v>20</v>
      </c>
      <c r="G334" s="28" t="n">
        <v>36</v>
      </c>
      <c r="H334" s="28" t="n">
        <v>68</v>
      </c>
      <c r="I334" s="28" t="n">
        <v>86</v>
      </c>
      <c r="J334" s="28" t="n">
        <v>80</v>
      </c>
      <c r="K334" s="29" t="n">
        <v>313</v>
      </c>
      <c r="L334" s="30" t="n">
        <f aca="false">+D334/D$336*100</f>
        <v>22.5806451612903</v>
      </c>
      <c r="M334" s="31" t="n">
        <f aca="false">+E334/E$336*100</f>
        <v>44.4444444444444</v>
      </c>
      <c r="N334" s="31" t="n">
        <f aca="false">+F334/F$336*100</f>
        <v>42.5531914893617</v>
      </c>
      <c r="O334" s="31" t="n">
        <f aca="false">+G334/G$336*100</f>
        <v>46.1538461538462</v>
      </c>
      <c r="P334" s="31" t="n">
        <f aca="false">+H334/H$336*100</f>
        <v>51.1278195488722</v>
      </c>
      <c r="Q334" s="31" t="n">
        <f aca="false">+I334/I$336*100</f>
        <v>51.497005988024</v>
      </c>
      <c r="R334" s="31" t="n">
        <f aca="false">+J334/J$336*100</f>
        <v>59.7014925373134</v>
      </c>
      <c r="S334" s="31" t="n">
        <f aca="false">+K334/K$336*100</f>
        <v>50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1</v>
      </c>
      <c r="E336" s="28" t="n">
        <v>36</v>
      </c>
      <c r="F336" s="28" t="n">
        <v>47</v>
      </c>
      <c r="G336" s="28" t="n">
        <v>78</v>
      </c>
      <c r="H336" s="28" t="n">
        <v>133</v>
      </c>
      <c r="I336" s="28" t="n">
        <v>167</v>
      </c>
      <c r="J336" s="28" t="n">
        <v>134</v>
      </c>
      <c r="K336" s="29" t="n">
        <v>62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2</v>
      </c>
      <c r="F337" s="41" t="n">
        <v>5</v>
      </c>
      <c r="G337" s="41" t="n">
        <v>13</v>
      </c>
      <c r="H337" s="41" t="n">
        <v>30</v>
      </c>
      <c r="I337" s="41" t="n">
        <v>28</v>
      </c>
      <c r="J337" s="41" t="n">
        <v>19</v>
      </c>
      <c r="K337" s="42" t="n">
        <v>98</v>
      </c>
      <c r="L337" s="43" t="n">
        <f aca="false">+D337/D$341*100</f>
        <v>0.840336134453782</v>
      </c>
      <c r="M337" s="44" t="n">
        <f aca="false">+E337/E$341*100</f>
        <v>1.55038759689923</v>
      </c>
      <c r="N337" s="44" t="n">
        <f aca="false">+F337/F$341*100</f>
        <v>2.7027027027027</v>
      </c>
      <c r="O337" s="44" t="n">
        <f aca="false">+G337/G$341*100</f>
        <v>5</v>
      </c>
      <c r="P337" s="44" t="n">
        <f aca="false">+H337/H$341*100</f>
        <v>5.35714285714286</v>
      </c>
      <c r="Q337" s="44" t="n">
        <f aca="false">+I337/I$341*100</f>
        <v>3.56234096692112</v>
      </c>
      <c r="R337" s="44" t="n">
        <f aca="false">+J337/J$341*100</f>
        <v>3.03030303030303</v>
      </c>
      <c r="S337" s="44" t="n">
        <f aca="false">+K337/K$341*100</f>
        <v>3.67591897974494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</v>
      </c>
      <c r="E338" s="28" t="n">
        <v>1</v>
      </c>
      <c r="F338" s="28" t="n">
        <v>4</v>
      </c>
      <c r="G338" s="28" t="n">
        <v>3</v>
      </c>
      <c r="H338" s="28" t="n">
        <v>16</v>
      </c>
      <c r="I338" s="28" t="n">
        <v>18</v>
      </c>
      <c r="J338" s="28" t="n">
        <v>11</v>
      </c>
      <c r="K338" s="29" t="n">
        <v>55</v>
      </c>
      <c r="L338" s="30" t="n">
        <f aca="false">+D338/D$341*100</f>
        <v>1.68067226890756</v>
      </c>
      <c r="M338" s="31" t="n">
        <f aca="false">+E338/E$341*100</f>
        <v>0.775193798449612</v>
      </c>
      <c r="N338" s="31" t="n">
        <f aca="false">+F338/F$341*100</f>
        <v>2.16216216216216</v>
      </c>
      <c r="O338" s="31" t="n">
        <f aca="false">+G338/G$341*100</f>
        <v>1.15384615384615</v>
      </c>
      <c r="P338" s="31" t="n">
        <f aca="false">+H338/H$341*100</f>
        <v>2.85714285714286</v>
      </c>
      <c r="Q338" s="31" t="n">
        <f aca="false">+I338/I$341*100</f>
        <v>2.29007633587786</v>
      </c>
      <c r="R338" s="31" t="n">
        <f aca="false">+J338/J$341*100</f>
        <v>1.75438596491228</v>
      </c>
      <c r="S338" s="31" t="n">
        <f aca="false">+K338/K$341*100</f>
        <v>2.0630157539384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6</v>
      </c>
      <c r="E339" s="28" t="n">
        <v>1</v>
      </c>
      <c r="F339" s="28" t="n">
        <v>8</v>
      </c>
      <c r="G339" s="28" t="n">
        <v>17</v>
      </c>
      <c r="H339" s="28" t="n">
        <v>27</v>
      </c>
      <c r="I339" s="28" t="n">
        <v>35</v>
      </c>
      <c r="J339" s="28" t="n">
        <v>34</v>
      </c>
      <c r="K339" s="29" t="n">
        <v>128</v>
      </c>
      <c r="L339" s="30" t="n">
        <f aca="false">+D339/D$341*100</f>
        <v>5.04201680672269</v>
      </c>
      <c r="M339" s="31" t="n">
        <f aca="false">+E339/E$341*100</f>
        <v>0.775193798449612</v>
      </c>
      <c r="N339" s="31" t="n">
        <f aca="false">+F339/F$341*100</f>
        <v>4.32432432432433</v>
      </c>
      <c r="O339" s="31" t="n">
        <f aca="false">+G339/G$341*100</f>
        <v>6.53846153846154</v>
      </c>
      <c r="P339" s="31" t="n">
        <f aca="false">+H339/H$341*100</f>
        <v>4.82142857142857</v>
      </c>
      <c r="Q339" s="31" t="n">
        <f aca="false">+I339/I$341*100</f>
        <v>4.4529262086514</v>
      </c>
      <c r="R339" s="31" t="n">
        <f aca="false">+J339/J$341*100</f>
        <v>5.42264752791069</v>
      </c>
      <c r="S339" s="31" t="n">
        <f aca="false">+K339/K$341*100</f>
        <v>4.80120030007502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10</v>
      </c>
      <c r="E340" s="28" t="n">
        <v>125</v>
      </c>
      <c r="F340" s="28" t="n">
        <v>168</v>
      </c>
      <c r="G340" s="28" t="n">
        <v>227</v>
      </c>
      <c r="H340" s="28" t="n">
        <v>487</v>
      </c>
      <c r="I340" s="28" t="n">
        <v>705</v>
      </c>
      <c r="J340" s="28" t="n">
        <v>563</v>
      </c>
      <c r="K340" s="29" t="n">
        <v>2385</v>
      </c>
      <c r="L340" s="30" t="n">
        <f aca="false">+D340/D$341*100</f>
        <v>92.436974789916</v>
      </c>
      <c r="M340" s="31" t="n">
        <f aca="false">+E340/E$341*100</f>
        <v>96.8992248062015</v>
      </c>
      <c r="N340" s="31" t="n">
        <f aca="false">+F340/F$341*100</f>
        <v>90.8108108108108</v>
      </c>
      <c r="O340" s="31" t="n">
        <f aca="false">+G340/G$341*100</f>
        <v>87.3076923076923</v>
      </c>
      <c r="P340" s="31" t="n">
        <f aca="false">+H340/H$341*100</f>
        <v>86.9642857142857</v>
      </c>
      <c r="Q340" s="31" t="n">
        <f aca="false">+I340/I$341*100</f>
        <v>89.6946564885496</v>
      </c>
      <c r="R340" s="31" t="n">
        <f aca="false">+J340/J$341*100</f>
        <v>89.792663476874</v>
      </c>
      <c r="S340" s="31" t="n">
        <f aca="false">+K340/K$341*100</f>
        <v>89.4598649662416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19</v>
      </c>
      <c r="E341" s="28" t="n">
        <v>129</v>
      </c>
      <c r="F341" s="28" t="n">
        <v>185</v>
      </c>
      <c r="G341" s="28" t="n">
        <v>260</v>
      </c>
      <c r="H341" s="28" t="n">
        <v>560</v>
      </c>
      <c r="I341" s="28" t="n">
        <v>786</v>
      </c>
      <c r="J341" s="28" t="n">
        <v>627</v>
      </c>
      <c r="K341" s="29" t="n">
        <v>266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9</v>
      </c>
      <c r="E342" s="23" t="n">
        <v>39</v>
      </c>
      <c r="F342" s="23" t="n">
        <v>40</v>
      </c>
      <c r="G342" s="23" t="n">
        <v>70</v>
      </c>
      <c r="H342" s="23" t="n">
        <v>191</v>
      </c>
      <c r="I342" s="23" t="n">
        <v>302</v>
      </c>
      <c r="J342" s="23" t="n">
        <v>267</v>
      </c>
      <c r="K342" s="24" t="n">
        <v>958</v>
      </c>
      <c r="L342" s="25" t="n">
        <f aca="false">+D342/D$346*100</f>
        <v>27.683615819209</v>
      </c>
      <c r="M342" s="26" t="n">
        <f aca="false">+E342/E$346*100</f>
        <v>23.6363636363636</v>
      </c>
      <c r="N342" s="26" t="n">
        <f aca="false">+F342/F$346*100</f>
        <v>27.5862068965517</v>
      </c>
      <c r="O342" s="26" t="n">
        <f aca="false">+G342/G$346*100</f>
        <v>26.3157894736842</v>
      </c>
      <c r="P342" s="26" t="n">
        <f aca="false">+H342/H$346*100</f>
        <v>24.8051948051948</v>
      </c>
      <c r="Q342" s="26" t="n">
        <f aca="false">+I342/I$346*100</f>
        <v>24.0829346092504</v>
      </c>
      <c r="R342" s="26" t="n">
        <f aca="false">+J342/J$346*100</f>
        <v>24.1192411924119</v>
      </c>
      <c r="S342" s="26" t="n">
        <f aca="false">+K342/K$346*100</f>
        <v>24.665293511843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61</v>
      </c>
      <c r="E343" s="28" t="n">
        <v>59</v>
      </c>
      <c r="F343" s="28" t="n">
        <v>38</v>
      </c>
      <c r="G343" s="28" t="n">
        <v>62</v>
      </c>
      <c r="H343" s="28" t="n">
        <v>144</v>
      </c>
      <c r="I343" s="28" t="n">
        <v>269</v>
      </c>
      <c r="J343" s="28" t="n">
        <v>215</v>
      </c>
      <c r="K343" s="29" t="n">
        <v>848</v>
      </c>
      <c r="L343" s="30" t="n">
        <f aca="false">+D343/D$346*100</f>
        <v>34.4632768361582</v>
      </c>
      <c r="M343" s="31" t="n">
        <f aca="false">+E343/E$346*100</f>
        <v>35.7575757575758</v>
      </c>
      <c r="N343" s="31" t="n">
        <f aca="false">+F343/F$346*100</f>
        <v>26.2068965517241</v>
      </c>
      <c r="O343" s="31" t="n">
        <f aca="false">+G343/G$346*100</f>
        <v>23.3082706766917</v>
      </c>
      <c r="P343" s="31" t="n">
        <f aca="false">+H343/H$346*100</f>
        <v>18.7012987012987</v>
      </c>
      <c r="Q343" s="31" t="n">
        <f aca="false">+I343/I$346*100</f>
        <v>21.451355661882</v>
      </c>
      <c r="R343" s="31" t="n">
        <f aca="false">+J343/J$346*100</f>
        <v>19.4218608852755</v>
      </c>
      <c r="S343" s="31" t="n">
        <f aca="false">+K343/K$346*100</f>
        <v>21.833161688980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7</v>
      </c>
      <c r="E344" s="28" t="n">
        <v>67</v>
      </c>
      <c r="F344" s="28" t="n">
        <v>67</v>
      </c>
      <c r="G344" s="28" t="n">
        <v>134</v>
      </c>
      <c r="H344" s="28" t="n">
        <v>434</v>
      </c>
      <c r="I344" s="28" t="n">
        <v>681</v>
      </c>
      <c r="J344" s="28" t="n">
        <v>624</v>
      </c>
      <c r="K344" s="29" t="n">
        <v>2074</v>
      </c>
      <c r="L344" s="30" t="n">
        <f aca="false">+D344/D$346*100</f>
        <v>37.8531073446328</v>
      </c>
      <c r="M344" s="31" t="n">
        <f aca="false">+E344/E$346*100</f>
        <v>40.6060606060606</v>
      </c>
      <c r="N344" s="31" t="n">
        <f aca="false">+F344/F$346*100</f>
        <v>46.2068965517241</v>
      </c>
      <c r="O344" s="31" t="n">
        <f aca="false">+G344/G$346*100</f>
        <v>50.3759398496241</v>
      </c>
      <c r="P344" s="31" t="n">
        <f aca="false">+H344/H$346*100</f>
        <v>56.3636363636364</v>
      </c>
      <c r="Q344" s="31" t="n">
        <f aca="false">+I344/I$346*100</f>
        <v>54.3062200956938</v>
      </c>
      <c r="R344" s="31" t="n">
        <f aca="false">+J344/J$346*100</f>
        <v>56.3685636856369</v>
      </c>
      <c r="S344" s="31" t="n">
        <f aca="false">+K344/K$346*100</f>
        <v>53.398558187435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2</v>
      </c>
      <c r="J345" s="28" t="n">
        <v>1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12987012987013</v>
      </c>
      <c r="Q345" s="31" t="n">
        <f aca="false">+I345/I$346*100</f>
        <v>0.159489633173844</v>
      </c>
      <c r="R345" s="31" t="n">
        <f aca="false">+J345/J$346*100</f>
        <v>0.0903342366757001</v>
      </c>
      <c r="S345" s="31" t="n">
        <f aca="false">+K345/K$346*100</f>
        <v>0.10298661174047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77</v>
      </c>
      <c r="E346" s="28" t="n">
        <v>165</v>
      </c>
      <c r="F346" s="28" t="n">
        <v>145</v>
      </c>
      <c r="G346" s="28" t="n">
        <v>266</v>
      </c>
      <c r="H346" s="28" t="n">
        <v>770</v>
      </c>
      <c r="I346" s="28" t="n">
        <v>1254</v>
      </c>
      <c r="J346" s="28" t="n">
        <v>1107</v>
      </c>
      <c r="K346" s="29" t="n">
        <v>3884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45</v>
      </c>
      <c r="E347" s="41" t="n">
        <v>32</v>
      </c>
      <c r="F347" s="41" t="n">
        <v>34</v>
      </c>
      <c r="G347" s="41" t="n">
        <v>51</v>
      </c>
      <c r="H347" s="41" t="n">
        <v>114</v>
      </c>
      <c r="I347" s="41" t="n">
        <v>178</v>
      </c>
      <c r="J347" s="41" t="n">
        <v>140</v>
      </c>
      <c r="K347" s="42" t="n">
        <v>594</v>
      </c>
      <c r="L347" s="43" t="n">
        <f aca="false">+D347/D$351*100</f>
        <v>38.135593220339</v>
      </c>
      <c r="M347" s="44" t="n">
        <f aca="false">+E347/E$351*100</f>
        <v>33.3333333333333</v>
      </c>
      <c r="N347" s="44" t="n">
        <f aca="false">+F347/F$351*100</f>
        <v>33.6633663366337</v>
      </c>
      <c r="O347" s="44" t="n">
        <f aca="false">+G347/G$351*100</f>
        <v>27.5675675675676</v>
      </c>
      <c r="P347" s="44" t="n">
        <f aca="false">+H347/H$351*100</f>
        <v>26.2068965517241</v>
      </c>
      <c r="Q347" s="44" t="n">
        <f aca="false">+I347/I$351*100</f>
        <v>26.099706744868</v>
      </c>
      <c r="R347" s="44" t="n">
        <f aca="false">+J347/J$351*100</f>
        <v>23.2172470978441</v>
      </c>
      <c r="S347" s="44" t="n">
        <f aca="false">+K347/K$351*100</f>
        <v>26.756756756756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0</v>
      </c>
      <c r="E348" s="28" t="n">
        <v>28</v>
      </c>
      <c r="F348" s="28" t="n">
        <v>24</v>
      </c>
      <c r="G348" s="28" t="n">
        <v>47</v>
      </c>
      <c r="H348" s="28" t="n">
        <v>96</v>
      </c>
      <c r="I348" s="28" t="n">
        <v>130</v>
      </c>
      <c r="J348" s="28" t="n">
        <v>120</v>
      </c>
      <c r="K348" s="29" t="n">
        <v>475</v>
      </c>
      <c r="L348" s="30" t="n">
        <f aca="false">+D348/D$351*100</f>
        <v>25.4237288135593</v>
      </c>
      <c r="M348" s="31" t="n">
        <f aca="false">+E348/E$351*100</f>
        <v>29.1666666666667</v>
      </c>
      <c r="N348" s="31" t="n">
        <f aca="false">+F348/F$351*100</f>
        <v>23.7623762376238</v>
      </c>
      <c r="O348" s="31" t="n">
        <f aca="false">+G348/G$351*100</f>
        <v>25.4054054054054</v>
      </c>
      <c r="P348" s="31" t="n">
        <f aca="false">+H348/H$351*100</f>
        <v>22.0689655172414</v>
      </c>
      <c r="Q348" s="31" t="n">
        <f aca="false">+I348/I$351*100</f>
        <v>19.0615835777126</v>
      </c>
      <c r="R348" s="31" t="n">
        <f aca="false">+J348/J$351*100</f>
        <v>19.9004975124378</v>
      </c>
      <c r="S348" s="31" t="n">
        <f aca="false">+K348/K$351*100</f>
        <v>21.3963963963964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43</v>
      </c>
      <c r="E349" s="28" t="n">
        <v>36</v>
      </c>
      <c r="F349" s="28" t="n">
        <v>43</v>
      </c>
      <c r="G349" s="28" t="n">
        <v>87</v>
      </c>
      <c r="H349" s="28" t="n">
        <v>224</v>
      </c>
      <c r="I349" s="28" t="n">
        <v>373</v>
      </c>
      <c r="J349" s="28" t="n">
        <v>338</v>
      </c>
      <c r="K349" s="29" t="n">
        <v>1144</v>
      </c>
      <c r="L349" s="30" t="n">
        <f aca="false">+D349/D$351*100</f>
        <v>36.4406779661017</v>
      </c>
      <c r="M349" s="31" t="n">
        <f aca="false">+E349/E$351*100</f>
        <v>37.5</v>
      </c>
      <c r="N349" s="31" t="n">
        <f aca="false">+F349/F$351*100</f>
        <v>42.5742574257426</v>
      </c>
      <c r="O349" s="31" t="n">
        <f aca="false">+G349/G$351*100</f>
        <v>47.027027027027</v>
      </c>
      <c r="P349" s="31" t="n">
        <f aca="false">+H349/H$351*100</f>
        <v>51.4942528735632</v>
      </c>
      <c r="Q349" s="31" t="n">
        <f aca="false">+I349/I$351*100</f>
        <v>54.6920821114369</v>
      </c>
      <c r="R349" s="31" t="n">
        <f aca="false">+J349/J$351*100</f>
        <v>56.0530679933665</v>
      </c>
      <c r="S349" s="31" t="n">
        <f aca="false">+K349/K$351*100</f>
        <v>51.531531531531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1</v>
      </c>
      <c r="I350" s="28" t="n">
        <v>1</v>
      </c>
      <c r="J350" s="28" t="n">
        <v>5</v>
      </c>
      <c r="K350" s="29" t="n">
        <v>7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229885057471264</v>
      </c>
      <c r="Q350" s="31" t="n">
        <f aca="false">+I350/I$351*100</f>
        <v>0.146627565982405</v>
      </c>
      <c r="R350" s="31" t="n">
        <f aca="false">+J350/J$351*100</f>
        <v>0.829187396351576</v>
      </c>
      <c r="S350" s="31" t="n">
        <f aca="false">+K350/K$351*100</f>
        <v>0.315315315315315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18</v>
      </c>
      <c r="E351" s="34" t="n">
        <v>96</v>
      </c>
      <c r="F351" s="34" t="n">
        <v>101</v>
      </c>
      <c r="G351" s="34" t="n">
        <v>185</v>
      </c>
      <c r="H351" s="34" t="n">
        <v>435</v>
      </c>
      <c r="I351" s="34" t="n">
        <v>682</v>
      </c>
      <c r="J351" s="34" t="n">
        <v>603</v>
      </c>
      <c r="K351" s="35" t="n">
        <v>222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58</v>
      </c>
      <c r="E352" s="28" t="n">
        <v>40</v>
      </c>
      <c r="F352" s="28" t="n">
        <v>54</v>
      </c>
      <c r="G352" s="28" t="n">
        <v>107</v>
      </c>
      <c r="H352" s="28" t="n">
        <v>281</v>
      </c>
      <c r="I352" s="28" t="n">
        <v>361</v>
      </c>
      <c r="J352" s="28" t="n">
        <v>328</v>
      </c>
      <c r="K352" s="29" t="n">
        <v>1229</v>
      </c>
      <c r="L352" s="30" t="n">
        <f aca="false">+D352/D$356*100</f>
        <v>26.3636363636364</v>
      </c>
      <c r="M352" s="31" t="n">
        <f aca="false">+E352/E$356*100</f>
        <v>21.7391304347826</v>
      </c>
      <c r="N352" s="31" t="n">
        <f aca="false">+F352/F$356*100</f>
        <v>23.5807860262009</v>
      </c>
      <c r="O352" s="31" t="n">
        <f aca="false">+G352/G$356*100</f>
        <v>26.4851485148515</v>
      </c>
      <c r="P352" s="31" t="n">
        <f aca="false">+H352/H$356*100</f>
        <v>27.9601990049751</v>
      </c>
      <c r="Q352" s="31" t="n">
        <f aca="false">+I352/I$356*100</f>
        <v>26.178390137781</v>
      </c>
      <c r="R352" s="31" t="n">
        <f aca="false">+J352/J$356*100</f>
        <v>27.8438030560272</v>
      </c>
      <c r="S352" s="31" t="n">
        <f aca="false">+K352/K$356*100</f>
        <v>26.7232006958034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0</v>
      </c>
      <c r="E353" s="28" t="n">
        <v>63</v>
      </c>
      <c r="F353" s="28" t="n">
        <v>59</v>
      </c>
      <c r="G353" s="28" t="n">
        <v>104</v>
      </c>
      <c r="H353" s="28" t="n">
        <v>211</v>
      </c>
      <c r="I353" s="28" t="n">
        <v>271</v>
      </c>
      <c r="J353" s="28" t="n">
        <v>204</v>
      </c>
      <c r="K353" s="29" t="n">
        <v>972</v>
      </c>
      <c r="L353" s="30" t="n">
        <f aca="false">+D353/D$356*100</f>
        <v>27.2727272727273</v>
      </c>
      <c r="M353" s="31" t="n">
        <f aca="false">+E353/E$356*100</f>
        <v>34.2391304347826</v>
      </c>
      <c r="N353" s="31" t="n">
        <f aca="false">+F353/F$356*100</f>
        <v>25.764192139738</v>
      </c>
      <c r="O353" s="31" t="n">
        <f aca="false">+G353/G$356*100</f>
        <v>25.7425742574257</v>
      </c>
      <c r="P353" s="31" t="n">
        <f aca="false">+H353/H$356*100</f>
        <v>20.9950248756219</v>
      </c>
      <c r="Q353" s="31" t="n">
        <f aca="false">+I353/I$356*100</f>
        <v>19.6519216823785</v>
      </c>
      <c r="R353" s="31" t="n">
        <f aca="false">+J353/J$356*100</f>
        <v>17.3174872665535</v>
      </c>
      <c r="S353" s="31" t="n">
        <f aca="false">+K353/K$356*100</f>
        <v>21.135029354207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02</v>
      </c>
      <c r="E354" s="28" t="n">
        <v>81</v>
      </c>
      <c r="F354" s="28" t="n">
        <v>116</v>
      </c>
      <c r="G354" s="28" t="n">
        <v>193</v>
      </c>
      <c r="H354" s="28" t="n">
        <v>513</v>
      </c>
      <c r="I354" s="28" t="n">
        <v>744</v>
      </c>
      <c r="J354" s="28" t="n">
        <v>645</v>
      </c>
      <c r="K354" s="29" t="n">
        <v>2394</v>
      </c>
      <c r="L354" s="30" t="n">
        <f aca="false">+D354/D$356*100</f>
        <v>46.3636363636364</v>
      </c>
      <c r="M354" s="31" t="n">
        <f aca="false">+E354/E$356*100</f>
        <v>44.0217391304348</v>
      </c>
      <c r="N354" s="31" t="n">
        <f aca="false">+F354/F$356*100</f>
        <v>50.6550218340611</v>
      </c>
      <c r="O354" s="31" t="n">
        <f aca="false">+G354/G$356*100</f>
        <v>47.7722772277228</v>
      </c>
      <c r="P354" s="31" t="n">
        <f aca="false">+H354/H$356*100</f>
        <v>51.044776119403</v>
      </c>
      <c r="Q354" s="31" t="n">
        <f aca="false">+I354/I$356*100</f>
        <v>53.952139231327</v>
      </c>
      <c r="R354" s="31" t="n">
        <f aca="false">+J354/J$356*100</f>
        <v>54.7538200339559</v>
      </c>
      <c r="S354" s="31" t="n">
        <f aca="false">+K354/K$356*100</f>
        <v>52.054794520547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3</v>
      </c>
      <c r="J355" s="28" t="n">
        <v>1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17548948513416</v>
      </c>
      <c r="R355" s="31" t="n">
        <f aca="false">+J355/J$356*100</f>
        <v>0.0848896434634975</v>
      </c>
      <c r="S355" s="31" t="n">
        <f aca="false">+K355/K$356*100</f>
        <v>0.086975429441182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20</v>
      </c>
      <c r="E356" s="28" t="n">
        <v>184</v>
      </c>
      <c r="F356" s="28" t="n">
        <v>229</v>
      </c>
      <c r="G356" s="28" t="n">
        <v>404</v>
      </c>
      <c r="H356" s="28" t="n">
        <v>1005</v>
      </c>
      <c r="I356" s="28" t="n">
        <v>1379</v>
      </c>
      <c r="J356" s="28" t="n">
        <v>1178</v>
      </c>
      <c r="K356" s="29" t="n">
        <v>459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8</v>
      </c>
      <c r="E357" s="41" t="n">
        <v>5</v>
      </c>
      <c r="F357" s="41" t="n">
        <v>9</v>
      </c>
      <c r="G357" s="41" t="n">
        <v>12</v>
      </c>
      <c r="H357" s="41" t="n">
        <v>48</v>
      </c>
      <c r="I357" s="41" t="n">
        <v>71</v>
      </c>
      <c r="J357" s="41" t="n">
        <v>39</v>
      </c>
      <c r="K357" s="42" t="n">
        <v>192</v>
      </c>
      <c r="L357" s="43" t="n">
        <f aca="false">+D357/D$361*100</f>
        <v>25.8064516129032</v>
      </c>
      <c r="M357" s="44" t="n">
        <f aca="false">+E357/E$361*100</f>
        <v>29.4117647058824</v>
      </c>
      <c r="N357" s="44" t="n">
        <f aca="false">+F357/F$361*100</f>
        <v>28.125</v>
      </c>
      <c r="O357" s="44" t="n">
        <f aca="false">+G357/G$361*100</f>
        <v>25.531914893617</v>
      </c>
      <c r="P357" s="44" t="n">
        <f aca="false">+H357/H$361*100</f>
        <v>33.5664335664336</v>
      </c>
      <c r="Q357" s="44" t="n">
        <f aca="false">+I357/I$361*100</f>
        <v>28.9795918367347</v>
      </c>
      <c r="R357" s="44" t="n">
        <f aca="false">+J357/J$361*100</f>
        <v>21.4285714285714</v>
      </c>
      <c r="S357" s="44" t="n">
        <f aca="false">+K357/K$361*100</f>
        <v>27.546628407460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6</v>
      </c>
      <c r="E358" s="28" t="n">
        <v>7</v>
      </c>
      <c r="F358" s="28" t="n">
        <v>6</v>
      </c>
      <c r="G358" s="28" t="n">
        <v>15</v>
      </c>
      <c r="H358" s="28" t="n">
        <v>17</v>
      </c>
      <c r="I358" s="28" t="n">
        <v>50</v>
      </c>
      <c r="J358" s="28" t="n">
        <v>31</v>
      </c>
      <c r="K358" s="29" t="n">
        <v>132</v>
      </c>
      <c r="L358" s="30" t="n">
        <f aca="false">+D358/D$361*100</f>
        <v>19.3548387096774</v>
      </c>
      <c r="M358" s="31" t="n">
        <f aca="false">+E358/E$361*100</f>
        <v>41.1764705882353</v>
      </c>
      <c r="N358" s="31" t="n">
        <f aca="false">+F358/F$361*100</f>
        <v>18.75</v>
      </c>
      <c r="O358" s="31" t="n">
        <f aca="false">+G358/G$361*100</f>
        <v>31.9148936170213</v>
      </c>
      <c r="P358" s="31" t="n">
        <f aca="false">+H358/H$361*100</f>
        <v>11.8881118881119</v>
      </c>
      <c r="Q358" s="31" t="n">
        <f aca="false">+I358/I$361*100</f>
        <v>20.4081632653061</v>
      </c>
      <c r="R358" s="31" t="n">
        <f aca="false">+J358/J$361*100</f>
        <v>17.032967032967</v>
      </c>
      <c r="S358" s="31" t="n">
        <f aca="false">+K358/K$361*100</f>
        <v>18.9383070301291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7</v>
      </c>
      <c r="E359" s="28" t="n">
        <v>5</v>
      </c>
      <c r="F359" s="28" t="n">
        <v>17</v>
      </c>
      <c r="G359" s="28" t="n">
        <v>20</v>
      </c>
      <c r="H359" s="28" t="n">
        <v>77</v>
      </c>
      <c r="I359" s="28" t="n">
        <v>123</v>
      </c>
      <c r="J359" s="28" t="n">
        <v>112</v>
      </c>
      <c r="K359" s="29" t="n">
        <v>371</v>
      </c>
      <c r="L359" s="30" t="n">
        <f aca="false">+D359/D$361*100</f>
        <v>54.8387096774194</v>
      </c>
      <c r="M359" s="31" t="n">
        <f aca="false">+E359/E$361*100</f>
        <v>29.4117647058824</v>
      </c>
      <c r="N359" s="31" t="n">
        <f aca="false">+F359/F$361*100</f>
        <v>53.125</v>
      </c>
      <c r="O359" s="31" t="n">
        <f aca="false">+G359/G$361*100</f>
        <v>42.5531914893617</v>
      </c>
      <c r="P359" s="31" t="n">
        <f aca="false">+H359/H$361*100</f>
        <v>53.8461538461539</v>
      </c>
      <c r="Q359" s="31" t="n">
        <f aca="false">+I359/I$361*100</f>
        <v>50.2040816326531</v>
      </c>
      <c r="R359" s="31" t="n">
        <f aca="false">+J359/J$361*100</f>
        <v>61.5384615384615</v>
      </c>
      <c r="S359" s="31" t="n">
        <f aca="false">+K359/K$361*100</f>
        <v>53.228120516499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1</v>
      </c>
      <c r="I360" s="28" t="n">
        <v>1</v>
      </c>
      <c r="J360" s="28" t="n">
        <v>0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.699300699300699</v>
      </c>
      <c r="Q360" s="31" t="n">
        <f aca="false">+I360/I$361*100</f>
        <v>0.408163265306122</v>
      </c>
      <c r="R360" s="31" t="n">
        <f aca="false">+J360/J$361*100</f>
        <v>0</v>
      </c>
      <c r="S360" s="31" t="n">
        <f aca="false">+K360/K$361*100</f>
        <v>0.286944045911047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31</v>
      </c>
      <c r="E361" s="47" t="n">
        <v>17</v>
      </c>
      <c r="F361" s="47" t="n">
        <v>32</v>
      </c>
      <c r="G361" s="47" t="n">
        <v>47</v>
      </c>
      <c r="H361" s="47" t="n">
        <v>143</v>
      </c>
      <c r="I361" s="47" t="n">
        <v>245</v>
      </c>
      <c r="J361" s="47" t="n">
        <v>182</v>
      </c>
      <c r="K361" s="48" t="n">
        <v>69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682</v>
      </c>
      <c r="E362" s="28" t="n">
        <v>2682</v>
      </c>
      <c r="F362" s="28" t="n">
        <v>2957</v>
      </c>
      <c r="G362" s="28" t="n">
        <v>4153</v>
      </c>
      <c r="H362" s="28" t="n">
        <v>10425</v>
      </c>
      <c r="I362" s="28" t="n">
        <v>19409</v>
      </c>
      <c r="J362" s="28" t="n">
        <v>19594</v>
      </c>
      <c r="K362" s="29" t="n">
        <v>61902</v>
      </c>
      <c r="L362" s="30" t="n">
        <f aca="false">+D362/D$366*100</f>
        <v>14.7898974302415</v>
      </c>
      <c r="M362" s="31" t="n">
        <f aca="false">+E362/E$366*100</f>
        <v>15.7755426151403</v>
      </c>
      <c r="N362" s="31" t="n">
        <f aca="false">+F362/F$366*100</f>
        <v>16.3234888214187</v>
      </c>
      <c r="O362" s="31" t="n">
        <f aca="false">+G362/G$366*100</f>
        <v>15.9301879555044</v>
      </c>
      <c r="P362" s="31" t="n">
        <f aca="false">+H362/H$366*100</f>
        <v>14.6067730590856</v>
      </c>
      <c r="Q362" s="31" t="n">
        <f aca="false">+I362/I$366*100</f>
        <v>14.8073269910053</v>
      </c>
      <c r="R362" s="31" t="n">
        <f aca="false">+J362/J$366*100</f>
        <v>13.3506854541986</v>
      </c>
      <c r="S362" s="31" t="n">
        <f aca="false">+K362/K$366*100</f>
        <v>14.4451289518636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234</v>
      </c>
      <c r="E363" s="28" t="n">
        <v>2959</v>
      </c>
      <c r="F363" s="28" t="n">
        <v>2945</v>
      </c>
      <c r="G363" s="28" t="n">
        <v>4043</v>
      </c>
      <c r="H363" s="28" t="n">
        <v>10170</v>
      </c>
      <c r="I363" s="28" t="n">
        <v>17017</v>
      </c>
      <c r="J363" s="28" t="n">
        <v>16883</v>
      </c>
      <c r="K363" s="29" t="n">
        <v>57251</v>
      </c>
      <c r="L363" s="30" t="n">
        <f aca="false">+D363/D$366*100</f>
        <v>17.8339031653248</v>
      </c>
      <c r="M363" s="31" t="n">
        <f aca="false">+E363/E$366*100</f>
        <v>17.4048585377331</v>
      </c>
      <c r="N363" s="31" t="n">
        <f aca="false">+F363/F$366*100</f>
        <v>16.2572453767596</v>
      </c>
      <c r="O363" s="31" t="n">
        <f aca="false">+G363/G$366*100</f>
        <v>15.5082470272344</v>
      </c>
      <c r="P363" s="31" t="n">
        <f aca="false">+H363/H$366*100</f>
        <v>14.2494850849785</v>
      </c>
      <c r="Q363" s="31" t="n">
        <f aca="false">+I363/I$366*100</f>
        <v>12.9824454328372</v>
      </c>
      <c r="R363" s="31" t="n">
        <f aca="false">+J363/J$366*100</f>
        <v>11.5035022212532</v>
      </c>
      <c r="S363" s="31" t="n">
        <f aca="false">+K363/K$366*100</f>
        <v>13.3597957678773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124</v>
      </c>
      <c r="E364" s="28" t="n">
        <v>4718</v>
      </c>
      <c r="F364" s="28" t="n">
        <v>5416</v>
      </c>
      <c r="G364" s="28" t="n">
        <v>8732</v>
      </c>
      <c r="H364" s="28" t="n">
        <v>24693</v>
      </c>
      <c r="I364" s="28" t="n">
        <v>42384</v>
      </c>
      <c r="J364" s="28" t="n">
        <v>46123</v>
      </c>
      <c r="K364" s="29" t="n">
        <v>137190</v>
      </c>
      <c r="L364" s="30" t="n">
        <f aca="false">+D364/D$366*100</f>
        <v>28.256314106099</v>
      </c>
      <c r="M364" s="31" t="n">
        <f aca="false">+E364/E$366*100</f>
        <v>27.7513087465443</v>
      </c>
      <c r="N364" s="31" t="n">
        <f aca="false">+F364/F$366*100</f>
        <v>29.8978746894839</v>
      </c>
      <c r="O364" s="31" t="n">
        <f aca="false">+G364/G$366*100</f>
        <v>33.4944380514001</v>
      </c>
      <c r="P364" s="31" t="n">
        <f aca="false">+H364/H$366*100</f>
        <v>34.5980860573622</v>
      </c>
      <c r="Q364" s="31" t="n">
        <f aca="false">+I364/I$366*100</f>
        <v>32.3351922915538</v>
      </c>
      <c r="R364" s="31" t="n">
        <f aca="false">+J364/J$366*100</f>
        <v>31.4266441361642</v>
      </c>
      <c r="S364" s="31" t="n">
        <f aca="false">+K364/K$366*100</f>
        <v>32.01394528296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094</v>
      </c>
      <c r="E365" s="28" t="n">
        <v>6642</v>
      </c>
      <c r="F365" s="28" t="n">
        <v>6797</v>
      </c>
      <c r="G365" s="28" t="n">
        <v>9142</v>
      </c>
      <c r="H365" s="28" t="n">
        <v>26083</v>
      </c>
      <c r="I365" s="28" t="n">
        <v>52267</v>
      </c>
      <c r="J365" s="28" t="n">
        <v>64164</v>
      </c>
      <c r="K365" s="29" t="n">
        <v>172189</v>
      </c>
      <c r="L365" s="30" t="n">
        <f aca="false">+D365/D$366*100</f>
        <v>39.1198852983346</v>
      </c>
      <c r="M365" s="31" t="n">
        <f aca="false">+E365/E$366*100</f>
        <v>39.0682901005823</v>
      </c>
      <c r="N365" s="31" t="n">
        <f aca="false">+F365/F$366*100</f>
        <v>37.5213911123378</v>
      </c>
      <c r="O365" s="31" t="n">
        <f aca="false">+G365/G$366*100</f>
        <v>35.0671269658611</v>
      </c>
      <c r="P365" s="31" t="n">
        <f aca="false">+H365/H$366*100</f>
        <v>36.5456557985737</v>
      </c>
      <c r="Q365" s="31" t="n">
        <f aca="false">+I365/I$366*100</f>
        <v>39.8750352846037</v>
      </c>
      <c r="R365" s="31" t="n">
        <f aca="false">+J365/J$366*100</f>
        <v>43.7191681883841</v>
      </c>
      <c r="S365" s="31" t="n">
        <f aca="false">+K365/K$366*100</f>
        <v>40.181129997293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8134</v>
      </c>
      <c r="E366" s="34" t="n">
        <v>17001</v>
      </c>
      <c r="F366" s="34" t="n">
        <v>18115</v>
      </c>
      <c r="G366" s="34" t="n">
        <v>26070</v>
      </c>
      <c r="H366" s="34" t="n">
        <v>71371</v>
      </c>
      <c r="I366" s="34" t="n">
        <v>131077</v>
      </c>
      <c r="J366" s="34" t="n">
        <v>146764</v>
      </c>
      <c r="K366" s="35" t="n">
        <v>42853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</v>
      </c>
      <c r="E7" s="23" t="n">
        <v>12</v>
      </c>
      <c r="F7" s="23" t="n">
        <v>10</v>
      </c>
      <c r="G7" s="23" t="n">
        <v>10</v>
      </c>
      <c r="H7" s="23" t="n">
        <v>60</v>
      </c>
      <c r="I7" s="23" t="n">
        <v>177</v>
      </c>
      <c r="J7" s="23" t="n">
        <v>202</v>
      </c>
      <c r="K7" s="24" t="n">
        <v>481</v>
      </c>
      <c r="L7" s="25" t="n">
        <f aca="false">+D7/D$11*100</f>
        <v>1.02354145342886</v>
      </c>
      <c r="M7" s="26" t="n">
        <f aca="false">+E7/E$11*100</f>
        <v>1.34529147982063</v>
      </c>
      <c r="N7" s="26" t="n">
        <f aca="false">+F7/F$11*100</f>
        <v>1.24223602484472</v>
      </c>
      <c r="O7" s="26" t="n">
        <f aca="false">+G7/G$11*100</f>
        <v>1.20336943441637</v>
      </c>
      <c r="P7" s="26" t="n">
        <f aca="false">+H7/H$11*100</f>
        <v>2.32288037166086</v>
      </c>
      <c r="Q7" s="26" t="n">
        <f aca="false">+I7/I$11*100</f>
        <v>2.67897684274255</v>
      </c>
      <c r="R7" s="26" t="n">
        <f aca="false">+J7/J$11*100</f>
        <v>2.15881158490969</v>
      </c>
      <c r="S7" s="26" t="n">
        <f aca="false">+K7/K$11*100</f>
        <v>2.1812080536912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</v>
      </c>
      <c r="E8" s="28" t="n">
        <v>12</v>
      </c>
      <c r="F8" s="28" t="n">
        <v>12</v>
      </c>
      <c r="G8" s="28" t="n">
        <v>8</v>
      </c>
      <c r="H8" s="28" t="n">
        <v>31</v>
      </c>
      <c r="I8" s="28" t="n">
        <v>91</v>
      </c>
      <c r="J8" s="28" t="n">
        <v>110</v>
      </c>
      <c r="K8" s="29" t="n">
        <v>272</v>
      </c>
      <c r="L8" s="30" t="n">
        <f aca="false">+D8/D$11*100</f>
        <v>0.818833162743091</v>
      </c>
      <c r="M8" s="31" t="n">
        <f aca="false">+E8/E$11*100</f>
        <v>1.34529147982063</v>
      </c>
      <c r="N8" s="31" t="n">
        <f aca="false">+F8/F$11*100</f>
        <v>1.49068322981366</v>
      </c>
      <c r="O8" s="31" t="n">
        <f aca="false">+G8/G$11*100</f>
        <v>0.962695547533093</v>
      </c>
      <c r="P8" s="31" t="n">
        <f aca="false">+H8/H$11*100</f>
        <v>1.20015485869144</v>
      </c>
      <c r="Q8" s="31" t="n">
        <f aca="false">+I8/I$11*100</f>
        <v>1.37732707734221</v>
      </c>
      <c r="R8" s="31" t="n">
        <f aca="false">+J8/J$11*100</f>
        <v>1.17559046703003</v>
      </c>
      <c r="S8" s="31" t="n">
        <f aca="false">+K8/K$11*100</f>
        <v>1.2334482133139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0</v>
      </c>
      <c r="E9" s="28" t="n">
        <v>14</v>
      </c>
      <c r="F9" s="28" t="n">
        <v>6</v>
      </c>
      <c r="G9" s="28" t="n">
        <v>10</v>
      </c>
      <c r="H9" s="28" t="n">
        <v>30</v>
      </c>
      <c r="I9" s="28" t="n">
        <v>93</v>
      </c>
      <c r="J9" s="28" t="n">
        <v>128</v>
      </c>
      <c r="K9" s="29" t="n">
        <v>291</v>
      </c>
      <c r="L9" s="30" t="n">
        <f aca="false">+D9/D$11*100</f>
        <v>1.02354145342886</v>
      </c>
      <c r="M9" s="31" t="n">
        <f aca="false">+E9/E$11*100</f>
        <v>1.5695067264574</v>
      </c>
      <c r="N9" s="31" t="n">
        <f aca="false">+F9/F$11*100</f>
        <v>0.745341614906832</v>
      </c>
      <c r="O9" s="31" t="n">
        <f aca="false">+G9/G$11*100</f>
        <v>1.20336943441637</v>
      </c>
      <c r="P9" s="31" t="n">
        <f aca="false">+H9/H$11*100</f>
        <v>1.16144018583043</v>
      </c>
      <c r="Q9" s="31" t="n">
        <f aca="false">+I9/I$11*100</f>
        <v>1.40759800211896</v>
      </c>
      <c r="R9" s="31" t="n">
        <f aca="false">+J9/J$11*100</f>
        <v>1.3679598161804</v>
      </c>
      <c r="S9" s="31" t="n">
        <f aca="false">+K9/K$11*100</f>
        <v>1.31960819880283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49</v>
      </c>
      <c r="E10" s="28" t="n">
        <v>854</v>
      </c>
      <c r="F10" s="28" t="n">
        <v>777</v>
      </c>
      <c r="G10" s="28" t="n">
        <v>803</v>
      </c>
      <c r="H10" s="28" t="n">
        <v>2462</v>
      </c>
      <c r="I10" s="28" t="n">
        <v>6246</v>
      </c>
      <c r="J10" s="28" t="n">
        <v>8917</v>
      </c>
      <c r="K10" s="29" t="n">
        <v>21008</v>
      </c>
      <c r="L10" s="30" t="n">
        <f aca="false">+D10/D$11*100</f>
        <v>97.1340839303992</v>
      </c>
      <c r="M10" s="31" t="n">
        <f aca="false">+E10/E$11*100</f>
        <v>95.7399103139014</v>
      </c>
      <c r="N10" s="31" t="n">
        <f aca="false">+F10/F$11*100</f>
        <v>96.5217391304348</v>
      </c>
      <c r="O10" s="31" t="n">
        <f aca="false">+G10/G$11*100</f>
        <v>96.6305655836342</v>
      </c>
      <c r="P10" s="31" t="n">
        <f aca="false">+H10/H$11*100</f>
        <v>95.3155245838173</v>
      </c>
      <c r="Q10" s="31" t="n">
        <f aca="false">+I10/I$11*100</f>
        <v>94.5360980777963</v>
      </c>
      <c r="R10" s="31" t="n">
        <f aca="false">+J10/J$11*100</f>
        <v>95.2976381318799</v>
      </c>
      <c r="S10" s="31" t="n">
        <f aca="false">+K10/K$11*100</f>
        <v>95.265735534191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77</v>
      </c>
      <c r="E11" s="34" t="n">
        <v>892</v>
      </c>
      <c r="F11" s="34" t="n">
        <v>805</v>
      </c>
      <c r="G11" s="34" t="n">
        <v>831</v>
      </c>
      <c r="H11" s="34" t="n">
        <v>2583</v>
      </c>
      <c r="I11" s="34" t="n">
        <v>6607</v>
      </c>
      <c r="J11" s="34" t="n">
        <v>9357</v>
      </c>
      <c r="K11" s="35" t="n">
        <v>2205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0</v>
      </c>
      <c r="E12" s="28" t="n">
        <v>49</v>
      </c>
      <c r="F12" s="28" t="n">
        <v>43</v>
      </c>
      <c r="G12" s="28" t="n">
        <v>53</v>
      </c>
      <c r="H12" s="28" t="n">
        <v>152</v>
      </c>
      <c r="I12" s="28" t="n">
        <v>351</v>
      </c>
      <c r="J12" s="28" t="n">
        <v>485</v>
      </c>
      <c r="K12" s="29" t="n">
        <v>1183</v>
      </c>
      <c r="L12" s="30" t="n">
        <f aca="false">+D12/D$16*100</f>
        <v>5.27983104540655</v>
      </c>
      <c r="M12" s="31" t="n">
        <f aca="false">+E12/E$16*100</f>
        <v>5.3030303030303</v>
      </c>
      <c r="N12" s="31" t="n">
        <f aca="false">+F12/F$16*100</f>
        <v>5.18072289156627</v>
      </c>
      <c r="O12" s="31" t="n">
        <f aca="false">+G12/G$16*100</f>
        <v>6.05714285714286</v>
      </c>
      <c r="P12" s="31" t="n">
        <f aca="false">+H12/H$16*100</f>
        <v>6.5772392903505</v>
      </c>
      <c r="Q12" s="31" t="n">
        <f aca="false">+I12/I$16*100</f>
        <v>6.27345844504021</v>
      </c>
      <c r="R12" s="31" t="n">
        <f aca="false">+J12/J$16*100</f>
        <v>5.93562599437033</v>
      </c>
      <c r="S12" s="31" t="n">
        <f aca="false">+K12/K$16*100</f>
        <v>6.01943723604539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34</v>
      </c>
      <c r="E13" s="28" t="n">
        <v>32</v>
      </c>
      <c r="F13" s="28" t="n">
        <v>32</v>
      </c>
      <c r="G13" s="28" t="n">
        <v>26</v>
      </c>
      <c r="H13" s="28" t="n">
        <v>74</v>
      </c>
      <c r="I13" s="28" t="n">
        <v>200</v>
      </c>
      <c r="J13" s="28" t="n">
        <v>252</v>
      </c>
      <c r="K13" s="29" t="n">
        <v>650</v>
      </c>
      <c r="L13" s="30" t="n">
        <f aca="false">+D13/D$16*100</f>
        <v>3.59028511087645</v>
      </c>
      <c r="M13" s="31" t="n">
        <f aca="false">+E13/E$16*100</f>
        <v>3.46320346320346</v>
      </c>
      <c r="N13" s="31" t="n">
        <f aca="false">+F13/F$16*100</f>
        <v>3.85542168674699</v>
      </c>
      <c r="O13" s="31" t="n">
        <f aca="false">+G13/G$16*100</f>
        <v>2.97142857142857</v>
      </c>
      <c r="P13" s="31" t="n">
        <f aca="false">+H13/H$16*100</f>
        <v>3.2020770229338</v>
      </c>
      <c r="Q13" s="31" t="n">
        <f aca="false">+I13/I$16*100</f>
        <v>3.57462019660411</v>
      </c>
      <c r="R13" s="31" t="n">
        <f aca="false">+J13/J$16*100</f>
        <v>3.08407783625015</v>
      </c>
      <c r="S13" s="31" t="n">
        <f aca="false">+K13/K$16*100</f>
        <v>3.3073830967282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57</v>
      </c>
      <c r="E14" s="28" t="n">
        <v>41</v>
      </c>
      <c r="F14" s="28" t="n">
        <v>37</v>
      </c>
      <c r="G14" s="28" t="n">
        <v>41</v>
      </c>
      <c r="H14" s="28" t="n">
        <v>100</v>
      </c>
      <c r="I14" s="28" t="n">
        <v>249</v>
      </c>
      <c r="J14" s="28" t="n">
        <v>399</v>
      </c>
      <c r="K14" s="29" t="n">
        <v>924</v>
      </c>
      <c r="L14" s="30" t="n">
        <f aca="false">+D14/D$16*100</f>
        <v>6.01900739176346</v>
      </c>
      <c r="M14" s="31" t="n">
        <f aca="false">+E14/E$16*100</f>
        <v>4.43722943722944</v>
      </c>
      <c r="N14" s="31" t="n">
        <f aca="false">+F14/F$16*100</f>
        <v>4.45783132530121</v>
      </c>
      <c r="O14" s="31" t="n">
        <f aca="false">+G14/G$16*100</f>
        <v>4.68571428571429</v>
      </c>
      <c r="P14" s="31" t="n">
        <f aca="false">+H14/H$16*100</f>
        <v>4.3271311120727</v>
      </c>
      <c r="Q14" s="31" t="n">
        <f aca="false">+I14/I$16*100</f>
        <v>4.45040214477212</v>
      </c>
      <c r="R14" s="31" t="n">
        <f aca="false">+J14/J$16*100</f>
        <v>4.88312324072941</v>
      </c>
      <c r="S14" s="31" t="n">
        <f aca="false">+K14/K$16*100</f>
        <v>4.70157227904137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06</v>
      </c>
      <c r="E15" s="28" t="n">
        <v>802</v>
      </c>
      <c r="F15" s="28" t="n">
        <v>718</v>
      </c>
      <c r="G15" s="28" t="n">
        <v>755</v>
      </c>
      <c r="H15" s="28" t="n">
        <v>1985</v>
      </c>
      <c r="I15" s="28" t="n">
        <v>4795</v>
      </c>
      <c r="J15" s="28" t="n">
        <v>7035</v>
      </c>
      <c r="K15" s="29" t="n">
        <v>16896</v>
      </c>
      <c r="L15" s="30" t="n">
        <f aca="false">+D15/D$16*100</f>
        <v>85.1108764519535</v>
      </c>
      <c r="M15" s="31" t="n">
        <f aca="false">+E15/E$16*100</f>
        <v>86.7965367965368</v>
      </c>
      <c r="N15" s="31" t="n">
        <f aca="false">+F15/F$16*100</f>
        <v>86.5060240963855</v>
      </c>
      <c r="O15" s="31" t="n">
        <f aca="false">+G15/G$16*100</f>
        <v>86.2857142857143</v>
      </c>
      <c r="P15" s="31" t="n">
        <f aca="false">+H15/H$16*100</f>
        <v>85.893552574643</v>
      </c>
      <c r="Q15" s="31" t="n">
        <f aca="false">+I15/I$16*100</f>
        <v>85.7015192135836</v>
      </c>
      <c r="R15" s="31" t="n">
        <f aca="false">+J15/J$16*100</f>
        <v>86.0971729286501</v>
      </c>
      <c r="S15" s="31" t="n">
        <f aca="false">+K15/K$16*100</f>
        <v>85.971607388185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947</v>
      </c>
      <c r="E16" s="28" t="n">
        <v>924</v>
      </c>
      <c r="F16" s="28" t="n">
        <v>830</v>
      </c>
      <c r="G16" s="28" t="n">
        <v>875</v>
      </c>
      <c r="H16" s="28" t="n">
        <v>2311</v>
      </c>
      <c r="I16" s="28" t="n">
        <v>5595</v>
      </c>
      <c r="J16" s="28" t="n">
        <v>8171</v>
      </c>
      <c r="K16" s="29" t="n">
        <v>1965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82</v>
      </c>
      <c r="E17" s="41" t="n">
        <v>65</v>
      </c>
      <c r="F17" s="41" t="n">
        <v>67</v>
      </c>
      <c r="G17" s="41" t="n">
        <v>91</v>
      </c>
      <c r="H17" s="41" t="n">
        <v>213</v>
      </c>
      <c r="I17" s="41" t="n">
        <v>524</v>
      </c>
      <c r="J17" s="41" t="n">
        <v>536</v>
      </c>
      <c r="K17" s="42" t="n">
        <v>1578</v>
      </c>
      <c r="L17" s="43" t="n">
        <f aca="false">+D17/D$21*100</f>
        <v>7.58556891766883</v>
      </c>
      <c r="M17" s="44" t="n">
        <f aca="false">+E17/E$21*100</f>
        <v>6.58561296859169</v>
      </c>
      <c r="N17" s="44" t="n">
        <f aca="false">+F17/F$21*100</f>
        <v>6.76767676767677</v>
      </c>
      <c r="O17" s="44" t="n">
        <f aca="false">+G17/G$21*100</f>
        <v>8.69149952244508</v>
      </c>
      <c r="P17" s="44" t="n">
        <f aca="false">+H17/H$21*100</f>
        <v>9.02924968206867</v>
      </c>
      <c r="Q17" s="44" t="n">
        <f aca="false">+I17/I$21*100</f>
        <v>10.2184087363495</v>
      </c>
      <c r="R17" s="44" t="n">
        <f aca="false">+J17/J$21*100</f>
        <v>8.82014151719599</v>
      </c>
      <c r="S17" s="44" t="n">
        <f aca="false">+K17/K$21*100</f>
        <v>8.93089591940687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9</v>
      </c>
      <c r="E18" s="28" t="n">
        <v>63</v>
      </c>
      <c r="F18" s="28" t="n">
        <v>49</v>
      </c>
      <c r="G18" s="28" t="n">
        <v>53</v>
      </c>
      <c r="H18" s="28" t="n">
        <v>124</v>
      </c>
      <c r="I18" s="28" t="n">
        <v>317</v>
      </c>
      <c r="J18" s="28" t="n">
        <v>355</v>
      </c>
      <c r="K18" s="29" t="n">
        <v>1030</v>
      </c>
      <c r="L18" s="30" t="n">
        <f aca="false">+D18/D$21*100</f>
        <v>6.38297872340426</v>
      </c>
      <c r="M18" s="31" t="n">
        <f aca="false">+E18/E$21*100</f>
        <v>6.38297872340426</v>
      </c>
      <c r="N18" s="31" t="n">
        <f aca="false">+F18/F$21*100</f>
        <v>4.94949494949495</v>
      </c>
      <c r="O18" s="31" t="n">
        <f aca="false">+G18/G$21*100</f>
        <v>5.06208213944604</v>
      </c>
      <c r="P18" s="31" t="n">
        <f aca="false">+H18/H$21*100</f>
        <v>5.25646460364561</v>
      </c>
      <c r="Q18" s="31" t="n">
        <f aca="false">+I18/I$21*100</f>
        <v>6.1817472698908</v>
      </c>
      <c r="R18" s="31" t="n">
        <f aca="false">+J18/J$21*100</f>
        <v>5.84169820635182</v>
      </c>
      <c r="S18" s="31" t="n">
        <f aca="false">+K18/K$21*100</f>
        <v>5.8294187560133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07</v>
      </c>
      <c r="E19" s="28" t="n">
        <v>68</v>
      </c>
      <c r="F19" s="28" t="n">
        <v>79</v>
      </c>
      <c r="G19" s="28" t="n">
        <v>55</v>
      </c>
      <c r="H19" s="28" t="n">
        <v>165</v>
      </c>
      <c r="I19" s="28" t="n">
        <v>403</v>
      </c>
      <c r="J19" s="28" t="n">
        <v>540</v>
      </c>
      <c r="K19" s="29" t="n">
        <v>1417</v>
      </c>
      <c r="L19" s="30" t="n">
        <f aca="false">+D19/D$21*100</f>
        <v>9.89824236817761</v>
      </c>
      <c r="M19" s="31" t="n">
        <f aca="false">+E19/E$21*100</f>
        <v>6.88956433637285</v>
      </c>
      <c r="N19" s="31" t="n">
        <f aca="false">+F19/F$21*100</f>
        <v>7.97979797979798</v>
      </c>
      <c r="O19" s="31" t="n">
        <f aca="false">+G19/G$21*100</f>
        <v>5.2531041069723</v>
      </c>
      <c r="P19" s="31" t="n">
        <f aca="false">+H19/H$21*100</f>
        <v>6.99448919033489</v>
      </c>
      <c r="Q19" s="31" t="n">
        <f aca="false">+I19/I$21*100</f>
        <v>7.8588143525741</v>
      </c>
      <c r="R19" s="31" t="n">
        <f aca="false">+J19/J$21*100</f>
        <v>8.88596346881685</v>
      </c>
      <c r="S19" s="31" t="n">
        <f aca="false">+K19/K$21*100</f>
        <v>8.01969551191352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823</v>
      </c>
      <c r="E20" s="28" t="n">
        <v>791</v>
      </c>
      <c r="F20" s="28" t="n">
        <v>795</v>
      </c>
      <c r="G20" s="28" t="n">
        <v>848</v>
      </c>
      <c r="H20" s="28" t="n">
        <v>1857</v>
      </c>
      <c r="I20" s="28" t="n">
        <v>3884</v>
      </c>
      <c r="J20" s="28" t="n">
        <v>4646</v>
      </c>
      <c r="K20" s="29" t="n">
        <v>13644</v>
      </c>
      <c r="L20" s="30" t="n">
        <f aca="false">+D20/D$21*100</f>
        <v>76.1332099907493</v>
      </c>
      <c r="M20" s="31" t="n">
        <f aca="false">+E20/E$21*100</f>
        <v>80.1418439716312</v>
      </c>
      <c r="N20" s="31" t="n">
        <f aca="false">+F20/F$21*100</f>
        <v>80.3030303030303</v>
      </c>
      <c r="O20" s="31" t="n">
        <f aca="false">+G20/G$21*100</f>
        <v>80.9933142311366</v>
      </c>
      <c r="P20" s="31" t="n">
        <f aca="false">+H20/H$21*100</f>
        <v>78.7197965239508</v>
      </c>
      <c r="Q20" s="31" t="n">
        <f aca="false">+I20/I$21*100</f>
        <v>75.7410296411857</v>
      </c>
      <c r="R20" s="31" t="n">
        <f aca="false">+J20/J$21*100</f>
        <v>76.4521968076354</v>
      </c>
      <c r="S20" s="31" t="n">
        <f aca="false">+K20/K$21*100</f>
        <v>77.2199898126663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81</v>
      </c>
      <c r="E21" s="34" t="n">
        <v>987</v>
      </c>
      <c r="F21" s="34" t="n">
        <v>990</v>
      </c>
      <c r="G21" s="34" t="n">
        <v>1047</v>
      </c>
      <c r="H21" s="34" t="n">
        <v>2359</v>
      </c>
      <c r="I21" s="34" t="n">
        <v>5128</v>
      </c>
      <c r="J21" s="34" t="n">
        <v>6077</v>
      </c>
      <c r="K21" s="35" t="n">
        <v>17669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62</v>
      </c>
      <c r="E22" s="28" t="n">
        <v>226</v>
      </c>
      <c r="F22" s="28" t="n">
        <v>227</v>
      </c>
      <c r="G22" s="28" t="n">
        <v>300</v>
      </c>
      <c r="H22" s="28" t="n">
        <v>827</v>
      </c>
      <c r="I22" s="28" t="n">
        <v>2017</v>
      </c>
      <c r="J22" s="28" t="n">
        <v>2585</v>
      </c>
      <c r="K22" s="29" t="n">
        <v>6444</v>
      </c>
      <c r="L22" s="30" t="n">
        <f aca="false">+D22/D$26*100</f>
        <v>26.734693877551</v>
      </c>
      <c r="M22" s="31" t="n">
        <f aca="false">+E22/E$26*100</f>
        <v>25.7403189066059</v>
      </c>
      <c r="N22" s="31" t="n">
        <f aca="false">+F22/F$26*100</f>
        <v>28.4818067754078</v>
      </c>
      <c r="O22" s="31" t="n">
        <f aca="false">+G22/G$26*100</f>
        <v>35.377358490566</v>
      </c>
      <c r="P22" s="31" t="n">
        <f aca="false">+H22/H$26*100</f>
        <v>35.9721618094824</v>
      </c>
      <c r="Q22" s="31" t="n">
        <f aca="false">+I22/I$26*100</f>
        <v>35.705434590193</v>
      </c>
      <c r="R22" s="31" t="n">
        <f aca="false">+J22/J$26*100</f>
        <v>33.6194563662375</v>
      </c>
      <c r="S22" s="31" t="n">
        <f aca="false">+K22/K$26*100</f>
        <v>33.667711598746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16</v>
      </c>
      <c r="E23" s="28" t="n">
        <v>201</v>
      </c>
      <c r="F23" s="28" t="n">
        <v>166</v>
      </c>
      <c r="G23" s="28" t="n">
        <v>161</v>
      </c>
      <c r="H23" s="28" t="n">
        <v>442</v>
      </c>
      <c r="I23" s="28" t="n">
        <v>928</v>
      </c>
      <c r="J23" s="28" t="n">
        <v>1252</v>
      </c>
      <c r="K23" s="29" t="n">
        <v>3366</v>
      </c>
      <c r="L23" s="30" t="n">
        <f aca="false">+D23/D$26*100</f>
        <v>22.0408163265306</v>
      </c>
      <c r="M23" s="31" t="n">
        <f aca="false">+E23/E$26*100</f>
        <v>22.8929384965831</v>
      </c>
      <c r="N23" s="31" t="n">
        <f aca="false">+F23/F$26*100</f>
        <v>20.8281053952321</v>
      </c>
      <c r="O23" s="31" t="n">
        <f aca="false">+G23/G$26*100</f>
        <v>18.9858490566038</v>
      </c>
      <c r="P23" s="31" t="n">
        <f aca="false">+H23/H$26*100</f>
        <v>19.2257503262288</v>
      </c>
      <c r="Q23" s="31" t="n">
        <f aca="false">+I23/I$26*100</f>
        <v>16.4276863161622</v>
      </c>
      <c r="R23" s="31" t="n">
        <f aca="false">+J23/J$26*100</f>
        <v>16.283001690727</v>
      </c>
      <c r="S23" s="31" t="n">
        <f aca="false">+K23/K$26*100</f>
        <v>17.586206896551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78</v>
      </c>
      <c r="E24" s="28" t="n">
        <v>244</v>
      </c>
      <c r="F24" s="28" t="n">
        <v>210</v>
      </c>
      <c r="G24" s="28" t="n">
        <v>198</v>
      </c>
      <c r="H24" s="28" t="n">
        <v>486</v>
      </c>
      <c r="I24" s="28" t="n">
        <v>1105</v>
      </c>
      <c r="J24" s="28" t="n">
        <v>1570</v>
      </c>
      <c r="K24" s="29" t="n">
        <v>4091</v>
      </c>
      <c r="L24" s="30" t="n">
        <f aca="false">+D24/D$26*100</f>
        <v>28.3673469387755</v>
      </c>
      <c r="M24" s="31" t="n">
        <f aca="false">+E24/E$26*100</f>
        <v>27.7904328018223</v>
      </c>
      <c r="N24" s="31" t="n">
        <f aca="false">+F24/F$26*100</f>
        <v>26.3488080301129</v>
      </c>
      <c r="O24" s="31" t="n">
        <f aca="false">+G24/G$26*100</f>
        <v>23.3490566037736</v>
      </c>
      <c r="P24" s="31" t="n">
        <f aca="false">+H24/H$26*100</f>
        <v>21.1396259243149</v>
      </c>
      <c r="Q24" s="31" t="n">
        <f aca="false">+I24/I$26*100</f>
        <v>19.5609842449991</v>
      </c>
      <c r="R24" s="31" t="n">
        <f aca="false">+J24/J$26*100</f>
        <v>20.4187800754324</v>
      </c>
      <c r="S24" s="31" t="n">
        <f aca="false">+K24/K$26*100</f>
        <v>21.3740856844305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24</v>
      </c>
      <c r="E25" s="28" t="n">
        <v>207</v>
      </c>
      <c r="F25" s="28" t="n">
        <v>194</v>
      </c>
      <c r="G25" s="28" t="n">
        <v>189</v>
      </c>
      <c r="H25" s="28" t="n">
        <v>544</v>
      </c>
      <c r="I25" s="28" t="n">
        <v>1599</v>
      </c>
      <c r="J25" s="28" t="n">
        <v>2282</v>
      </c>
      <c r="K25" s="29" t="n">
        <v>5239</v>
      </c>
      <c r="L25" s="30" t="n">
        <f aca="false">+D25/D$26*100</f>
        <v>22.8571428571429</v>
      </c>
      <c r="M25" s="31" t="n">
        <f aca="false">+E25/E$26*100</f>
        <v>23.5763097949886</v>
      </c>
      <c r="N25" s="31" t="n">
        <f aca="false">+F25/F$26*100</f>
        <v>24.3412797992472</v>
      </c>
      <c r="O25" s="31" t="n">
        <f aca="false">+G25/G$26*100</f>
        <v>22.2877358490566</v>
      </c>
      <c r="P25" s="31" t="n">
        <f aca="false">+H25/H$26*100</f>
        <v>23.6624619399739</v>
      </c>
      <c r="Q25" s="31" t="n">
        <f aca="false">+I25/I$26*100</f>
        <v>28.3058948486458</v>
      </c>
      <c r="R25" s="31" t="n">
        <f aca="false">+J25/J$26*100</f>
        <v>29.6787618676031</v>
      </c>
      <c r="S25" s="31" t="n">
        <f aca="false">+K25/K$26*100</f>
        <v>27.371995820271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80</v>
      </c>
      <c r="E26" s="28" t="n">
        <v>878</v>
      </c>
      <c r="F26" s="28" t="n">
        <v>797</v>
      </c>
      <c r="G26" s="28" t="n">
        <v>848</v>
      </c>
      <c r="H26" s="28" t="n">
        <v>2299</v>
      </c>
      <c r="I26" s="28" t="n">
        <v>5649</v>
      </c>
      <c r="J26" s="28" t="n">
        <v>7689</v>
      </c>
      <c r="K26" s="29" t="n">
        <v>1914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8</v>
      </c>
      <c r="E27" s="41" t="n">
        <v>67</v>
      </c>
      <c r="F27" s="41" t="n">
        <v>72</v>
      </c>
      <c r="G27" s="41" t="n">
        <v>86</v>
      </c>
      <c r="H27" s="41" t="n">
        <v>317</v>
      </c>
      <c r="I27" s="41" t="n">
        <v>694</v>
      </c>
      <c r="J27" s="41" t="n">
        <v>775</v>
      </c>
      <c r="K27" s="42" t="n">
        <v>2079</v>
      </c>
      <c r="L27" s="43" t="n">
        <f aca="false">+D27/D$31*100</f>
        <v>43.312101910828</v>
      </c>
      <c r="M27" s="44" t="n">
        <f aca="false">+E27/E$31*100</f>
        <v>40.1197604790419</v>
      </c>
      <c r="N27" s="44" t="n">
        <f aca="false">+F27/F$31*100</f>
        <v>44.1717791411043</v>
      </c>
      <c r="O27" s="44" t="n">
        <f aca="false">+G27/G$31*100</f>
        <v>48.0446927374302</v>
      </c>
      <c r="P27" s="44" t="n">
        <f aca="false">+H27/H$31*100</f>
        <v>53.4569983136594</v>
      </c>
      <c r="Q27" s="44" t="n">
        <f aca="false">+I27/I$31*100</f>
        <v>51.1799410029499</v>
      </c>
      <c r="R27" s="44" t="n">
        <f aca="false">+J27/J$31*100</f>
        <v>45.2422650321074</v>
      </c>
      <c r="S27" s="44" t="n">
        <f aca="false">+K27/K$31*100</f>
        <v>48.0360443622921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4</v>
      </c>
      <c r="E28" s="28" t="n">
        <v>42</v>
      </c>
      <c r="F28" s="28" t="n">
        <v>38</v>
      </c>
      <c r="G28" s="28" t="n">
        <v>46</v>
      </c>
      <c r="H28" s="28" t="n">
        <v>133</v>
      </c>
      <c r="I28" s="28" t="n">
        <v>314</v>
      </c>
      <c r="J28" s="28" t="n">
        <v>440</v>
      </c>
      <c r="K28" s="29" t="n">
        <v>1057</v>
      </c>
      <c r="L28" s="30" t="n">
        <f aca="false">+D28/D$31*100</f>
        <v>28.0254777070064</v>
      </c>
      <c r="M28" s="31" t="n">
        <f aca="false">+E28/E$31*100</f>
        <v>25.1497005988024</v>
      </c>
      <c r="N28" s="31" t="n">
        <f aca="false">+F28/F$31*100</f>
        <v>23.3128834355828</v>
      </c>
      <c r="O28" s="31" t="n">
        <f aca="false">+G28/G$31*100</f>
        <v>25.6983240223464</v>
      </c>
      <c r="P28" s="31" t="n">
        <f aca="false">+H28/H$31*100</f>
        <v>22.4283305227656</v>
      </c>
      <c r="Q28" s="31" t="n">
        <f aca="false">+I28/I$31*100</f>
        <v>23.1563421828909</v>
      </c>
      <c r="R28" s="31" t="n">
        <f aca="false">+J28/J$31*100</f>
        <v>25.6859311150029</v>
      </c>
      <c r="S28" s="31" t="n">
        <f aca="false">+K28/K$31*100</f>
        <v>24.422365988909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45</v>
      </c>
      <c r="E29" s="28" t="n">
        <v>58</v>
      </c>
      <c r="F29" s="28" t="n">
        <v>52</v>
      </c>
      <c r="G29" s="28" t="n">
        <v>47</v>
      </c>
      <c r="H29" s="28" t="n">
        <v>141</v>
      </c>
      <c r="I29" s="28" t="n">
        <v>346</v>
      </c>
      <c r="J29" s="28" t="n">
        <v>494</v>
      </c>
      <c r="K29" s="29" t="n">
        <v>1183</v>
      </c>
      <c r="L29" s="30" t="n">
        <f aca="false">+D29/D$31*100</f>
        <v>28.6624203821656</v>
      </c>
      <c r="M29" s="31" t="n">
        <f aca="false">+E29/E$31*100</f>
        <v>34.7305389221557</v>
      </c>
      <c r="N29" s="31" t="n">
        <f aca="false">+F29/F$31*100</f>
        <v>31.9018404907975</v>
      </c>
      <c r="O29" s="31" t="n">
        <f aca="false">+G29/G$31*100</f>
        <v>26.2569832402235</v>
      </c>
      <c r="P29" s="31" t="n">
        <f aca="false">+H29/H$31*100</f>
        <v>23.7774030354132</v>
      </c>
      <c r="Q29" s="31" t="n">
        <f aca="false">+I29/I$31*100</f>
        <v>25.5162241887906</v>
      </c>
      <c r="R29" s="31" t="n">
        <f aca="false">+J29/J$31*100</f>
        <v>28.8382953882078</v>
      </c>
      <c r="S29" s="31" t="n">
        <f aca="false">+K29/K$31*100</f>
        <v>27.3336414048059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2</v>
      </c>
      <c r="I30" s="28" t="n">
        <v>2</v>
      </c>
      <c r="J30" s="28" t="n">
        <v>4</v>
      </c>
      <c r="K30" s="29" t="n">
        <v>9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613496932515337</v>
      </c>
      <c r="O30" s="31" t="n">
        <f aca="false">+G30/G$31*100</f>
        <v>0</v>
      </c>
      <c r="P30" s="31" t="n">
        <f aca="false">+H30/H$31*100</f>
        <v>0.337268128161889</v>
      </c>
      <c r="Q30" s="31" t="n">
        <f aca="false">+I30/I$31*100</f>
        <v>0.147492625368732</v>
      </c>
      <c r="R30" s="31" t="n">
        <f aca="false">+J30/J$31*100</f>
        <v>0.233508464681845</v>
      </c>
      <c r="S30" s="31" t="n">
        <f aca="false">+K30/K$31*100</f>
        <v>0.20794824399260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7</v>
      </c>
      <c r="E31" s="34" t="n">
        <v>167</v>
      </c>
      <c r="F31" s="34" t="n">
        <v>163</v>
      </c>
      <c r="G31" s="34" t="n">
        <v>179</v>
      </c>
      <c r="H31" s="34" t="n">
        <v>593</v>
      </c>
      <c r="I31" s="34" t="n">
        <v>1356</v>
      </c>
      <c r="J31" s="34" t="n">
        <v>1713</v>
      </c>
      <c r="K31" s="35" t="n">
        <v>432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60</v>
      </c>
      <c r="E32" s="28" t="n">
        <v>316</v>
      </c>
      <c r="F32" s="28" t="n">
        <v>296</v>
      </c>
      <c r="G32" s="28" t="n">
        <v>460</v>
      </c>
      <c r="H32" s="28" t="n">
        <v>1424</v>
      </c>
      <c r="I32" s="28" t="n">
        <v>2867</v>
      </c>
      <c r="J32" s="28" t="n">
        <v>3150</v>
      </c>
      <c r="K32" s="29" t="n">
        <v>8773</v>
      </c>
      <c r="L32" s="30" t="n">
        <f aca="false">+D32/D$36*100</f>
        <v>29.7142857142857</v>
      </c>
      <c r="M32" s="31" t="n">
        <f aca="false">+E32/E$36*100</f>
        <v>39.8486759142497</v>
      </c>
      <c r="N32" s="31" t="n">
        <f aca="false">+F32/F$36*100</f>
        <v>40.4371584699454</v>
      </c>
      <c r="O32" s="31" t="n">
        <f aca="false">+G32/G$36*100</f>
        <v>46.4177598385469</v>
      </c>
      <c r="P32" s="31" t="n">
        <f aca="false">+H32/H$36*100</f>
        <v>48.0756245779878</v>
      </c>
      <c r="Q32" s="31" t="n">
        <f aca="false">+I32/I$36*100</f>
        <v>46.8923781485116</v>
      </c>
      <c r="R32" s="31" t="n">
        <f aca="false">+J32/J$36*100</f>
        <v>45.2781371280724</v>
      </c>
      <c r="S32" s="31" t="n">
        <f aca="false">+K32/K$36*100</f>
        <v>45.165774299835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59</v>
      </c>
      <c r="E33" s="28" t="n">
        <v>215</v>
      </c>
      <c r="F33" s="28" t="n">
        <v>202</v>
      </c>
      <c r="G33" s="28" t="n">
        <v>252</v>
      </c>
      <c r="H33" s="28" t="n">
        <v>704</v>
      </c>
      <c r="I33" s="28" t="n">
        <v>1501</v>
      </c>
      <c r="J33" s="28" t="n">
        <v>1644</v>
      </c>
      <c r="K33" s="29" t="n">
        <v>4777</v>
      </c>
      <c r="L33" s="30" t="n">
        <f aca="false">+D33/D$36*100</f>
        <v>29.6</v>
      </c>
      <c r="M33" s="31" t="n">
        <f aca="false">+E33/E$36*100</f>
        <v>27.1122320302648</v>
      </c>
      <c r="N33" s="31" t="n">
        <f aca="false">+F33/F$36*100</f>
        <v>27.5956284153005</v>
      </c>
      <c r="O33" s="31" t="n">
        <f aca="false">+G33/G$36*100</f>
        <v>25.4288597376388</v>
      </c>
      <c r="P33" s="31" t="n">
        <f aca="false">+H33/H$36*100</f>
        <v>23.7677245104659</v>
      </c>
      <c r="Q33" s="31" t="n">
        <f aca="false">+I33/I$36*100</f>
        <v>24.5502126267583</v>
      </c>
      <c r="R33" s="31" t="n">
        <f aca="false">+J33/J$36*100</f>
        <v>23.6308753773178</v>
      </c>
      <c r="S33" s="31" t="n">
        <f aca="false">+K33/K$36*100</f>
        <v>24.593286655683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50</v>
      </c>
      <c r="E34" s="28" t="n">
        <v>258</v>
      </c>
      <c r="F34" s="28" t="n">
        <v>233</v>
      </c>
      <c r="G34" s="28" t="n">
        <v>274</v>
      </c>
      <c r="H34" s="28" t="n">
        <v>796</v>
      </c>
      <c r="I34" s="28" t="n">
        <v>1658</v>
      </c>
      <c r="J34" s="28" t="n">
        <v>2140</v>
      </c>
      <c r="K34" s="29" t="n">
        <v>5709</v>
      </c>
      <c r="L34" s="30" t="n">
        <f aca="false">+D34/D$36*100</f>
        <v>40</v>
      </c>
      <c r="M34" s="31" t="n">
        <f aca="false">+E34/E$36*100</f>
        <v>32.5346784363178</v>
      </c>
      <c r="N34" s="31" t="n">
        <f aca="false">+F34/F$36*100</f>
        <v>31.8306010928962</v>
      </c>
      <c r="O34" s="31" t="n">
        <f aca="false">+G34/G$36*100</f>
        <v>27.648839556004</v>
      </c>
      <c r="P34" s="31" t="n">
        <f aca="false">+H34/H$36*100</f>
        <v>26.8737339635382</v>
      </c>
      <c r="Q34" s="31" t="n">
        <f aca="false">+I34/I$36*100</f>
        <v>27.1180896303566</v>
      </c>
      <c r="R34" s="31" t="n">
        <f aca="false">+J34/J$36*100</f>
        <v>30.7603852235159</v>
      </c>
      <c r="S34" s="31" t="n">
        <f aca="false">+K34/K$36*100</f>
        <v>29.391474464579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6</v>
      </c>
      <c r="E35" s="28" t="n">
        <v>4</v>
      </c>
      <c r="F35" s="28" t="n">
        <v>1</v>
      </c>
      <c r="G35" s="28" t="n">
        <v>5</v>
      </c>
      <c r="H35" s="28" t="n">
        <v>38</v>
      </c>
      <c r="I35" s="28" t="n">
        <v>88</v>
      </c>
      <c r="J35" s="28" t="n">
        <v>23</v>
      </c>
      <c r="K35" s="29" t="n">
        <v>165</v>
      </c>
      <c r="L35" s="30" t="n">
        <f aca="false">+D35/D$36*100</f>
        <v>0.685714285714286</v>
      </c>
      <c r="M35" s="31" t="n">
        <f aca="false">+E35/E$36*100</f>
        <v>0.504413619167718</v>
      </c>
      <c r="N35" s="31" t="n">
        <f aca="false">+F35/F$36*100</f>
        <v>0.136612021857924</v>
      </c>
      <c r="O35" s="31" t="n">
        <f aca="false">+G35/G$36*100</f>
        <v>0.504540867810293</v>
      </c>
      <c r="P35" s="31" t="n">
        <f aca="false">+H35/H$36*100</f>
        <v>1.2829169480081</v>
      </c>
      <c r="Q35" s="31" t="n">
        <f aca="false">+I35/I$36*100</f>
        <v>1.43931959437357</v>
      </c>
      <c r="R35" s="31" t="n">
        <f aca="false">+J35/J$36*100</f>
        <v>0.330602271093862</v>
      </c>
      <c r="S35" s="31" t="n">
        <f aca="false">+K35/K$36*100</f>
        <v>0.849464579901153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75</v>
      </c>
      <c r="E36" s="28" t="n">
        <v>793</v>
      </c>
      <c r="F36" s="28" t="n">
        <v>732</v>
      </c>
      <c r="G36" s="28" t="n">
        <v>991</v>
      </c>
      <c r="H36" s="28" t="n">
        <v>2962</v>
      </c>
      <c r="I36" s="28" t="n">
        <v>6114</v>
      </c>
      <c r="J36" s="28" t="n">
        <v>6957</v>
      </c>
      <c r="K36" s="29" t="n">
        <v>1942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8</v>
      </c>
      <c r="E37" s="41" t="n">
        <v>89</v>
      </c>
      <c r="F37" s="41" t="n">
        <v>93</v>
      </c>
      <c r="G37" s="41" t="n">
        <v>148</v>
      </c>
      <c r="H37" s="41" t="n">
        <v>464</v>
      </c>
      <c r="I37" s="41" t="n">
        <v>835</v>
      </c>
      <c r="J37" s="41" t="n">
        <v>722</v>
      </c>
      <c r="K37" s="42" t="n">
        <v>2429</v>
      </c>
      <c r="L37" s="43" t="n">
        <f aca="false">+D37/D$41*100</f>
        <v>29.5454545454545</v>
      </c>
      <c r="M37" s="44" t="n">
        <f aca="false">+E37/E$41*100</f>
        <v>38.695652173913</v>
      </c>
      <c r="N37" s="44" t="n">
        <f aca="false">+F37/F$41*100</f>
        <v>40.6113537117904</v>
      </c>
      <c r="O37" s="44" t="n">
        <f aca="false">+G37/G$41*100</f>
        <v>42.1652421652422</v>
      </c>
      <c r="P37" s="44" t="n">
        <f aca="false">+H37/H$41*100</f>
        <v>46.6331658291457</v>
      </c>
      <c r="Q37" s="44" t="n">
        <f aca="false">+I37/I$41*100</f>
        <v>46.962879640045</v>
      </c>
      <c r="R37" s="44" t="n">
        <f aca="false">+J37/J$41*100</f>
        <v>42.2716627634661</v>
      </c>
      <c r="S37" s="44" t="n">
        <f aca="false">+K37/K$41*100</f>
        <v>43.726372637263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7</v>
      </c>
      <c r="E38" s="28" t="n">
        <v>67</v>
      </c>
      <c r="F38" s="28" t="n">
        <v>54</v>
      </c>
      <c r="G38" s="28" t="n">
        <v>92</v>
      </c>
      <c r="H38" s="28" t="n">
        <v>209</v>
      </c>
      <c r="I38" s="28" t="n">
        <v>418</v>
      </c>
      <c r="J38" s="28" t="n">
        <v>379</v>
      </c>
      <c r="K38" s="29" t="n">
        <v>1306</v>
      </c>
      <c r="L38" s="30" t="n">
        <f aca="false">+D38/D$41*100</f>
        <v>32.9545454545455</v>
      </c>
      <c r="M38" s="31" t="n">
        <f aca="false">+E38/E$41*100</f>
        <v>29.1304347826087</v>
      </c>
      <c r="N38" s="31" t="n">
        <f aca="false">+F38/F$41*100</f>
        <v>23.5807860262009</v>
      </c>
      <c r="O38" s="31" t="n">
        <f aca="false">+G38/G$41*100</f>
        <v>26.2108262108262</v>
      </c>
      <c r="P38" s="31" t="n">
        <f aca="false">+H38/H$41*100</f>
        <v>21.0050251256281</v>
      </c>
      <c r="Q38" s="31" t="n">
        <f aca="false">+I38/I$41*100</f>
        <v>23.5095613048369</v>
      </c>
      <c r="R38" s="31" t="n">
        <f aca="false">+J38/J$41*100</f>
        <v>22.1896955503513</v>
      </c>
      <c r="S38" s="31" t="n">
        <f aca="false">+K38/K$41*100</f>
        <v>23.5103510351035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97</v>
      </c>
      <c r="E39" s="28" t="n">
        <v>74</v>
      </c>
      <c r="F39" s="28" t="n">
        <v>81</v>
      </c>
      <c r="G39" s="28" t="n">
        <v>111</v>
      </c>
      <c r="H39" s="28" t="n">
        <v>318</v>
      </c>
      <c r="I39" s="28" t="n">
        <v>517</v>
      </c>
      <c r="J39" s="28" t="n">
        <v>605</v>
      </c>
      <c r="K39" s="29" t="n">
        <v>1803</v>
      </c>
      <c r="L39" s="30" t="n">
        <f aca="false">+D39/D$41*100</f>
        <v>36.7424242424242</v>
      </c>
      <c r="M39" s="31" t="n">
        <f aca="false">+E39/E$41*100</f>
        <v>32.1739130434783</v>
      </c>
      <c r="N39" s="31" t="n">
        <f aca="false">+F39/F$41*100</f>
        <v>35.3711790393013</v>
      </c>
      <c r="O39" s="31" t="n">
        <f aca="false">+G39/G$41*100</f>
        <v>31.6239316239316</v>
      </c>
      <c r="P39" s="31" t="n">
        <f aca="false">+H39/H$41*100</f>
        <v>31.9597989949749</v>
      </c>
      <c r="Q39" s="31" t="n">
        <f aca="false">+I39/I$41*100</f>
        <v>29.0776152980877</v>
      </c>
      <c r="R39" s="31" t="n">
        <f aca="false">+J39/J$41*100</f>
        <v>35.4215456674473</v>
      </c>
      <c r="S39" s="31" t="n">
        <f aca="false">+K39/K$41*100</f>
        <v>32.4572457245725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2</v>
      </c>
      <c r="E40" s="28" t="n">
        <v>0</v>
      </c>
      <c r="F40" s="28" t="n">
        <v>1</v>
      </c>
      <c r="G40" s="28" t="n">
        <v>0</v>
      </c>
      <c r="H40" s="28" t="n">
        <v>4</v>
      </c>
      <c r="I40" s="28" t="n">
        <v>8</v>
      </c>
      <c r="J40" s="28" t="n">
        <v>2</v>
      </c>
      <c r="K40" s="29" t="n">
        <v>17</v>
      </c>
      <c r="L40" s="30" t="n">
        <f aca="false">+D40/D$41*100</f>
        <v>0.757575757575758</v>
      </c>
      <c r="M40" s="31" t="n">
        <f aca="false">+E40/E$41*100</f>
        <v>0</v>
      </c>
      <c r="N40" s="31" t="n">
        <f aca="false">+F40/F$41*100</f>
        <v>0.436681222707424</v>
      </c>
      <c r="O40" s="31" t="n">
        <f aca="false">+G40/G$41*100</f>
        <v>0</v>
      </c>
      <c r="P40" s="31" t="n">
        <f aca="false">+H40/H$41*100</f>
        <v>0.402010050251256</v>
      </c>
      <c r="Q40" s="31" t="n">
        <f aca="false">+I40/I$41*100</f>
        <v>0.449943757030371</v>
      </c>
      <c r="R40" s="31" t="n">
        <f aca="false">+J40/J$41*100</f>
        <v>0.117096018735363</v>
      </c>
      <c r="S40" s="31" t="n">
        <f aca="false">+K40/K$41*100</f>
        <v>0.306030603060306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64</v>
      </c>
      <c r="E41" s="34" t="n">
        <v>230</v>
      </c>
      <c r="F41" s="34" t="n">
        <v>229</v>
      </c>
      <c r="G41" s="34" t="n">
        <v>351</v>
      </c>
      <c r="H41" s="34" t="n">
        <v>995</v>
      </c>
      <c r="I41" s="34" t="n">
        <v>1778</v>
      </c>
      <c r="J41" s="34" t="n">
        <v>1708</v>
      </c>
      <c r="K41" s="35" t="n">
        <v>5555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8</v>
      </c>
      <c r="E42" s="28" t="n">
        <v>47</v>
      </c>
      <c r="F42" s="28" t="n">
        <v>70</v>
      </c>
      <c r="G42" s="28" t="n">
        <v>73</v>
      </c>
      <c r="H42" s="28" t="n">
        <v>239</v>
      </c>
      <c r="I42" s="28" t="n">
        <v>405</v>
      </c>
      <c r="J42" s="28" t="n">
        <v>330</v>
      </c>
      <c r="K42" s="29" t="n">
        <v>1212</v>
      </c>
      <c r="L42" s="30" t="n">
        <f aca="false">+D42/D$46*100</f>
        <v>33.8028169014085</v>
      </c>
      <c r="M42" s="31" t="n">
        <f aca="false">+E42/E$46*100</f>
        <v>32.6388888888889</v>
      </c>
      <c r="N42" s="31" t="n">
        <f aca="false">+F42/F$46*100</f>
        <v>44.3037974683544</v>
      </c>
      <c r="O42" s="31" t="n">
        <f aca="false">+G42/G$46*100</f>
        <v>38.4210526315789</v>
      </c>
      <c r="P42" s="31" t="n">
        <f aca="false">+H42/H$46*100</f>
        <v>46.4980544747082</v>
      </c>
      <c r="Q42" s="31" t="n">
        <f aca="false">+I42/I$46*100</f>
        <v>46.2857142857143</v>
      </c>
      <c r="R42" s="31" t="n">
        <f aca="false">+J42/J$46*100</f>
        <v>40.5405405405405</v>
      </c>
      <c r="S42" s="31" t="n">
        <f aca="false">+K42/K$46*100</f>
        <v>42.7211843496651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6</v>
      </c>
      <c r="E43" s="28" t="n">
        <v>37</v>
      </c>
      <c r="F43" s="28" t="n">
        <v>39</v>
      </c>
      <c r="G43" s="28" t="n">
        <v>50</v>
      </c>
      <c r="H43" s="28" t="n">
        <v>103</v>
      </c>
      <c r="I43" s="28" t="n">
        <v>199</v>
      </c>
      <c r="J43" s="28" t="n">
        <v>170</v>
      </c>
      <c r="K43" s="29" t="n">
        <v>644</v>
      </c>
      <c r="L43" s="30" t="n">
        <f aca="false">+D43/D$46*100</f>
        <v>32.3943661971831</v>
      </c>
      <c r="M43" s="31" t="n">
        <f aca="false">+E43/E$46*100</f>
        <v>25.6944444444444</v>
      </c>
      <c r="N43" s="31" t="n">
        <f aca="false">+F43/F$46*100</f>
        <v>24.6835443037975</v>
      </c>
      <c r="O43" s="31" t="n">
        <f aca="false">+G43/G$46*100</f>
        <v>26.3157894736842</v>
      </c>
      <c r="P43" s="31" t="n">
        <f aca="false">+H43/H$46*100</f>
        <v>20.0389105058366</v>
      </c>
      <c r="Q43" s="31" t="n">
        <f aca="false">+I43/I$46*100</f>
        <v>22.7428571428571</v>
      </c>
      <c r="R43" s="31" t="n">
        <f aca="false">+J43/J$46*100</f>
        <v>20.8845208845209</v>
      </c>
      <c r="S43" s="31" t="n">
        <f aca="false">+K43/K$46*100</f>
        <v>22.700035248501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8</v>
      </c>
      <c r="E44" s="28" t="n">
        <v>60</v>
      </c>
      <c r="F44" s="28" t="n">
        <v>49</v>
      </c>
      <c r="G44" s="28" t="n">
        <v>67</v>
      </c>
      <c r="H44" s="28" t="n">
        <v>172</v>
      </c>
      <c r="I44" s="28" t="n">
        <v>271</v>
      </c>
      <c r="J44" s="28" t="n">
        <v>313</v>
      </c>
      <c r="K44" s="29" t="n">
        <v>980</v>
      </c>
      <c r="L44" s="30" t="n">
        <f aca="false">+D44/D$46*100</f>
        <v>33.8028169014085</v>
      </c>
      <c r="M44" s="31" t="n">
        <f aca="false">+E44/E$46*100</f>
        <v>41.6666666666667</v>
      </c>
      <c r="N44" s="31" t="n">
        <f aca="false">+F44/F$46*100</f>
        <v>31.0126582278481</v>
      </c>
      <c r="O44" s="31" t="n">
        <f aca="false">+G44/G$46*100</f>
        <v>35.2631578947368</v>
      </c>
      <c r="P44" s="31" t="n">
        <f aca="false">+H44/H$46*100</f>
        <v>33.4630350194553</v>
      </c>
      <c r="Q44" s="31" t="n">
        <f aca="false">+I44/I$46*100</f>
        <v>30.9714285714286</v>
      </c>
      <c r="R44" s="31" t="n">
        <f aca="false">+J44/J$46*100</f>
        <v>38.4520884520885</v>
      </c>
      <c r="S44" s="31" t="n">
        <f aca="false">+K44/K$46*100</f>
        <v>34.5435318998943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122850122850123</v>
      </c>
      <c r="S45" s="31" t="n">
        <f aca="false">+K45/K$46*100</f>
        <v>0.0352485019386676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42</v>
      </c>
      <c r="E46" s="28" t="n">
        <v>144</v>
      </c>
      <c r="F46" s="28" t="n">
        <v>158</v>
      </c>
      <c r="G46" s="28" t="n">
        <v>190</v>
      </c>
      <c r="H46" s="28" t="n">
        <v>514</v>
      </c>
      <c r="I46" s="28" t="n">
        <v>875</v>
      </c>
      <c r="J46" s="28" t="n">
        <v>814</v>
      </c>
      <c r="K46" s="29" t="n">
        <v>2837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22</v>
      </c>
      <c r="E47" s="41" t="n">
        <v>107</v>
      </c>
      <c r="F47" s="41" t="n">
        <v>129</v>
      </c>
      <c r="G47" s="41" t="n">
        <v>150</v>
      </c>
      <c r="H47" s="41" t="n">
        <v>451</v>
      </c>
      <c r="I47" s="41" t="n">
        <v>1270</v>
      </c>
      <c r="J47" s="41" t="n">
        <v>1276</v>
      </c>
      <c r="K47" s="42" t="n">
        <v>3505</v>
      </c>
      <c r="L47" s="43" t="n">
        <f aca="false">+D47/D$51*100</f>
        <v>40.8026755852843</v>
      </c>
      <c r="M47" s="44" t="n">
        <f aca="false">+E47/E$51*100</f>
        <v>37.4125874125874</v>
      </c>
      <c r="N47" s="44" t="n">
        <f aca="false">+F47/F$51*100</f>
        <v>40.952380952381</v>
      </c>
      <c r="O47" s="44" t="n">
        <f aca="false">+G47/G$51*100</f>
        <v>42.9799426934097</v>
      </c>
      <c r="P47" s="44" t="n">
        <f aca="false">+H47/H$51*100</f>
        <v>43.8289601554908</v>
      </c>
      <c r="Q47" s="44" t="n">
        <f aca="false">+I47/I$51*100</f>
        <v>47.0544646165246</v>
      </c>
      <c r="R47" s="44" t="n">
        <f aca="false">+J47/J$51*100</f>
        <v>43.758573388203</v>
      </c>
      <c r="S47" s="44" t="n">
        <f aca="false">+K47/K$51*100</f>
        <v>44.406436082604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80</v>
      </c>
      <c r="E48" s="28" t="n">
        <v>73</v>
      </c>
      <c r="F48" s="28" t="n">
        <v>82</v>
      </c>
      <c r="G48" s="28" t="n">
        <v>91</v>
      </c>
      <c r="H48" s="28" t="n">
        <v>263</v>
      </c>
      <c r="I48" s="28" t="n">
        <v>643</v>
      </c>
      <c r="J48" s="28" t="n">
        <v>683</v>
      </c>
      <c r="K48" s="29" t="n">
        <v>1915</v>
      </c>
      <c r="L48" s="30" t="n">
        <f aca="false">+D48/D$51*100</f>
        <v>26.7558528428094</v>
      </c>
      <c r="M48" s="31" t="n">
        <f aca="false">+E48/E$51*100</f>
        <v>25.5244755244755</v>
      </c>
      <c r="N48" s="31" t="n">
        <f aca="false">+F48/F$51*100</f>
        <v>26.031746031746</v>
      </c>
      <c r="O48" s="31" t="n">
        <f aca="false">+G48/G$51*100</f>
        <v>26.0744985673352</v>
      </c>
      <c r="P48" s="31" t="n">
        <f aca="false">+H48/H$51*100</f>
        <v>25.5587949465501</v>
      </c>
      <c r="Q48" s="31" t="n">
        <f aca="false">+I48/I$51*100</f>
        <v>23.8236383845869</v>
      </c>
      <c r="R48" s="31" t="n">
        <f aca="false">+J48/J$51*100</f>
        <v>23.4224965706447</v>
      </c>
      <c r="S48" s="31" t="n">
        <f aca="false">+K48/K$51*100</f>
        <v>24.2620043076143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97</v>
      </c>
      <c r="E49" s="28" t="n">
        <v>105</v>
      </c>
      <c r="F49" s="28" t="n">
        <v>104</v>
      </c>
      <c r="G49" s="28" t="n">
        <v>107</v>
      </c>
      <c r="H49" s="28" t="n">
        <v>314</v>
      </c>
      <c r="I49" s="28" t="n">
        <v>783</v>
      </c>
      <c r="J49" s="28" t="n">
        <v>949</v>
      </c>
      <c r="K49" s="29" t="n">
        <v>2459</v>
      </c>
      <c r="L49" s="30" t="n">
        <f aca="false">+D49/D$51*100</f>
        <v>32.4414715719064</v>
      </c>
      <c r="M49" s="31" t="n">
        <f aca="false">+E49/E$51*100</f>
        <v>36.7132867132867</v>
      </c>
      <c r="N49" s="31" t="n">
        <f aca="false">+F49/F$51*100</f>
        <v>33.015873015873</v>
      </c>
      <c r="O49" s="31" t="n">
        <f aca="false">+G49/G$51*100</f>
        <v>30.6590257879656</v>
      </c>
      <c r="P49" s="31" t="n">
        <f aca="false">+H49/H$51*100</f>
        <v>30.5150631681244</v>
      </c>
      <c r="Q49" s="31" t="n">
        <f aca="false">+I49/I$51*100</f>
        <v>29.0107447202668</v>
      </c>
      <c r="R49" s="31" t="n">
        <f aca="false">+J49/J$51*100</f>
        <v>32.5445816186557</v>
      </c>
      <c r="S49" s="31" t="n">
        <f aca="false">+K49/K$51*100</f>
        <v>31.1541872545293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1</v>
      </c>
      <c r="H50" s="28" t="n">
        <v>1</v>
      </c>
      <c r="I50" s="28" t="n">
        <v>3</v>
      </c>
      <c r="J50" s="28" t="n">
        <v>8</v>
      </c>
      <c r="K50" s="29" t="n">
        <v>14</v>
      </c>
      <c r="L50" s="30" t="n">
        <f aca="false">+D50/D$51*100</f>
        <v>0</v>
      </c>
      <c r="M50" s="31" t="n">
        <f aca="false">+E50/E$51*100</f>
        <v>0.34965034965035</v>
      </c>
      <c r="N50" s="31" t="n">
        <f aca="false">+F50/F$51*100</f>
        <v>0</v>
      </c>
      <c r="O50" s="31" t="n">
        <f aca="false">+G50/G$51*100</f>
        <v>0.286532951289398</v>
      </c>
      <c r="P50" s="31" t="n">
        <f aca="false">+H50/H$51*100</f>
        <v>0.0971817298347911</v>
      </c>
      <c r="Q50" s="31" t="n">
        <f aca="false">+I50/I$51*100</f>
        <v>0.111152278621712</v>
      </c>
      <c r="R50" s="31" t="n">
        <f aca="false">+J50/J$51*100</f>
        <v>0.274348422496571</v>
      </c>
      <c r="S50" s="31" t="n">
        <f aca="false">+K50/K$51*100</f>
        <v>0.177372355251489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99</v>
      </c>
      <c r="E51" s="34" t="n">
        <v>286</v>
      </c>
      <c r="F51" s="34" t="n">
        <v>315</v>
      </c>
      <c r="G51" s="34" t="n">
        <v>349</v>
      </c>
      <c r="H51" s="34" t="n">
        <v>1029</v>
      </c>
      <c r="I51" s="34" t="n">
        <v>2699</v>
      </c>
      <c r="J51" s="34" t="n">
        <v>2916</v>
      </c>
      <c r="K51" s="35" t="n">
        <v>7893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3</v>
      </c>
      <c r="E52" s="28" t="n">
        <v>47</v>
      </c>
      <c r="F52" s="28" t="n">
        <v>70</v>
      </c>
      <c r="G52" s="28" t="n">
        <v>75</v>
      </c>
      <c r="H52" s="28" t="n">
        <v>162</v>
      </c>
      <c r="I52" s="28" t="n">
        <v>178</v>
      </c>
      <c r="J52" s="28" t="n">
        <v>142</v>
      </c>
      <c r="K52" s="29" t="n">
        <v>737</v>
      </c>
      <c r="L52" s="30" t="n">
        <f aca="false">+D52/D$56*100</f>
        <v>10.0961538461538</v>
      </c>
      <c r="M52" s="31" t="n">
        <f aca="false">+E52/E$56*100</f>
        <v>8.51449275362319</v>
      </c>
      <c r="N52" s="31" t="n">
        <f aca="false">+F52/F$56*100</f>
        <v>12.0898100172712</v>
      </c>
      <c r="O52" s="31" t="n">
        <f aca="false">+G52/G$56*100</f>
        <v>10.8853410740203</v>
      </c>
      <c r="P52" s="31" t="n">
        <f aca="false">+H52/H$56*100</f>
        <v>8.43310775637689</v>
      </c>
      <c r="Q52" s="31" t="n">
        <f aca="false">+I52/I$56*100</f>
        <v>4.78366030636926</v>
      </c>
      <c r="R52" s="31" t="n">
        <f aca="false">+J52/J$56*100</f>
        <v>2.95894978120442</v>
      </c>
      <c r="S52" s="31" t="n">
        <f aca="false">+K52/K$56*100</f>
        <v>5.719829258828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6</v>
      </c>
      <c r="E53" s="28" t="n">
        <v>36</v>
      </c>
      <c r="F53" s="28" t="n">
        <v>44</v>
      </c>
      <c r="G53" s="28" t="n">
        <v>47</v>
      </c>
      <c r="H53" s="28" t="n">
        <v>99</v>
      </c>
      <c r="I53" s="28" t="n">
        <v>98</v>
      </c>
      <c r="J53" s="28" t="n">
        <v>76</v>
      </c>
      <c r="K53" s="29" t="n">
        <v>446</v>
      </c>
      <c r="L53" s="30" t="n">
        <f aca="false">+D53/D$56*100</f>
        <v>7.37179487179487</v>
      </c>
      <c r="M53" s="31" t="n">
        <f aca="false">+E53/E$56*100</f>
        <v>6.52173913043478</v>
      </c>
      <c r="N53" s="31" t="n">
        <f aca="false">+F53/F$56*100</f>
        <v>7.5993091537133</v>
      </c>
      <c r="O53" s="31" t="n">
        <f aca="false">+G53/G$56*100</f>
        <v>6.82148040638607</v>
      </c>
      <c r="P53" s="31" t="n">
        <f aca="false">+H53/H$56*100</f>
        <v>5.15356585111921</v>
      </c>
      <c r="Q53" s="31" t="n">
        <f aca="false">+I53/I$56*100</f>
        <v>2.63370061811341</v>
      </c>
      <c r="R53" s="31" t="n">
        <f aca="false">+J53/J$56*100</f>
        <v>1.58366326317983</v>
      </c>
      <c r="S53" s="31" t="n">
        <f aca="false">+K53/K$56*100</f>
        <v>3.46138921226232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51</v>
      </c>
      <c r="E54" s="28" t="n">
        <v>54</v>
      </c>
      <c r="F54" s="28" t="n">
        <v>52</v>
      </c>
      <c r="G54" s="28" t="n">
        <v>69</v>
      </c>
      <c r="H54" s="28" t="n">
        <v>111</v>
      </c>
      <c r="I54" s="28" t="n">
        <v>163</v>
      </c>
      <c r="J54" s="28" t="n">
        <v>115</v>
      </c>
      <c r="K54" s="29" t="n">
        <v>615</v>
      </c>
      <c r="L54" s="30" t="n">
        <f aca="false">+D54/D$56*100</f>
        <v>8.17307692307692</v>
      </c>
      <c r="M54" s="31" t="n">
        <f aca="false">+E54/E$56*100</f>
        <v>9.78260869565217</v>
      </c>
      <c r="N54" s="31" t="n">
        <f aca="false">+F54/F$56*100</f>
        <v>8.98100172711572</v>
      </c>
      <c r="O54" s="31" t="n">
        <f aca="false">+G54/G$56*100</f>
        <v>10.0145137880987</v>
      </c>
      <c r="P54" s="31" t="n">
        <f aca="false">+H54/H$56*100</f>
        <v>5.77824049973972</v>
      </c>
      <c r="Q54" s="31" t="n">
        <f aca="false">+I54/I$56*100</f>
        <v>4.38054286482128</v>
      </c>
      <c r="R54" s="31" t="n">
        <f aca="false">+J54/J$56*100</f>
        <v>2.39633256928527</v>
      </c>
      <c r="S54" s="31" t="n">
        <f aca="false">+K54/K$56*100</f>
        <v>4.7729918509895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64</v>
      </c>
      <c r="E55" s="28" t="n">
        <v>415</v>
      </c>
      <c r="F55" s="28" t="n">
        <v>413</v>
      </c>
      <c r="G55" s="28" t="n">
        <v>498</v>
      </c>
      <c r="H55" s="28" t="n">
        <v>1549</v>
      </c>
      <c r="I55" s="28" t="n">
        <v>3282</v>
      </c>
      <c r="J55" s="28" t="n">
        <v>4466</v>
      </c>
      <c r="K55" s="29" t="n">
        <v>11087</v>
      </c>
      <c r="L55" s="30" t="n">
        <f aca="false">+D55/D$56*100</f>
        <v>74.3589743589744</v>
      </c>
      <c r="M55" s="31" t="n">
        <f aca="false">+E55/E$56*100</f>
        <v>75.1811594202899</v>
      </c>
      <c r="N55" s="31" t="n">
        <f aca="false">+F55/F$56*100</f>
        <v>71.3298791018998</v>
      </c>
      <c r="O55" s="31" t="n">
        <f aca="false">+G55/G$56*100</f>
        <v>72.2786647314949</v>
      </c>
      <c r="P55" s="31" t="n">
        <f aca="false">+H55/H$56*100</f>
        <v>80.6350858927642</v>
      </c>
      <c r="Q55" s="31" t="n">
        <f aca="false">+I55/I$56*100</f>
        <v>88.202096210696</v>
      </c>
      <c r="R55" s="31" t="n">
        <f aca="false">+J55/J$56*100</f>
        <v>93.0610543863305</v>
      </c>
      <c r="S55" s="31" t="n">
        <f aca="false">+K55/K$56*100</f>
        <v>86.045789677920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24</v>
      </c>
      <c r="E56" s="28" t="n">
        <v>552</v>
      </c>
      <c r="F56" s="28" t="n">
        <v>579</v>
      </c>
      <c r="G56" s="28" t="n">
        <v>689</v>
      </c>
      <c r="H56" s="28" t="n">
        <v>1921</v>
      </c>
      <c r="I56" s="28" t="n">
        <v>3721</v>
      </c>
      <c r="J56" s="28" t="n">
        <v>4799</v>
      </c>
      <c r="K56" s="29" t="n">
        <v>12885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48</v>
      </c>
      <c r="E57" s="41" t="n">
        <v>152</v>
      </c>
      <c r="F57" s="41" t="n">
        <v>183</v>
      </c>
      <c r="G57" s="41" t="n">
        <v>229</v>
      </c>
      <c r="H57" s="41" t="n">
        <v>625</v>
      </c>
      <c r="I57" s="41" t="n">
        <v>1715</v>
      </c>
      <c r="J57" s="41" t="n">
        <v>1987</v>
      </c>
      <c r="K57" s="42" t="n">
        <v>5039</v>
      </c>
      <c r="L57" s="43" t="n">
        <f aca="false">+D57/D$61*100</f>
        <v>32.4561403508772</v>
      </c>
      <c r="M57" s="44" t="n">
        <f aca="false">+E57/E$61*100</f>
        <v>32.9718004338395</v>
      </c>
      <c r="N57" s="44" t="n">
        <f aca="false">+F57/F$61*100</f>
        <v>42.7570093457944</v>
      </c>
      <c r="O57" s="44" t="n">
        <f aca="false">+G57/G$61*100</f>
        <v>46.1693548387097</v>
      </c>
      <c r="P57" s="44" t="n">
        <f aca="false">+H57/H$61*100</f>
        <v>46.5376023827252</v>
      </c>
      <c r="Q57" s="44" t="n">
        <f aca="false">+I57/I$61*100</f>
        <v>46.3012958963283</v>
      </c>
      <c r="R57" s="44" t="n">
        <f aca="false">+J57/J$61*100</f>
        <v>44.0088593576966</v>
      </c>
      <c r="S57" s="44" t="n">
        <f aca="false">+K57/K$61*100</f>
        <v>44.190125405595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16</v>
      </c>
      <c r="E58" s="28" t="n">
        <v>140</v>
      </c>
      <c r="F58" s="28" t="n">
        <v>118</v>
      </c>
      <c r="G58" s="28" t="n">
        <v>116</v>
      </c>
      <c r="H58" s="28" t="n">
        <v>300</v>
      </c>
      <c r="I58" s="28" t="n">
        <v>906</v>
      </c>
      <c r="J58" s="28" t="n">
        <v>1121</v>
      </c>
      <c r="K58" s="29" t="n">
        <v>2817</v>
      </c>
      <c r="L58" s="30" t="n">
        <f aca="false">+D58/D$61*100</f>
        <v>25.4385964912281</v>
      </c>
      <c r="M58" s="31" t="n">
        <f aca="false">+E58/E$61*100</f>
        <v>30.3687635574837</v>
      </c>
      <c r="N58" s="31" t="n">
        <f aca="false">+F58/F$61*100</f>
        <v>27.5700934579439</v>
      </c>
      <c r="O58" s="31" t="n">
        <f aca="false">+G58/G$61*100</f>
        <v>23.3870967741935</v>
      </c>
      <c r="P58" s="31" t="n">
        <f aca="false">+H58/H$61*100</f>
        <v>22.3380491437081</v>
      </c>
      <c r="Q58" s="31" t="n">
        <f aca="false">+I58/I$61*100</f>
        <v>24.4600431965443</v>
      </c>
      <c r="R58" s="31" t="n">
        <f aca="false">+J58/J$61*100</f>
        <v>24.828349944629</v>
      </c>
      <c r="S58" s="31" t="n">
        <f aca="false">+K58/K$61*100</f>
        <v>24.704025256511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88</v>
      </c>
      <c r="E59" s="28" t="n">
        <v>162</v>
      </c>
      <c r="F59" s="28" t="n">
        <v>122</v>
      </c>
      <c r="G59" s="28" t="n">
        <v>148</v>
      </c>
      <c r="H59" s="28" t="n">
        <v>401</v>
      </c>
      <c r="I59" s="28" t="n">
        <v>1037</v>
      </c>
      <c r="J59" s="28" t="n">
        <v>1370</v>
      </c>
      <c r="K59" s="29" t="n">
        <v>3428</v>
      </c>
      <c r="L59" s="30" t="n">
        <f aca="false">+D59/D$61*100</f>
        <v>41.2280701754386</v>
      </c>
      <c r="M59" s="31" t="n">
        <f aca="false">+E59/E$61*100</f>
        <v>35.1409978308026</v>
      </c>
      <c r="N59" s="31" t="n">
        <f aca="false">+F59/F$61*100</f>
        <v>28.5046728971963</v>
      </c>
      <c r="O59" s="31" t="n">
        <f aca="false">+G59/G$61*100</f>
        <v>29.8387096774194</v>
      </c>
      <c r="P59" s="31" t="n">
        <f aca="false">+H59/H$61*100</f>
        <v>29.8585256887565</v>
      </c>
      <c r="Q59" s="31" t="n">
        <f aca="false">+I59/I$61*100</f>
        <v>27.9967602591793</v>
      </c>
      <c r="R59" s="31" t="n">
        <f aca="false">+J59/J$61*100</f>
        <v>30.343300110742</v>
      </c>
      <c r="S59" s="31" t="n">
        <f aca="false">+K59/K$61*100</f>
        <v>30.06226431640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4</v>
      </c>
      <c r="E60" s="28" t="n">
        <v>7</v>
      </c>
      <c r="F60" s="28" t="n">
        <v>5</v>
      </c>
      <c r="G60" s="28" t="n">
        <v>3</v>
      </c>
      <c r="H60" s="28" t="n">
        <v>17</v>
      </c>
      <c r="I60" s="28" t="n">
        <v>46</v>
      </c>
      <c r="J60" s="28" t="n">
        <v>37</v>
      </c>
      <c r="K60" s="29" t="n">
        <v>119</v>
      </c>
      <c r="L60" s="30" t="n">
        <f aca="false">+D60/D$61*100</f>
        <v>0.87719298245614</v>
      </c>
      <c r="M60" s="31" t="n">
        <f aca="false">+E60/E$61*100</f>
        <v>1.51843817787419</v>
      </c>
      <c r="N60" s="31" t="n">
        <f aca="false">+F60/F$61*100</f>
        <v>1.16822429906542</v>
      </c>
      <c r="O60" s="31" t="n">
        <f aca="false">+G60/G$61*100</f>
        <v>0.604838709677419</v>
      </c>
      <c r="P60" s="31" t="n">
        <f aca="false">+H60/H$61*100</f>
        <v>1.26582278481013</v>
      </c>
      <c r="Q60" s="31" t="n">
        <f aca="false">+I60/I$61*100</f>
        <v>1.24190064794816</v>
      </c>
      <c r="R60" s="31" t="n">
        <f aca="false">+J60/J$61*100</f>
        <v>0.819490586932447</v>
      </c>
      <c r="S60" s="31" t="n">
        <f aca="false">+K60/K$61*100</f>
        <v>1.0435850214855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56</v>
      </c>
      <c r="E61" s="34" t="n">
        <v>461</v>
      </c>
      <c r="F61" s="34" t="n">
        <v>428</v>
      </c>
      <c r="G61" s="34" t="n">
        <v>496</v>
      </c>
      <c r="H61" s="34" t="n">
        <v>1343</v>
      </c>
      <c r="I61" s="34" t="n">
        <v>3704</v>
      </c>
      <c r="J61" s="34" t="n">
        <v>4515</v>
      </c>
      <c r="K61" s="35" t="n">
        <v>11403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8</v>
      </c>
      <c r="E62" s="28" t="n">
        <v>131</v>
      </c>
      <c r="F62" s="28" t="n">
        <v>130</v>
      </c>
      <c r="G62" s="28" t="n">
        <v>159</v>
      </c>
      <c r="H62" s="28" t="n">
        <v>480</v>
      </c>
      <c r="I62" s="28" t="n">
        <v>1383</v>
      </c>
      <c r="J62" s="28" t="n">
        <v>1849</v>
      </c>
      <c r="K62" s="29" t="n">
        <v>4250</v>
      </c>
      <c r="L62" s="30" t="n">
        <f aca="false">+D62/D$66*100</f>
        <v>28.921568627451</v>
      </c>
      <c r="M62" s="31" t="n">
        <f aca="false">+E62/E$66*100</f>
        <v>33.9378238341969</v>
      </c>
      <c r="N62" s="31" t="n">
        <f aca="false">+F62/F$66*100</f>
        <v>37.1428571428571</v>
      </c>
      <c r="O62" s="31" t="n">
        <f aca="false">+G62/G$66*100</f>
        <v>42.5133689839572</v>
      </c>
      <c r="P62" s="31" t="n">
        <f aca="false">+H62/H$66*100</f>
        <v>45.0281425891182</v>
      </c>
      <c r="Q62" s="31" t="n">
        <f aca="false">+I62/I$66*100</f>
        <v>45.61345646438</v>
      </c>
      <c r="R62" s="31" t="n">
        <f aca="false">+J62/J$66*100</f>
        <v>44.1394127476725</v>
      </c>
      <c r="S62" s="31" t="n">
        <f aca="false">+K62/K$66*100</f>
        <v>43.345232024477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14</v>
      </c>
      <c r="E63" s="28" t="n">
        <v>95</v>
      </c>
      <c r="F63" s="28" t="n">
        <v>77</v>
      </c>
      <c r="G63" s="28" t="n">
        <v>70</v>
      </c>
      <c r="H63" s="28" t="n">
        <v>235</v>
      </c>
      <c r="I63" s="28" t="n">
        <v>655</v>
      </c>
      <c r="J63" s="28" t="n">
        <v>863</v>
      </c>
      <c r="K63" s="29" t="n">
        <v>2109</v>
      </c>
      <c r="L63" s="30" t="n">
        <f aca="false">+D63/D$66*100</f>
        <v>27.9411764705882</v>
      </c>
      <c r="M63" s="31" t="n">
        <f aca="false">+E63/E$66*100</f>
        <v>24.6113989637306</v>
      </c>
      <c r="N63" s="31" t="n">
        <f aca="false">+F63/F$66*100</f>
        <v>22</v>
      </c>
      <c r="O63" s="31" t="n">
        <f aca="false">+G63/G$66*100</f>
        <v>18.716577540107</v>
      </c>
      <c r="P63" s="31" t="n">
        <f aca="false">+H63/H$66*100</f>
        <v>22.0450281425891</v>
      </c>
      <c r="Q63" s="31" t="n">
        <f aca="false">+I63/I$66*100</f>
        <v>21.6029023746702</v>
      </c>
      <c r="R63" s="31" t="n">
        <f aca="false">+J63/J$66*100</f>
        <v>20.6015755550251</v>
      </c>
      <c r="S63" s="31" t="n">
        <f aca="false">+K63/K$66*100</f>
        <v>21.509433962264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62</v>
      </c>
      <c r="E64" s="28" t="n">
        <v>138</v>
      </c>
      <c r="F64" s="28" t="n">
        <v>127</v>
      </c>
      <c r="G64" s="28" t="n">
        <v>109</v>
      </c>
      <c r="H64" s="28" t="n">
        <v>281</v>
      </c>
      <c r="I64" s="28" t="n">
        <v>763</v>
      </c>
      <c r="J64" s="28" t="n">
        <v>1207</v>
      </c>
      <c r="K64" s="29" t="n">
        <v>2787</v>
      </c>
      <c r="L64" s="30" t="n">
        <f aca="false">+D64/D$66*100</f>
        <v>39.7058823529412</v>
      </c>
      <c r="M64" s="31" t="n">
        <f aca="false">+E64/E$66*100</f>
        <v>35.7512953367876</v>
      </c>
      <c r="N64" s="31" t="n">
        <f aca="false">+F64/F$66*100</f>
        <v>36.2857142857143</v>
      </c>
      <c r="O64" s="31" t="n">
        <f aca="false">+G64/G$66*100</f>
        <v>29.144385026738</v>
      </c>
      <c r="P64" s="31" t="n">
        <f aca="false">+H64/H$66*100</f>
        <v>26.3602251407129</v>
      </c>
      <c r="Q64" s="31" t="n">
        <f aca="false">+I64/I$66*100</f>
        <v>25.164907651715</v>
      </c>
      <c r="R64" s="31" t="n">
        <f aca="false">+J64/J$66*100</f>
        <v>28.8135593220339</v>
      </c>
      <c r="S64" s="31" t="n">
        <f aca="false">+K64/K$66*100</f>
        <v>28.4242733299337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4</v>
      </c>
      <c r="E65" s="28" t="n">
        <v>22</v>
      </c>
      <c r="F65" s="28" t="n">
        <v>16</v>
      </c>
      <c r="G65" s="28" t="n">
        <v>36</v>
      </c>
      <c r="H65" s="28" t="n">
        <v>70</v>
      </c>
      <c r="I65" s="28" t="n">
        <v>231</v>
      </c>
      <c r="J65" s="28" t="n">
        <v>270</v>
      </c>
      <c r="K65" s="29" t="n">
        <v>659</v>
      </c>
      <c r="L65" s="30" t="n">
        <f aca="false">+D65/D$66*100</f>
        <v>3.43137254901961</v>
      </c>
      <c r="M65" s="31" t="n">
        <f aca="false">+E65/E$66*100</f>
        <v>5.69948186528497</v>
      </c>
      <c r="N65" s="31" t="n">
        <f aca="false">+F65/F$66*100</f>
        <v>4.57142857142857</v>
      </c>
      <c r="O65" s="31" t="n">
        <f aca="false">+G65/G$66*100</f>
        <v>9.62566844919786</v>
      </c>
      <c r="P65" s="31" t="n">
        <f aca="false">+H65/H$66*100</f>
        <v>6.56660412757974</v>
      </c>
      <c r="Q65" s="31" t="n">
        <f aca="false">+I65/I$66*100</f>
        <v>7.61873350923483</v>
      </c>
      <c r="R65" s="31" t="n">
        <f aca="false">+J65/J$66*100</f>
        <v>6.44545237526856</v>
      </c>
      <c r="S65" s="31" t="n">
        <f aca="false">+K65/K$66*100</f>
        <v>6.7210606833248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08</v>
      </c>
      <c r="E66" s="28" t="n">
        <v>386</v>
      </c>
      <c r="F66" s="28" t="n">
        <v>350</v>
      </c>
      <c r="G66" s="28" t="n">
        <v>374</v>
      </c>
      <c r="H66" s="28" t="n">
        <v>1066</v>
      </c>
      <c r="I66" s="28" t="n">
        <v>3032</v>
      </c>
      <c r="J66" s="28" t="n">
        <v>4189</v>
      </c>
      <c r="K66" s="29" t="n">
        <v>9805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16</v>
      </c>
      <c r="E67" s="41" t="n">
        <v>90</v>
      </c>
      <c r="F67" s="41" t="n">
        <v>155</v>
      </c>
      <c r="G67" s="41" t="n">
        <v>221</v>
      </c>
      <c r="H67" s="41" t="n">
        <v>499</v>
      </c>
      <c r="I67" s="41" t="n">
        <v>741</v>
      </c>
      <c r="J67" s="41" t="n">
        <v>637</v>
      </c>
      <c r="K67" s="42" t="n">
        <v>2459</v>
      </c>
      <c r="L67" s="43" t="n">
        <f aca="false">+D67/D$71*100</f>
        <v>39.0572390572391</v>
      </c>
      <c r="M67" s="44" t="n">
        <f aca="false">+E67/E$71*100</f>
        <v>33.5820895522388</v>
      </c>
      <c r="N67" s="44" t="n">
        <f aca="false">+F67/F$71*100</f>
        <v>44.7976878612717</v>
      </c>
      <c r="O67" s="44" t="n">
        <f aca="false">+G67/G$71*100</f>
        <v>46.8220338983051</v>
      </c>
      <c r="P67" s="44" t="n">
        <f aca="false">+H67/H$71*100</f>
        <v>45.322434150772</v>
      </c>
      <c r="Q67" s="44" t="n">
        <f aca="false">+I67/I$71*100</f>
        <v>46.4868255959849</v>
      </c>
      <c r="R67" s="44" t="n">
        <f aca="false">+J67/J$71*100</f>
        <v>41.6067929457871</v>
      </c>
      <c r="S67" s="44" t="n">
        <f aca="false">+K67/K$71*100</f>
        <v>43.8402567302549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93</v>
      </c>
      <c r="E68" s="28" t="n">
        <v>90</v>
      </c>
      <c r="F68" s="28" t="n">
        <v>93</v>
      </c>
      <c r="G68" s="28" t="n">
        <v>111</v>
      </c>
      <c r="H68" s="28" t="n">
        <v>261</v>
      </c>
      <c r="I68" s="28" t="n">
        <v>376</v>
      </c>
      <c r="J68" s="28" t="n">
        <v>348</v>
      </c>
      <c r="K68" s="29" t="n">
        <v>1372</v>
      </c>
      <c r="L68" s="30" t="n">
        <f aca="false">+D68/D$71*100</f>
        <v>31.3131313131313</v>
      </c>
      <c r="M68" s="31" t="n">
        <f aca="false">+E68/E$71*100</f>
        <v>33.5820895522388</v>
      </c>
      <c r="N68" s="31" t="n">
        <f aca="false">+F68/F$71*100</f>
        <v>26.878612716763</v>
      </c>
      <c r="O68" s="31" t="n">
        <f aca="false">+G68/G$71*100</f>
        <v>23.5169491525424</v>
      </c>
      <c r="P68" s="31" t="n">
        <f aca="false">+H68/H$71*100</f>
        <v>23.7057220708447</v>
      </c>
      <c r="Q68" s="31" t="n">
        <f aca="false">+I68/I$71*100</f>
        <v>23.5884567126725</v>
      </c>
      <c r="R68" s="31" t="n">
        <f aca="false">+J68/J$71*100</f>
        <v>22.7302416721097</v>
      </c>
      <c r="S68" s="31" t="n">
        <f aca="false">+K68/K$71*100</f>
        <v>24.4606881797112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8</v>
      </c>
      <c r="E69" s="28" t="n">
        <v>87</v>
      </c>
      <c r="F69" s="28" t="n">
        <v>94</v>
      </c>
      <c r="G69" s="28" t="n">
        <v>137</v>
      </c>
      <c r="H69" s="28" t="n">
        <v>329</v>
      </c>
      <c r="I69" s="28" t="n">
        <v>464</v>
      </c>
      <c r="J69" s="28" t="n">
        <v>541</v>
      </c>
      <c r="K69" s="29" t="n">
        <v>1740</v>
      </c>
      <c r="L69" s="30" t="n">
        <f aca="false">+D69/D$71*100</f>
        <v>29.6296296296296</v>
      </c>
      <c r="M69" s="31" t="n">
        <f aca="false">+E69/E$71*100</f>
        <v>32.4626865671642</v>
      </c>
      <c r="N69" s="31" t="n">
        <f aca="false">+F69/F$71*100</f>
        <v>27.1676300578035</v>
      </c>
      <c r="O69" s="31" t="n">
        <f aca="false">+G69/G$71*100</f>
        <v>29.0254237288136</v>
      </c>
      <c r="P69" s="31" t="n">
        <f aca="false">+H69/H$71*100</f>
        <v>29.8819255222525</v>
      </c>
      <c r="Q69" s="31" t="n">
        <f aca="false">+I69/I$71*100</f>
        <v>29.1091593475533</v>
      </c>
      <c r="R69" s="31" t="n">
        <f aca="false">+J69/J$71*100</f>
        <v>35.3363814500327</v>
      </c>
      <c r="S69" s="31" t="n">
        <f aca="false">+K69/K$71*100</f>
        <v>31.021572472811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1</v>
      </c>
      <c r="F70" s="28" t="n">
        <v>4</v>
      </c>
      <c r="G70" s="28" t="n">
        <v>3</v>
      </c>
      <c r="H70" s="28" t="n">
        <v>12</v>
      </c>
      <c r="I70" s="28" t="n">
        <v>13</v>
      </c>
      <c r="J70" s="28" t="n">
        <v>5</v>
      </c>
      <c r="K70" s="29" t="n">
        <v>38</v>
      </c>
      <c r="L70" s="30" t="n">
        <f aca="false">+D70/D$71*100</f>
        <v>0</v>
      </c>
      <c r="M70" s="31" t="n">
        <f aca="false">+E70/E$71*100</f>
        <v>0.373134328358209</v>
      </c>
      <c r="N70" s="31" t="n">
        <f aca="false">+F70/F$71*100</f>
        <v>1.15606936416185</v>
      </c>
      <c r="O70" s="31" t="n">
        <f aca="false">+G70/G$71*100</f>
        <v>0.635593220338983</v>
      </c>
      <c r="P70" s="31" t="n">
        <f aca="false">+H70/H$71*100</f>
        <v>1.08991825613079</v>
      </c>
      <c r="Q70" s="31" t="n">
        <f aca="false">+I70/I$71*100</f>
        <v>0.81555834378921</v>
      </c>
      <c r="R70" s="31" t="n">
        <f aca="false">+J70/J$71*100</f>
        <v>0.326583932070542</v>
      </c>
      <c r="S70" s="31" t="n">
        <f aca="false">+K70/K$71*100</f>
        <v>0.677482617222321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97</v>
      </c>
      <c r="E71" s="34" t="n">
        <v>268</v>
      </c>
      <c r="F71" s="34" t="n">
        <v>346</v>
      </c>
      <c r="G71" s="34" t="n">
        <v>472</v>
      </c>
      <c r="H71" s="34" t="n">
        <v>1101</v>
      </c>
      <c r="I71" s="34" t="n">
        <v>1594</v>
      </c>
      <c r="J71" s="34" t="n">
        <v>1531</v>
      </c>
      <c r="K71" s="35" t="n">
        <v>560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57</v>
      </c>
      <c r="E72" s="28" t="n">
        <v>170</v>
      </c>
      <c r="F72" s="28" t="n">
        <v>220</v>
      </c>
      <c r="G72" s="28" t="n">
        <v>281</v>
      </c>
      <c r="H72" s="28" t="n">
        <v>599</v>
      </c>
      <c r="I72" s="28" t="n">
        <v>801</v>
      </c>
      <c r="J72" s="28" t="n">
        <v>580</v>
      </c>
      <c r="K72" s="29" t="n">
        <v>2808</v>
      </c>
      <c r="L72" s="30" t="n">
        <f aca="false">+D72/D$76*100</f>
        <v>36.2586605080831</v>
      </c>
      <c r="M72" s="31" t="n">
        <f aca="false">+E72/E$76*100</f>
        <v>36.0934182590234</v>
      </c>
      <c r="N72" s="31" t="n">
        <f aca="false">+F72/F$76*100</f>
        <v>41.1985018726592</v>
      </c>
      <c r="O72" s="31" t="n">
        <f aca="false">+G72/G$76*100</f>
        <v>39.8581560283688</v>
      </c>
      <c r="P72" s="31" t="n">
        <f aca="false">+H72/H$76*100</f>
        <v>42.2425952045134</v>
      </c>
      <c r="Q72" s="31" t="n">
        <f aca="false">+I72/I$76*100</f>
        <v>39.2070484581498</v>
      </c>
      <c r="R72" s="31" t="n">
        <f aca="false">+J72/J$76*100</f>
        <v>34.6268656716418</v>
      </c>
      <c r="S72" s="31" t="n">
        <f aca="false">+K72/K$76*100</f>
        <v>38.576727572468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22</v>
      </c>
      <c r="E73" s="28" t="n">
        <v>158</v>
      </c>
      <c r="F73" s="28" t="n">
        <v>144</v>
      </c>
      <c r="G73" s="28" t="n">
        <v>174</v>
      </c>
      <c r="H73" s="28" t="n">
        <v>327</v>
      </c>
      <c r="I73" s="28" t="n">
        <v>478</v>
      </c>
      <c r="J73" s="28" t="n">
        <v>400</v>
      </c>
      <c r="K73" s="29" t="n">
        <v>1803</v>
      </c>
      <c r="L73" s="30" t="n">
        <f aca="false">+D73/D$76*100</f>
        <v>28.175519630485</v>
      </c>
      <c r="M73" s="31" t="n">
        <f aca="false">+E73/E$76*100</f>
        <v>33.5456475583864</v>
      </c>
      <c r="N73" s="31" t="n">
        <f aca="false">+F73/F$76*100</f>
        <v>26.9662921348315</v>
      </c>
      <c r="O73" s="31" t="n">
        <f aca="false">+G73/G$76*100</f>
        <v>24.6808510638298</v>
      </c>
      <c r="P73" s="31" t="n">
        <f aca="false">+H73/H$76*100</f>
        <v>23.0606488011284</v>
      </c>
      <c r="Q73" s="31" t="n">
        <f aca="false">+I73/I$76*100</f>
        <v>23.3969652471855</v>
      </c>
      <c r="R73" s="31" t="n">
        <f aca="false">+J73/J$76*100</f>
        <v>23.8805970149254</v>
      </c>
      <c r="S73" s="31" t="n">
        <f aca="false">+K73/K$76*100</f>
        <v>24.76988597334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48</v>
      </c>
      <c r="E74" s="28" t="n">
        <v>134</v>
      </c>
      <c r="F74" s="28" t="n">
        <v>160</v>
      </c>
      <c r="G74" s="28" t="n">
        <v>221</v>
      </c>
      <c r="H74" s="28" t="n">
        <v>438</v>
      </c>
      <c r="I74" s="28" t="n">
        <v>648</v>
      </c>
      <c r="J74" s="28" t="n">
        <v>596</v>
      </c>
      <c r="K74" s="29" t="n">
        <v>2345</v>
      </c>
      <c r="L74" s="30" t="n">
        <f aca="false">+D74/D$76*100</f>
        <v>34.1801385681293</v>
      </c>
      <c r="M74" s="31" t="n">
        <f aca="false">+E74/E$76*100</f>
        <v>28.4501061571125</v>
      </c>
      <c r="N74" s="31" t="n">
        <f aca="false">+F74/F$76*100</f>
        <v>29.9625468164794</v>
      </c>
      <c r="O74" s="31" t="n">
        <f aca="false">+G74/G$76*100</f>
        <v>31.3475177304965</v>
      </c>
      <c r="P74" s="31" t="n">
        <f aca="false">+H74/H$76*100</f>
        <v>30.8885754583921</v>
      </c>
      <c r="Q74" s="31" t="n">
        <f aca="false">+I74/I$76*100</f>
        <v>31.7180616740088</v>
      </c>
      <c r="R74" s="31" t="n">
        <f aca="false">+J74/J$76*100</f>
        <v>35.5820895522388</v>
      </c>
      <c r="S74" s="31" t="n">
        <f aca="false">+K74/K$76*100</f>
        <v>32.215963731281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6</v>
      </c>
      <c r="E75" s="28" t="n">
        <v>9</v>
      </c>
      <c r="F75" s="28" t="n">
        <v>10</v>
      </c>
      <c r="G75" s="28" t="n">
        <v>29</v>
      </c>
      <c r="H75" s="28" t="n">
        <v>54</v>
      </c>
      <c r="I75" s="28" t="n">
        <v>116</v>
      </c>
      <c r="J75" s="28" t="n">
        <v>99</v>
      </c>
      <c r="K75" s="29" t="n">
        <v>323</v>
      </c>
      <c r="L75" s="30" t="n">
        <f aca="false">+D75/D$76*100</f>
        <v>1.38568129330254</v>
      </c>
      <c r="M75" s="31" t="n">
        <f aca="false">+E75/E$76*100</f>
        <v>1.91082802547771</v>
      </c>
      <c r="N75" s="31" t="n">
        <f aca="false">+F75/F$76*100</f>
        <v>1.87265917602996</v>
      </c>
      <c r="O75" s="31" t="n">
        <f aca="false">+G75/G$76*100</f>
        <v>4.11347517730496</v>
      </c>
      <c r="P75" s="31" t="n">
        <f aca="false">+H75/H$76*100</f>
        <v>3.80818053596615</v>
      </c>
      <c r="Q75" s="31" t="n">
        <f aca="false">+I75/I$76*100</f>
        <v>5.6779246206559</v>
      </c>
      <c r="R75" s="31" t="n">
        <f aca="false">+J75/J$76*100</f>
        <v>5.91044776119403</v>
      </c>
      <c r="S75" s="31" t="n">
        <f aca="false">+K75/K$76*100</f>
        <v>4.437422722901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3</v>
      </c>
      <c r="E76" s="28" t="n">
        <v>471</v>
      </c>
      <c r="F76" s="28" t="n">
        <v>534</v>
      </c>
      <c r="G76" s="28" t="n">
        <v>705</v>
      </c>
      <c r="H76" s="28" t="n">
        <v>1418</v>
      </c>
      <c r="I76" s="28" t="n">
        <v>2043</v>
      </c>
      <c r="J76" s="28" t="n">
        <v>1675</v>
      </c>
      <c r="K76" s="29" t="n">
        <v>727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9</v>
      </c>
      <c r="E77" s="41" t="n">
        <v>138</v>
      </c>
      <c r="F77" s="41" t="n">
        <v>175</v>
      </c>
      <c r="G77" s="41" t="n">
        <v>285</v>
      </c>
      <c r="H77" s="41" t="n">
        <v>621</v>
      </c>
      <c r="I77" s="41" t="n">
        <v>945</v>
      </c>
      <c r="J77" s="41" t="n">
        <v>886</v>
      </c>
      <c r="K77" s="42" t="n">
        <v>3169</v>
      </c>
      <c r="L77" s="43" t="n">
        <f aca="false">+D77/D$81*100</f>
        <v>27.3563218390805</v>
      </c>
      <c r="M77" s="44" t="n">
        <f aca="false">+E77/E$81*100</f>
        <v>32.1678321678322</v>
      </c>
      <c r="N77" s="44" t="n">
        <f aca="false">+F77/F$81*100</f>
        <v>32.5278810408922</v>
      </c>
      <c r="O77" s="44" t="n">
        <f aca="false">+G77/G$81*100</f>
        <v>38.3580080753701</v>
      </c>
      <c r="P77" s="44" t="n">
        <f aca="false">+H77/H$81*100</f>
        <v>39.1798107255521</v>
      </c>
      <c r="Q77" s="44" t="n">
        <f aca="false">+I77/I$81*100</f>
        <v>36.5146831530139</v>
      </c>
      <c r="R77" s="44" t="n">
        <f aca="false">+J77/J$81*100</f>
        <v>36.5511551155116</v>
      </c>
      <c r="S77" s="44" t="n">
        <f aca="false">+K77/K$81*100</f>
        <v>36.2502859757493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28</v>
      </c>
      <c r="E78" s="28" t="n">
        <v>106</v>
      </c>
      <c r="F78" s="28" t="n">
        <v>111</v>
      </c>
      <c r="G78" s="28" t="n">
        <v>139</v>
      </c>
      <c r="H78" s="28" t="n">
        <v>303</v>
      </c>
      <c r="I78" s="28" t="n">
        <v>508</v>
      </c>
      <c r="J78" s="28" t="n">
        <v>490</v>
      </c>
      <c r="K78" s="29" t="n">
        <v>1785</v>
      </c>
      <c r="L78" s="30" t="n">
        <f aca="false">+D78/D$81*100</f>
        <v>29.4252873563218</v>
      </c>
      <c r="M78" s="31" t="n">
        <f aca="false">+E78/E$81*100</f>
        <v>24.7086247086247</v>
      </c>
      <c r="N78" s="31" t="n">
        <f aca="false">+F78/F$81*100</f>
        <v>20.6319702602231</v>
      </c>
      <c r="O78" s="31" t="n">
        <f aca="false">+G78/G$81*100</f>
        <v>18.7079407806191</v>
      </c>
      <c r="P78" s="31" t="n">
        <f aca="false">+H78/H$81*100</f>
        <v>19.1167192429022</v>
      </c>
      <c r="Q78" s="31" t="n">
        <f aca="false">+I78/I$81*100</f>
        <v>19.629057187017</v>
      </c>
      <c r="R78" s="31" t="n">
        <f aca="false">+J78/J$81*100</f>
        <v>20.2145214521452</v>
      </c>
      <c r="S78" s="31" t="n">
        <f aca="false">+K78/K$81*100</f>
        <v>20.418668496911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26</v>
      </c>
      <c r="E79" s="28" t="n">
        <v>115</v>
      </c>
      <c r="F79" s="28" t="n">
        <v>146</v>
      </c>
      <c r="G79" s="28" t="n">
        <v>205</v>
      </c>
      <c r="H79" s="28" t="n">
        <v>390</v>
      </c>
      <c r="I79" s="28" t="n">
        <v>705</v>
      </c>
      <c r="J79" s="28" t="n">
        <v>716</v>
      </c>
      <c r="K79" s="29" t="n">
        <v>2403</v>
      </c>
      <c r="L79" s="30" t="n">
        <f aca="false">+D79/D$81*100</f>
        <v>28.9655172413793</v>
      </c>
      <c r="M79" s="31" t="n">
        <f aca="false">+E79/E$81*100</f>
        <v>26.8065268065268</v>
      </c>
      <c r="N79" s="31" t="n">
        <f aca="false">+F79/F$81*100</f>
        <v>27.1375464684015</v>
      </c>
      <c r="O79" s="31" t="n">
        <f aca="false">+G79/G$81*100</f>
        <v>27.5908479138627</v>
      </c>
      <c r="P79" s="31" t="n">
        <f aca="false">+H79/H$81*100</f>
        <v>24.6056782334385</v>
      </c>
      <c r="Q79" s="31" t="n">
        <f aca="false">+I79/I$81*100</f>
        <v>27.241112828439</v>
      </c>
      <c r="R79" s="31" t="n">
        <f aca="false">+J79/J$81*100</f>
        <v>29.5379537953795</v>
      </c>
      <c r="S79" s="31" t="n">
        <f aca="false">+K79/K$81*100</f>
        <v>27.487989018531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2</v>
      </c>
      <c r="E80" s="28" t="n">
        <v>70</v>
      </c>
      <c r="F80" s="28" t="n">
        <v>106</v>
      </c>
      <c r="G80" s="28" t="n">
        <v>114</v>
      </c>
      <c r="H80" s="28" t="n">
        <v>271</v>
      </c>
      <c r="I80" s="28" t="n">
        <v>430</v>
      </c>
      <c r="J80" s="28" t="n">
        <v>332</v>
      </c>
      <c r="K80" s="29" t="n">
        <v>1385</v>
      </c>
      <c r="L80" s="30" t="n">
        <f aca="false">+D80/D$81*100</f>
        <v>14.2528735632184</v>
      </c>
      <c r="M80" s="31" t="n">
        <f aca="false">+E80/E$81*100</f>
        <v>16.3170163170163</v>
      </c>
      <c r="N80" s="31" t="n">
        <f aca="false">+F80/F$81*100</f>
        <v>19.7026022304833</v>
      </c>
      <c r="O80" s="31" t="n">
        <f aca="false">+G80/G$81*100</f>
        <v>15.343203230148</v>
      </c>
      <c r="P80" s="31" t="n">
        <f aca="false">+H80/H$81*100</f>
        <v>17.0977917981073</v>
      </c>
      <c r="Q80" s="31" t="n">
        <f aca="false">+I80/I$81*100</f>
        <v>16.6151468315301</v>
      </c>
      <c r="R80" s="31" t="n">
        <f aca="false">+J80/J$81*100</f>
        <v>13.6963696369637</v>
      </c>
      <c r="S80" s="31" t="n">
        <f aca="false">+K80/K$81*100</f>
        <v>15.8430565088081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5</v>
      </c>
      <c r="E81" s="34" t="n">
        <v>429</v>
      </c>
      <c r="F81" s="34" t="n">
        <v>538</v>
      </c>
      <c r="G81" s="34" t="n">
        <v>743</v>
      </c>
      <c r="H81" s="34" t="n">
        <v>1585</v>
      </c>
      <c r="I81" s="34" t="n">
        <v>2588</v>
      </c>
      <c r="J81" s="34" t="n">
        <v>2424</v>
      </c>
      <c r="K81" s="35" t="n">
        <v>874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13</v>
      </c>
      <c r="E82" s="28" t="n">
        <v>89</v>
      </c>
      <c r="F82" s="28" t="n">
        <v>98</v>
      </c>
      <c r="G82" s="28" t="n">
        <v>188</v>
      </c>
      <c r="H82" s="28" t="n">
        <v>507</v>
      </c>
      <c r="I82" s="28" t="n">
        <v>818</v>
      </c>
      <c r="J82" s="28" t="n">
        <v>702</v>
      </c>
      <c r="K82" s="29" t="n">
        <v>2515</v>
      </c>
      <c r="L82" s="30" t="n">
        <f aca="false">+D82/D$86*100</f>
        <v>39.2361111111111</v>
      </c>
      <c r="M82" s="31" t="n">
        <f aca="false">+E82/E$86*100</f>
        <v>37.0833333333333</v>
      </c>
      <c r="N82" s="31" t="n">
        <f aca="false">+F82/F$86*100</f>
        <v>38.7351778656127</v>
      </c>
      <c r="O82" s="31" t="n">
        <f aca="false">+G82/G$86*100</f>
        <v>50.1333333333333</v>
      </c>
      <c r="P82" s="31" t="n">
        <f aca="false">+H82/H$86*100</f>
        <v>50.9547738693467</v>
      </c>
      <c r="Q82" s="31" t="n">
        <f aca="false">+I82/I$86*100</f>
        <v>48.2880755608028</v>
      </c>
      <c r="R82" s="31" t="n">
        <f aca="false">+J82/J$86*100</f>
        <v>44.3461781427669</v>
      </c>
      <c r="S82" s="31" t="n">
        <f aca="false">+K82/K$86*100</f>
        <v>46.3338246131172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94</v>
      </c>
      <c r="E83" s="28" t="n">
        <v>83</v>
      </c>
      <c r="F83" s="28" t="n">
        <v>67</v>
      </c>
      <c r="G83" s="28" t="n">
        <v>97</v>
      </c>
      <c r="H83" s="28" t="n">
        <v>235</v>
      </c>
      <c r="I83" s="28" t="n">
        <v>381</v>
      </c>
      <c r="J83" s="28" t="n">
        <v>387</v>
      </c>
      <c r="K83" s="29" t="n">
        <v>1344</v>
      </c>
      <c r="L83" s="30" t="n">
        <f aca="false">+D83/D$86*100</f>
        <v>32.6388888888889</v>
      </c>
      <c r="M83" s="31" t="n">
        <f aca="false">+E83/E$86*100</f>
        <v>34.5833333333333</v>
      </c>
      <c r="N83" s="31" t="n">
        <f aca="false">+F83/F$86*100</f>
        <v>26.4822134387352</v>
      </c>
      <c r="O83" s="31" t="n">
        <f aca="false">+G83/G$86*100</f>
        <v>25.8666666666667</v>
      </c>
      <c r="P83" s="31" t="n">
        <f aca="false">+H83/H$86*100</f>
        <v>23.6180904522613</v>
      </c>
      <c r="Q83" s="31" t="n">
        <f aca="false">+I83/I$86*100</f>
        <v>22.4911452184179</v>
      </c>
      <c r="R83" s="31" t="n">
        <f aca="false">+J83/J$86*100</f>
        <v>24.4472520530638</v>
      </c>
      <c r="S83" s="31" t="n">
        <f aca="false">+K83/K$86*100</f>
        <v>24.760501105379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81</v>
      </c>
      <c r="E84" s="28" t="n">
        <v>68</v>
      </c>
      <c r="F84" s="28" t="n">
        <v>88</v>
      </c>
      <c r="G84" s="28" t="n">
        <v>90</v>
      </c>
      <c r="H84" s="28" t="n">
        <v>252</v>
      </c>
      <c r="I84" s="28" t="n">
        <v>490</v>
      </c>
      <c r="J84" s="28" t="n">
        <v>493</v>
      </c>
      <c r="K84" s="29" t="n">
        <v>1562</v>
      </c>
      <c r="L84" s="30" t="n">
        <f aca="false">+D84/D$86*100</f>
        <v>28.125</v>
      </c>
      <c r="M84" s="31" t="n">
        <f aca="false">+E84/E$86*100</f>
        <v>28.3333333333333</v>
      </c>
      <c r="N84" s="31" t="n">
        <f aca="false">+F84/F$86*100</f>
        <v>34.7826086956522</v>
      </c>
      <c r="O84" s="31" t="n">
        <f aca="false">+G84/G$86*100</f>
        <v>24</v>
      </c>
      <c r="P84" s="31" t="n">
        <f aca="false">+H84/H$86*100</f>
        <v>25.3266331658291</v>
      </c>
      <c r="Q84" s="31" t="n">
        <f aca="false">+I84/I$86*100</f>
        <v>28.9256198347107</v>
      </c>
      <c r="R84" s="31" t="n">
        <f aca="false">+J84/J$86*100</f>
        <v>31.1433986102337</v>
      </c>
      <c r="S84" s="31" t="n">
        <f aca="false">+K84/K$86*100</f>
        <v>28.776713338246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5</v>
      </c>
      <c r="J85" s="28" t="n">
        <v>1</v>
      </c>
      <c r="K85" s="29" t="n">
        <v>7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00502512562814</v>
      </c>
      <c r="Q85" s="31" t="n">
        <f aca="false">+I85/I$86*100</f>
        <v>0.295159386068477</v>
      </c>
      <c r="R85" s="31" t="n">
        <f aca="false">+J85/J$86*100</f>
        <v>0.0631711939355654</v>
      </c>
      <c r="S85" s="31" t="n">
        <f aca="false">+K85/K$86*100</f>
        <v>0.12896094325718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88</v>
      </c>
      <c r="E86" s="28" t="n">
        <v>240</v>
      </c>
      <c r="F86" s="28" t="n">
        <v>253</v>
      </c>
      <c r="G86" s="28" t="n">
        <v>375</v>
      </c>
      <c r="H86" s="28" t="n">
        <v>995</v>
      </c>
      <c r="I86" s="28" t="n">
        <v>1694</v>
      </c>
      <c r="J86" s="28" t="n">
        <v>1583</v>
      </c>
      <c r="K86" s="29" t="n">
        <v>5428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814</v>
      </c>
      <c r="E87" s="41" t="n">
        <v>1795</v>
      </c>
      <c r="F87" s="41" t="n">
        <v>2038</v>
      </c>
      <c r="G87" s="41" t="n">
        <v>2809</v>
      </c>
      <c r="H87" s="41" t="n">
        <v>7640</v>
      </c>
      <c r="I87" s="41" t="n">
        <v>15721</v>
      </c>
      <c r="J87" s="41" t="n">
        <v>16844</v>
      </c>
      <c r="K87" s="42" t="n">
        <v>48661</v>
      </c>
      <c r="L87" s="43" t="n">
        <f aca="false">+D87/D$91*100</f>
        <v>20.9396283042826</v>
      </c>
      <c r="M87" s="44" t="n">
        <f aca="false">+E87/E$91*100</f>
        <v>22.1386285150469</v>
      </c>
      <c r="N87" s="44" t="n">
        <f aca="false">+F87/F$91*100</f>
        <v>25.3262085249161</v>
      </c>
      <c r="O87" s="44" t="n">
        <f aca="false">+G87/G$91*100</f>
        <v>29.5218076720967</v>
      </c>
      <c r="P87" s="44" t="n">
        <f aca="false">+H87/H$91*100</f>
        <v>30.4698093642817</v>
      </c>
      <c r="Q87" s="44" t="n">
        <f aca="false">+I87/I$91*100</f>
        <v>29.0178489026709</v>
      </c>
      <c r="R87" s="44" t="n">
        <f aca="false">+J87/J$91*100</f>
        <v>25.475664720651</v>
      </c>
      <c r="S87" s="44" t="n">
        <f aca="false">+K87/K$91*100</f>
        <v>27.0787192129192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56</v>
      </c>
      <c r="E88" s="28" t="n">
        <v>1450</v>
      </c>
      <c r="F88" s="28" t="n">
        <v>1328</v>
      </c>
      <c r="G88" s="28" t="n">
        <v>1533</v>
      </c>
      <c r="H88" s="28" t="n">
        <v>3843</v>
      </c>
      <c r="I88" s="28" t="n">
        <v>8013</v>
      </c>
      <c r="J88" s="28" t="n">
        <v>8970</v>
      </c>
      <c r="K88" s="29" t="n">
        <v>26693</v>
      </c>
      <c r="L88" s="30" t="n">
        <f aca="false">+D88/D$91*100</f>
        <v>17.9614452268267</v>
      </c>
      <c r="M88" s="31" t="n">
        <f aca="false">+E88/E$91*100</f>
        <v>17.8835717809571</v>
      </c>
      <c r="N88" s="31" t="n">
        <f aca="false">+F88/F$91*100</f>
        <v>16.5030446128992</v>
      </c>
      <c r="O88" s="31" t="n">
        <f aca="false">+G88/G$91*100</f>
        <v>16.1114030478192</v>
      </c>
      <c r="P88" s="31" t="n">
        <f aca="false">+H88/H$91*100</f>
        <v>15.3266331658291</v>
      </c>
      <c r="Q88" s="31" t="n">
        <f aca="false">+I88/I$91*100</f>
        <v>14.7904092142422</v>
      </c>
      <c r="R88" s="31" t="n">
        <f aca="false">+J88/J$91*100</f>
        <v>13.5666535587888</v>
      </c>
      <c r="S88" s="31" t="n">
        <f aca="false">+K88/K$91*100</f>
        <v>14.8540361264761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933</v>
      </c>
      <c r="E89" s="28" t="n">
        <v>1680</v>
      </c>
      <c r="F89" s="28" t="n">
        <v>1640</v>
      </c>
      <c r="G89" s="28" t="n">
        <v>1889</v>
      </c>
      <c r="H89" s="28" t="n">
        <v>4724</v>
      </c>
      <c r="I89" s="28" t="n">
        <v>9695</v>
      </c>
      <c r="J89" s="28" t="n">
        <v>12176</v>
      </c>
      <c r="K89" s="29" t="n">
        <v>33737</v>
      </c>
      <c r="L89" s="30" t="n">
        <f aca="false">+D89/D$91*100</f>
        <v>22.3132863903959</v>
      </c>
      <c r="M89" s="31" t="n">
        <f aca="false">+E89/E$91*100</f>
        <v>20.7202762703503</v>
      </c>
      <c r="N89" s="31" t="n">
        <f aca="false">+F89/F$91*100</f>
        <v>20.3802659376165</v>
      </c>
      <c r="O89" s="31" t="n">
        <f aca="false">+G89/G$91*100</f>
        <v>19.8528638991067</v>
      </c>
      <c r="P89" s="31" t="n">
        <f aca="false">+H89/H$91*100</f>
        <v>18.8402329105847</v>
      </c>
      <c r="Q89" s="31" t="n">
        <f aca="false">+I89/I$91*100</f>
        <v>17.8950477139746</v>
      </c>
      <c r="R89" s="31" t="n">
        <f aca="false">+J89/J$91*100</f>
        <v>18.4155600592879</v>
      </c>
      <c r="S89" s="31" t="n">
        <f aca="false">+K89/K$91*100</f>
        <v>18.7738589442522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360</v>
      </c>
      <c r="E90" s="28" t="n">
        <v>3183</v>
      </c>
      <c r="F90" s="28" t="n">
        <v>3041</v>
      </c>
      <c r="G90" s="28" t="n">
        <v>3284</v>
      </c>
      <c r="H90" s="28" t="n">
        <v>8867</v>
      </c>
      <c r="I90" s="28" t="n">
        <v>20748</v>
      </c>
      <c r="J90" s="28" t="n">
        <v>28128</v>
      </c>
      <c r="K90" s="29" t="n">
        <v>70611</v>
      </c>
      <c r="L90" s="30" t="n">
        <f aca="false">+D90/D$91*100</f>
        <v>38.7856400784948</v>
      </c>
      <c r="M90" s="31" t="n">
        <f aca="false">+E90/E$91*100</f>
        <v>39.2575234336458</v>
      </c>
      <c r="N90" s="31" t="n">
        <f aca="false">+F90/F$91*100</f>
        <v>37.7904809245682</v>
      </c>
      <c r="O90" s="31" t="n">
        <f aca="false">+G90/G$91*100</f>
        <v>34.5139253809774</v>
      </c>
      <c r="P90" s="31" t="n">
        <f aca="false">+H90/H$91*100</f>
        <v>35.3633245593045</v>
      </c>
      <c r="Q90" s="31" t="n">
        <f aca="false">+I90/I$91*100</f>
        <v>38.2966941691124</v>
      </c>
      <c r="R90" s="31" t="n">
        <f aca="false">+J90/J$91*100</f>
        <v>42.5421216612723</v>
      </c>
      <c r="S90" s="31" t="n">
        <f aca="false">+K90/K$91*100</f>
        <v>39.2933857163526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63</v>
      </c>
      <c r="E91" s="47" t="n">
        <v>8108</v>
      </c>
      <c r="F91" s="47" t="n">
        <v>8047</v>
      </c>
      <c r="G91" s="47" t="n">
        <v>9515</v>
      </c>
      <c r="H91" s="47" t="n">
        <v>25074</v>
      </c>
      <c r="I91" s="47" t="n">
        <v>54177</v>
      </c>
      <c r="J91" s="47" t="n">
        <v>66118</v>
      </c>
      <c r="K91" s="48" t="n">
        <v>17970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0</v>
      </c>
      <c r="E92" s="28" t="n">
        <v>12</v>
      </c>
      <c r="F92" s="28" t="n">
        <v>10</v>
      </c>
      <c r="G92" s="28" t="n">
        <v>10</v>
      </c>
      <c r="H92" s="28" t="n">
        <v>60</v>
      </c>
      <c r="I92" s="28" t="n">
        <v>177</v>
      </c>
      <c r="J92" s="28" t="n">
        <v>202</v>
      </c>
      <c r="K92" s="29" t="n">
        <v>481</v>
      </c>
      <c r="L92" s="30" t="n">
        <f aca="false">+D92/D$96*100</f>
        <v>1.02354145342886</v>
      </c>
      <c r="M92" s="31" t="n">
        <f aca="false">+E92/E$96*100</f>
        <v>1.34529147982063</v>
      </c>
      <c r="N92" s="31" t="n">
        <f aca="false">+F92/F$96*100</f>
        <v>1.24223602484472</v>
      </c>
      <c r="O92" s="31" t="n">
        <f aca="false">+G92/G$96*100</f>
        <v>1.20336943441637</v>
      </c>
      <c r="P92" s="31" t="n">
        <f aca="false">+H92/H$96*100</f>
        <v>2.32288037166086</v>
      </c>
      <c r="Q92" s="31" t="n">
        <f aca="false">+I92/I$96*100</f>
        <v>2.67897684274255</v>
      </c>
      <c r="R92" s="31" t="n">
        <f aca="false">+J92/J$96*100</f>
        <v>2.15881158490969</v>
      </c>
      <c r="S92" s="31" t="n">
        <f aca="false">+K92/K$96*100</f>
        <v>2.1812080536912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8</v>
      </c>
      <c r="E93" s="28" t="n">
        <v>12</v>
      </c>
      <c r="F93" s="28" t="n">
        <v>12</v>
      </c>
      <c r="G93" s="28" t="n">
        <v>8</v>
      </c>
      <c r="H93" s="28" t="n">
        <v>31</v>
      </c>
      <c r="I93" s="28" t="n">
        <v>91</v>
      </c>
      <c r="J93" s="28" t="n">
        <v>110</v>
      </c>
      <c r="K93" s="29" t="n">
        <v>272</v>
      </c>
      <c r="L93" s="30" t="n">
        <f aca="false">+D93/D$96*100</f>
        <v>0.818833162743091</v>
      </c>
      <c r="M93" s="31" t="n">
        <f aca="false">+E93/E$96*100</f>
        <v>1.34529147982063</v>
      </c>
      <c r="N93" s="31" t="n">
        <f aca="false">+F93/F$96*100</f>
        <v>1.49068322981366</v>
      </c>
      <c r="O93" s="31" t="n">
        <f aca="false">+G93/G$96*100</f>
        <v>0.962695547533093</v>
      </c>
      <c r="P93" s="31" t="n">
        <f aca="false">+H93/H$96*100</f>
        <v>1.20015485869144</v>
      </c>
      <c r="Q93" s="31" t="n">
        <f aca="false">+I93/I$96*100</f>
        <v>1.37732707734221</v>
      </c>
      <c r="R93" s="31" t="n">
        <f aca="false">+J93/J$96*100</f>
        <v>1.17559046703003</v>
      </c>
      <c r="S93" s="31" t="n">
        <f aca="false">+K93/K$96*100</f>
        <v>1.2334482133139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0</v>
      </c>
      <c r="E94" s="28" t="n">
        <v>14</v>
      </c>
      <c r="F94" s="28" t="n">
        <v>6</v>
      </c>
      <c r="G94" s="28" t="n">
        <v>10</v>
      </c>
      <c r="H94" s="28" t="n">
        <v>30</v>
      </c>
      <c r="I94" s="28" t="n">
        <v>93</v>
      </c>
      <c r="J94" s="28" t="n">
        <v>128</v>
      </c>
      <c r="K94" s="29" t="n">
        <v>291</v>
      </c>
      <c r="L94" s="30" t="n">
        <f aca="false">+D94/D$96*100</f>
        <v>1.02354145342886</v>
      </c>
      <c r="M94" s="31" t="n">
        <f aca="false">+E94/E$96*100</f>
        <v>1.5695067264574</v>
      </c>
      <c r="N94" s="31" t="n">
        <f aca="false">+F94/F$96*100</f>
        <v>0.745341614906832</v>
      </c>
      <c r="O94" s="31" t="n">
        <f aca="false">+G94/G$96*100</f>
        <v>1.20336943441637</v>
      </c>
      <c r="P94" s="31" t="n">
        <f aca="false">+H94/H$96*100</f>
        <v>1.16144018583043</v>
      </c>
      <c r="Q94" s="31" t="n">
        <f aca="false">+I94/I$96*100</f>
        <v>1.40759800211896</v>
      </c>
      <c r="R94" s="31" t="n">
        <f aca="false">+J94/J$96*100</f>
        <v>1.3679598161804</v>
      </c>
      <c r="S94" s="31" t="n">
        <f aca="false">+K94/K$96*100</f>
        <v>1.31960819880283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49</v>
      </c>
      <c r="E95" s="28" t="n">
        <v>854</v>
      </c>
      <c r="F95" s="28" t="n">
        <v>777</v>
      </c>
      <c r="G95" s="28" t="n">
        <v>803</v>
      </c>
      <c r="H95" s="28" t="n">
        <v>2462</v>
      </c>
      <c r="I95" s="28" t="n">
        <v>6246</v>
      </c>
      <c r="J95" s="28" t="n">
        <v>8917</v>
      </c>
      <c r="K95" s="29" t="n">
        <v>21008</v>
      </c>
      <c r="L95" s="30" t="n">
        <f aca="false">+D95/D$96*100</f>
        <v>97.1340839303992</v>
      </c>
      <c r="M95" s="31" t="n">
        <f aca="false">+E95/E$96*100</f>
        <v>95.7399103139014</v>
      </c>
      <c r="N95" s="31" t="n">
        <f aca="false">+F95/F$96*100</f>
        <v>96.5217391304348</v>
      </c>
      <c r="O95" s="31" t="n">
        <f aca="false">+G95/G$96*100</f>
        <v>96.6305655836342</v>
      </c>
      <c r="P95" s="31" t="n">
        <f aca="false">+H95/H$96*100</f>
        <v>95.3155245838173</v>
      </c>
      <c r="Q95" s="31" t="n">
        <f aca="false">+I95/I$96*100</f>
        <v>94.5360980777963</v>
      </c>
      <c r="R95" s="31" t="n">
        <f aca="false">+J95/J$96*100</f>
        <v>95.2976381318799</v>
      </c>
      <c r="S95" s="31" t="n">
        <f aca="false">+K95/K$96*100</f>
        <v>95.265735534191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77</v>
      </c>
      <c r="E96" s="28" t="n">
        <v>892</v>
      </c>
      <c r="F96" s="28" t="n">
        <v>805</v>
      </c>
      <c r="G96" s="28" t="n">
        <v>831</v>
      </c>
      <c r="H96" s="28" t="n">
        <v>2583</v>
      </c>
      <c r="I96" s="28" t="n">
        <v>6607</v>
      </c>
      <c r="J96" s="28" t="n">
        <v>9357</v>
      </c>
      <c r="K96" s="29" t="n">
        <v>2205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0</v>
      </c>
      <c r="E97" s="23" t="n">
        <v>49</v>
      </c>
      <c r="F97" s="23" t="n">
        <v>43</v>
      </c>
      <c r="G97" s="23" t="n">
        <v>53</v>
      </c>
      <c r="H97" s="23" t="n">
        <v>152</v>
      </c>
      <c r="I97" s="23" t="n">
        <v>351</v>
      </c>
      <c r="J97" s="23" t="n">
        <v>485</v>
      </c>
      <c r="K97" s="24" t="n">
        <v>1183</v>
      </c>
      <c r="L97" s="25" t="n">
        <f aca="false">+D97/D$101*100</f>
        <v>5.27983104540655</v>
      </c>
      <c r="M97" s="26" t="n">
        <f aca="false">+E97/E$101*100</f>
        <v>5.3030303030303</v>
      </c>
      <c r="N97" s="26" t="n">
        <f aca="false">+F97/F$101*100</f>
        <v>5.18072289156627</v>
      </c>
      <c r="O97" s="26" t="n">
        <f aca="false">+G97/G$101*100</f>
        <v>6.05714285714286</v>
      </c>
      <c r="P97" s="26" t="n">
        <f aca="false">+H97/H$101*100</f>
        <v>6.5772392903505</v>
      </c>
      <c r="Q97" s="26" t="n">
        <f aca="false">+I97/I$101*100</f>
        <v>6.27345844504021</v>
      </c>
      <c r="R97" s="26" t="n">
        <f aca="false">+J97/J$101*100</f>
        <v>5.93562599437033</v>
      </c>
      <c r="S97" s="26" t="n">
        <f aca="false">+K97/K$101*100</f>
        <v>6.01943723604539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34</v>
      </c>
      <c r="E98" s="28" t="n">
        <v>32</v>
      </c>
      <c r="F98" s="28" t="n">
        <v>32</v>
      </c>
      <c r="G98" s="28" t="n">
        <v>26</v>
      </c>
      <c r="H98" s="28" t="n">
        <v>74</v>
      </c>
      <c r="I98" s="28" t="n">
        <v>200</v>
      </c>
      <c r="J98" s="28" t="n">
        <v>252</v>
      </c>
      <c r="K98" s="29" t="n">
        <v>650</v>
      </c>
      <c r="L98" s="30" t="n">
        <f aca="false">+D98/D$101*100</f>
        <v>3.59028511087645</v>
      </c>
      <c r="M98" s="31" t="n">
        <f aca="false">+E98/E$101*100</f>
        <v>3.46320346320346</v>
      </c>
      <c r="N98" s="31" t="n">
        <f aca="false">+F98/F$101*100</f>
        <v>3.85542168674699</v>
      </c>
      <c r="O98" s="31" t="n">
        <f aca="false">+G98/G$101*100</f>
        <v>2.97142857142857</v>
      </c>
      <c r="P98" s="31" t="n">
        <f aca="false">+H98/H$101*100</f>
        <v>3.2020770229338</v>
      </c>
      <c r="Q98" s="31" t="n">
        <f aca="false">+I98/I$101*100</f>
        <v>3.57462019660411</v>
      </c>
      <c r="R98" s="31" t="n">
        <f aca="false">+J98/J$101*100</f>
        <v>3.08407783625015</v>
      </c>
      <c r="S98" s="31" t="n">
        <f aca="false">+K98/K$101*100</f>
        <v>3.3073830967282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57</v>
      </c>
      <c r="E99" s="28" t="n">
        <v>41</v>
      </c>
      <c r="F99" s="28" t="n">
        <v>37</v>
      </c>
      <c r="G99" s="28" t="n">
        <v>41</v>
      </c>
      <c r="H99" s="28" t="n">
        <v>100</v>
      </c>
      <c r="I99" s="28" t="n">
        <v>249</v>
      </c>
      <c r="J99" s="28" t="n">
        <v>399</v>
      </c>
      <c r="K99" s="29" t="n">
        <v>924</v>
      </c>
      <c r="L99" s="30" t="n">
        <f aca="false">+D99/D$101*100</f>
        <v>6.01900739176346</v>
      </c>
      <c r="M99" s="31" t="n">
        <f aca="false">+E99/E$101*100</f>
        <v>4.43722943722944</v>
      </c>
      <c r="N99" s="31" t="n">
        <f aca="false">+F99/F$101*100</f>
        <v>4.45783132530121</v>
      </c>
      <c r="O99" s="31" t="n">
        <f aca="false">+G99/G$101*100</f>
        <v>4.68571428571429</v>
      </c>
      <c r="P99" s="31" t="n">
        <f aca="false">+H99/H$101*100</f>
        <v>4.3271311120727</v>
      </c>
      <c r="Q99" s="31" t="n">
        <f aca="false">+I99/I$101*100</f>
        <v>4.45040214477212</v>
      </c>
      <c r="R99" s="31" t="n">
        <f aca="false">+J99/J$101*100</f>
        <v>4.88312324072941</v>
      </c>
      <c r="S99" s="31" t="n">
        <f aca="false">+K99/K$101*100</f>
        <v>4.70157227904137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06</v>
      </c>
      <c r="E100" s="28" t="n">
        <v>802</v>
      </c>
      <c r="F100" s="28" t="n">
        <v>718</v>
      </c>
      <c r="G100" s="28" t="n">
        <v>755</v>
      </c>
      <c r="H100" s="28" t="n">
        <v>1985</v>
      </c>
      <c r="I100" s="28" t="n">
        <v>4795</v>
      </c>
      <c r="J100" s="28" t="n">
        <v>7035</v>
      </c>
      <c r="K100" s="29" t="n">
        <v>16896</v>
      </c>
      <c r="L100" s="30" t="n">
        <f aca="false">+D100/D$101*100</f>
        <v>85.1108764519535</v>
      </c>
      <c r="M100" s="31" t="n">
        <f aca="false">+E100/E$101*100</f>
        <v>86.7965367965368</v>
      </c>
      <c r="N100" s="31" t="n">
        <f aca="false">+F100/F$101*100</f>
        <v>86.5060240963855</v>
      </c>
      <c r="O100" s="31" t="n">
        <f aca="false">+G100/G$101*100</f>
        <v>86.2857142857143</v>
      </c>
      <c r="P100" s="31" t="n">
        <f aca="false">+H100/H$101*100</f>
        <v>85.893552574643</v>
      </c>
      <c r="Q100" s="31" t="n">
        <f aca="false">+I100/I$101*100</f>
        <v>85.7015192135836</v>
      </c>
      <c r="R100" s="31" t="n">
        <f aca="false">+J100/J$101*100</f>
        <v>86.0971729286501</v>
      </c>
      <c r="S100" s="31" t="n">
        <f aca="false">+K100/K$101*100</f>
        <v>85.971607388185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947</v>
      </c>
      <c r="E101" s="47" t="n">
        <v>924</v>
      </c>
      <c r="F101" s="47" t="n">
        <v>830</v>
      </c>
      <c r="G101" s="47" t="n">
        <v>875</v>
      </c>
      <c r="H101" s="47" t="n">
        <v>2311</v>
      </c>
      <c r="I101" s="47" t="n">
        <v>5595</v>
      </c>
      <c r="J101" s="47" t="n">
        <v>8171</v>
      </c>
      <c r="K101" s="48" t="n">
        <v>1965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23</v>
      </c>
      <c r="E105" s="28" t="n">
        <v>791</v>
      </c>
      <c r="F105" s="28" t="n">
        <v>795</v>
      </c>
      <c r="G105" s="28" t="n">
        <v>848</v>
      </c>
      <c r="H105" s="28" t="n">
        <v>1857</v>
      </c>
      <c r="I105" s="28" t="n">
        <v>3884</v>
      </c>
      <c r="J105" s="28" t="n">
        <v>4646</v>
      </c>
      <c r="K105" s="29" t="n">
        <v>13644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23</v>
      </c>
      <c r="E106" s="28" t="n">
        <v>791</v>
      </c>
      <c r="F106" s="28" t="n">
        <v>795</v>
      </c>
      <c r="G106" s="28" t="n">
        <v>848</v>
      </c>
      <c r="H106" s="28" t="n">
        <v>1857</v>
      </c>
      <c r="I106" s="28" t="n">
        <v>3884</v>
      </c>
      <c r="J106" s="28" t="n">
        <v>4646</v>
      </c>
      <c r="K106" s="29" t="n">
        <v>1364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82</v>
      </c>
      <c r="E107" s="41" t="n">
        <v>65</v>
      </c>
      <c r="F107" s="41" t="n">
        <v>67</v>
      </c>
      <c r="G107" s="41" t="n">
        <v>91</v>
      </c>
      <c r="H107" s="41" t="n">
        <v>213</v>
      </c>
      <c r="I107" s="41" t="n">
        <v>524</v>
      </c>
      <c r="J107" s="41" t="n">
        <v>536</v>
      </c>
      <c r="K107" s="42" t="n">
        <v>1578</v>
      </c>
      <c r="L107" s="43" t="n">
        <f aca="false">+D107/D$111*100</f>
        <v>31.7829457364341</v>
      </c>
      <c r="M107" s="44" t="n">
        <f aca="false">+E107/E$111*100</f>
        <v>33.1632653061225</v>
      </c>
      <c r="N107" s="44" t="n">
        <f aca="false">+F107/F$111*100</f>
        <v>34.3589743589744</v>
      </c>
      <c r="O107" s="44" t="n">
        <f aca="false">+G107/G$111*100</f>
        <v>45.7286432160804</v>
      </c>
      <c r="P107" s="44" t="n">
        <f aca="false">+H107/H$111*100</f>
        <v>42.4302788844622</v>
      </c>
      <c r="Q107" s="44" t="n">
        <f aca="false">+I107/I$111*100</f>
        <v>42.1221864951769</v>
      </c>
      <c r="R107" s="44" t="n">
        <f aca="false">+J107/J$111*100</f>
        <v>37.4563242487771</v>
      </c>
      <c r="S107" s="44" t="n">
        <f aca="false">+K107/K$111*100</f>
        <v>39.2049689440994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69</v>
      </c>
      <c r="E108" s="28" t="n">
        <v>63</v>
      </c>
      <c r="F108" s="28" t="n">
        <v>49</v>
      </c>
      <c r="G108" s="28" t="n">
        <v>53</v>
      </c>
      <c r="H108" s="28" t="n">
        <v>124</v>
      </c>
      <c r="I108" s="28" t="n">
        <v>317</v>
      </c>
      <c r="J108" s="28" t="n">
        <v>355</v>
      </c>
      <c r="K108" s="29" t="n">
        <v>1030</v>
      </c>
      <c r="L108" s="30" t="n">
        <f aca="false">+D108/D$111*100</f>
        <v>26.7441860465116</v>
      </c>
      <c r="M108" s="31" t="n">
        <f aca="false">+E108/E$111*100</f>
        <v>32.1428571428571</v>
      </c>
      <c r="N108" s="31" t="n">
        <f aca="false">+F108/F$111*100</f>
        <v>25.1282051282051</v>
      </c>
      <c r="O108" s="31" t="n">
        <f aca="false">+G108/G$111*100</f>
        <v>26.6331658291457</v>
      </c>
      <c r="P108" s="31" t="n">
        <f aca="false">+H108/H$111*100</f>
        <v>24.7011952191235</v>
      </c>
      <c r="Q108" s="31" t="n">
        <f aca="false">+I108/I$111*100</f>
        <v>25.4823151125402</v>
      </c>
      <c r="R108" s="31" t="n">
        <f aca="false">+J108/J$111*100</f>
        <v>24.8078266946192</v>
      </c>
      <c r="S108" s="31" t="n">
        <f aca="false">+K108/K$111*100</f>
        <v>25.5900621118012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07</v>
      </c>
      <c r="E109" s="28" t="n">
        <v>68</v>
      </c>
      <c r="F109" s="28" t="n">
        <v>79</v>
      </c>
      <c r="G109" s="28" t="n">
        <v>55</v>
      </c>
      <c r="H109" s="28" t="n">
        <v>165</v>
      </c>
      <c r="I109" s="28" t="n">
        <v>403</v>
      </c>
      <c r="J109" s="28" t="n">
        <v>540</v>
      </c>
      <c r="K109" s="29" t="n">
        <v>1417</v>
      </c>
      <c r="L109" s="30" t="n">
        <f aca="false">+D109/D$111*100</f>
        <v>41.4728682170543</v>
      </c>
      <c r="M109" s="31" t="n">
        <f aca="false">+E109/E$111*100</f>
        <v>34.6938775510204</v>
      </c>
      <c r="N109" s="31" t="n">
        <f aca="false">+F109/F$111*100</f>
        <v>40.5128205128205</v>
      </c>
      <c r="O109" s="31" t="n">
        <f aca="false">+G109/G$111*100</f>
        <v>27.6381909547739</v>
      </c>
      <c r="P109" s="31" t="n">
        <f aca="false">+H109/H$111*100</f>
        <v>32.8685258964143</v>
      </c>
      <c r="Q109" s="31" t="n">
        <f aca="false">+I109/I$111*100</f>
        <v>32.395498392283</v>
      </c>
      <c r="R109" s="31" t="n">
        <f aca="false">+J109/J$111*100</f>
        <v>37.7358490566038</v>
      </c>
      <c r="S109" s="31" t="n">
        <f aca="false">+K109/K$111*100</f>
        <v>35.2049689440994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58</v>
      </c>
      <c r="E111" s="28" t="n">
        <v>196</v>
      </c>
      <c r="F111" s="28" t="n">
        <v>195</v>
      </c>
      <c r="G111" s="28" t="n">
        <v>199</v>
      </c>
      <c r="H111" s="28" t="n">
        <v>502</v>
      </c>
      <c r="I111" s="28" t="n">
        <v>1244</v>
      </c>
      <c r="J111" s="28" t="n">
        <v>1431</v>
      </c>
      <c r="K111" s="29" t="n">
        <v>402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20</v>
      </c>
      <c r="E112" s="23" t="n">
        <v>188</v>
      </c>
      <c r="F112" s="23" t="n">
        <v>195</v>
      </c>
      <c r="G112" s="23" t="n">
        <v>245</v>
      </c>
      <c r="H112" s="23" t="n">
        <v>662</v>
      </c>
      <c r="I112" s="23" t="n">
        <v>1515</v>
      </c>
      <c r="J112" s="23" t="n">
        <v>1871</v>
      </c>
      <c r="K112" s="24" t="n">
        <v>4896</v>
      </c>
      <c r="L112" s="25" t="n">
        <f aca="false">+D112/D$116*100</f>
        <v>35.7142857142857</v>
      </c>
      <c r="M112" s="26" t="n">
        <f aca="false">+E112/E$116*100</f>
        <v>34.1197822141561</v>
      </c>
      <c r="N112" s="26" t="n">
        <f aca="false">+F112/F$116*100</f>
        <v>39.6341463414634</v>
      </c>
      <c r="O112" s="26" t="n">
        <f aca="false">+G112/G$116*100</f>
        <v>45.6238361266294</v>
      </c>
      <c r="P112" s="26" t="n">
        <f aca="false">+H112/H$116*100</f>
        <v>47.5233309404164</v>
      </c>
      <c r="Q112" s="26" t="n">
        <f aca="false">+I112/I$116*100</f>
        <v>49.2682926829268</v>
      </c>
      <c r="R112" s="26" t="n">
        <f aca="false">+J112/J$116*100</f>
        <v>47.974358974359</v>
      </c>
      <c r="S112" s="26" t="n">
        <f aca="false">+K112/K$116*100</f>
        <v>46.3460810299129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77</v>
      </c>
      <c r="E113" s="28" t="n">
        <v>164</v>
      </c>
      <c r="F113" s="28" t="n">
        <v>130</v>
      </c>
      <c r="G113" s="28" t="n">
        <v>132</v>
      </c>
      <c r="H113" s="28" t="n">
        <v>344</v>
      </c>
      <c r="I113" s="28" t="n">
        <v>694</v>
      </c>
      <c r="J113" s="28" t="n">
        <v>882</v>
      </c>
      <c r="K113" s="29" t="n">
        <v>2523</v>
      </c>
      <c r="L113" s="30" t="n">
        <f aca="false">+D113/D$116*100</f>
        <v>28.7337662337662</v>
      </c>
      <c r="M113" s="31" t="n">
        <f aca="false">+E113/E$116*100</f>
        <v>29.7640653357532</v>
      </c>
      <c r="N113" s="31" t="n">
        <f aca="false">+F113/F$116*100</f>
        <v>26.4227642276423</v>
      </c>
      <c r="O113" s="31" t="n">
        <f aca="false">+G113/G$116*100</f>
        <v>24.5810055865922</v>
      </c>
      <c r="P113" s="31" t="n">
        <f aca="false">+H113/H$116*100</f>
        <v>24.6949030868629</v>
      </c>
      <c r="Q113" s="31" t="n">
        <f aca="false">+I113/I$116*100</f>
        <v>22.5691056910569</v>
      </c>
      <c r="R113" s="31" t="n">
        <f aca="false">+J113/J$116*100</f>
        <v>22.6153846153846</v>
      </c>
      <c r="S113" s="31" t="n">
        <f aca="false">+K113/K$116*100</f>
        <v>23.8829988640666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17</v>
      </c>
      <c r="E114" s="28" t="n">
        <v>199</v>
      </c>
      <c r="F114" s="28" t="n">
        <v>167</v>
      </c>
      <c r="G114" s="28" t="n">
        <v>159</v>
      </c>
      <c r="H114" s="28" t="n">
        <v>381</v>
      </c>
      <c r="I114" s="28" t="n">
        <v>852</v>
      </c>
      <c r="J114" s="28" t="n">
        <v>1123</v>
      </c>
      <c r="K114" s="29" t="n">
        <v>3098</v>
      </c>
      <c r="L114" s="30" t="n">
        <f aca="false">+D114/D$116*100</f>
        <v>35.2272727272727</v>
      </c>
      <c r="M114" s="31" t="n">
        <f aca="false">+E114/E$116*100</f>
        <v>36.1161524500907</v>
      </c>
      <c r="N114" s="31" t="n">
        <f aca="false">+F114/F$116*100</f>
        <v>33.9430894308943</v>
      </c>
      <c r="O114" s="31" t="n">
        <f aca="false">+G114/G$116*100</f>
        <v>29.608938547486</v>
      </c>
      <c r="P114" s="31" t="n">
        <f aca="false">+H114/H$116*100</f>
        <v>27.3510409188801</v>
      </c>
      <c r="Q114" s="31" t="n">
        <f aca="false">+I114/I$116*100</f>
        <v>27.7073170731707</v>
      </c>
      <c r="R114" s="31" t="n">
        <f aca="false">+J114/J$116*100</f>
        <v>28.7948717948718</v>
      </c>
      <c r="S114" s="31" t="n">
        <f aca="false">+K114/K$116*100</f>
        <v>29.326012873911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2</v>
      </c>
      <c r="E115" s="28" t="n">
        <v>0</v>
      </c>
      <c r="F115" s="28" t="n">
        <v>0</v>
      </c>
      <c r="G115" s="28" t="n">
        <v>1</v>
      </c>
      <c r="H115" s="28" t="n">
        <v>6</v>
      </c>
      <c r="I115" s="28" t="n">
        <v>14</v>
      </c>
      <c r="J115" s="28" t="n">
        <v>24</v>
      </c>
      <c r="K115" s="29" t="n">
        <v>47</v>
      </c>
      <c r="L115" s="30" t="n">
        <f aca="false">+D115/D$116*100</f>
        <v>0.324675324675325</v>
      </c>
      <c r="M115" s="31" t="n">
        <f aca="false">+E115/E$116*100</f>
        <v>0</v>
      </c>
      <c r="N115" s="31" t="n">
        <f aca="false">+F115/F$116*100</f>
        <v>0</v>
      </c>
      <c r="O115" s="31" t="n">
        <f aca="false">+G115/G$116*100</f>
        <v>0.186219739292365</v>
      </c>
      <c r="P115" s="31" t="n">
        <f aca="false">+H115/H$116*100</f>
        <v>0.430725053840632</v>
      </c>
      <c r="Q115" s="31" t="n">
        <f aca="false">+I115/I$116*100</f>
        <v>0.455284552845528</v>
      </c>
      <c r="R115" s="31" t="n">
        <f aca="false">+J115/J$116*100</f>
        <v>0.615384615384615</v>
      </c>
      <c r="S115" s="31" t="n">
        <f aca="false">+K115/K$116*100</f>
        <v>0.44490723210905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16</v>
      </c>
      <c r="E116" s="28" t="n">
        <v>551</v>
      </c>
      <c r="F116" s="28" t="n">
        <v>492</v>
      </c>
      <c r="G116" s="28" t="n">
        <v>537</v>
      </c>
      <c r="H116" s="28" t="n">
        <v>1393</v>
      </c>
      <c r="I116" s="28" t="n">
        <v>3075</v>
      </c>
      <c r="J116" s="28" t="n">
        <v>3900</v>
      </c>
      <c r="K116" s="29" t="n">
        <v>1056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22</v>
      </c>
      <c r="E120" s="28" t="n">
        <v>206</v>
      </c>
      <c r="F120" s="28" t="n">
        <v>194</v>
      </c>
      <c r="G120" s="28" t="n">
        <v>188</v>
      </c>
      <c r="H120" s="28" t="n">
        <v>536</v>
      </c>
      <c r="I120" s="28" t="n">
        <v>1579</v>
      </c>
      <c r="J120" s="28" t="n">
        <v>2254</v>
      </c>
      <c r="K120" s="29" t="n">
        <v>5179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22</v>
      </c>
      <c r="E121" s="34" t="n">
        <v>206</v>
      </c>
      <c r="F121" s="34" t="n">
        <v>194</v>
      </c>
      <c r="G121" s="34" t="n">
        <v>188</v>
      </c>
      <c r="H121" s="34" t="n">
        <v>536</v>
      </c>
      <c r="I121" s="34" t="n">
        <v>1579</v>
      </c>
      <c r="J121" s="34" t="n">
        <v>2254</v>
      </c>
      <c r="K121" s="35" t="n">
        <v>5179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2</v>
      </c>
      <c r="E122" s="28" t="n">
        <v>38</v>
      </c>
      <c r="F122" s="28" t="n">
        <v>32</v>
      </c>
      <c r="G122" s="28" t="n">
        <v>55</v>
      </c>
      <c r="H122" s="28" t="n">
        <v>165</v>
      </c>
      <c r="I122" s="28" t="n">
        <v>502</v>
      </c>
      <c r="J122" s="28" t="n">
        <v>714</v>
      </c>
      <c r="K122" s="29" t="n">
        <v>1548</v>
      </c>
      <c r="L122" s="30" t="n">
        <f aca="false">+D122/D$126*100</f>
        <v>29.5774647887324</v>
      </c>
      <c r="M122" s="31" t="n">
        <f aca="false">+E122/E$126*100</f>
        <v>31.404958677686</v>
      </c>
      <c r="N122" s="31" t="n">
        <f aca="false">+F122/F$126*100</f>
        <v>28.8288288288288</v>
      </c>
      <c r="O122" s="31" t="n">
        <f aca="false">+G122/G$126*100</f>
        <v>44.7154471544715</v>
      </c>
      <c r="P122" s="31" t="n">
        <f aca="false">+H122/H$126*100</f>
        <v>44.5945945945946</v>
      </c>
      <c r="Q122" s="31" t="n">
        <f aca="false">+I122/I$126*100</f>
        <v>50.4522613065327</v>
      </c>
      <c r="R122" s="31" t="n">
        <f aca="false">+J122/J$126*100</f>
        <v>46.514657980456</v>
      </c>
      <c r="S122" s="31" t="n">
        <f aca="false">+K122/K$126*100</f>
        <v>45.569620253164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9</v>
      </c>
      <c r="E123" s="28" t="n">
        <v>37</v>
      </c>
      <c r="F123" s="28" t="n">
        <v>36</v>
      </c>
      <c r="G123" s="28" t="n">
        <v>29</v>
      </c>
      <c r="H123" s="28" t="n">
        <v>98</v>
      </c>
      <c r="I123" s="28" t="n">
        <v>234</v>
      </c>
      <c r="J123" s="28" t="n">
        <v>370</v>
      </c>
      <c r="K123" s="29" t="n">
        <v>843</v>
      </c>
      <c r="L123" s="30" t="n">
        <f aca="false">+D123/D$126*100</f>
        <v>27.4647887323944</v>
      </c>
      <c r="M123" s="31" t="n">
        <f aca="false">+E123/E$126*100</f>
        <v>30.5785123966942</v>
      </c>
      <c r="N123" s="31" t="n">
        <f aca="false">+F123/F$126*100</f>
        <v>32.4324324324324</v>
      </c>
      <c r="O123" s="31" t="n">
        <f aca="false">+G123/G$126*100</f>
        <v>23.5772357723577</v>
      </c>
      <c r="P123" s="31" t="n">
        <f aca="false">+H123/H$126*100</f>
        <v>26.4864864864865</v>
      </c>
      <c r="Q123" s="31" t="n">
        <f aca="false">+I123/I$126*100</f>
        <v>23.5175879396985</v>
      </c>
      <c r="R123" s="31" t="n">
        <f aca="false">+J123/J$126*100</f>
        <v>24.1042345276873</v>
      </c>
      <c r="S123" s="31" t="n">
        <f aca="false">+K123/K$126*100</f>
        <v>24.8160141301148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1</v>
      </c>
      <c r="E124" s="28" t="n">
        <v>45</v>
      </c>
      <c r="F124" s="28" t="n">
        <v>43</v>
      </c>
      <c r="G124" s="28" t="n">
        <v>39</v>
      </c>
      <c r="H124" s="28" t="n">
        <v>105</v>
      </c>
      <c r="I124" s="28" t="n">
        <v>253</v>
      </c>
      <c r="J124" s="28" t="n">
        <v>447</v>
      </c>
      <c r="K124" s="29" t="n">
        <v>993</v>
      </c>
      <c r="L124" s="30" t="n">
        <f aca="false">+D124/D$126*100</f>
        <v>42.9577464788732</v>
      </c>
      <c r="M124" s="31" t="n">
        <f aca="false">+E124/E$126*100</f>
        <v>37.1900826446281</v>
      </c>
      <c r="N124" s="31" t="n">
        <f aca="false">+F124/F$126*100</f>
        <v>38.7387387387387</v>
      </c>
      <c r="O124" s="31" t="n">
        <f aca="false">+G124/G$126*100</f>
        <v>31.7073170731707</v>
      </c>
      <c r="P124" s="31" t="n">
        <f aca="false">+H124/H$126*100</f>
        <v>28.3783783783784</v>
      </c>
      <c r="Q124" s="31" t="n">
        <f aca="false">+I124/I$126*100</f>
        <v>25.427135678392</v>
      </c>
      <c r="R124" s="31" t="n">
        <f aca="false">+J124/J$126*100</f>
        <v>29.1205211726384</v>
      </c>
      <c r="S124" s="31" t="n">
        <f aca="false">+K124/K$126*100</f>
        <v>29.231675007359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0</v>
      </c>
      <c r="G125" s="28" t="n">
        <v>0</v>
      </c>
      <c r="H125" s="28" t="n">
        <v>2</v>
      </c>
      <c r="I125" s="28" t="n">
        <v>6</v>
      </c>
      <c r="J125" s="28" t="n">
        <v>4</v>
      </c>
      <c r="K125" s="29" t="n">
        <v>13</v>
      </c>
      <c r="L125" s="30" t="n">
        <f aca="false">+D125/D$126*100</f>
        <v>0</v>
      </c>
      <c r="M125" s="31" t="n">
        <f aca="false">+E125/E$126*100</f>
        <v>0.826446280991736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540540540540541</v>
      </c>
      <c r="Q125" s="31" t="n">
        <f aca="false">+I125/I$126*100</f>
        <v>0.603015075376884</v>
      </c>
      <c r="R125" s="31" t="n">
        <f aca="false">+J125/J$126*100</f>
        <v>0.260586319218241</v>
      </c>
      <c r="S125" s="31" t="n">
        <f aca="false">+K125/K$126*100</f>
        <v>0.38269060936120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42</v>
      </c>
      <c r="E126" s="47" t="n">
        <v>121</v>
      </c>
      <c r="F126" s="47" t="n">
        <v>111</v>
      </c>
      <c r="G126" s="47" t="n">
        <v>123</v>
      </c>
      <c r="H126" s="47" t="n">
        <v>370</v>
      </c>
      <c r="I126" s="47" t="n">
        <v>995</v>
      </c>
      <c r="J126" s="47" t="n">
        <v>1535</v>
      </c>
      <c r="K126" s="48" t="n">
        <v>339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8</v>
      </c>
      <c r="E127" s="28" t="n">
        <v>67</v>
      </c>
      <c r="F127" s="28" t="n">
        <v>72</v>
      </c>
      <c r="G127" s="28" t="n">
        <v>86</v>
      </c>
      <c r="H127" s="28" t="n">
        <v>317</v>
      </c>
      <c r="I127" s="28" t="n">
        <v>694</v>
      </c>
      <c r="J127" s="28" t="n">
        <v>775</v>
      </c>
      <c r="K127" s="29" t="n">
        <v>2079</v>
      </c>
      <c r="L127" s="30" t="n">
        <f aca="false">+D127/D$131*100</f>
        <v>43.312101910828</v>
      </c>
      <c r="M127" s="31" t="n">
        <f aca="false">+E127/E$131*100</f>
        <v>40.1197604790419</v>
      </c>
      <c r="N127" s="31" t="n">
        <f aca="false">+F127/F$131*100</f>
        <v>44.1717791411043</v>
      </c>
      <c r="O127" s="31" t="n">
        <f aca="false">+G127/G$131*100</f>
        <v>48.0446927374302</v>
      </c>
      <c r="P127" s="31" t="n">
        <f aca="false">+H127/H$131*100</f>
        <v>53.4569983136594</v>
      </c>
      <c r="Q127" s="31" t="n">
        <f aca="false">+I127/I$131*100</f>
        <v>51.1799410029499</v>
      </c>
      <c r="R127" s="31" t="n">
        <f aca="false">+J127/J$131*100</f>
        <v>45.2422650321074</v>
      </c>
      <c r="S127" s="31" t="n">
        <f aca="false">+K127/K$131*100</f>
        <v>48.0360443622921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4</v>
      </c>
      <c r="E128" s="28" t="n">
        <v>42</v>
      </c>
      <c r="F128" s="28" t="n">
        <v>38</v>
      </c>
      <c r="G128" s="28" t="n">
        <v>46</v>
      </c>
      <c r="H128" s="28" t="n">
        <v>133</v>
      </c>
      <c r="I128" s="28" t="n">
        <v>314</v>
      </c>
      <c r="J128" s="28" t="n">
        <v>440</v>
      </c>
      <c r="K128" s="29" t="n">
        <v>1057</v>
      </c>
      <c r="L128" s="30" t="n">
        <f aca="false">+D128/D$131*100</f>
        <v>28.0254777070064</v>
      </c>
      <c r="M128" s="31" t="n">
        <f aca="false">+E128/E$131*100</f>
        <v>25.1497005988024</v>
      </c>
      <c r="N128" s="31" t="n">
        <f aca="false">+F128/F$131*100</f>
        <v>23.3128834355828</v>
      </c>
      <c r="O128" s="31" t="n">
        <f aca="false">+G128/G$131*100</f>
        <v>25.6983240223464</v>
      </c>
      <c r="P128" s="31" t="n">
        <f aca="false">+H128/H$131*100</f>
        <v>22.4283305227656</v>
      </c>
      <c r="Q128" s="31" t="n">
        <f aca="false">+I128/I$131*100</f>
        <v>23.1563421828909</v>
      </c>
      <c r="R128" s="31" t="n">
        <f aca="false">+J128/J$131*100</f>
        <v>25.6859311150029</v>
      </c>
      <c r="S128" s="31" t="n">
        <f aca="false">+K128/K$131*100</f>
        <v>24.422365988909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45</v>
      </c>
      <c r="E129" s="28" t="n">
        <v>58</v>
      </c>
      <c r="F129" s="28" t="n">
        <v>52</v>
      </c>
      <c r="G129" s="28" t="n">
        <v>47</v>
      </c>
      <c r="H129" s="28" t="n">
        <v>141</v>
      </c>
      <c r="I129" s="28" t="n">
        <v>346</v>
      </c>
      <c r="J129" s="28" t="n">
        <v>494</v>
      </c>
      <c r="K129" s="29" t="n">
        <v>1183</v>
      </c>
      <c r="L129" s="30" t="n">
        <f aca="false">+D129/D$131*100</f>
        <v>28.6624203821656</v>
      </c>
      <c r="M129" s="31" t="n">
        <f aca="false">+E129/E$131*100</f>
        <v>34.7305389221557</v>
      </c>
      <c r="N129" s="31" t="n">
        <f aca="false">+F129/F$131*100</f>
        <v>31.9018404907975</v>
      </c>
      <c r="O129" s="31" t="n">
        <f aca="false">+G129/G$131*100</f>
        <v>26.2569832402235</v>
      </c>
      <c r="P129" s="31" t="n">
        <f aca="false">+H129/H$131*100</f>
        <v>23.7774030354132</v>
      </c>
      <c r="Q129" s="31" t="n">
        <f aca="false">+I129/I$131*100</f>
        <v>25.5162241887906</v>
      </c>
      <c r="R129" s="31" t="n">
        <f aca="false">+J129/J$131*100</f>
        <v>28.8382953882078</v>
      </c>
      <c r="S129" s="31" t="n">
        <f aca="false">+K129/K$131*100</f>
        <v>27.3336414048059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2</v>
      </c>
      <c r="I130" s="28" t="n">
        <v>2</v>
      </c>
      <c r="J130" s="28" t="n">
        <v>4</v>
      </c>
      <c r="K130" s="29" t="n">
        <v>9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613496932515337</v>
      </c>
      <c r="O130" s="31" t="n">
        <f aca="false">+G130/G$131*100</f>
        <v>0</v>
      </c>
      <c r="P130" s="31" t="n">
        <f aca="false">+H130/H$131*100</f>
        <v>0.337268128161889</v>
      </c>
      <c r="Q130" s="31" t="n">
        <f aca="false">+I130/I$131*100</f>
        <v>0.147492625368732</v>
      </c>
      <c r="R130" s="31" t="n">
        <f aca="false">+J130/J$131*100</f>
        <v>0.233508464681845</v>
      </c>
      <c r="S130" s="31" t="n">
        <f aca="false">+K130/K$131*100</f>
        <v>0.20794824399260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7</v>
      </c>
      <c r="E131" s="28" t="n">
        <v>167</v>
      </c>
      <c r="F131" s="28" t="n">
        <v>163</v>
      </c>
      <c r="G131" s="28" t="n">
        <v>179</v>
      </c>
      <c r="H131" s="28" t="n">
        <v>593</v>
      </c>
      <c r="I131" s="28" t="n">
        <v>1356</v>
      </c>
      <c r="J131" s="28" t="n">
        <v>1713</v>
      </c>
      <c r="K131" s="29" t="n">
        <v>432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5</v>
      </c>
      <c r="E132" s="23" t="n">
        <v>47</v>
      </c>
      <c r="F132" s="23" t="n">
        <v>41</v>
      </c>
      <c r="G132" s="23" t="n">
        <v>76</v>
      </c>
      <c r="H132" s="23" t="n">
        <v>234</v>
      </c>
      <c r="I132" s="23" t="n">
        <v>437</v>
      </c>
      <c r="J132" s="23" t="n">
        <v>392</v>
      </c>
      <c r="K132" s="24" t="n">
        <v>1272</v>
      </c>
      <c r="L132" s="25" t="n">
        <f aca="false">+D132/D$136*100</f>
        <v>30.4054054054054</v>
      </c>
      <c r="M132" s="26" t="n">
        <f aca="false">+E132/E$136*100</f>
        <v>41.2280701754386</v>
      </c>
      <c r="N132" s="26" t="n">
        <f aca="false">+F132/F$136*100</f>
        <v>35.9649122807018</v>
      </c>
      <c r="O132" s="26" t="n">
        <f aca="false">+G132/G$136*100</f>
        <v>45.2380952380952</v>
      </c>
      <c r="P132" s="26" t="n">
        <f aca="false">+H132/H$136*100</f>
        <v>45.703125</v>
      </c>
      <c r="Q132" s="26" t="n">
        <f aca="false">+I132/I$136*100</f>
        <v>47.3456121343445</v>
      </c>
      <c r="R132" s="26" t="n">
        <f aca="false">+J132/J$136*100</f>
        <v>43.4589800443459</v>
      </c>
      <c r="S132" s="26" t="n">
        <f aca="false">+K132/K$136*100</f>
        <v>44.1513363415481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1</v>
      </c>
      <c r="E133" s="28" t="n">
        <v>32</v>
      </c>
      <c r="F133" s="28" t="n">
        <v>36</v>
      </c>
      <c r="G133" s="28" t="n">
        <v>39</v>
      </c>
      <c r="H133" s="28" t="n">
        <v>143</v>
      </c>
      <c r="I133" s="28" t="n">
        <v>240</v>
      </c>
      <c r="J133" s="28" t="n">
        <v>224</v>
      </c>
      <c r="K133" s="29" t="n">
        <v>765</v>
      </c>
      <c r="L133" s="30" t="n">
        <f aca="false">+D133/D$136*100</f>
        <v>34.4594594594595</v>
      </c>
      <c r="M133" s="31" t="n">
        <f aca="false">+E133/E$136*100</f>
        <v>28.0701754385965</v>
      </c>
      <c r="N133" s="31" t="n">
        <f aca="false">+F133/F$136*100</f>
        <v>31.5789473684211</v>
      </c>
      <c r="O133" s="31" t="n">
        <f aca="false">+G133/G$136*100</f>
        <v>23.2142857142857</v>
      </c>
      <c r="P133" s="31" t="n">
        <f aca="false">+H133/H$136*100</f>
        <v>27.9296875</v>
      </c>
      <c r="Q133" s="31" t="n">
        <f aca="false">+I133/I$136*100</f>
        <v>26.0021668472373</v>
      </c>
      <c r="R133" s="31" t="n">
        <f aca="false">+J133/J$136*100</f>
        <v>24.8337028824834</v>
      </c>
      <c r="S133" s="31" t="n">
        <f aca="false">+K133/K$136*100</f>
        <v>26.553280111072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50</v>
      </c>
      <c r="E134" s="28" t="n">
        <v>35</v>
      </c>
      <c r="F134" s="28" t="n">
        <v>37</v>
      </c>
      <c r="G134" s="28" t="n">
        <v>52</v>
      </c>
      <c r="H134" s="28" t="n">
        <v>135</v>
      </c>
      <c r="I134" s="28" t="n">
        <v>241</v>
      </c>
      <c r="J134" s="28" t="n">
        <v>285</v>
      </c>
      <c r="K134" s="29" t="n">
        <v>835</v>
      </c>
      <c r="L134" s="30" t="n">
        <f aca="false">+D134/D$136*100</f>
        <v>33.7837837837838</v>
      </c>
      <c r="M134" s="31" t="n">
        <f aca="false">+E134/E$136*100</f>
        <v>30.7017543859649</v>
      </c>
      <c r="N134" s="31" t="n">
        <f aca="false">+F134/F$136*100</f>
        <v>32.4561403508772</v>
      </c>
      <c r="O134" s="31" t="n">
        <f aca="false">+G134/G$136*100</f>
        <v>30.952380952381</v>
      </c>
      <c r="P134" s="31" t="n">
        <f aca="false">+H134/H$136*100</f>
        <v>26.3671875</v>
      </c>
      <c r="Q134" s="31" t="n">
        <f aca="false">+I134/I$136*100</f>
        <v>26.1105092091008</v>
      </c>
      <c r="R134" s="31" t="n">
        <f aca="false">+J134/J$136*100</f>
        <v>31.5964523281596</v>
      </c>
      <c r="S134" s="31" t="n">
        <f aca="false">+K134/K$136*100</f>
        <v>28.982992016660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2</v>
      </c>
      <c r="E135" s="28" t="n">
        <v>0</v>
      </c>
      <c r="F135" s="28" t="n">
        <v>0</v>
      </c>
      <c r="G135" s="28" t="n">
        <v>1</v>
      </c>
      <c r="H135" s="28" t="n">
        <v>0</v>
      </c>
      <c r="I135" s="28" t="n">
        <v>5</v>
      </c>
      <c r="J135" s="28" t="n">
        <v>1</v>
      </c>
      <c r="K135" s="29" t="n">
        <v>9</v>
      </c>
      <c r="L135" s="30" t="n">
        <f aca="false">+D135/D$136*100</f>
        <v>1.3513513513513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595238095238095</v>
      </c>
      <c r="P135" s="31" t="n">
        <f aca="false">+H135/H$136*100</f>
        <v>0</v>
      </c>
      <c r="Q135" s="31" t="n">
        <f aca="false">+I135/I$136*100</f>
        <v>0.541711809317443</v>
      </c>
      <c r="R135" s="31" t="n">
        <f aca="false">+J135/J$136*100</f>
        <v>0.110864745011086</v>
      </c>
      <c r="S135" s="31" t="n">
        <f aca="false">+K135/K$136*100</f>
        <v>0.31239153071850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8</v>
      </c>
      <c r="E136" s="28" t="n">
        <v>114</v>
      </c>
      <c r="F136" s="28" t="n">
        <v>114</v>
      </c>
      <c r="G136" s="28" t="n">
        <v>168</v>
      </c>
      <c r="H136" s="28" t="n">
        <v>512</v>
      </c>
      <c r="I136" s="28" t="n">
        <v>923</v>
      </c>
      <c r="J136" s="28" t="n">
        <v>902</v>
      </c>
      <c r="K136" s="29" t="n">
        <v>288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6</v>
      </c>
      <c r="E137" s="41" t="n">
        <v>52</v>
      </c>
      <c r="F137" s="41" t="n">
        <v>56</v>
      </c>
      <c r="G137" s="41" t="n">
        <v>60</v>
      </c>
      <c r="H137" s="41" t="n">
        <v>289</v>
      </c>
      <c r="I137" s="41" t="n">
        <v>717</v>
      </c>
      <c r="J137" s="41" t="n">
        <v>907</v>
      </c>
      <c r="K137" s="42" t="n">
        <v>2137</v>
      </c>
      <c r="L137" s="43" t="n">
        <f aca="false">+D137/D$141*100</f>
        <v>32.183908045977</v>
      </c>
      <c r="M137" s="44" t="n">
        <f aca="false">+E137/E$141*100</f>
        <v>39.0977443609023</v>
      </c>
      <c r="N137" s="44" t="n">
        <f aca="false">+F137/F$141*100</f>
        <v>45.1612903225806</v>
      </c>
      <c r="O137" s="44" t="n">
        <f aca="false">+G137/G$141*100</f>
        <v>41.958041958042</v>
      </c>
      <c r="P137" s="44" t="n">
        <f aca="false">+H137/H$141*100</f>
        <v>48.3277591973244</v>
      </c>
      <c r="Q137" s="44" t="n">
        <f aca="false">+I137/I$141*100</f>
        <v>45.7854406130268</v>
      </c>
      <c r="R137" s="44" t="n">
        <f aca="false">+J137/J$141*100</f>
        <v>48.2446808510638</v>
      </c>
      <c r="S137" s="44" t="n">
        <f aca="false">+K137/K$141*100</f>
        <v>46.275443915114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3</v>
      </c>
      <c r="E138" s="28" t="n">
        <v>41</v>
      </c>
      <c r="F138" s="28" t="n">
        <v>31</v>
      </c>
      <c r="G138" s="28" t="n">
        <v>31</v>
      </c>
      <c r="H138" s="28" t="n">
        <v>134</v>
      </c>
      <c r="I138" s="28" t="n">
        <v>400</v>
      </c>
      <c r="J138" s="28" t="n">
        <v>439</v>
      </c>
      <c r="K138" s="29" t="n">
        <v>1119</v>
      </c>
      <c r="L138" s="30" t="n">
        <f aca="false">+D138/D$141*100</f>
        <v>24.7126436781609</v>
      </c>
      <c r="M138" s="31" t="n">
        <f aca="false">+E138/E$141*100</f>
        <v>30.8270676691729</v>
      </c>
      <c r="N138" s="31" t="n">
        <f aca="false">+F138/F$141*100</f>
        <v>25</v>
      </c>
      <c r="O138" s="31" t="n">
        <f aca="false">+G138/G$141*100</f>
        <v>21.6783216783217</v>
      </c>
      <c r="P138" s="31" t="n">
        <f aca="false">+H138/H$141*100</f>
        <v>22.4080267558528</v>
      </c>
      <c r="Q138" s="31" t="n">
        <f aca="false">+I138/I$141*100</f>
        <v>25.5427841634738</v>
      </c>
      <c r="R138" s="31" t="n">
        <f aca="false">+J138/J$141*100</f>
        <v>23.3510638297872</v>
      </c>
      <c r="S138" s="31" t="n">
        <f aca="false">+K138/K$141*100</f>
        <v>24.231268947596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73</v>
      </c>
      <c r="E139" s="28" t="n">
        <v>40</v>
      </c>
      <c r="F139" s="28" t="n">
        <v>37</v>
      </c>
      <c r="G139" s="28" t="n">
        <v>52</v>
      </c>
      <c r="H139" s="28" t="n">
        <v>149</v>
      </c>
      <c r="I139" s="28" t="n">
        <v>391</v>
      </c>
      <c r="J139" s="28" t="n">
        <v>533</v>
      </c>
      <c r="K139" s="29" t="n">
        <v>1275</v>
      </c>
      <c r="L139" s="30" t="n">
        <f aca="false">+D139/D$141*100</f>
        <v>41.9540229885058</v>
      </c>
      <c r="M139" s="31" t="n">
        <f aca="false">+E139/E$141*100</f>
        <v>30.0751879699248</v>
      </c>
      <c r="N139" s="31" t="n">
        <f aca="false">+F139/F$141*100</f>
        <v>29.8387096774194</v>
      </c>
      <c r="O139" s="31" t="n">
        <f aca="false">+G139/G$141*100</f>
        <v>36.3636363636364</v>
      </c>
      <c r="P139" s="31" t="n">
        <f aca="false">+H139/H$141*100</f>
        <v>24.9163879598662</v>
      </c>
      <c r="Q139" s="31" t="n">
        <f aca="false">+I139/I$141*100</f>
        <v>24.9680715197957</v>
      </c>
      <c r="R139" s="31" t="n">
        <f aca="false">+J139/J$141*100</f>
        <v>28.3510638297872</v>
      </c>
      <c r="S139" s="31" t="n">
        <f aca="false">+K139/K$141*100</f>
        <v>27.6093546990039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0</v>
      </c>
      <c r="F140" s="28" t="n">
        <v>0</v>
      </c>
      <c r="G140" s="28" t="n">
        <v>0</v>
      </c>
      <c r="H140" s="28" t="n">
        <v>26</v>
      </c>
      <c r="I140" s="28" t="n">
        <v>58</v>
      </c>
      <c r="J140" s="28" t="n">
        <v>1</v>
      </c>
      <c r="K140" s="29" t="n">
        <v>87</v>
      </c>
      <c r="L140" s="30" t="n">
        <f aca="false">+D140/D$141*100</f>
        <v>1.14942528735632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4.34782608695652</v>
      </c>
      <c r="Q140" s="31" t="n">
        <f aca="false">+I140/I$141*100</f>
        <v>3.7037037037037</v>
      </c>
      <c r="R140" s="31" t="n">
        <f aca="false">+J140/J$141*100</f>
        <v>0.0531914893617021</v>
      </c>
      <c r="S140" s="31" t="n">
        <f aca="false">+K140/K$141*100</f>
        <v>1.8839324382849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74</v>
      </c>
      <c r="E141" s="34" t="n">
        <v>133</v>
      </c>
      <c r="F141" s="34" t="n">
        <v>124</v>
      </c>
      <c r="G141" s="34" t="n">
        <v>143</v>
      </c>
      <c r="H141" s="34" t="n">
        <v>598</v>
      </c>
      <c r="I141" s="34" t="n">
        <v>1566</v>
      </c>
      <c r="J141" s="34" t="n">
        <v>1880</v>
      </c>
      <c r="K141" s="35" t="n">
        <v>461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3</v>
      </c>
      <c r="E142" s="28" t="n">
        <v>35</v>
      </c>
      <c r="F142" s="28" t="n">
        <v>24</v>
      </c>
      <c r="G142" s="28" t="n">
        <v>22</v>
      </c>
      <c r="H142" s="28" t="n">
        <v>122</v>
      </c>
      <c r="I142" s="28" t="n">
        <v>350</v>
      </c>
      <c r="J142" s="28" t="n">
        <v>517</v>
      </c>
      <c r="K142" s="29" t="n">
        <v>1103</v>
      </c>
      <c r="L142" s="30" t="n">
        <f aca="false">+D142/D$146*100</f>
        <v>24.0875912408759</v>
      </c>
      <c r="M142" s="31" t="n">
        <f aca="false">+E142/E$146*100</f>
        <v>33.9805825242718</v>
      </c>
      <c r="N142" s="31" t="n">
        <f aca="false">+F142/F$146*100</f>
        <v>34.2857142857143</v>
      </c>
      <c r="O142" s="31" t="n">
        <f aca="false">+G142/G$146*100</f>
        <v>34.375</v>
      </c>
      <c r="P142" s="31" t="n">
        <f aca="false">+H142/H$146*100</f>
        <v>48.605577689243</v>
      </c>
      <c r="Q142" s="31" t="n">
        <f aca="false">+I142/I$146*100</f>
        <v>50.7982583454282</v>
      </c>
      <c r="R142" s="31" t="n">
        <f aca="false">+J142/J$146*100</f>
        <v>46.7873303167421</v>
      </c>
      <c r="S142" s="31" t="n">
        <f aca="false">+K142/K$146*100</f>
        <v>45.597354278627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6</v>
      </c>
      <c r="E143" s="28" t="n">
        <v>26</v>
      </c>
      <c r="F143" s="28" t="n">
        <v>19</v>
      </c>
      <c r="G143" s="28" t="n">
        <v>17</v>
      </c>
      <c r="H143" s="28" t="n">
        <v>56</v>
      </c>
      <c r="I143" s="28" t="n">
        <v>135</v>
      </c>
      <c r="J143" s="28" t="n">
        <v>248</v>
      </c>
      <c r="K143" s="29" t="n">
        <v>537</v>
      </c>
      <c r="L143" s="30" t="n">
        <f aca="false">+D143/D$146*100</f>
        <v>26.2773722627737</v>
      </c>
      <c r="M143" s="31" t="n">
        <f aca="false">+E143/E$146*100</f>
        <v>25.2427184466019</v>
      </c>
      <c r="N143" s="31" t="n">
        <f aca="false">+F143/F$146*100</f>
        <v>27.1428571428571</v>
      </c>
      <c r="O143" s="31" t="n">
        <f aca="false">+G143/G$146*100</f>
        <v>26.5625</v>
      </c>
      <c r="P143" s="31" t="n">
        <f aca="false">+H143/H$146*100</f>
        <v>22.3107569721116</v>
      </c>
      <c r="Q143" s="31" t="n">
        <f aca="false">+I143/I$146*100</f>
        <v>19.5936139332366</v>
      </c>
      <c r="R143" s="31" t="n">
        <f aca="false">+J143/J$146*100</f>
        <v>22.4434389140272</v>
      </c>
      <c r="S143" s="31" t="n">
        <f aca="false">+K143/K$146*100</f>
        <v>22.19925589086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68</v>
      </c>
      <c r="E144" s="28" t="n">
        <v>42</v>
      </c>
      <c r="F144" s="28" t="n">
        <v>27</v>
      </c>
      <c r="G144" s="28" t="n">
        <v>25</v>
      </c>
      <c r="H144" s="28" t="n">
        <v>73</v>
      </c>
      <c r="I144" s="28" t="n">
        <v>203</v>
      </c>
      <c r="J144" s="28" t="n">
        <v>340</v>
      </c>
      <c r="K144" s="29" t="n">
        <v>778</v>
      </c>
      <c r="L144" s="30" t="n">
        <f aca="false">+D144/D$146*100</f>
        <v>49.6350364963504</v>
      </c>
      <c r="M144" s="31" t="n">
        <f aca="false">+E144/E$146*100</f>
        <v>40.7766990291262</v>
      </c>
      <c r="N144" s="31" t="n">
        <f aca="false">+F144/F$146*100</f>
        <v>38.5714285714286</v>
      </c>
      <c r="O144" s="31" t="n">
        <f aca="false">+G144/G$146*100</f>
        <v>39.0625</v>
      </c>
      <c r="P144" s="31" t="n">
        <f aca="false">+H144/H$146*100</f>
        <v>29.0836653386454</v>
      </c>
      <c r="Q144" s="31" t="n">
        <f aca="false">+I144/I$146*100</f>
        <v>29.4629898403483</v>
      </c>
      <c r="R144" s="31" t="n">
        <f aca="false">+J144/J$146*100</f>
        <v>30.7692307692308</v>
      </c>
      <c r="S144" s="31" t="n">
        <f aca="false">+K144/K$146*100</f>
        <v>32.162050434063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n">
        <v>0</v>
      </c>
      <c r="K145" s="29" t="n">
        <v>1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145137880986938</v>
      </c>
      <c r="R145" s="31" t="n">
        <f aca="false">+J145/J$146*100</f>
        <v>0</v>
      </c>
      <c r="S145" s="31" t="n">
        <f aca="false">+K145/K$146*100</f>
        <v>0.0413393964448119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37</v>
      </c>
      <c r="E146" s="28" t="n">
        <v>103</v>
      </c>
      <c r="F146" s="28" t="n">
        <v>70</v>
      </c>
      <c r="G146" s="28" t="n">
        <v>64</v>
      </c>
      <c r="H146" s="28" t="n">
        <v>251</v>
      </c>
      <c r="I146" s="28" t="n">
        <v>689</v>
      </c>
      <c r="J146" s="28" t="n">
        <v>1105</v>
      </c>
      <c r="K146" s="29" t="n">
        <v>241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1</v>
      </c>
      <c r="E147" s="41" t="n">
        <v>44</v>
      </c>
      <c r="F147" s="41" t="n">
        <v>53</v>
      </c>
      <c r="G147" s="41" t="n">
        <v>94</v>
      </c>
      <c r="H147" s="41" t="n">
        <v>160</v>
      </c>
      <c r="I147" s="41" t="n">
        <v>270</v>
      </c>
      <c r="J147" s="41" t="n">
        <v>244</v>
      </c>
      <c r="K147" s="42" t="n">
        <v>906</v>
      </c>
      <c r="L147" s="43" t="n">
        <f aca="false">+D147/D$151*100</f>
        <v>34.453781512605</v>
      </c>
      <c r="M147" s="44" t="n">
        <f aca="false">+E147/E$151*100</f>
        <v>42.3076923076923</v>
      </c>
      <c r="N147" s="44" t="n">
        <f aca="false">+F147/F$151*100</f>
        <v>39.5522388059702</v>
      </c>
      <c r="O147" s="44" t="n">
        <f aca="false">+G147/G$151*100</f>
        <v>51.0869565217391</v>
      </c>
      <c r="P147" s="44" t="n">
        <f aca="false">+H147/H$151*100</f>
        <v>44.8179271708684</v>
      </c>
      <c r="Q147" s="44" t="n">
        <f aca="false">+I147/I$151*100</f>
        <v>46.3121783876501</v>
      </c>
      <c r="R147" s="44" t="n">
        <f aca="false">+J147/J$151*100</f>
        <v>39.7394136807818</v>
      </c>
      <c r="S147" s="44" t="n">
        <f aca="false">+K147/K$151*100</f>
        <v>43.245823389021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7</v>
      </c>
      <c r="E148" s="28" t="n">
        <v>30</v>
      </c>
      <c r="F148" s="28" t="n">
        <v>44</v>
      </c>
      <c r="G148" s="28" t="n">
        <v>53</v>
      </c>
      <c r="H148" s="28" t="n">
        <v>92</v>
      </c>
      <c r="I148" s="28" t="n">
        <v>146</v>
      </c>
      <c r="J148" s="28" t="n">
        <v>152</v>
      </c>
      <c r="K148" s="29" t="n">
        <v>554</v>
      </c>
      <c r="L148" s="30" t="n">
        <f aca="false">+D148/D$151*100</f>
        <v>31.0924369747899</v>
      </c>
      <c r="M148" s="31" t="n">
        <f aca="false">+E148/E$151*100</f>
        <v>28.8461538461538</v>
      </c>
      <c r="N148" s="31" t="n">
        <f aca="false">+F148/F$151*100</f>
        <v>32.8358208955224</v>
      </c>
      <c r="O148" s="31" t="n">
        <f aca="false">+G148/G$151*100</f>
        <v>28.804347826087</v>
      </c>
      <c r="P148" s="31" t="n">
        <f aca="false">+H148/H$151*100</f>
        <v>25.7703081232493</v>
      </c>
      <c r="Q148" s="31" t="n">
        <f aca="false">+I148/I$151*100</f>
        <v>25.0428816466552</v>
      </c>
      <c r="R148" s="31" t="n">
        <f aca="false">+J148/J$151*100</f>
        <v>24.7557003257329</v>
      </c>
      <c r="S148" s="31" t="n">
        <f aca="false">+K148/K$151*100</f>
        <v>26.443914081145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41</v>
      </c>
      <c r="E149" s="28" t="n">
        <v>29</v>
      </c>
      <c r="F149" s="28" t="n">
        <v>37</v>
      </c>
      <c r="G149" s="28" t="n">
        <v>37</v>
      </c>
      <c r="H149" s="28" t="n">
        <v>105</v>
      </c>
      <c r="I149" s="28" t="n">
        <v>167</v>
      </c>
      <c r="J149" s="28" t="n">
        <v>217</v>
      </c>
      <c r="K149" s="29" t="n">
        <v>633</v>
      </c>
      <c r="L149" s="30" t="n">
        <f aca="false">+D149/D$151*100</f>
        <v>34.453781512605</v>
      </c>
      <c r="M149" s="31" t="n">
        <f aca="false">+E149/E$151*100</f>
        <v>27.8846153846154</v>
      </c>
      <c r="N149" s="31" t="n">
        <f aca="false">+F149/F$151*100</f>
        <v>27.6119402985075</v>
      </c>
      <c r="O149" s="31" t="n">
        <f aca="false">+G149/G$151*100</f>
        <v>20.1086956521739</v>
      </c>
      <c r="P149" s="31" t="n">
        <f aca="false">+H149/H$151*100</f>
        <v>29.4117647058824</v>
      </c>
      <c r="Q149" s="31" t="n">
        <f aca="false">+I149/I$151*100</f>
        <v>28.6449399656947</v>
      </c>
      <c r="R149" s="31" t="n">
        <f aca="false">+J149/J$151*100</f>
        <v>35.3420195439739</v>
      </c>
      <c r="S149" s="31" t="n">
        <f aca="false">+K149/K$151*100</f>
        <v>30.214797136038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2</v>
      </c>
      <c r="L150" s="30" t="n">
        <f aca="false">+D150/D$151*100</f>
        <v>0</v>
      </c>
      <c r="M150" s="31" t="n">
        <f aca="false">+E150/E$151*100</f>
        <v>0.961538461538462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162866449511401</v>
      </c>
      <c r="S150" s="31" t="n">
        <f aca="false">+K150/K$151*100</f>
        <v>0.095465393794749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9</v>
      </c>
      <c r="E151" s="34" t="n">
        <v>104</v>
      </c>
      <c r="F151" s="34" t="n">
        <v>134</v>
      </c>
      <c r="G151" s="34" t="n">
        <v>184</v>
      </c>
      <c r="H151" s="34" t="n">
        <v>357</v>
      </c>
      <c r="I151" s="34" t="n">
        <v>583</v>
      </c>
      <c r="J151" s="34" t="n">
        <v>614</v>
      </c>
      <c r="K151" s="35" t="n">
        <v>209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2</v>
      </c>
      <c r="E152" s="28" t="n">
        <v>36</v>
      </c>
      <c r="F152" s="28" t="n">
        <v>38</v>
      </c>
      <c r="G152" s="28" t="n">
        <v>56</v>
      </c>
      <c r="H152" s="28" t="n">
        <v>176</v>
      </c>
      <c r="I152" s="28" t="n">
        <v>335</v>
      </c>
      <c r="J152" s="28" t="n">
        <v>282</v>
      </c>
      <c r="K152" s="29" t="n">
        <v>945</v>
      </c>
      <c r="L152" s="30" t="n">
        <f aca="false">+D152/D$156*100</f>
        <v>33.3333333333333</v>
      </c>
      <c r="M152" s="31" t="n">
        <f aca="false">+E152/E$156*100</f>
        <v>40.4494382022472</v>
      </c>
      <c r="N152" s="31" t="n">
        <f aca="false">+F152/F$156*100</f>
        <v>42.6966292134831</v>
      </c>
      <c r="O152" s="31" t="n">
        <f aca="false">+G152/G$156*100</f>
        <v>49.5575221238938</v>
      </c>
      <c r="P152" s="31" t="n">
        <f aca="false">+H152/H$156*100</f>
        <v>47.6964769647696</v>
      </c>
      <c r="Q152" s="31" t="n">
        <f aca="false">+I152/I$156*100</f>
        <v>46.7877094972067</v>
      </c>
      <c r="R152" s="31" t="n">
        <f aca="false">+J152/J$156*100</f>
        <v>44.5497630331754</v>
      </c>
      <c r="S152" s="31" t="n">
        <f aca="false">+K152/K$156*100</f>
        <v>45.542168674698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18</v>
      </c>
      <c r="E153" s="28" t="n">
        <v>18</v>
      </c>
      <c r="F153" s="28" t="n">
        <v>23</v>
      </c>
      <c r="G153" s="28" t="n">
        <v>38</v>
      </c>
      <c r="H153" s="28" t="n">
        <v>101</v>
      </c>
      <c r="I153" s="28" t="n">
        <v>193</v>
      </c>
      <c r="J153" s="28" t="n">
        <v>150</v>
      </c>
      <c r="K153" s="29" t="n">
        <v>541</v>
      </c>
      <c r="L153" s="30" t="n">
        <f aca="false">+D153/D$156*100</f>
        <v>27.2727272727273</v>
      </c>
      <c r="M153" s="31" t="n">
        <f aca="false">+E153/E$156*100</f>
        <v>20.2247191011236</v>
      </c>
      <c r="N153" s="31" t="n">
        <f aca="false">+F153/F$156*100</f>
        <v>25.8426966292135</v>
      </c>
      <c r="O153" s="31" t="n">
        <f aca="false">+G153/G$156*100</f>
        <v>33.6283185840708</v>
      </c>
      <c r="P153" s="31" t="n">
        <f aca="false">+H153/H$156*100</f>
        <v>27.3712737127371</v>
      </c>
      <c r="Q153" s="31" t="n">
        <f aca="false">+I153/I$156*100</f>
        <v>26.9553072625698</v>
      </c>
      <c r="R153" s="31" t="n">
        <f aca="false">+J153/J$156*100</f>
        <v>23.696682464455</v>
      </c>
      <c r="S153" s="31" t="n">
        <f aca="false">+K153/K$156*100</f>
        <v>26.072289156626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6</v>
      </c>
      <c r="E154" s="28" t="n">
        <v>34</v>
      </c>
      <c r="F154" s="28" t="n">
        <v>28</v>
      </c>
      <c r="G154" s="28" t="n">
        <v>18</v>
      </c>
      <c r="H154" s="28" t="n">
        <v>92</v>
      </c>
      <c r="I154" s="28" t="n">
        <v>187</v>
      </c>
      <c r="J154" s="28" t="n">
        <v>201</v>
      </c>
      <c r="K154" s="29" t="n">
        <v>586</v>
      </c>
      <c r="L154" s="30" t="n">
        <f aca="false">+D154/D$156*100</f>
        <v>39.3939393939394</v>
      </c>
      <c r="M154" s="31" t="n">
        <f aca="false">+E154/E$156*100</f>
        <v>38.2022471910112</v>
      </c>
      <c r="N154" s="31" t="n">
        <f aca="false">+F154/F$156*100</f>
        <v>31.4606741573034</v>
      </c>
      <c r="O154" s="31" t="n">
        <f aca="false">+G154/G$156*100</f>
        <v>15.929203539823</v>
      </c>
      <c r="P154" s="31" t="n">
        <f aca="false">+H154/H$156*100</f>
        <v>24.9322493224932</v>
      </c>
      <c r="Q154" s="31" t="n">
        <f aca="false">+I154/I$156*100</f>
        <v>26.1173184357542</v>
      </c>
      <c r="R154" s="31" t="n">
        <f aca="false">+J154/J$156*100</f>
        <v>31.7535545023697</v>
      </c>
      <c r="S154" s="31" t="n">
        <f aca="false">+K154/K$156*100</f>
        <v>28.2409638554217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0</v>
      </c>
      <c r="I155" s="28" t="n">
        <v>1</v>
      </c>
      <c r="J155" s="28" t="n">
        <v>0</v>
      </c>
      <c r="K155" s="29" t="n">
        <v>3</v>
      </c>
      <c r="L155" s="30" t="n">
        <f aca="false">+D155/D$156*100</f>
        <v>0</v>
      </c>
      <c r="M155" s="31" t="n">
        <f aca="false">+E155/E$156*100</f>
        <v>1.12359550561798</v>
      </c>
      <c r="N155" s="31" t="n">
        <f aca="false">+F155/F$156*100</f>
        <v>0</v>
      </c>
      <c r="O155" s="31" t="n">
        <f aca="false">+G155/G$156*100</f>
        <v>0.884955752212389</v>
      </c>
      <c r="P155" s="31" t="n">
        <f aca="false">+H155/H$156*100</f>
        <v>0</v>
      </c>
      <c r="Q155" s="31" t="n">
        <f aca="false">+I155/I$156*100</f>
        <v>0.139664804469274</v>
      </c>
      <c r="R155" s="31" t="n">
        <f aca="false">+J155/J$156*100</f>
        <v>0</v>
      </c>
      <c r="S155" s="31" t="n">
        <f aca="false">+K155/K$156*100</f>
        <v>0.144578313253012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6</v>
      </c>
      <c r="E156" s="28" t="n">
        <v>89</v>
      </c>
      <c r="F156" s="28" t="n">
        <v>89</v>
      </c>
      <c r="G156" s="28" t="n">
        <v>113</v>
      </c>
      <c r="H156" s="28" t="n">
        <v>369</v>
      </c>
      <c r="I156" s="28" t="n">
        <v>716</v>
      </c>
      <c r="J156" s="28" t="n">
        <v>633</v>
      </c>
      <c r="K156" s="29" t="n">
        <v>207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1</v>
      </c>
      <c r="E157" s="41" t="n">
        <v>40</v>
      </c>
      <c r="F157" s="41" t="n">
        <v>26</v>
      </c>
      <c r="G157" s="41" t="n">
        <v>52</v>
      </c>
      <c r="H157" s="41" t="n">
        <v>152</v>
      </c>
      <c r="I157" s="41" t="n">
        <v>328</v>
      </c>
      <c r="J157" s="41" t="n">
        <v>391</v>
      </c>
      <c r="K157" s="42" t="n">
        <v>1010</v>
      </c>
      <c r="L157" s="43" t="n">
        <f aca="false">+D157/D$161*100</f>
        <v>24.4186046511628</v>
      </c>
      <c r="M157" s="44" t="n">
        <f aca="false">+E157/E$161*100</f>
        <v>37.3831775700935</v>
      </c>
      <c r="N157" s="44" t="n">
        <f aca="false">+F157/F$161*100</f>
        <v>37.6811594202899</v>
      </c>
      <c r="O157" s="44" t="n">
        <f aca="false">+G157/G$161*100</f>
        <v>53.0612244897959</v>
      </c>
      <c r="P157" s="44" t="n">
        <f aca="false">+H157/H$161*100</f>
        <v>52.9616724738676</v>
      </c>
      <c r="Q157" s="44" t="n">
        <f aca="false">+I157/I$161*100</f>
        <v>51.0108864696734</v>
      </c>
      <c r="R157" s="44" t="n">
        <f aca="false">+J157/J$161*100</f>
        <v>46.7144563918758</v>
      </c>
      <c r="S157" s="44" t="n">
        <f aca="false">+K157/K$161*100</f>
        <v>47.4847202632816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5</v>
      </c>
      <c r="E158" s="28" t="n">
        <v>27</v>
      </c>
      <c r="F158" s="28" t="n">
        <v>22</v>
      </c>
      <c r="G158" s="28" t="n">
        <v>24</v>
      </c>
      <c r="H158" s="28" t="n">
        <v>52</v>
      </c>
      <c r="I158" s="28" t="n">
        <v>147</v>
      </c>
      <c r="J158" s="28" t="n">
        <v>199</v>
      </c>
      <c r="K158" s="29" t="n">
        <v>506</v>
      </c>
      <c r="L158" s="30" t="n">
        <f aca="false">+D158/D$161*100</f>
        <v>40.6976744186047</v>
      </c>
      <c r="M158" s="31" t="n">
        <f aca="false">+E158/E$161*100</f>
        <v>25.2336448598131</v>
      </c>
      <c r="N158" s="31" t="n">
        <f aca="false">+F158/F$161*100</f>
        <v>31.8840579710145</v>
      </c>
      <c r="O158" s="31" t="n">
        <f aca="false">+G158/G$161*100</f>
        <v>24.4897959183673</v>
      </c>
      <c r="P158" s="31" t="n">
        <f aca="false">+H158/H$161*100</f>
        <v>18.1184668989547</v>
      </c>
      <c r="Q158" s="31" t="n">
        <f aca="false">+I158/I$161*100</f>
        <v>22.8615863141524</v>
      </c>
      <c r="R158" s="31" t="n">
        <f aca="false">+J158/J$161*100</f>
        <v>23.7753882915173</v>
      </c>
      <c r="S158" s="31" t="n">
        <f aca="false">+K158/K$161*100</f>
        <v>23.789374706158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0</v>
      </c>
      <c r="E159" s="28" t="n">
        <v>40</v>
      </c>
      <c r="F159" s="28" t="n">
        <v>21</v>
      </c>
      <c r="G159" s="28" t="n">
        <v>22</v>
      </c>
      <c r="H159" s="28" t="n">
        <v>83</v>
      </c>
      <c r="I159" s="28" t="n">
        <v>168</v>
      </c>
      <c r="J159" s="28" t="n">
        <v>247</v>
      </c>
      <c r="K159" s="29" t="n">
        <v>611</v>
      </c>
      <c r="L159" s="30" t="n">
        <f aca="false">+D159/D$161*100</f>
        <v>34.8837209302326</v>
      </c>
      <c r="M159" s="31" t="n">
        <f aca="false">+E159/E$161*100</f>
        <v>37.3831775700935</v>
      </c>
      <c r="N159" s="31" t="n">
        <f aca="false">+F159/F$161*100</f>
        <v>30.4347826086957</v>
      </c>
      <c r="O159" s="31" t="n">
        <f aca="false">+G159/G$161*100</f>
        <v>22.4489795918367</v>
      </c>
      <c r="P159" s="31" t="n">
        <f aca="false">+H159/H$161*100</f>
        <v>28.9198606271777</v>
      </c>
      <c r="Q159" s="31" t="n">
        <f aca="false">+I159/I$161*100</f>
        <v>26.1275272161742</v>
      </c>
      <c r="R159" s="31" t="n">
        <f aca="false">+J159/J$161*100</f>
        <v>29.5101553166069</v>
      </c>
      <c r="S159" s="31" t="n">
        <f aca="false">+K159/K$161*100</f>
        <v>28.7259050305595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6</v>
      </c>
      <c r="E161" s="34" t="n">
        <v>107</v>
      </c>
      <c r="F161" s="34" t="n">
        <v>69</v>
      </c>
      <c r="G161" s="34" t="n">
        <v>98</v>
      </c>
      <c r="H161" s="34" t="n">
        <v>287</v>
      </c>
      <c r="I161" s="34" t="n">
        <v>643</v>
      </c>
      <c r="J161" s="34" t="n">
        <v>837</v>
      </c>
      <c r="K161" s="35" t="n">
        <v>21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0</v>
      </c>
      <c r="E162" s="28" t="n">
        <v>48</v>
      </c>
      <c r="F162" s="28" t="n">
        <v>45</v>
      </c>
      <c r="G162" s="28" t="n">
        <v>69</v>
      </c>
      <c r="H162" s="28" t="n">
        <v>187</v>
      </c>
      <c r="I162" s="28" t="n">
        <v>236</v>
      </c>
      <c r="J162" s="28" t="n">
        <v>236</v>
      </c>
      <c r="K162" s="29" t="n">
        <v>851</v>
      </c>
      <c r="L162" s="30" t="n">
        <f aca="false">+D162/D$166*100</f>
        <v>28.5714285714286</v>
      </c>
      <c r="M162" s="31" t="n">
        <f aca="false">+E162/E$166*100</f>
        <v>46.6019417475728</v>
      </c>
      <c r="N162" s="31" t="n">
        <f aca="false">+F162/F$166*100</f>
        <v>45</v>
      </c>
      <c r="O162" s="31" t="n">
        <f aca="false">+G162/G$166*100</f>
        <v>46</v>
      </c>
      <c r="P162" s="31" t="n">
        <f aca="false">+H162/H$166*100</f>
        <v>52.5280898876405</v>
      </c>
      <c r="Q162" s="31" t="n">
        <f aca="false">+I162/I$166*100</f>
        <v>44.0298507462687</v>
      </c>
      <c r="R162" s="31" t="n">
        <f aca="false">+J162/J$166*100</f>
        <v>44.6969696969697</v>
      </c>
      <c r="S162" s="31" t="n">
        <f aca="false">+K162/K$166*100</f>
        <v>45.3141640042599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6</v>
      </c>
      <c r="E163" s="28" t="n">
        <v>29</v>
      </c>
      <c r="F163" s="28" t="n">
        <v>22</v>
      </c>
      <c r="G163" s="28" t="n">
        <v>35</v>
      </c>
      <c r="H163" s="28" t="n">
        <v>73</v>
      </c>
      <c r="I163" s="28" t="n">
        <v>118</v>
      </c>
      <c r="J163" s="28" t="n">
        <v>118</v>
      </c>
      <c r="K163" s="29" t="n">
        <v>421</v>
      </c>
      <c r="L163" s="30" t="n">
        <f aca="false">+D163/D$166*100</f>
        <v>24.7619047619048</v>
      </c>
      <c r="M163" s="31" t="n">
        <f aca="false">+E163/E$166*100</f>
        <v>28.1553398058252</v>
      </c>
      <c r="N163" s="31" t="n">
        <f aca="false">+F163/F$166*100</f>
        <v>22</v>
      </c>
      <c r="O163" s="31" t="n">
        <f aca="false">+G163/G$166*100</f>
        <v>23.3333333333333</v>
      </c>
      <c r="P163" s="31" t="n">
        <f aca="false">+H163/H$166*100</f>
        <v>20.5056179775281</v>
      </c>
      <c r="Q163" s="31" t="n">
        <f aca="false">+I163/I$166*100</f>
        <v>22.0149253731343</v>
      </c>
      <c r="R163" s="31" t="n">
        <f aca="false">+J163/J$166*100</f>
        <v>22.3484848484848</v>
      </c>
      <c r="S163" s="31" t="n">
        <f aca="false">+K163/K$166*100</f>
        <v>22.417465388711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9</v>
      </c>
      <c r="E164" s="28" t="n">
        <v>26</v>
      </c>
      <c r="F164" s="28" t="n">
        <v>33</v>
      </c>
      <c r="G164" s="28" t="n">
        <v>46</v>
      </c>
      <c r="H164" s="28" t="n">
        <v>96</v>
      </c>
      <c r="I164" s="28" t="n">
        <v>182</v>
      </c>
      <c r="J164" s="28" t="n">
        <v>174</v>
      </c>
      <c r="K164" s="29" t="n">
        <v>606</v>
      </c>
      <c r="L164" s="30" t="n">
        <f aca="false">+D164/D$166*100</f>
        <v>46.6666666666667</v>
      </c>
      <c r="M164" s="31" t="n">
        <f aca="false">+E164/E$166*100</f>
        <v>25.2427184466019</v>
      </c>
      <c r="N164" s="31" t="n">
        <f aca="false">+F164/F$166*100</f>
        <v>33</v>
      </c>
      <c r="O164" s="31" t="n">
        <f aca="false">+G164/G$166*100</f>
        <v>30.6666666666667</v>
      </c>
      <c r="P164" s="31" t="n">
        <f aca="false">+H164/H$166*100</f>
        <v>26.9662921348315</v>
      </c>
      <c r="Q164" s="31" t="n">
        <f aca="false">+I164/I$166*100</f>
        <v>33.955223880597</v>
      </c>
      <c r="R164" s="31" t="n">
        <f aca="false">+J164/J$166*100</f>
        <v>32.9545454545455</v>
      </c>
      <c r="S164" s="31" t="n">
        <f aca="false">+K164/K$166*100</f>
        <v>32.2683706070288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5</v>
      </c>
      <c r="E166" s="28" t="n">
        <v>103</v>
      </c>
      <c r="F166" s="28" t="n">
        <v>100</v>
      </c>
      <c r="G166" s="28" t="n">
        <v>150</v>
      </c>
      <c r="H166" s="28" t="n">
        <v>356</v>
      </c>
      <c r="I166" s="28" t="n">
        <v>536</v>
      </c>
      <c r="J166" s="28" t="n">
        <v>528</v>
      </c>
      <c r="K166" s="29" t="n">
        <v>1878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8</v>
      </c>
      <c r="F167" s="41" t="n">
        <v>6</v>
      </c>
      <c r="G167" s="41" t="n">
        <v>4</v>
      </c>
      <c r="H167" s="41" t="n">
        <v>34</v>
      </c>
      <c r="I167" s="41" t="n">
        <v>87</v>
      </c>
      <c r="J167" s="41" t="n">
        <v>94</v>
      </c>
      <c r="K167" s="42" t="n">
        <v>240</v>
      </c>
      <c r="L167" s="43" t="n">
        <f aca="false">+D167/D$171*100</f>
        <v>33.3333333333333</v>
      </c>
      <c r="M167" s="44" t="n">
        <f aca="false">+E167/E$171*100</f>
        <v>38.0952380952381</v>
      </c>
      <c r="N167" s="44" t="n">
        <f aca="false">+F167/F$171*100</f>
        <v>37.5</v>
      </c>
      <c r="O167" s="44" t="n">
        <f aca="false">+G167/G$171*100</f>
        <v>26.6666666666667</v>
      </c>
      <c r="P167" s="44" t="n">
        <f aca="false">+H167/H$171*100</f>
        <v>36.5591397849462</v>
      </c>
      <c r="Q167" s="44" t="n">
        <f aca="false">+I167/I$171*100</f>
        <v>40.8450704225352</v>
      </c>
      <c r="R167" s="44" t="n">
        <f aca="false">+J167/J$171*100</f>
        <v>36.8627450980392</v>
      </c>
      <c r="S167" s="44" t="n">
        <f aca="false">+K167/K$171*100</f>
        <v>37.854889589905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</v>
      </c>
      <c r="E168" s="28" t="n">
        <v>6</v>
      </c>
      <c r="F168" s="28" t="n">
        <v>3</v>
      </c>
      <c r="G168" s="28" t="n">
        <v>3</v>
      </c>
      <c r="H168" s="28" t="n">
        <v>21</v>
      </c>
      <c r="I168" s="28" t="n">
        <v>48</v>
      </c>
      <c r="J168" s="28" t="n">
        <v>53</v>
      </c>
      <c r="K168" s="29" t="n">
        <v>136</v>
      </c>
      <c r="L168" s="30" t="n">
        <f aca="false">+D168/D$171*100</f>
        <v>9.52380952380952</v>
      </c>
      <c r="M168" s="31" t="n">
        <f aca="false">+E168/E$171*100</f>
        <v>28.5714285714286</v>
      </c>
      <c r="N168" s="31" t="n">
        <f aca="false">+F168/F$171*100</f>
        <v>18.75</v>
      </c>
      <c r="O168" s="31" t="n">
        <f aca="false">+G168/G$171*100</f>
        <v>20</v>
      </c>
      <c r="P168" s="31" t="n">
        <f aca="false">+H168/H$171*100</f>
        <v>22.5806451612903</v>
      </c>
      <c r="Q168" s="31" t="n">
        <f aca="false">+I168/I$171*100</f>
        <v>22.5352112676056</v>
      </c>
      <c r="R168" s="31" t="n">
        <f aca="false">+J168/J$171*100</f>
        <v>20.7843137254902</v>
      </c>
      <c r="S168" s="31" t="n">
        <f aca="false">+K168/K$171*100</f>
        <v>21.4511041009464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0</v>
      </c>
      <c r="E169" s="28" t="n">
        <v>5</v>
      </c>
      <c r="F169" s="28" t="n">
        <v>6</v>
      </c>
      <c r="G169" s="28" t="n">
        <v>5</v>
      </c>
      <c r="H169" s="28" t="n">
        <v>26</v>
      </c>
      <c r="I169" s="28" t="n">
        <v>55</v>
      </c>
      <c r="J169" s="28" t="n">
        <v>88</v>
      </c>
      <c r="K169" s="29" t="n">
        <v>195</v>
      </c>
      <c r="L169" s="30" t="n">
        <f aca="false">+D169/D$171*100</f>
        <v>47.6190476190476</v>
      </c>
      <c r="M169" s="31" t="n">
        <f aca="false">+E169/E$171*100</f>
        <v>23.8095238095238</v>
      </c>
      <c r="N169" s="31" t="n">
        <f aca="false">+F169/F$171*100</f>
        <v>37.5</v>
      </c>
      <c r="O169" s="31" t="n">
        <f aca="false">+G169/G$171*100</f>
        <v>33.3333333333333</v>
      </c>
      <c r="P169" s="31" t="n">
        <f aca="false">+H169/H$171*100</f>
        <v>27.9569892473118</v>
      </c>
      <c r="Q169" s="31" t="n">
        <f aca="false">+I169/I$171*100</f>
        <v>25.8215962441315</v>
      </c>
      <c r="R169" s="31" t="n">
        <f aca="false">+J169/J$171*100</f>
        <v>34.5098039215686</v>
      </c>
      <c r="S169" s="31" t="n">
        <f aca="false">+K169/K$171*100</f>
        <v>30.7570977917981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2</v>
      </c>
      <c r="F170" s="28" t="n">
        <v>1</v>
      </c>
      <c r="G170" s="28" t="n">
        <v>3</v>
      </c>
      <c r="H170" s="28" t="n">
        <v>12</v>
      </c>
      <c r="I170" s="28" t="n">
        <v>23</v>
      </c>
      <c r="J170" s="28" t="n">
        <v>20</v>
      </c>
      <c r="K170" s="29" t="n">
        <v>63</v>
      </c>
      <c r="L170" s="30" t="n">
        <f aca="false">+D170/D$171*100</f>
        <v>9.52380952380952</v>
      </c>
      <c r="M170" s="31" t="n">
        <f aca="false">+E170/E$171*100</f>
        <v>9.52380952380952</v>
      </c>
      <c r="N170" s="31" t="n">
        <f aca="false">+F170/F$171*100</f>
        <v>6.25</v>
      </c>
      <c r="O170" s="31" t="n">
        <f aca="false">+G170/G$171*100</f>
        <v>20</v>
      </c>
      <c r="P170" s="31" t="n">
        <f aca="false">+H170/H$171*100</f>
        <v>12.9032258064516</v>
      </c>
      <c r="Q170" s="31" t="n">
        <f aca="false">+I170/I$171*100</f>
        <v>10.7981220657277</v>
      </c>
      <c r="R170" s="31" t="n">
        <f aca="false">+J170/J$171*100</f>
        <v>7.84313725490196</v>
      </c>
      <c r="S170" s="31" t="n">
        <f aca="false">+K170/K$171*100</f>
        <v>9.9369085173501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1</v>
      </c>
      <c r="E171" s="34" t="n">
        <v>21</v>
      </c>
      <c r="F171" s="34" t="n">
        <v>16</v>
      </c>
      <c r="G171" s="34" t="n">
        <v>15</v>
      </c>
      <c r="H171" s="34" t="n">
        <v>93</v>
      </c>
      <c r="I171" s="34" t="n">
        <v>213</v>
      </c>
      <c r="J171" s="34" t="n">
        <v>255</v>
      </c>
      <c r="K171" s="35" t="n">
        <v>634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5</v>
      </c>
      <c r="E172" s="28" t="n">
        <v>6</v>
      </c>
      <c r="F172" s="28" t="n">
        <v>7</v>
      </c>
      <c r="G172" s="28" t="n">
        <v>27</v>
      </c>
      <c r="H172" s="28" t="n">
        <v>70</v>
      </c>
      <c r="I172" s="28" t="n">
        <v>107</v>
      </c>
      <c r="J172" s="28" t="n">
        <v>87</v>
      </c>
      <c r="K172" s="29" t="n">
        <v>309</v>
      </c>
      <c r="L172" s="30" t="n">
        <f aca="false">+D172/D$176*100</f>
        <v>26.3157894736842</v>
      </c>
      <c r="M172" s="31" t="n">
        <f aca="false">+E172/E$176*100</f>
        <v>31.5789473684211</v>
      </c>
      <c r="N172" s="31" t="n">
        <f aca="false">+F172/F$176*100</f>
        <v>43.75</v>
      </c>
      <c r="O172" s="31" t="n">
        <f aca="false">+G172/G$176*100</f>
        <v>48.2142857142857</v>
      </c>
      <c r="P172" s="31" t="n">
        <f aca="false">+H172/H$176*100</f>
        <v>50.3597122302158</v>
      </c>
      <c r="Q172" s="31" t="n">
        <f aca="false">+I172/I$176*100</f>
        <v>43.6734693877551</v>
      </c>
      <c r="R172" s="31" t="n">
        <f aca="false">+J172/J$176*100</f>
        <v>42.8571428571429</v>
      </c>
      <c r="S172" s="31" t="n">
        <f aca="false">+K172/K$176*100</f>
        <v>44.3328550932568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1</v>
      </c>
      <c r="E173" s="28" t="n">
        <v>6</v>
      </c>
      <c r="F173" s="28" t="n">
        <v>2</v>
      </c>
      <c r="G173" s="28" t="n">
        <v>12</v>
      </c>
      <c r="H173" s="28" t="n">
        <v>32</v>
      </c>
      <c r="I173" s="28" t="n">
        <v>74</v>
      </c>
      <c r="J173" s="28" t="n">
        <v>61</v>
      </c>
      <c r="K173" s="29" t="n">
        <v>198</v>
      </c>
      <c r="L173" s="30" t="n">
        <f aca="false">+D173/D$176*100</f>
        <v>57.8947368421053</v>
      </c>
      <c r="M173" s="31" t="n">
        <f aca="false">+E173/E$176*100</f>
        <v>31.5789473684211</v>
      </c>
      <c r="N173" s="31" t="n">
        <f aca="false">+F173/F$176*100</f>
        <v>12.5</v>
      </c>
      <c r="O173" s="31" t="n">
        <f aca="false">+G173/G$176*100</f>
        <v>21.4285714285714</v>
      </c>
      <c r="P173" s="31" t="n">
        <f aca="false">+H173/H$176*100</f>
        <v>23.021582733813</v>
      </c>
      <c r="Q173" s="31" t="n">
        <f aca="false">+I173/I$176*100</f>
        <v>30.2040816326531</v>
      </c>
      <c r="R173" s="31" t="n">
        <f aca="false">+J173/J$176*100</f>
        <v>30.0492610837438</v>
      </c>
      <c r="S173" s="31" t="n">
        <f aca="false">+K173/K$176*100</f>
        <v>28.4074605451937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7</v>
      </c>
      <c r="F174" s="28" t="n">
        <v>7</v>
      </c>
      <c r="G174" s="28" t="n">
        <v>17</v>
      </c>
      <c r="H174" s="28" t="n">
        <v>37</v>
      </c>
      <c r="I174" s="28" t="n">
        <v>64</v>
      </c>
      <c r="J174" s="28" t="n">
        <v>55</v>
      </c>
      <c r="K174" s="29" t="n">
        <v>190</v>
      </c>
      <c r="L174" s="30" t="n">
        <f aca="false">+D174/D$176*100</f>
        <v>15.7894736842105</v>
      </c>
      <c r="M174" s="31" t="n">
        <f aca="false">+E174/E$176*100</f>
        <v>36.8421052631579</v>
      </c>
      <c r="N174" s="31" t="n">
        <f aca="false">+F174/F$176*100</f>
        <v>43.75</v>
      </c>
      <c r="O174" s="31" t="n">
        <f aca="false">+G174/G$176*100</f>
        <v>30.3571428571429</v>
      </c>
      <c r="P174" s="31" t="n">
        <f aca="false">+H174/H$176*100</f>
        <v>26.6187050359712</v>
      </c>
      <c r="Q174" s="31" t="n">
        <f aca="false">+I174/I$176*100</f>
        <v>26.1224489795918</v>
      </c>
      <c r="R174" s="31" t="n">
        <f aca="false">+J174/J$176*100</f>
        <v>27.0935960591133</v>
      </c>
      <c r="S174" s="31" t="n">
        <f aca="false">+K174/K$176*100</f>
        <v>27.259684361549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9</v>
      </c>
      <c r="E176" s="47" t="n">
        <v>19</v>
      </c>
      <c r="F176" s="47" t="n">
        <v>16</v>
      </c>
      <c r="G176" s="47" t="n">
        <v>56</v>
      </c>
      <c r="H176" s="47" t="n">
        <v>139</v>
      </c>
      <c r="I176" s="47" t="n">
        <v>245</v>
      </c>
      <c r="J176" s="47" t="n">
        <v>203</v>
      </c>
      <c r="K176" s="48" t="n">
        <v>69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3</v>
      </c>
      <c r="E177" s="28" t="n">
        <v>42</v>
      </c>
      <c r="F177" s="28" t="n">
        <v>42</v>
      </c>
      <c r="G177" s="28" t="n">
        <v>70</v>
      </c>
      <c r="H177" s="28" t="n">
        <v>226</v>
      </c>
      <c r="I177" s="28" t="n">
        <v>404</v>
      </c>
      <c r="J177" s="28" t="n">
        <v>370</v>
      </c>
      <c r="K177" s="29" t="n">
        <v>1187</v>
      </c>
      <c r="L177" s="30" t="n">
        <f aca="false">+D177/D$181*100</f>
        <v>24.6268656716418</v>
      </c>
      <c r="M177" s="31" t="n">
        <f aca="false">+E177/E$181*100</f>
        <v>35.2941176470588</v>
      </c>
      <c r="N177" s="31" t="n">
        <f aca="false">+F177/F$181*100</f>
        <v>38.8888888888889</v>
      </c>
      <c r="O177" s="31" t="n">
        <f aca="false">+G177/G$181*100</f>
        <v>41.1764705882353</v>
      </c>
      <c r="P177" s="31" t="n">
        <f aca="false">+H177/H$181*100</f>
        <v>46.5020576131687</v>
      </c>
      <c r="Q177" s="31" t="n">
        <f aca="false">+I177/I$181*100</f>
        <v>44.8390677025527</v>
      </c>
      <c r="R177" s="31" t="n">
        <f aca="false">+J177/J$181*100</f>
        <v>40.3489640130862</v>
      </c>
      <c r="S177" s="31" t="n">
        <f aca="false">+K177/K$181*100</f>
        <v>41.869488536155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9</v>
      </c>
      <c r="E178" s="28" t="n">
        <v>34</v>
      </c>
      <c r="F178" s="28" t="n">
        <v>27</v>
      </c>
      <c r="G178" s="28" t="n">
        <v>44</v>
      </c>
      <c r="H178" s="28" t="n">
        <v>95</v>
      </c>
      <c r="I178" s="28" t="n">
        <v>219</v>
      </c>
      <c r="J178" s="28" t="n">
        <v>206</v>
      </c>
      <c r="K178" s="29" t="n">
        <v>674</v>
      </c>
      <c r="L178" s="30" t="n">
        <f aca="false">+D178/D$181*100</f>
        <v>36.5671641791045</v>
      </c>
      <c r="M178" s="31" t="n">
        <f aca="false">+E178/E$181*100</f>
        <v>28.5714285714286</v>
      </c>
      <c r="N178" s="31" t="n">
        <f aca="false">+F178/F$181*100</f>
        <v>25</v>
      </c>
      <c r="O178" s="31" t="n">
        <f aca="false">+G178/G$181*100</f>
        <v>25.8823529411765</v>
      </c>
      <c r="P178" s="31" t="n">
        <f aca="false">+H178/H$181*100</f>
        <v>19.5473251028807</v>
      </c>
      <c r="Q178" s="31" t="n">
        <f aca="false">+I178/I$181*100</f>
        <v>24.3063263041066</v>
      </c>
      <c r="R178" s="31" t="n">
        <f aca="false">+J178/J$181*100</f>
        <v>22.4645583424209</v>
      </c>
      <c r="S178" s="31" t="n">
        <f aca="false">+K178/K$181*100</f>
        <v>23.7742504409171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52</v>
      </c>
      <c r="E179" s="28" t="n">
        <v>43</v>
      </c>
      <c r="F179" s="28" t="n">
        <v>39</v>
      </c>
      <c r="G179" s="28" t="n">
        <v>56</v>
      </c>
      <c r="H179" s="28" t="n">
        <v>165</v>
      </c>
      <c r="I179" s="28" t="n">
        <v>278</v>
      </c>
      <c r="J179" s="28" t="n">
        <v>341</v>
      </c>
      <c r="K179" s="29" t="n">
        <v>974</v>
      </c>
      <c r="L179" s="30" t="n">
        <f aca="false">+D179/D$181*100</f>
        <v>38.8059701492537</v>
      </c>
      <c r="M179" s="31" t="n">
        <f aca="false">+E179/E$181*100</f>
        <v>36.1344537815126</v>
      </c>
      <c r="N179" s="31" t="n">
        <f aca="false">+F179/F$181*100</f>
        <v>36.1111111111111</v>
      </c>
      <c r="O179" s="31" t="n">
        <f aca="false">+G179/G$181*100</f>
        <v>32.9411764705882</v>
      </c>
      <c r="P179" s="31" t="n">
        <f aca="false">+H179/H$181*100</f>
        <v>33.9506172839506</v>
      </c>
      <c r="Q179" s="31" t="n">
        <f aca="false">+I179/I$181*100</f>
        <v>30.8546059933407</v>
      </c>
      <c r="R179" s="31" t="n">
        <f aca="false">+J179/J$181*100</f>
        <v>37.1864776444929</v>
      </c>
      <c r="S179" s="31" t="n">
        <f aca="false">+K179/K$181*100</f>
        <v>34.356261022927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34</v>
      </c>
      <c r="E181" s="34" t="n">
        <v>119</v>
      </c>
      <c r="F181" s="34" t="n">
        <v>108</v>
      </c>
      <c r="G181" s="34" t="n">
        <v>170</v>
      </c>
      <c r="H181" s="34" t="n">
        <v>486</v>
      </c>
      <c r="I181" s="34" t="n">
        <v>901</v>
      </c>
      <c r="J181" s="34" t="n">
        <v>917</v>
      </c>
      <c r="K181" s="35" t="n">
        <v>283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4</v>
      </c>
      <c r="E182" s="28" t="n">
        <v>20</v>
      </c>
      <c r="F182" s="28" t="n">
        <v>17</v>
      </c>
      <c r="G182" s="28" t="n">
        <v>14</v>
      </c>
      <c r="H182" s="28" t="n">
        <v>40</v>
      </c>
      <c r="I182" s="28" t="n">
        <v>72</v>
      </c>
      <c r="J182" s="28" t="n">
        <v>69</v>
      </c>
      <c r="K182" s="29" t="n">
        <v>246</v>
      </c>
      <c r="L182" s="30" t="n">
        <f aca="false">+D182/D$186*100</f>
        <v>48.2758620689655</v>
      </c>
      <c r="M182" s="31" t="n">
        <f aca="false">+E182/E$186*100</f>
        <v>66.6666666666667</v>
      </c>
      <c r="N182" s="31" t="n">
        <f aca="false">+F182/F$186*100</f>
        <v>50</v>
      </c>
      <c r="O182" s="31" t="n">
        <f aca="false">+G182/G$186*100</f>
        <v>34.1463414634146</v>
      </c>
      <c r="P182" s="31" t="n">
        <f aca="false">+H182/H$186*100</f>
        <v>45.4545454545455</v>
      </c>
      <c r="Q182" s="31" t="n">
        <f aca="false">+I182/I$186*100</f>
        <v>43.6363636363636</v>
      </c>
      <c r="R182" s="31" t="n">
        <f aca="false">+J182/J$186*100</f>
        <v>43.3962264150943</v>
      </c>
      <c r="S182" s="31" t="n">
        <f aca="false">+K182/K$186*100</f>
        <v>45.054945054945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7</v>
      </c>
      <c r="E183" s="28" t="n">
        <v>4</v>
      </c>
      <c r="F183" s="28" t="n">
        <v>6</v>
      </c>
      <c r="G183" s="28" t="n">
        <v>17</v>
      </c>
      <c r="H183" s="28" t="n">
        <v>20</v>
      </c>
      <c r="I183" s="28" t="n">
        <v>35</v>
      </c>
      <c r="J183" s="28" t="n">
        <v>35</v>
      </c>
      <c r="K183" s="29" t="n">
        <v>124</v>
      </c>
      <c r="L183" s="30" t="n">
        <f aca="false">+D183/D$186*100</f>
        <v>24.1379310344828</v>
      </c>
      <c r="M183" s="31" t="n">
        <f aca="false">+E183/E$186*100</f>
        <v>13.3333333333333</v>
      </c>
      <c r="N183" s="31" t="n">
        <f aca="false">+F183/F$186*100</f>
        <v>17.6470588235294</v>
      </c>
      <c r="O183" s="31" t="n">
        <f aca="false">+G183/G$186*100</f>
        <v>41.4634146341463</v>
      </c>
      <c r="P183" s="31" t="n">
        <f aca="false">+H183/H$186*100</f>
        <v>22.7272727272727</v>
      </c>
      <c r="Q183" s="31" t="n">
        <f aca="false">+I183/I$186*100</f>
        <v>21.2121212121212</v>
      </c>
      <c r="R183" s="31" t="n">
        <f aca="false">+J183/J$186*100</f>
        <v>22.0125786163522</v>
      </c>
      <c r="S183" s="31" t="n">
        <f aca="false">+K183/K$186*100</f>
        <v>22.7106227106227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8</v>
      </c>
      <c r="E184" s="28" t="n">
        <v>6</v>
      </c>
      <c r="F184" s="28" t="n">
        <v>11</v>
      </c>
      <c r="G184" s="28" t="n">
        <v>10</v>
      </c>
      <c r="H184" s="28" t="n">
        <v>27</v>
      </c>
      <c r="I184" s="28" t="n">
        <v>58</v>
      </c>
      <c r="J184" s="28" t="n">
        <v>54</v>
      </c>
      <c r="K184" s="29" t="n">
        <v>174</v>
      </c>
      <c r="L184" s="30" t="n">
        <f aca="false">+D184/D$186*100</f>
        <v>27.5862068965517</v>
      </c>
      <c r="M184" s="31" t="n">
        <f aca="false">+E184/E$186*100</f>
        <v>20</v>
      </c>
      <c r="N184" s="31" t="n">
        <f aca="false">+F184/F$186*100</f>
        <v>32.3529411764706</v>
      </c>
      <c r="O184" s="31" t="n">
        <f aca="false">+G184/G$186*100</f>
        <v>24.390243902439</v>
      </c>
      <c r="P184" s="31" t="n">
        <f aca="false">+H184/H$186*100</f>
        <v>30.6818181818182</v>
      </c>
      <c r="Q184" s="31" t="n">
        <f aca="false">+I184/I$186*100</f>
        <v>35.1515151515152</v>
      </c>
      <c r="R184" s="31" t="n">
        <f aca="false">+J184/J$186*100</f>
        <v>33.9622641509434</v>
      </c>
      <c r="S184" s="31" t="n">
        <f aca="false">+K184/K$186*100</f>
        <v>31.868131868131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1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1.13636363636364</v>
      </c>
      <c r="Q185" s="31" t="n">
        <f aca="false">+I185/I$186*100</f>
        <v>0</v>
      </c>
      <c r="R185" s="31" t="n">
        <f aca="false">+J185/J$186*100</f>
        <v>0.628930817610063</v>
      </c>
      <c r="S185" s="31" t="n">
        <f aca="false">+K185/K$186*100</f>
        <v>0.366300366300366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9</v>
      </c>
      <c r="E186" s="28" t="n">
        <v>30</v>
      </c>
      <c r="F186" s="28" t="n">
        <v>34</v>
      </c>
      <c r="G186" s="28" t="n">
        <v>41</v>
      </c>
      <c r="H186" s="28" t="n">
        <v>88</v>
      </c>
      <c r="I186" s="28" t="n">
        <v>165</v>
      </c>
      <c r="J186" s="28" t="n">
        <v>159</v>
      </c>
      <c r="K186" s="29" t="n">
        <v>54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6</v>
      </c>
      <c r="E187" s="41" t="n">
        <v>3</v>
      </c>
      <c r="F187" s="41" t="n">
        <v>7</v>
      </c>
      <c r="G187" s="41" t="n">
        <v>10</v>
      </c>
      <c r="H187" s="41" t="n">
        <v>36</v>
      </c>
      <c r="I187" s="41" t="n">
        <v>66</v>
      </c>
      <c r="J187" s="41" t="n">
        <v>59</v>
      </c>
      <c r="K187" s="42" t="n">
        <v>187</v>
      </c>
      <c r="L187" s="43" t="n">
        <f aca="false">+D187/D$191*100</f>
        <v>33.3333333333333</v>
      </c>
      <c r="M187" s="44" t="n">
        <f aca="false">+E187/E$191*100</f>
        <v>27.2727272727273</v>
      </c>
      <c r="N187" s="44" t="n">
        <f aca="false">+F187/F$191*100</f>
        <v>46.6666666666667</v>
      </c>
      <c r="O187" s="44" t="n">
        <f aca="false">+G187/G$191*100</f>
        <v>47.6190476190476</v>
      </c>
      <c r="P187" s="44" t="n">
        <f aca="false">+H187/H$191*100</f>
        <v>48.6486486486487</v>
      </c>
      <c r="Q187" s="44" t="n">
        <f aca="false">+I187/I$191*100</f>
        <v>46.1538461538462</v>
      </c>
      <c r="R187" s="44" t="n">
        <f aca="false">+J187/J$191*100</f>
        <v>47.2</v>
      </c>
      <c r="S187" s="44" t="n">
        <f aca="false">+K187/K$191*100</f>
        <v>45.94594594594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6</v>
      </c>
      <c r="E188" s="28" t="n">
        <v>2</v>
      </c>
      <c r="F188" s="28" t="n">
        <v>4</v>
      </c>
      <c r="G188" s="28" t="n">
        <v>7</v>
      </c>
      <c r="H188" s="28" t="n">
        <v>12</v>
      </c>
      <c r="I188" s="28" t="n">
        <v>37</v>
      </c>
      <c r="J188" s="28" t="n">
        <v>25</v>
      </c>
      <c r="K188" s="29" t="n">
        <v>93</v>
      </c>
      <c r="L188" s="30" t="n">
        <f aca="false">+D188/D$191*100</f>
        <v>33.3333333333333</v>
      </c>
      <c r="M188" s="31" t="n">
        <f aca="false">+E188/E$191*100</f>
        <v>18.1818181818182</v>
      </c>
      <c r="N188" s="31" t="n">
        <f aca="false">+F188/F$191*100</f>
        <v>26.6666666666667</v>
      </c>
      <c r="O188" s="31" t="n">
        <f aca="false">+G188/G$191*100</f>
        <v>33.3333333333333</v>
      </c>
      <c r="P188" s="31" t="n">
        <f aca="false">+H188/H$191*100</f>
        <v>16.2162162162162</v>
      </c>
      <c r="Q188" s="31" t="n">
        <f aca="false">+I188/I$191*100</f>
        <v>25.8741258741259</v>
      </c>
      <c r="R188" s="31" t="n">
        <f aca="false">+J188/J$191*100</f>
        <v>20</v>
      </c>
      <c r="S188" s="31" t="n">
        <f aca="false">+K188/K$191*100</f>
        <v>22.850122850122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4</v>
      </c>
      <c r="E189" s="28" t="n">
        <v>6</v>
      </c>
      <c r="F189" s="28" t="n">
        <v>3</v>
      </c>
      <c r="G189" s="28" t="n">
        <v>4</v>
      </c>
      <c r="H189" s="28" t="n">
        <v>23</v>
      </c>
      <c r="I189" s="28" t="n">
        <v>34</v>
      </c>
      <c r="J189" s="28" t="n">
        <v>40</v>
      </c>
      <c r="K189" s="29" t="n">
        <v>114</v>
      </c>
      <c r="L189" s="30" t="n">
        <f aca="false">+D189/D$191*100</f>
        <v>22.2222222222222</v>
      </c>
      <c r="M189" s="31" t="n">
        <f aca="false">+E189/E$191*100</f>
        <v>54.5454545454545</v>
      </c>
      <c r="N189" s="31" t="n">
        <f aca="false">+F189/F$191*100</f>
        <v>20</v>
      </c>
      <c r="O189" s="31" t="n">
        <f aca="false">+G189/G$191*100</f>
        <v>19.047619047619</v>
      </c>
      <c r="P189" s="31" t="n">
        <f aca="false">+H189/H$191*100</f>
        <v>31.0810810810811</v>
      </c>
      <c r="Q189" s="31" t="n">
        <f aca="false">+I189/I$191*100</f>
        <v>23.7762237762238</v>
      </c>
      <c r="R189" s="31" t="n">
        <f aca="false">+J189/J$191*100</f>
        <v>32</v>
      </c>
      <c r="S189" s="31" t="n">
        <f aca="false">+K189/K$191*100</f>
        <v>28.00982800982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2</v>
      </c>
      <c r="E190" s="28" t="n">
        <v>0</v>
      </c>
      <c r="F190" s="28" t="n">
        <v>1</v>
      </c>
      <c r="G190" s="28" t="n">
        <v>0</v>
      </c>
      <c r="H190" s="28" t="n">
        <v>3</v>
      </c>
      <c r="I190" s="28" t="n">
        <v>6</v>
      </c>
      <c r="J190" s="28" t="n">
        <v>1</v>
      </c>
      <c r="K190" s="29" t="n">
        <v>13</v>
      </c>
      <c r="L190" s="30" t="n">
        <f aca="false">+D190/D$191*100</f>
        <v>11.1111111111111</v>
      </c>
      <c r="M190" s="31" t="n">
        <f aca="false">+E190/E$191*100</f>
        <v>0</v>
      </c>
      <c r="N190" s="31" t="n">
        <f aca="false">+F190/F$191*100</f>
        <v>6.66666666666667</v>
      </c>
      <c r="O190" s="31" t="n">
        <f aca="false">+G190/G$191*100</f>
        <v>0</v>
      </c>
      <c r="P190" s="31" t="n">
        <f aca="false">+H190/H$191*100</f>
        <v>4.05405405405405</v>
      </c>
      <c r="Q190" s="31" t="n">
        <f aca="false">+I190/I$191*100</f>
        <v>4.1958041958042</v>
      </c>
      <c r="R190" s="31" t="n">
        <f aca="false">+J190/J$191*100</f>
        <v>0.8</v>
      </c>
      <c r="S190" s="31" t="n">
        <f aca="false">+K190/K$191*100</f>
        <v>3.19410319410319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1</v>
      </c>
      <c r="F191" s="34" t="n">
        <v>15</v>
      </c>
      <c r="G191" s="34" t="n">
        <v>21</v>
      </c>
      <c r="H191" s="34" t="n">
        <v>74</v>
      </c>
      <c r="I191" s="34" t="n">
        <v>143</v>
      </c>
      <c r="J191" s="34" t="n">
        <v>125</v>
      </c>
      <c r="K191" s="35" t="n">
        <v>40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2</v>
      </c>
      <c r="E192" s="28" t="n">
        <v>9</v>
      </c>
      <c r="F192" s="28" t="n">
        <v>10</v>
      </c>
      <c r="G192" s="28" t="n">
        <v>22</v>
      </c>
      <c r="H192" s="28" t="n">
        <v>57</v>
      </c>
      <c r="I192" s="28" t="n">
        <v>98</v>
      </c>
      <c r="J192" s="28" t="n">
        <v>92</v>
      </c>
      <c r="K192" s="29" t="n">
        <v>300</v>
      </c>
      <c r="L192" s="30" t="n">
        <f aca="false">+D192/D$196*100</f>
        <v>34.2857142857143</v>
      </c>
      <c r="M192" s="31" t="n">
        <f aca="false">+E192/E$196*100</f>
        <v>28.125</v>
      </c>
      <c r="N192" s="31" t="n">
        <f aca="false">+F192/F$196*100</f>
        <v>45.4545454545455</v>
      </c>
      <c r="O192" s="31" t="n">
        <f aca="false">+G192/G$196*100</f>
        <v>52.3809523809524</v>
      </c>
      <c r="P192" s="31" t="n">
        <f aca="false">+H192/H$196*100</f>
        <v>47.8991596638656</v>
      </c>
      <c r="Q192" s="31" t="n">
        <f aca="false">+I192/I$196*100</f>
        <v>54.4444444444444</v>
      </c>
      <c r="R192" s="31" t="n">
        <f aca="false">+J192/J$196*100</f>
        <v>51.1111111111111</v>
      </c>
      <c r="S192" s="31" t="n">
        <f aca="false">+K192/K$196*100</f>
        <v>49.180327868852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0</v>
      </c>
      <c r="E193" s="28" t="n">
        <v>13</v>
      </c>
      <c r="F193" s="28" t="n">
        <v>3</v>
      </c>
      <c r="G193" s="28" t="n">
        <v>10</v>
      </c>
      <c r="H193" s="28" t="n">
        <v>29</v>
      </c>
      <c r="I193" s="28" t="n">
        <v>38</v>
      </c>
      <c r="J193" s="28" t="n">
        <v>35</v>
      </c>
      <c r="K193" s="29" t="n">
        <v>138</v>
      </c>
      <c r="L193" s="30" t="n">
        <f aca="false">+D193/D$196*100</f>
        <v>28.5714285714286</v>
      </c>
      <c r="M193" s="31" t="n">
        <f aca="false">+E193/E$196*100</f>
        <v>40.625</v>
      </c>
      <c r="N193" s="31" t="n">
        <f aca="false">+F193/F$196*100</f>
        <v>13.6363636363636</v>
      </c>
      <c r="O193" s="31" t="n">
        <f aca="false">+G193/G$196*100</f>
        <v>23.8095238095238</v>
      </c>
      <c r="P193" s="31" t="n">
        <f aca="false">+H193/H$196*100</f>
        <v>24.3697478991597</v>
      </c>
      <c r="Q193" s="31" t="n">
        <f aca="false">+I193/I$196*100</f>
        <v>21.1111111111111</v>
      </c>
      <c r="R193" s="31" t="n">
        <f aca="false">+J193/J$196*100</f>
        <v>19.4444444444444</v>
      </c>
      <c r="S193" s="31" t="n">
        <f aca="false">+K193/K$196*100</f>
        <v>22.6229508196721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3</v>
      </c>
      <c r="E194" s="28" t="n">
        <v>10</v>
      </c>
      <c r="F194" s="28" t="n">
        <v>9</v>
      </c>
      <c r="G194" s="28" t="n">
        <v>10</v>
      </c>
      <c r="H194" s="28" t="n">
        <v>33</v>
      </c>
      <c r="I194" s="28" t="n">
        <v>44</v>
      </c>
      <c r="J194" s="28" t="n">
        <v>53</v>
      </c>
      <c r="K194" s="29" t="n">
        <v>172</v>
      </c>
      <c r="L194" s="30" t="n">
        <f aca="false">+D194/D$196*100</f>
        <v>37.1428571428571</v>
      </c>
      <c r="M194" s="31" t="n">
        <f aca="false">+E194/E$196*100</f>
        <v>31.25</v>
      </c>
      <c r="N194" s="31" t="n">
        <f aca="false">+F194/F$196*100</f>
        <v>40.9090909090909</v>
      </c>
      <c r="O194" s="31" t="n">
        <f aca="false">+G194/G$196*100</f>
        <v>23.8095238095238</v>
      </c>
      <c r="P194" s="31" t="n">
        <f aca="false">+H194/H$196*100</f>
        <v>27.7310924369748</v>
      </c>
      <c r="Q194" s="31" t="n">
        <f aca="false">+I194/I$196*100</f>
        <v>24.4444444444444</v>
      </c>
      <c r="R194" s="31" t="n">
        <f aca="false">+J194/J$196*100</f>
        <v>29.4444444444444</v>
      </c>
      <c r="S194" s="31" t="n">
        <f aca="false">+K194/K$196*100</f>
        <v>28.196721311475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5</v>
      </c>
      <c r="E196" s="28" t="n">
        <v>32</v>
      </c>
      <c r="F196" s="28" t="n">
        <v>22</v>
      </c>
      <c r="G196" s="28" t="n">
        <v>42</v>
      </c>
      <c r="H196" s="28" t="n">
        <v>119</v>
      </c>
      <c r="I196" s="28" t="n">
        <v>180</v>
      </c>
      <c r="J196" s="28" t="n">
        <v>180</v>
      </c>
      <c r="K196" s="29" t="n">
        <v>61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6</v>
      </c>
      <c r="F197" s="41" t="n">
        <v>8</v>
      </c>
      <c r="G197" s="41" t="n">
        <v>11</v>
      </c>
      <c r="H197" s="41" t="n">
        <v>46</v>
      </c>
      <c r="I197" s="41" t="n">
        <v>77</v>
      </c>
      <c r="J197" s="41" t="n">
        <v>54</v>
      </c>
      <c r="K197" s="42" t="n">
        <v>208</v>
      </c>
      <c r="L197" s="43" t="n">
        <f aca="false">+D197/D$201*100</f>
        <v>30</v>
      </c>
      <c r="M197" s="44" t="n">
        <f aca="false">+E197/E$201*100</f>
        <v>37.5</v>
      </c>
      <c r="N197" s="44" t="n">
        <f aca="false">+F197/F$201*100</f>
        <v>47.0588235294118</v>
      </c>
      <c r="O197" s="44" t="n">
        <f aca="false">+G197/G$201*100</f>
        <v>37.9310344827586</v>
      </c>
      <c r="P197" s="44" t="n">
        <f aca="false">+H197/H$201*100</f>
        <v>46</v>
      </c>
      <c r="Q197" s="44" t="n">
        <f aca="false">+I197/I$201*100</f>
        <v>53.4722222222222</v>
      </c>
      <c r="R197" s="44" t="n">
        <f aca="false">+J197/J$201*100</f>
        <v>44.2622950819672</v>
      </c>
      <c r="S197" s="44" t="n">
        <f aca="false">+K197/K$201*100</f>
        <v>46.4285714285714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7</v>
      </c>
      <c r="E198" s="28" t="n">
        <v>6</v>
      </c>
      <c r="F198" s="28" t="n">
        <v>3</v>
      </c>
      <c r="G198" s="28" t="n">
        <v>6</v>
      </c>
      <c r="H198" s="28" t="n">
        <v>18</v>
      </c>
      <c r="I198" s="28" t="n">
        <v>28</v>
      </c>
      <c r="J198" s="28" t="n">
        <v>23</v>
      </c>
      <c r="K198" s="29" t="n">
        <v>91</v>
      </c>
      <c r="L198" s="30" t="n">
        <f aca="false">+D198/D$201*100</f>
        <v>35</v>
      </c>
      <c r="M198" s="31" t="n">
        <f aca="false">+E198/E$201*100</f>
        <v>37.5</v>
      </c>
      <c r="N198" s="31" t="n">
        <f aca="false">+F198/F$201*100</f>
        <v>17.6470588235294</v>
      </c>
      <c r="O198" s="31" t="n">
        <f aca="false">+G198/G$201*100</f>
        <v>20.6896551724138</v>
      </c>
      <c r="P198" s="31" t="n">
        <f aca="false">+H198/H$201*100</f>
        <v>18</v>
      </c>
      <c r="Q198" s="31" t="n">
        <f aca="false">+I198/I$201*100</f>
        <v>19.4444444444444</v>
      </c>
      <c r="R198" s="31" t="n">
        <f aca="false">+J198/J$201*100</f>
        <v>18.8524590163934</v>
      </c>
      <c r="S198" s="31" t="n">
        <f aca="false">+K198/K$201*100</f>
        <v>20.312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7</v>
      </c>
      <c r="E199" s="28" t="n">
        <v>4</v>
      </c>
      <c r="F199" s="28" t="n">
        <v>6</v>
      </c>
      <c r="G199" s="28" t="n">
        <v>12</v>
      </c>
      <c r="H199" s="28" t="n">
        <v>36</v>
      </c>
      <c r="I199" s="28" t="n">
        <v>39</v>
      </c>
      <c r="J199" s="28" t="n">
        <v>45</v>
      </c>
      <c r="K199" s="29" t="n">
        <v>149</v>
      </c>
      <c r="L199" s="30" t="n">
        <f aca="false">+D199/D$201*100</f>
        <v>35</v>
      </c>
      <c r="M199" s="31" t="n">
        <f aca="false">+E199/E$201*100</f>
        <v>25</v>
      </c>
      <c r="N199" s="31" t="n">
        <f aca="false">+F199/F$201*100</f>
        <v>35.2941176470588</v>
      </c>
      <c r="O199" s="31" t="n">
        <f aca="false">+G199/G$201*100</f>
        <v>41.3793103448276</v>
      </c>
      <c r="P199" s="31" t="n">
        <f aca="false">+H199/H$201*100</f>
        <v>36</v>
      </c>
      <c r="Q199" s="31" t="n">
        <f aca="false">+I199/I$201*100</f>
        <v>27.0833333333333</v>
      </c>
      <c r="R199" s="31" t="n">
        <f aca="false">+J199/J$201*100</f>
        <v>36.8852459016393</v>
      </c>
      <c r="S199" s="31" t="n">
        <f aca="false">+K199/K$201*100</f>
        <v>33.258928571428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0</v>
      </c>
      <c r="E201" s="34" t="n">
        <v>16</v>
      </c>
      <c r="F201" s="34" t="n">
        <v>17</v>
      </c>
      <c r="G201" s="34" t="n">
        <v>29</v>
      </c>
      <c r="H201" s="34" t="n">
        <v>100</v>
      </c>
      <c r="I201" s="34" t="n">
        <v>144</v>
      </c>
      <c r="J201" s="34" t="n">
        <v>122</v>
      </c>
      <c r="K201" s="35" t="n">
        <v>44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5</v>
      </c>
      <c r="F202" s="28" t="n">
        <v>5</v>
      </c>
      <c r="G202" s="28" t="n">
        <v>13</v>
      </c>
      <c r="H202" s="28" t="n">
        <v>26</v>
      </c>
      <c r="I202" s="28" t="n">
        <v>60</v>
      </c>
      <c r="J202" s="28" t="n">
        <v>33</v>
      </c>
      <c r="K202" s="29" t="n">
        <v>144</v>
      </c>
      <c r="L202" s="30" t="n">
        <f aca="false">+D202/D$206*100</f>
        <v>16.6666666666667</v>
      </c>
      <c r="M202" s="31" t="n">
        <f aca="false">+E202/E$206*100</f>
        <v>62.5</v>
      </c>
      <c r="N202" s="31" t="n">
        <f aca="false">+F202/F$206*100</f>
        <v>29.4117647058824</v>
      </c>
      <c r="O202" s="31" t="n">
        <f aca="false">+G202/G$206*100</f>
        <v>44.8275862068966</v>
      </c>
      <c r="P202" s="31" t="n">
        <f aca="false">+H202/H$206*100</f>
        <v>48.1481481481481</v>
      </c>
      <c r="Q202" s="31" t="n">
        <f aca="false">+I202/I$206*100</f>
        <v>47.6190476190476</v>
      </c>
      <c r="R202" s="31" t="n">
        <f aca="false">+J202/J$206*100</f>
        <v>39.7590361445783</v>
      </c>
      <c r="S202" s="31" t="n">
        <f aca="false">+K202/K$206*100</f>
        <v>43.768996960486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1</v>
      </c>
      <c r="F203" s="28" t="n">
        <v>8</v>
      </c>
      <c r="G203" s="28" t="n">
        <v>3</v>
      </c>
      <c r="H203" s="28" t="n">
        <v>15</v>
      </c>
      <c r="I203" s="28" t="n">
        <v>27</v>
      </c>
      <c r="J203" s="28" t="n">
        <v>24</v>
      </c>
      <c r="K203" s="29" t="n">
        <v>81</v>
      </c>
      <c r="L203" s="30" t="n">
        <f aca="false">+D203/D$206*100</f>
        <v>25</v>
      </c>
      <c r="M203" s="31" t="n">
        <f aca="false">+E203/E$206*100</f>
        <v>12.5</v>
      </c>
      <c r="N203" s="31" t="n">
        <f aca="false">+F203/F$206*100</f>
        <v>47.0588235294118</v>
      </c>
      <c r="O203" s="31" t="n">
        <f aca="false">+G203/G$206*100</f>
        <v>10.3448275862069</v>
      </c>
      <c r="P203" s="31" t="n">
        <f aca="false">+H203/H$206*100</f>
        <v>27.7777777777778</v>
      </c>
      <c r="Q203" s="31" t="n">
        <f aca="false">+I203/I$206*100</f>
        <v>21.4285714285714</v>
      </c>
      <c r="R203" s="31" t="n">
        <f aca="false">+J203/J$206*100</f>
        <v>28.9156626506024</v>
      </c>
      <c r="S203" s="31" t="n">
        <f aca="false">+K203/K$206*100</f>
        <v>24.620060790273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2</v>
      </c>
      <c r="F204" s="28" t="n">
        <v>4</v>
      </c>
      <c r="G204" s="28" t="n">
        <v>13</v>
      </c>
      <c r="H204" s="28" t="n">
        <v>13</v>
      </c>
      <c r="I204" s="28" t="n">
        <v>37</v>
      </c>
      <c r="J204" s="28" t="n">
        <v>26</v>
      </c>
      <c r="K204" s="29" t="n">
        <v>102</v>
      </c>
      <c r="L204" s="30" t="n">
        <f aca="false">+D204/D$206*100</f>
        <v>58.3333333333333</v>
      </c>
      <c r="M204" s="31" t="n">
        <f aca="false">+E204/E$206*100</f>
        <v>25</v>
      </c>
      <c r="N204" s="31" t="n">
        <f aca="false">+F204/F$206*100</f>
        <v>23.5294117647059</v>
      </c>
      <c r="O204" s="31" t="n">
        <f aca="false">+G204/G$206*100</f>
        <v>44.8275862068966</v>
      </c>
      <c r="P204" s="31" t="n">
        <f aca="false">+H204/H$206*100</f>
        <v>24.0740740740741</v>
      </c>
      <c r="Q204" s="31" t="n">
        <f aca="false">+I204/I$206*100</f>
        <v>29.3650793650794</v>
      </c>
      <c r="R204" s="31" t="n">
        <f aca="false">+J204/J$206*100</f>
        <v>31.3253012048193</v>
      </c>
      <c r="S204" s="31" t="n">
        <f aca="false">+K204/K$206*100</f>
        <v>31.0030395136778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2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1.58730158730159</v>
      </c>
      <c r="R205" s="31" t="n">
        <f aca="false">+J205/J$206*100</f>
        <v>0</v>
      </c>
      <c r="S205" s="31" t="n">
        <f aca="false">+K205/K$206*100</f>
        <v>0.6079027355623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8</v>
      </c>
      <c r="F206" s="28" t="n">
        <v>17</v>
      </c>
      <c r="G206" s="28" t="n">
        <v>29</v>
      </c>
      <c r="H206" s="28" t="n">
        <v>54</v>
      </c>
      <c r="I206" s="28" t="n">
        <v>126</v>
      </c>
      <c r="J206" s="28" t="n">
        <v>83</v>
      </c>
      <c r="K206" s="29" t="n">
        <v>32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5</v>
      </c>
      <c r="E207" s="41" t="n">
        <v>4</v>
      </c>
      <c r="F207" s="41" t="n">
        <v>4</v>
      </c>
      <c r="G207" s="41" t="n">
        <v>8</v>
      </c>
      <c r="H207" s="41" t="n">
        <v>33</v>
      </c>
      <c r="I207" s="41" t="n">
        <v>58</v>
      </c>
      <c r="J207" s="41" t="n">
        <v>45</v>
      </c>
      <c r="K207" s="42" t="n">
        <v>157</v>
      </c>
      <c r="L207" s="43" t="n">
        <f aca="false">+D207/D$211*100</f>
        <v>31.25</v>
      </c>
      <c r="M207" s="44" t="n">
        <f aca="false">+E207/E$211*100</f>
        <v>28.5714285714286</v>
      </c>
      <c r="N207" s="44" t="n">
        <f aca="false">+F207/F$211*100</f>
        <v>25</v>
      </c>
      <c r="O207" s="44" t="n">
        <f aca="false">+G207/G$211*100</f>
        <v>42.1052631578947</v>
      </c>
      <c r="P207" s="44" t="n">
        <f aca="false">+H207/H$211*100</f>
        <v>44.5945945945946</v>
      </c>
      <c r="Q207" s="44" t="n">
        <f aca="false">+I207/I$211*100</f>
        <v>48.7394957983193</v>
      </c>
      <c r="R207" s="44" t="n">
        <f aca="false">+J207/J$211*100</f>
        <v>36.8852459016393</v>
      </c>
      <c r="S207" s="44" t="n">
        <f aca="false">+K207/K$211*100</f>
        <v>41.3157894736842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7</v>
      </c>
      <c r="F208" s="28" t="n">
        <v>3</v>
      </c>
      <c r="G208" s="28" t="n">
        <v>5</v>
      </c>
      <c r="H208" s="28" t="n">
        <v>20</v>
      </c>
      <c r="I208" s="28" t="n">
        <v>34</v>
      </c>
      <c r="J208" s="28" t="n">
        <v>31</v>
      </c>
      <c r="K208" s="29" t="n">
        <v>105</v>
      </c>
      <c r="L208" s="30" t="n">
        <f aca="false">+D208/D$211*100</f>
        <v>31.25</v>
      </c>
      <c r="M208" s="31" t="n">
        <f aca="false">+E208/E$211*100</f>
        <v>50</v>
      </c>
      <c r="N208" s="31" t="n">
        <f aca="false">+F208/F$211*100</f>
        <v>18.75</v>
      </c>
      <c r="O208" s="31" t="n">
        <f aca="false">+G208/G$211*100</f>
        <v>26.3157894736842</v>
      </c>
      <c r="P208" s="31" t="n">
        <f aca="false">+H208/H$211*100</f>
        <v>27.027027027027</v>
      </c>
      <c r="Q208" s="31" t="n">
        <f aca="false">+I208/I$211*100</f>
        <v>28.5714285714286</v>
      </c>
      <c r="R208" s="31" t="n">
        <f aca="false">+J208/J$211*100</f>
        <v>25.4098360655738</v>
      </c>
      <c r="S208" s="31" t="n">
        <f aca="false">+K208/K$211*100</f>
        <v>27.631578947368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6</v>
      </c>
      <c r="E209" s="28" t="n">
        <v>3</v>
      </c>
      <c r="F209" s="28" t="n">
        <v>9</v>
      </c>
      <c r="G209" s="28" t="n">
        <v>6</v>
      </c>
      <c r="H209" s="28" t="n">
        <v>21</v>
      </c>
      <c r="I209" s="28" t="n">
        <v>27</v>
      </c>
      <c r="J209" s="28" t="n">
        <v>46</v>
      </c>
      <c r="K209" s="29" t="n">
        <v>118</v>
      </c>
      <c r="L209" s="30" t="n">
        <f aca="false">+D209/D$211*100</f>
        <v>37.5</v>
      </c>
      <c r="M209" s="31" t="n">
        <f aca="false">+E209/E$211*100</f>
        <v>21.4285714285714</v>
      </c>
      <c r="N209" s="31" t="n">
        <f aca="false">+F209/F$211*100</f>
        <v>56.25</v>
      </c>
      <c r="O209" s="31" t="n">
        <f aca="false">+G209/G$211*100</f>
        <v>31.5789473684211</v>
      </c>
      <c r="P209" s="31" t="n">
        <f aca="false">+H209/H$211*100</f>
        <v>28.3783783783784</v>
      </c>
      <c r="Q209" s="31" t="n">
        <f aca="false">+I209/I$211*100</f>
        <v>22.6890756302521</v>
      </c>
      <c r="R209" s="31" t="n">
        <f aca="false">+J209/J$211*100</f>
        <v>37.7049180327869</v>
      </c>
      <c r="S209" s="31" t="n">
        <f aca="false">+K209/K$211*100</f>
        <v>31.0526315789474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6</v>
      </c>
      <c r="E211" s="28" t="n">
        <v>14</v>
      </c>
      <c r="F211" s="28" t="n">
        <v>16</v>
      </c>
      <c r="G211" s="28" t="n">
        <v>19</v>
      </c>
      <c r="H211" s="28" t="n">
        <v>74</v>
      </c>
      <c r="I211" s="28" t="n">
        <v>119</v>
      </c>
      <c r="J211" s="28" t="n">
        <v>122</v>
      </c>
      <c r="K211" s="29" t="n">
        <v>38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5</v>
      </c>
      <c r="F212" s="23" t="n">
        <v>8</v>
      </c>
      <c r="G212" s="23" t="n">
        <v>11</v>
      </c>
      <c r="H212" s="23" t="n">
        <v>43</v>
      </c>
      <c r="I212" s="23" t="n">
        <v>79</v>
      </c>
      <c r="J212" s="23" t="n">
        <v>63</v>
      </c>
      <c r="K212" s="24" t="n">
        <v>214</v>
      </c>
      <c r="L212" s="25" t="n">
        <f aca="false">+D212/D$216*100</f>
        <v>27.7777777777778</v>
      </c>
      <c r="M212" s="26" t="n">
        <f aca="false">+E212/E$216*100</f>
        <v>19.2307692307692</v>
      </c>
      <c r="N212" s="26" t="n">
        <f aca="false">+F212/F$216*100</f>
        <v>38.0952380952381</v>
      </c>
      <c r="O212" s="26" t="n">
        <f aca="false">+G212/G$216*100</f>
        <v>37.9310344827586</v>
      </c>
      <c r="P212" s="26" t="n">
        <f aca="false">+H212/H$216*100</f>
        <v>49.4252873563218</v>
      </c>
      <c r="Q212" s="26" t="n">
        <f aca="false">+I212/I$216*100</f>
        <v>51.6339869281046</v>
      </c>
      <c r="R212" s="26" t="n">
        <f aca="false">+J212/J$216*100</f>
        <v>40.9090909090909</v>
      </c>
      <c r="S212" s="26" t="n">
        <f aca="false">+K212/K$216*100</f>
        <v>43.852459016393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7</v>
      </c>
      <c r="E213" s="28" t="n">
        <v>9</v>
      </c>
      <c r="F213" s="28" t="n">
        <v>4</v>
      </c>
      <c r="G213" s="28" t="n">
        <v>9</v>
      </c>
      <c r="H213" s="28" t="n">
        <v>21</v>
      </c>
      <c r="I213" s="28" t="n">
        <v>36</v>
      </c>
      <c r="J213" s="28" t="n">
        <v>29</v>
      </c>
      <c r="K213" s="29" t="n">
        <v>115</v>
      </c>
      <c r="L213" s="30" t="n">
        <f aca="false">+D213/D$216*100</f>
        <v>38.8888888888889</v>
      </c>
      <c r="M213" s="31" t="n">
        <f aca="false">+E213/E$216*100</f>
        <v>34.6153846153846</v>
      </c>
      <c r="N213" s="31" t="n">
        <f aca="false">+F213/F$216*100</f>
        <v>19.047619047619</v>
      </c>
      <c r="O213" s="31" t="n">
        <f aca="false">+G213/G$216*100</f>
        <v>31.0344827586207</v>
      </c>
      <c r="P213" s="31" t="n">
        <f aca="false">+H213/H$216*100</f>
        <v>24.1379310344828</v>
      </c>
      <c r="Q213" s="31" t="n">
        <f aca="false">+I213/I$216*100</f>
        <v>23.5294117647059</v>
      </c>
      <c r="R213" s="31" t="n">
        <f aca="false">+J213/J$216*100</f>
        <v>18.8311688311688</v>
      </c>
      <c r="S213" s="31" t="n">
        <f aca="false">+K213/K$216*100</f>
        <v>23.565573770491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6</v>
      </c>
      <c r="E214" s="28" t="n">
        <v>12</v>
      </c>
      <c r="F214" s="28" t="n">
        <v>9</v>
      </c>
      <c r="G214" s="28" t="n">
        <v>9</v>
      </c>
      <c r="H214" s="28" t="n">
        <v>23</v>
      </c>
      <c r="I214" s="28" t="n">
        <v>38</v>
      </c>
      <c r="J214" s="28" t="n">
        <v>62</v>
      </c>
      <c r="K214" s="29" t="n">
        <v>159</v>
      </c>
      <c r="L214" s="30" t="n">
        <f aca="false">+D214/D$216*100</f>
        <v>33.3333333333333</v>
      </c>
      <c r="M214" s="31" t="n">
        <f aca="false">+E214/E$216*100</f>
        <v>46.1538461538462</v>
      </c>
      <c r="N214" s="31" t="n">
        <f aca="false">+F214/F$216*100</f>
        <v>42.8571428571429</v>
      </c>
      <c r="O214" s="31" t="n">
        <f aca="false">+G214/G$216*100</f>
        <v>31.0344827586207</v>
      </c>
      <c r="P214" s="31" t="n">
        <f aca="false">+H214/H$216*100</f>
        <v>26.4367816091954</v>
      </c>
      <c r="Q214" s="31" t="n">
        <f aca="false">+I214/I$216*100</f>
        <v>24.8366013071895</v>
      </c>
      <c r="R214" s="31" t="n">
        <f aca="false">+J214/J$216*100</f>
        <v>40.2597402597403</v>
      </c>
      <c r="S214" s="31" t="n">
        <f aca="false">+K214/K$216*100</f>
        <v>32.581967213114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26</v>
      </c>
      <c r="F216" s="28" t="n">
        <v>21</v>
      </c>
      <c r="G216" s="28" t="n">
        <v>29</v>
      </c>
      <c r="H216" s="28" t="n">
        <v>87</v>
      </c>
      <c r="I216" s="28" t="n">
        <v>153</v>
      </c>
      <c r="J216" s="28" t="n">
        <v>154</v>
      </c>
      <c r="K216" s="29" t="n">
        <v>488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8</v>
      </c>
      <c r="E217" s="41" t="n">
        <v>29</v>
      </c>
      <c r="F217" s="41" t="n">
        <v>39</v>
      </c>
      <c r="G217" s="41" t="n">
        <v>46</v>
      </c>
      <c r="H217" s="41" t="n">
        <v>135</v>
      </c>
      <c r="I217" s="41" t="n">
        <v>224</v>
      </c>
      <c r="J217" s="41" t="n">
        <v>169</v>
      </c>
      <c r="K217" s="42" t="n">
        <v>670</v>
      </c>
      <c r="L217" s="43" t="n">
        <f aca="false">+D217/D$221*100</f>
        <v>31.1111111111111</v>
      </c>
      <c r="M217" s="44" t="n">
        <f aca="false">+E217/E$221*100</f>
        <v>37.1794871794872</v>
      </c>
      <c r="N217" s="44" t="n">
        <f aca="false">+F217/F$221*100</f>
        <v>43.8202247191011</v>
      </c>
      <c r="O217" s="44" t="n">
        <f aca="false">+G217/G$221*100</f>
        <v>40.3508771929825</v>
      </c>
      <c r="P217" s="44" t="n">
        <f aca="false">+H217/H$221*100</f>
        <v>47.3684210526316</v>
      </c>
      <c r="Q217" s="44" t="n">
        <f aca="false">+I217/I$221*100</f>
        <v>45.9016393442623</v>
      </c>
      <c r="R217" s="44" t="n">
        <f aca="false">+J217/J$221*100</f>
        <v>38.9400921658986</v>
      </c>
      <c r="S217" s="44" t="n">
        <f aca="false">+K217/K$221*100</f>
        <v>42.4588086185044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8</v>
      </c>
      <c r="E218" s="28" t="n">
        <v>20</v>
      </c>
      <c r="F218" s="28" t="n">
        <v>22</v>
      </c>
      <c r="G218" s="28" t="n">
        <v>27</v>
      </c>
      <c r="H218" s="28" t="n">
        <v>53</v>
      </c>
      <c r="I218" s="28" t="n">
        <v>109</v>
      </c>
      <c r="J218" s="28" t="n">
        <v>92</v>
      </c>
      <c r="K218" s="29" t="n">
        <v>351</v>
      </c>
      <c r="L218" s="30" t="n">
        <f aca="false">+D218/D$221*100</f>
        <v>31.1111111111111</v>
      </c>
      <c r="M218" s="31" t="n">
        <f aca="false">+E218/E$221*100</f>
        <v>25.6410256410256</v>
      </c>
      <c r="N218" s="31" t="n">
        <f aca="false">+F218/F$221*100</f>
        <v>24.7191011235955</v>
      </c>
      <c r="O218" s="31" t="n">
        <f aca="false">+G218/G$221*100</f>
        <v>23.6842105263158</v>
      </c>
      <c r="P218" s="31" t="n">
        <f aca="false">+H218/H$221*100</f>
        <v>18.5964912280702</v>
      </c>
      <c r="Q218" s="31" t="n">
        <f aca="false">+I218/I$221*100</f>
        <v>22.3360655737705</v>
      </c>
      <c r="R218" s="31" t="n">
        <f aca="false">+J218/J$221*100</f>
        <v>21.1981566820277</v>
      </c>
      <c r="S218" s="31" t="n">
        <f aca="false">+K218/K$221*100</f>
        <v>22.243346007604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4</v>
      </c>
      <c r="E219" s="28" t="n">
        <v>29</v>
      </c>
      <c r="F219" s="28" t="n">
        <v>28</v>
      </c>
      <c r="G219" s="28" t="n">
        <v>41</v>
      </c>
      <c r="H219" s="28" t="n">
        <v>97</v>
      </c>
      <c r="I219" s="28" t="n">
        <v>155</v>
      </c>
      <c r="J219" s="28" t="n">
        <v>173</v>
      </c>
      <c r="K219" s="29" t="n">
        <v>557</v>
      </c>
      <c r="L219" s="30" t="n">
        <f aca="false">+D219/D$221*100</f>
        <v>37.7777777777778</v>
      </c>
      <c r="M219" s="31" t="n">
        <f aca="false">+E219/E$221*100</f>
        <v>37.1794871794872</v>
      </c>
      <c r="N219" s="31" t="n">
        <f aca="false">+F219/F$221*100</f>
        <v>31.4606741573034</v>
      </c>
      <c r="O219" s="31" t="n">
        <f aca="false">+G219/G$221*100</f>
        <v>35.9649122807018</v>
      </c>
      <c r="P219" s="31" t="n">
        <f aca="false">+H219/H$221*100</f>
        <v>34.0350877192983</v>
      </c>
      <c r="Q219" s="31" t="n">
        <f aca="false">+I219/I$221*100</f>
        <v>31.7622950819672</v>
      </c>
      <c r="R219" s="31" t="n">
        <f aca="false">+J219/J$221*100</f>
        <v>39.8617511520737</v>
      </c>
      <c r="S219" s="31" t="n">
        <f aca="false">+K219/K$221*100</f>
        <v>35.29784537389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0</v>
      </c>
      <c r="E221" s="34" t="n">
        <v>78</v>
      </c>
      <c r="F221" s="34" t="n">
        <v>89</v>
      </c>
      <c r="G221" s="34" t="n">
        <v>114</v>
      </c>
      <c r="H221" s="34" t="n">
        <v>285</v>
      </c>
      <c r="I221" s="34" t="n">
        <v>488</v>
      </c>
      <c r="J221" s="34" t="n">
        <v>434</v>
      </c>
      <c r="K221" s="35" t="n">
        <v>157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8</v>
      </c>
      <c r="F222" s="28" t="n">
        <v>18</v>
      </c>
      <c r="G222" s="28" t="n">
        <v>10</v>
      </c>
      <c r="H222" s="28" t="n">
        <v>27</v>
      </c>
      <c r="I222" s="28" t="n">
        <v>44</v>
      </c>
      <c r="J222" s="28" t="n">
        <v>37</v>
      </c>
      <c r="K222" s="29" t="n">
        <v>150</v>
      </c>
      <c r="L222" s="30" t="n">
        <f aca="false">+D222/D$226*100</f>
        <v>40</v>
      </c>
      <c r="M222" s="31" t="n">
        <f aca="false">+E222/E$226*100</f>
        <v>38.0952380952381</v>
      </c>
      <c r="N222" s="31" t="n">
        <f aca="false">+F222/F$226*100</f>
        <v>54.5454545454545</v>
      </c>
      <c r="O222" s="31" t="n">
        <f aca="false">+G222/G$226*100</f>
        <v>32.258064516129</v>
      </c>
      <c r="P222" s="31" t="n">
        <f aca="false">+H222/H$226*100</f>
        <v>38.5714285714286</v>
      </c>
      <c r="Q222" s="31" t="n">
        <f aca="false">+I222/I$226*100</f>
        <v>39.6396396396396</v>
      </c>
      <c r="R222" s="31" t="n">
        <f aca="false">+J222/J$226*100</f>
        <v>35.5769230769231</v>
      </c>
      <c r="S222" s="31" t="n">
        <f aca="false">+K222/K$226*100</f>
        <v>38.96103896103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4</v>
      </c>
      <c r="E223" s="28" t="n">
        <v>6</v>
      </c>
      <c r="F223" s="28" t="n">
        <v>7</v>
      </c>
      <c r="G223" s="28" t="n">
        <v>10</v>
      </c>
      <c r="H223" s="28" t="n">
        <v>18</v>
      </c>
      <c r="I223" s="28" t="n">
        <v>27</v>
      </c>
      <c r="J223" s="28" t="n">
        <v>24</v>
      </c>
      <c r="K223" s="29" t="n">
        <v>96</v>
      </c>
      <c r="L223" s="30" t="n">
        <f aca="false">+D223/D$226*100</f>
        <v>26.6666666666667</v>
      </c>
      <c r="M223" s="31" t="n">
        <f aca="false">+E223/E$226*100</f>
        <v>28.5714285714286</v>
      </c>
      <c r="N223" s="31" t="n">
        <f aca="false">+F223/F$226*100</f>
        <v>21.2121212121212</v>
      </c>
      <c r="O223" s="31" t="n">
        <f aca="false">+G223/G$226*100</f>
        <v>32.258064516129</v>
      </c>
      <c r="P223" s="31" t="n">
        <f aca="false">+H223/H$226*100</f>
        <v>25.7142857142857</v>
      </c>
      <c r="Q223" s="31" t="n">
        <f aca="false">+I223/I$226*100</f>
        <v>24.3243243243243</v>
      </c>
      <c r="R223" s="31" t="n">
        <f aca="false">+J223/J$226*100</f>
        <v>23.0769230769231</v>
      </c>
      <c r="S223" s="31" t="n">
        <f aca="false">+K223/K$226*100</f>
        <v>24.935064935064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5</v>
      </c>
      <c r="E224" s="28" t="n">
        <v>7</v>
      </c>
      <c r="F224" s="28" t="n">
        <v>8</v>
      </c>
      <c r="G224" s="28" t="n">
        <v>11</v>
      </c>
      <c r="H224" s="28" t="n">
        <v>25</v>
      </c>
      <c r="I224" s="28" t="n">
        <v>40</v>
      </c>
      <c r="J224" s="28" t="n">
        <v>43</v>
      </c>
      <c r="K224" s="29" t="n">
        <v>139</v>
      </c>
      <c r="L224" s="30" t="n">
        <f aca="false">+D224/D$226*100</f>
        <v>33.3333333333333</v>
      </c>
      <c r="M224" s="31" t="n">
        <f aca="false">+E224/E$226*100</f>
        <v>33.3333333333333</v>
      </c>
      <c r="N224" s="31" t="n">
        <f aca="false">+F224/F$226*100</f>
        <v>24.2424242424242</v>
      </c>
      <c r="O224" s="31" t="n">
        <f aca="false">+G224/G$226*100</f>
        <v>35.4838709677419</v>
      </c>
      <c r="P224" s="31" t="n">
        <f aca="false">+H224/H$226*100</f>
        <v>35.7142857142857</v>
      </c>
      <c r="Q224" s="31" t="n">
        <f aca="false">+I224/I$226*100</f>
        <v>36.036036036036</v>
      </c>
      <c r="R224" s="31" t="n">
        <f aca="false">+J224/J$226*100</f>
        <v>41.3461538461539</v>
      </c>
      <c r="S224" s="31" t="n">
        <f aca="false">+K224/K$226*100</f>
        <v>36.103896103896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5</v>
      </c>
      <c r="E226" s="28" t="n">
        <v>21</v>
      </c>
      <c r="F226" s="28" t="n">
        <v>33</v>
      </c>
      <c r="G226" s="28" t="n">
        <v>31</v>
      </c>
      <c r="H226" s="28" t="n">
        <v>70</v>
      </c>
      <c r="I226" s="28" t="n">
        <v>111</v>
      </c>
      <c r="J226" s="28" t="n">
        <v>104</v>
      </c>
      <c r="K226" s="29" t="n">
        <v>385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9</v>
      </c>
      <c r="E227" s="41" t="n">
        <v>5</v>
      </c>
      <c r="F227" s="41" t="n">
        <v>5</v>
      </c>
      <c r="G227" s="41" t="n">
        <v>6</v>
      </c>
      <c r="H227" s="41" t="n">
        <v>34</v>
      </c>
      <c r="I227" s="41" t="n">
        <v>58</v>
      </c>
      <c r="J227" s="41" t="n">
        <v>61</v>
      </c>
      <c r="K227" s="42" t="n">
        <v>178</v>
      </c>
      <c r="L227" s="43" t="n">
        <f aca="false">+D227/D$231*100</f>
        <v>47.3684210526316</v>
      </c>
      <c r="M227" s="44" t="n">
        <f aca="false">+E227/E$231*100</f>
        <v>26.3157894736842</v>
      </c>
      <c r="N227" s="44" t="n">
        <f aca="false">+F227/F$231*100</f>
        <v>33.3333333333333</v>
      </c>
      <c r="O227" s="44" t="n">
        <f aca="false">+G227/G$231*100</f>
        <v>37.5</v>
      </c>
      <c r="P227" s="44" t="n">
        <f aca="false">+H227/H$231*100</f>
        <v>47.2222222222222</v>
      </c>
      <c r="Q227" s="44" t="n">
        <f aca="false">+I227/I$231*100</f>
        <v>47.1544715447155</v>
      </c>
      <c r="R227" s="44" t="n">
        <f aca="false">+J227/J$231*100</f>
        <v>50</v>
      </c>
      <c r="S227" s="44" t="n">
        <f aca="false">+K227/K$231*100</f>
        <v>46.1139896373057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7</v>
      </c>
      <c r="E228" s="28" t="n">
        <v>2</v>
      </c>
      <c r="F228" s="28" t="n">
        <v>6</v>
      </c>
      <c r="G228" s="28" t="n">
        <v>4</v>
      </c>
      <c r="H228" s="28" t="n">
        <v>11</v>
      </c>
      <c r="I228" s="28" t="n">
        <v>27</v>
      </c>
      <c r="J228" s="28" t="n">
        <v>25</v>
      </c>
      <c r="K228" s="29" t="n">
        <v>82</v>
      </c>
      <c r="L228" s="30" t="n">
        <f aca="false">+D228/D$231*100</f>
        <v>36.8421052631579</v>
      </c>
      <c r="M228" s="31" t="n">
        <f aca="false">+E228/E$231*100</f>
        <v>10.5263157894737</v>
      </c>
      <c r="N228" s="31" t="n">
        <f aca="false">+F228/F$231*100</f>
        <v>40</v>
      </c>
      <c r="O228" s="31" t="n">
        <f aca="false">+G228/G$231*100</f>
        <v>25</v>
      </c>
      <c r="P228" s="31" t="n">
        <f aca="false">+H228/H$231*100</f>
        <v>15.2777777777778</v>
      </c>
      <c r="Q228" s="31" t="n">
        <f aca="false">+I228/I$231*100</f>
        <v>21.9512195121951</v>
      </c>
      <c r="R228" s="31" t="n">
        <f aca="false">+J228/J$231*100</f>
        <v>20.4918032786885</v>
      </c>
      <c r="S228" s="31" t="n">
        <f aca="false">+K228/K$231*100</f>
        <v>21.243523316062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12</v>
      </c>
      <c r="F229" s="28" t="n">
        <v>4</v>
      </c>
      <c r="G229" s="28" t="n">
        <v>6</v>
      </c>
      <c r="H229" s="28" t="n">
        <v>27</v>
      </c>
      <c r="I229" s="28" t="n">
        <v>38</v>
      </c>
      <c r="J229" s="28" t="n">
        <v>35</v>
      </c>
      <c r="K229" s="29" t="n">
        <v>125</v>
      </c>
      <c r="L229" s="30" t="n">
        <f aca="false">+D229/D$231*100</f>
        <v>15.7894736842105</v>
      </c>
      <c r="M229" s="31" t="n">
        <f aca="false">+E229/E$231*100</f>
        <v>63.1578947368421</v>
      </c>
      <c r="N229" s="31" t="n">
        <f aca="false">+F229/F$231*100</f>
        <v>26.6666666666667</v>
      </c>
      <c r="O229" s="31" t="n">
        <f aca="false">+G229/G$231*100</f>
        <v>37.5</v>
      </c>
      <c r="P229" s="31" t="n">
        <f aca="false">+H229/H$231*100</f>
        <v>37.5</v>
      </c>
      <c r="Q229" s="31" t="n">
        <f aca="false">+I229/I$231*100</f>
        <v>30.8943089430894</v>
      </c>
      <c r="R229" s="31" t="n">
        <f aca="false">+J229/J$231*100</f>
        <v>28.6885245901639</v>
      </c>
      <c r="S229" s="31" t="n">
        <f aca="false">+K229/K$231*100</f>
        <v>32.383419689119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819672131147541</v>
      </c>
      <c r="S230" s="31" t="n">
        <f aca="false">+K230/K$231*100</f>
        <v>0.259067357512953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9</v>
      </c>
      <c r="E231" s="47" t="n">
        <v>19</v>
      </c>
      <c r="F231" s="47" t="n">
        <v>15</v>
      </c>
      <c r="G231" s="47" t="n">
        <v>16</v>
      </c>
      <c r="H231" s="47" t="n">
        <v>72</v>
      </c>
      <c r="I231" s="47" t="n">
        <v>123</v>
      </c>
      <c r="J231" s="47" t="n">
        <v>122</v>
      </c>
      <c r="K231" s="48" t="n">
        <v>38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22</v>
      </c>
      <c r="E232" s="28" t="n">
        <v>107</v>
      </c>
      <c r="F232" s="28" t="n">
        <v>129</v>
      </c>
      <c r="G232" s="28" t="n">
        <v>150</v>
      </c>
      <c r="H232" s="28" t="n">
        <v>451</v>
      </c>
      <c r="I232" s="28" t="n">
        <v>1270</v>
      </c>
      <c r="J232" s="28" t="n">
        <v>1276</v>
      </c>
      <c r="K232" s="29" t="n">
        <v>3505</v>
      </c>
      <c r="L232" s="30" t="n">
        <f aca="false">+D232/D$236*100</f>
        <v>40.8026755852843</v>
      </c>
      <c r="M232" s="31" t="n">
        <f aca="false">+E232/E$236*100</f>
        <v>37.4125874125874</v>
      </c>
      <c r="N232" s="31" t="n">
        <f aca="false">+F232/F$236*100</f>
        <v>40.952380952381</v>
      </c>
      <c r="O232" s="31" t="n">
        <f aca="false">+G232/G$236*100</f>
        <v>42.9799426934097</v>
      </c>
      <c r="P232" s="31" t="n">
        <f aca="false">+H232/H$236*100</f>
        <v>43.8289601554908</v>
      </c>
      <c r="Q232" s="31" t="n">
        <f aca="false">+I232/I$236*100</f>
        <v>47.0544646165246</v>
      </c>
      <c r="R232" s="31" t="n">
        <f aca="false">+J232/J$236*100</f>
        <v>43.758573388203</v>
      </c>
      <c r="S232" s="31" t="n">
        <f aca="false">+K232/K$236*100</f>
        <v>44.406436082604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80</v>
      </c>
      <c r="E233" s="28" t="n">
        <v>73</v>
      </c>
      <c r="F233" s="28" t="n">
        <v>82</v>
      </c>
      <c r="G233" s="28" t="n">
        <v>91</v>
      </c>
      <c r="H233" s="28" t="n">
        <v>263</v>
      </c>
      <c r="I233" s="28" t="n">
        <v>643</v>
      </c>
      <c r="J233" s="28" t="n">
        <v>683</v>
      </c>
      <c r="K233" s="29" t="n">
        <v>1915</v>
      </c>
      <c r="L233" s="30" t="n">
        <f aca="false">+D233/D$236*100</f>
        <v>26.7558528428094</v>
      </c>
      <c r="M233" s="31" t="n">
        <f aca="false">+E233/E$236*100</f>
        <v>25.5244755244755</v>
      </c>
      <c r="N233" s="31" t="n">
        <f aca="false">+F233/F$236*100</f>
        <v>26.031746031746</v>
      </c>
      <c r="O233" s="31" t="n">
        <f aca="false">+G233/G$236*100</f>
        <v>26.0744985673352</v>
      </c>
      <c r="P233" s="31" t="n">
        <f aca="false">+H233/H$236*100</f>
        <v>25.5587949465501</v>
      </c>
      <c r="Q233" s="31" t="n">
        <f aca="false">+I233/I$236*100</f>
        <v>23.8236383845869</v>
      </c>
      <c r="R233" s="31" t="n">
        <f aca="false">+J233/J$236*100</f>
        <v>23.4224965706447</v>
      </c>
      <c r="S233" s="31" t="n">
        <f aca="false">+K233/K$236*100</f>
        <v>24.2620043076143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97</v>
      </c>
      <c r="E234" s="28" t="n">
        <v>105</v>
      </c>
      <c r="F234" s="28" t="n">
        <v>104</v>
      </c>
      <c r="G234" s="28" t="n">
        <v>107</v>
      </c>
      <c r="H234" s="28" t="n">
        <v>314</v>
      </c>
      <c r="I234" s="28" t="n">
        <v>783</v>
      </c>
      <c r="J234" s="28" t="n">
        <v>949</v>
      </c>
      <c r="K234" s="29" t="n">
        <v>2459</v>
      </c>
      <c r="L234" s="30" t="n">
        <f aca="false">+D234/D$236*100</f>
        <v>32.4414715719064</v>
      </c>
      <c r="M234" s="31" t="n">
        <f aca="false">+E234/E$236*100</f>
        <v>36.7132867132867</v>
      </c>
      <c r="N234" s="31" t="n">
        <f aca="false">+F234/F$236*100</f>
        <v>33.015873015873</v>
      </c>
      <c r="O234" s="31" t="n">
        <f aca="false">+G234/G$236*100</f>
        <v>30.6590257879656</v>
      </c>
      <c r="P234" s="31" t="n">
        <f aca="false">+H234/H$236*100</f>
        <v>30.5150631681244</v>
      </c>
      <c r="Q234" s="31" t="n">
        <f aca="false">+I234/I$236*100</f>
        <v>29.0107447202668</v>
      </c>
      <c r="R234" s="31" t="n">
        <f aca="false">+J234/J$236*100</f>
        <v>32.5445816186557</v>
      </c>
      <c r="S234" s="31" t="n">
        <f aca="false">+K234/K$236*100</f>
        <v>31.1541872545293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1</v>
      </c>
      <c r="H235" s="28" t="n">
        <v>1</v>
      </c>
      <c r="I235" s="28" t="n">
        <v>3</v>
      </c>
      <c r="J235" s="28" t="n">
        <v>8</v>
      </c>
      <c r="K235" s="29" t="n">
        <v>14</v>
      </c>
      <c r="L235" s="30" t="n">
        <f aca="false">+D235/D$236*100</f>
        <v>0</v>
      </c>
      <c r="M235" s="31" t="n">
        <f aca="false">+E235/E$236*100</f>
        <v>0.34965034965035</v>
      </c>
      <c r="N235" s="31" t="n">
        <f aca="false">+F235/F$236*100</f>
        <v>0</v>
      </c>
      <c r="O235" s="31" t="n">
        <f aca="false">+G235/G$236*100</f>
        <v>0.286532951289398</v>
      </c>
      <c r="P235" s="31" t="n">
        <f aca="false">+H235/H$236*100</f>
        <v>0.0971817298347911</v>
      </c>
      <c r="Q235" s="31" t="n">
        <f aca="false">+I235/I$236*100</f>
        <v>0.111152278621712</v>
      </c>
      <c r="R235" s="31" t="n">
        <f aca="false">+J235/J$236*100</f>
        <v>0.274348422496571</v>
      </c>
      <c r="S235" s="31" t="n">
        <f aca="false">+K235/K$236*100</f>
        <v>0.177372355251489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99</v>
      </c>
      <c r="E236" s="28" t="n">
        <v>286</v>
      </c>
      <c r="F236" s="28" t="n">
        <v>315</v>
      </c>
      <c r="G236" s="28" t="n">
        <v>349</v>
      </c>
      <c r="H236" s="28" t="n">
        <v>1029</v>
      </c>
      <c r="I236" s="28" t="n">
        <v>2699</v>
      </c>
      <c r="J236" s="28" t="n">
        <v>2916</v>
      </c>
      <c r="K236" s="29" t="n">
        <v>7893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2</v>
      </c>
      <c r="H237" s="23" t="n">
        <v>10</v>
      </c>
      <c r="I237" s="23" t="n">
        <v>9</v>
      </c>
      <c r="J237" s="23" t="n">
        <v>8</v>
      </c>
      <c r="K237" s="24" t="n">
        <v>29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.806451612903226</v>
      </c>
      <c r="P237" s="26" t="n">
        <f aca="false">+H237/H$241*100</f>
        <v>1.43266475644699</v>
      </c>
      <c r="Q237" s="26" t="n">
        <f aca="false">+I237/I$241*100</f>
        <v>0.699844479004666</v>
      </c>
      <c r="R237" s="26" t="n">
        <f aca="false">+J237/J$241*100</f>
        <v>0.471142520612485</v>
      </c>
      <c r="S237" s="26" t="n">
        <f aca="false">+K237/K$241*100</f>
        <v>0.64173489710112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0</v>
      </c>
      <c r="G238" s="28" t="n">
        <v>0</v>
      </c>
      <c r="H238" s="28" t="n">
        <v>3</v>
      </c>
      <c r="I238" s="28" t="n">
        <v>8</v>
      </c>
      <c r="J238" s="28" t="n">
        <v>5</v>
      </c>
      <c r="K238" s="29" t="n">
        <v>18</v>
      </c>
      <c r="L238" s="30" t="n">
        <f aca="false">+D238/D$241*100</f>
        <v>0.921658986175115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</v>
      </c>
      <c r="P238" s="31" t="n">
        <f aca="false">+H238/H$241*100</f>
        <v>0.429799426934097</v>
      </c>
      <c r="Q238" s="31" t="n">
        <f aca="false">+I238/I$241*100</f>
        <v>0.622083981337481</v>
      </c>
      <c r="R238" s="31" t="n">
        <f aca="false">+J238/J$241*100</f>
        <v>0.294464075382803</v>
      </c>
      <c r="S238" s="31" t="n">
        <f aca="false">+K238/K$241*100</f>
        <v>0.39831821199380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1</v>
      </c>
      <c r="F239" s="28" t="n">
        <v>2</v>
      </c>
      <c r="G239" s="28" t="n">
        <v>2</v>
      </c>
      <c r="H239" s="28" t="n">
        <v>4</v>
      </c>
      <c r="I239" s="28" t="n">
        <v>6</v>
      </c>
      <c r="J239" s="28" t="n">
        <v>11</v>
      </c>
      <c r="K239" s="29" t="n">
        <v>27</v>
      </c>
      <c r="L239" s="30" t="n">
        <f aca="false">+D239/D$241*100</f>
        <v>0.460829493087558</v>
      </c>
      <c r="M239" s="31" t="n">
        <f aca="false">+E239/E$241*100</f>
        <v>0.512820512820513</v>
      </c>
      <c r="N239" s="31" t="n">
        <f aca="false">+F239/F$241*100</f>
        <v>1.12994350282486</v>
      </c>
      <c r="O239" s="31" t="n">
        <f aca="false">+G239/G$241*100</f>
        <v>0.806451612903226</v>
      </c>
      <c r="P239" s="31" t="n">
        <f aca="false">+H239/H$241*100</f>
        <v>0.573065902578797</v>
      </c>
      <c r="Q239" s="31" t="n">
        <f aca="false">+I239/I$241*100</f>
        <v>0.46656298600311</v>
      </c>
      <c r="R239" s="31" t="n">
        <f aca="false">+J239/J$241*100</f>
        <v>0.647820965842167</v>
      </c>
      <c r="S239" s="31" t="n">
        <f aca="false">+K239/K$241*100</f>
        <v>0.59747731799070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14</v>
      </c>
      <c r="E240" s="28" t="n">
        <v>194</v>
      </c>
      <c r="F240" s="28" t="n">
        <v>175</v>
      </c>
      <c r="G240" s="28" t="n">
        <v>244</v>
      </c>
      <c r="H240" s="28" t="n">
        <v>681</v>
      </c>
      <c r="I240" s="28" t="n">
        <v>1263</v>
      </c>
      <c r="J240" s="28" t="n">
        <v>1674</v>
      </c>
      <c r="K240" s="29" t="n">
        <v>4445</v>
      </c>
      <c r="L240" s="30" t="n">
        <f aca="false">+D240/D$241*100</f>
        <v>98.6175115207373</v>
      </c>
      <c r="M240" s="31" t="n">
        <f aca="false">+E240/E$241*100</f>
        <v>99.4871794871795</v>
      </c>
      <c r="N240" s="31" t="n">
        <f aca="false">+F240/F$241*100</f>
        <v>98.8700564971751</v>
      </c>
      <c r="O240" s="31" t="n">
        <f aca="false">+G240/G$241*100</f>
        <v>98.3870967741936</v>
      </c>
      <c r="P240" s="31" t="n">
        <f aca="false">+H240/H$241*100</f>
        <v>97.5644699140401</v>
      </c>
      <c r="Q240" s="31" t="n">
        <f aca="false">+I240/I$241*100</f>
        <v>98.2115085536548</v>
      </c>
      <c r="R240" s="31" t="n">
        <f aca="false">+J240/J$241*100</f>
        <v>98.5865724381626</v>
      </c>
      <c r="S240" s="31" t="n">
        <f aca="false">+K240/K$241*100</f>
        <v>98.3624695729144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17</v>
      </c>
      <c r="E241" s="34" t="n">
        <v>195</v>
      </c>
      <c r="F241" s="34" t="n">
        <v>177</v>
      </c>
      <c r="G241" s="34" t="n">
        <v>248</v>
      </c>
      <c r="H241" s="34" t="n">
        <v>698</v>
      </c>
      <c r="I241" s="34" t="n">
        <v>1286</v>
      </c>
      <c r="J241" s="34" t="n">
        <v>1698</v>
      </c>
      <c r="K241" s="35" t="n">
        <v>451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7</v>
      </c>
      <c r="E242" s="28" t="n">
        <v>6</v>
      </c>
      <c r="F242" s="28" t="n">
        <v>11</v>
      </c>
      <c r="G242" s="28" t="n">
        <v>9</v>
      </c>
      <c r="H242" s="28" t="n">
        <v>9</v>
      </c>
      <c r="I242" s="28" t="n">
        <v>3</v>
      </c>
      <c r="J242" s="28" t="n">
        <v>1</v>
      </c>
      <c r="K242" s="29" t="n">
        <v>56</v>
      </c>
      <c r="L242" s="30" t="n">
        <f aca="false">+D242/D$246*100</f>
        <v>8.58585858585859</v>
      </c>
      <c r="M242" s="31" t="n">
        <f aca="false">+E242/E$246*100</f>
        <v>4.08163265306123</v>
      </c>
      <c r="N242" s="31" t="n">
        <f aca="false">+F242/F$246*100</f>
        <v>7.43243243243243</v>
      </c>
      <c r="O242" s="31" t="n">
        <f aca="false">+G242/G$246*100</f>
        <v>5.59006211180124</v>
      </c>
      <c r="P242" s="31" t="n">
        <f aca="false">+H242/H$246*100</f>
        <v>1.91489361702128</v>
      </c>
      <c r="Q242" s="31" t="n">
        <f aca="false">+I242/I$246*100</f>
        <v>0.346820809248555</v>
      </c>
      <c r="R242" s="31" t="n">
        <f aca="false">+J242/J$246*100</f>
        <v>0.0753012048192771</v>
      </c>
      <c r="S242" s="31" t="n">
        <f aca="false">+K242/K$246*100</f>
        <v>1.68827253542358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0</v>
      </c>
      <c r="E243" s="28" t="n">
        <v>9</v>
      </c>
      <c r="F243" s="28" t="n">
        <v>10</v>
      </c>
      <c r="G243" s="28" t="n">
        <v>9</v>
      </c>
      <c r="H243" s="28" t="n">
        <v>6</v>
      </c>
      <c r="I243" s="28" t="n">
        <v>1</v>
      </c>
      <c r="J243" s="28" t="n">
        <v>0</v>
      </c>
      <c r="K243" s="29" t="n">
        <v>45</v>
      </c>
      <c r="L243" s="30" t="n">
        <f aca="false">+D243/D$246*100</f>
        <v>5.05050505050505</v>
      </c>
      <c r="M243" s="31" t="n">
        <f aca="false">+E243/E$246*100</f>
        <v>6.12244897959184</v>
      </c>
      <c r="N243" s="31" t="n">
        <f aca="false">+F243/F$246*100</f>
        <v>6.75675675675676</v>
      </c>
      <c r="O243" s="31" t="n">
        <f aca="false">+G243/G$246*100</f>
        <v>5.59006211180124</v>
      </c>
      <c r="P243" s="31" t="n">
        <f aca="false">+H243/H$246*100</f>
        <v>1.27659574468085</v>
      </c>
      <c r="Q243" s="31" t="n">
        <f aca="false">+I243/I$246*100</f>
        <v>0.115606936416185</v>
      </c>
      <c r="R243" s="31" t="n">
        <f aca="false">+J243/J$246*100</f>
        <v>0</v>
      </c>
      <c r="S243" s="31" t="n">
        <f aca="false">+K243/K$246*100</f>
        <v>1.3566475731082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8</v>
      </c>
      <c r="E244" s="28" t="n">
        <v>8</v>
      </c>
      <c r="F244" s="28" t="n">
        <v>11</v>
      </c>
      <c r="G244" s="28" t="n">
        <v>12</v>
      </c>
      <c r="H244" s="28" t="n">
        <v>4</v>
      </c>
      <c r="I244" s="28" t="n">
        <v>5</v>
      </c>
      <c r="J244" s="28" t="n">
        <v>1</v>
      </c>
      <c r="K244" s="29" t="n">
        <v>49</v>
      </c>
      <c r="L244" s="30" t="n">
        <f aca="false">+D244/D$246*100</f>
        <v>4.04040404040404</v>
      </c>
      <c r="M244" s="31" t="n">
        <f aca="false">+E244/E$246*100</f>
        <v>5.4421768707483</v>
      </c>
      <c r="N244" s="31" t="n">
        <f aca="false">+F244/F$246*100</f>
        <v>7.43243243243243</v>
      </c>
      <c r="O244" s="31" t="n">
        <f aca="false">+G244/G$246*100</f>
        <v>7.45341614906832</v>
      </c>
      <c r="P244" s="31" t="n">
        <f aca="false">+H244/H$246*100</f>
        <v>0.851063829787234</v>
      </c>
      <c r="Q244" s="31" t="n">
        <f aca="false">+I244/I$246*100</f>
        <v>0.578034682080925</v>
      </c>
      <c r="R244" s="31" t="n">
        <f aca="false">+J244/J$246*100</f>
        <v>0.0753012048192771</v>
      </c>
      <c r="S244" s="31" t="n">
        <f aca="false">+K244/K$246*100</f>
        <v>1.4772384684956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63</v>
      </c>
      <c r="E245" s="28" t="n">
        <v>124</v>
      </c>
      <c r="F245" s="28" t="n">
        <v>116</v>
      </c>
      <c r="G245" s="28" t="n">
        <v>131</v>
      </c>
      <c r="H245" s="28" t="n">
        <v>451</v>
      </c>
      <c r="I245" s="28" t="n">
        <v>856</v>
      </c>
      <c r="J245" s="28" t="n">
        <v>1326</v>
      </c>
      <c r="K245" s="29" t="n">
        <v>3167</v>
      </c>
      <c r="L245" s="30" t="n">
        <f aca="false">+D245/D$246*100</f>
        <v>82.3232323232323</v>
      </c>
      <c r="M245" s="31" t="n">
        <f aca="false">+E245/E$246*100</f>
        <v>84.3537414965986</v>
      </c>
      <c r="N245" s="31" t="n">
        <f aca="false">+F245/F$246*100</f>
        <v>78.3783783783784</v>
      </c>
      <c r="O245" s="31" t="n">
        <f aca="false">+G245/G$246*100</f>
        <v>81.3664596273292</v>
      </c>
      <c r="P245" s="31" t="n">
        <f aca="false">+H245/H$246*100</f>
        <v>95.9574468085106</v>
      </c>
      <c r="Q245" s="31" t="n">
        <f aca="false">+I245/I$246*100</f>
        <v>98.9595375722543</v>
      </c>
      <c r="R245" s="31" t="n">
        <f aca="false">+J245/J$246*100</f>
        <v>99.8493975903615</v>
      </c>
      <c r="S245" s="31" t="n">
        <f aca="false">+K245/K$246*100</f>
        <v>95.477841422972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98</v>
      </c>
      <c r="E246" s="28" t="n">
        <v>147</v>
      </c>
      <c r="F246" s="28" t="n">
        <v>148</v>
      </c>
      <c r="G246" s="28" t="n">
        <v>161</v>
      </c>
      <c r="H246" s="28" t="n">
        <v>470</v>
      </c>
      <c r="I246" s="28" t="n">
        <v>865</v>
      </c>
      <c r="J246" s="28" t="n">
        <v>1328</v>
      </c>
      <c r="K246" s="29" t="n">
        <v>331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5</v>
      </c>
      <c r="E247" s="41" t="n">
        <v>34</v>
      </c>
      <c r="F247" s="41" t="n">
        <v>51</v>
      </c>
      <c r="G247" s="41" t="n">
        <v>52</v>
      </c>
      <c r="H247" s="41" t="n">
        <v>136</v>
      </c>
      <c r="I247" s="41" t="n">
        <v>154</v>
      </c>
      <c r="J247" s="41" t="n">
        <v>125</v>
      </c>
      <c r="K247" s="42" t="n">
        <v>587</v>
      </c>
      <c r="L247" s="43" t="n">
        <f aca="false">+D247/D$251*100</f>
        <v>33.0188679245283</v>
      </c>
      <c r="M247" s="44" t="n">
        <f aca="false">+E247/E$251*100</f>
        <v>30.3571428571429</v>
      </c>
      <c r="N247" s="44" t="n">
        <f aca="false">+F247/F$251*100</f>
        <v>38.0597014925373</v>
      </c>
      <c r="O247" s="44" t="n">
        <f aca="false">+G247/G$251*100</f>
        <v>35.3741496598639</v>
      </c>
      <c r="P247" s="44" t="n">
        <f aca="false">+H247/H$251*100</f>
        <v>36.7567567567568</v>
      </c>
      <c r="Q247" s="44" t="n">
        <f aca="false">+I247/I$251*100</f>
        <v>22.2865412445731</v>
      </c>
      <c r="R247" s="44" t="n">
        <f aca="false">+J247/J$251*100</f>
        <v>16.1917098445596</v>
      </c>
      <c r="S247" s="44" t="n">
        <f aca="false">+K247/K$251*100</f>
        <v>25.1715265866209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9</v>
      </c>
      <c r="E248" s="28" t="n">
        <v>22</v>
      </c>
      <c r="F248" s="28" t="n">
        <v>30</v>
      </c>
      <c r="G248" s="28" t="n">
        <v>35</v>
      </c>
      <c r="H248" s="28" t="n">
        <v>87</v>
      </c>
      <c r="I248" s="28" t="n">
        <v>86</v>
      </c>
      <c r="J248" s="28" t="n">
        <v>66</v>
      </c>
      <c r="K248" s="29" t="n">
        <v>355</v>
      </c>
      <c r="L248" s="30" t="n">
        <f aca="false">+D248/D$251*100</f>
        <v>27.3584905660377</v>
      </c>
      <c r="M248" s="31" t="n">
        <f aca="false">+E248/E$251*100</f>
        <v>19.6428571428571</v>
      </c>
      <c r="N248" s="31" t="n">
        <f aca="false">+F248/F$251*100</f>
        <v>22.3880597014925</v>
      </c>
      <c r="O248" s="31" t="n">
        <f aca="false">+G248/G$251*100</f>
        <v>23.8095238095238</v>
      </c>
      <c r="P248" s="31" t="n">
        <f aca="false">+H248/H$251*100</f>
        <v>23.5135135135135</v>
      </c>
      <c r="Q248" s="31" t="n">
        <f aca="false">+I248/I$251*100</f>
        <v>12.4457308248915</v>
      </c>
      <c r="R248" s="31" t="n">
        <f aca="false">+J248/J$251*100</f>
        <v>8.54922279792746</v>
      </c>
      <c r="S248" s="31" t="n">
        <f aca="false">+K248/K$251*100</f>
        <v>15.2229845626072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32</v>
      </c>
      <c r="E249" s="28" t="n">
        <v>43</v>
      </c>
      <c r="F249" s="28" t="n">
        <v>32</v>
      </c>
      <c r="G249" s="28" t="n">
        <v>51</v>
      </c>
      <c r="H249" s="28" t="n">
        <v>96</v>
      </c>
      <c r="I249" s="28" t="n">
        <v>145</v>
      </c>
      <c r="J249" s="28" t="n">
        <v>100</v>
      </c>
      <c r="K249" s="29" t="n">
        <v>499</v>
      </c>
      <c r="L249" s="30" t="n">
        <f aca="false">+D249/D$251*100</f>
        <v>30.188679245283</v>
      </c>
      <c r="M249" s="31" t="n">
        <f aca="false">+E249/E$251*100</f>
        <v>38.3928571428571</v>
      </c>
      <c r="N249" s="31" t="n">
        <f aca="false">+F249/F$251*100</f>
        <v>23.8805970149254</v>
      </c>
      <c r="O249" s="31" t="n">
        <f aca="false">+G249/G$251*100</f>
        <v>34.6938775510204</v>
      </c>
      <c r="P249" s="31" t="n">
        <f aca="false">+H249/H$251*100</f>
        <v>25.9459459459459</v>
      </c>
      <c r="Q249" s="31" t="n">
        <f aca="false">+I249/I$251*100</f>
        <v>20.9840810419682</v>
      </c>
      <c r="R249" s="31" t="n">
        <f aca="false">+J249/J$251*100</f>
        <v>12.9533678756477</v>
      </c>
      <c r="S249" s="31" t="n">
        <f aca="false">+K249/K$251*100</f>
        <v>21.3979416809606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0</v>
      </c>
      <c r="E250" s="28" t="n">
        <v>13</v>
      </c>
      <c r="F250" s="28" t="n">
        <v>21</v>
      </c>
      <c r="G250" s="28" t="n">
        <v>9</v>
      </c>
      <c r="H250" s="28" t="n">
        <v>51</v>
      </c>
      <c r="I250" s="28" t="n">
        <v>306</v>
      </c>
      <c r="J250" s="28" t="n">
        <v>481</v>
      </c>
      <c r="K250" s="29" t="n">
        <v>891</v>
      </c>
      <c r="L250" s="30" t="n">
        <f aca="false">+D250/D$251*100</f>
        <v>9.43396226415094</v>
      </c>
      <c r="M250" s="31" t="n">
        <f aca="false">+E250/E$251*100</f>
        <v>11.6071428571429</v>
      </c>
      <c r="N250" s="31" t="n">
        <f aca="false">+F250/F$251*100</f>
        <v>15.6716417910448</v>
      </c>
      <c r="O250" s="31" t="n">
        <f aca="false">+G250/G$251*100</f>
        <v>6.12244897959184</v>
      </c>
      <c r="P250" s="31" t="n">
        <f aca="false">+H250/H$251*100</f>
        <v>13.7837837837838</v>
      </c>
      <c r="Q250" s="31" t="n">
        <f aca="false">+I250/I$251*100</f>
        <v>44.2836468885673</v>
      </c>
      <c r="R250" s="31" t="n">
        <f aca="false">+J250/J$251*100</f>
        <v>62.3056994818653</v>
      </c>
      <c r="S250" s="31" t="n">
        <f aca="false">+K250/K$251*100</f>
        <v>38.207547169811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6</v>
      </c>
      <c r="E251" s="34" t="n">
        <v>112</v>
      </c>
      <c r="F251" s="34" t="n">
        <v>134</v>
      </c>
      <c r="G251" s="34" t="n">
        <v>147</v>
      </c>
      <c r="H251" s="34" t="n">
        <v>370</v>
      </c>
      <c r="I251" s="34" t="n">
        <v>691</v>
      </c>
      <c r="J251" s="34" t="n">
        <v>772</v>
      </c>
      <c r="K251" s="35" t="n">
        <v>233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1</v>
      </c>
      <c r="E252" s="28" t="n">
        <v>7</v>
      </c>
      <c r="F252" s="28" t="n">
        <v>8</v>
      </c>
      <c r="G252" s="28" t="n">
        <v>12</v>
      </c>
      <c r="H252" s="28" t="n">
        <v>7</v>
      </c>
      <c r="I252" s="28" t="n">
        <v>12</v>
      </c>
      <c r="J252" s="28" t="n">
        <v>8</v>
      </c>
      <c r="K252" s="29" t="n">
        <v>65</v>
      </c>
      <c r="L252" s="30" t="n">
        <f aca="false">+D252/D$256*100</f>
        <v>10.6796116504854</v>
      </c>
      <c r="M252" s="31" t="n">
        <f aca="false">+E252/E$256*100</f>
        <v>7.14285714285714</v>
      </c>
      <c r="N252" s="31" t="n">
        <f aca="false">+F252/F$256*100</f>
        <v>6.66666666666667</v>
      </c>
      <c r="O252" s="31" t="n">
        <f aca="false">+G252/G$256*100</f>
        <v>9.02255639097744</v>
      </c>
      <c r="P252" s="31" t="n">
        <f aca="false">+H252/H$256*100</f>
        <v>1.82767624020888</v>
      </c>
      <c r="Q252" s="31" t="n">
        <f aca="false">+I252/I$256*100</f>
        <v>1.36518771331058</v>
      </c>
      <c r="R252" s="31" t="n">
        <f aca="false">+J252/J$256*100</f>
        <v>0.799200799200799</v>
      </c>
      <c r="S252" s="31" t="n">
        <f aca="false">+K252/K$256*100</f>
        <v>2.3923444976076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5</v>
      </c>
      <c r="E253" s="28" t="n">
        <v>5</v>
      </c>
      <c r="F253" s="28" t="n">
        <v>4</v>
      </c>
      <c r="G253" s="28" t="n">
        <v>3</v>
      </c>
      <c r="H253" s="28" t="n">
        <v>3</v>
      </c>
      <c r="I253" s="28" t="n">
        <v>3</v>
      </c>
      <c r="J253" s="28" t="n">
        <v>5</v>
      </c>
      <c r="K253" s="29" t="n">
        <v>28</v>
      </c>
      <c r="L253" s="30" t="n">
        <f aca="false">+D253/D$256*100</f>
        <v>4.85436893203884</v>
      </c>
      <c r="M253" s="31" t="n">
        <f aca="false">+E253/E$256*100</f>
        <v>5.10204081632653</v>
      </c>
      <c r="N253" s="31" t="n">
        <f aca="false">+F253/F$256*100</f>
        <v>3.33333333333333</v>
      </c>
      <c r="O253" s="31" t="n">
        <f aca="false">+G253/G$256*100</f>
        <v>2.25563909774436</v>
      </c>
      <c r="P253" s="31" t="n">
        <f aca="false">+H253/H$256*100</f>
        <v>0.783289817232376</v>
      </c>
      <c r="Q253" s="31" t="n">
        <f aca="false">+I253/I$256*100</f>
        <v>0.341296928327645</v>
      </c>
      <c r="R253" s="31" t="n">
        <f aca="false">+J253/J$256*100</f>
        <v>0.4995004995005</v>
      </c>
      <c r="S253" s="31" t="n">
        <f aca="false">+K253/K$256*100</f>
        <v>1.0305483989694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0</v>
      </c>
      <c r="E254" s="28" t="n">
        <v>2</v>
      </c>
      <c r="F254" s="28" t="n">
        <v>7</v>
      </c>
      <c r="G254" s="28" t="n">
        <v>4</v>
      </c>
      <c r="H254" s="28" t="n">
        <v>7</v>
      </c>
      <c r="I254" s="28" t="n">
        <v>7</v>
      </c>
      <c r="J254" s="28" t="n">
        <v>3</v>
      </c>
      <c r="K254" s="29" t="n">
        <v>40</v>
      </c>
      <c r="L254" s="30" t="n">
        <f aca="false">+D254/D$256*100</f>
        <v>9.70873786407767</v>
      </c>
      <c r="M254" s="31" t="n">
        <f aca="false">+E254/E$256*100</f>
        <v>2.04081632653061</v>
      </c>
      <c r="N254" s="31" t="n">
        <f aca="false">+F254/F$256*100</f>
        <v>5.83333333333333</v>
      </c>
      <c r="O254" s="31" t="n">
        <f aca="false">+G254/G$256*100</f>
        <v>3.00751879699248</v>
      </c>
      <c r="P254" s="31" t="n">
        <f aca="false">+H254/H$256*100</f>
        <v>1.82767624020888</v>
      </c>
      <c r="Q254" s="31" t="n">
        <f aca="false">+I254/I$256*100</f>
        <v>0.796359499431172</v>
      </c>
      <c r="R254" s="31" t="n">
        <f aca="false">+J254/J$256*100</f>
        <v>0.2997002997003</v>
      </c>
      <c r="S254" s="31" t="n">
        <f aca="false">+K254/K$256*100</f>
        <v>1.4722119985277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7</v>
      </c>
      <c r="E255" s="28" t="n">
        <v>84</v>
      </c>
      <c r="F255" s="28" t="n">
        <v>101</v>
      </c>
      <c r="G255" s="28" t="n">
        <v>114</v>
      </c>
      <c r="H255" s="28" t="n">
        <v>366</v>
      </c>
      <c r="I255" s="28" t="n">
        <v>857</v>
      </c>
      <c r="J255" s="28" t="n">
        <v>985</v>
      </c>
      <c r="K255" s="29" t="n">
        <v>2584</v>
      </c>
      <c r="L255" s="30" t="n">
        <f aca="false">+D255/D$256*100</f>
        <v>74.7572815533981</v>
      </c>
      <c r="M255" s="31" t="n">
        <f aca="false">+E255/E$256*100</f>
        <v>85.7142857142857</v>
      </c>
      <c r="N255" s="31" t="n">
        <f aca="false">+F255/F$256*100</f>
        <v>84.1666666666667</v>
      </c>
      <c r="O255" s="31" t="n">
        <f aca="false">+G255/G$256*100</f>
        <v>85.7142857142857</v>
      </c>
      <c r="P255" s="31" t="n">
        <f aca="false">+H255/H$256*100</f>
        <v>95.5613577023499</v>
      </c>
      <c r="Q255" s="31" t="n">
        <f aca="false">+I255/I$256*100</f>
        <v>97.4971558589306</v>
      </c>
      <c r="R255" s="31" t="n">
        <f aca="false">+J255/J$256*100</f>
        <v>98.4015984015984</v>
      </c>
      <c r="S255" s="31" t="n">
        <f aca="false">+K255/K$256*100</f>
        <v>95.104895104895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3</v>
      </c>
      <c r="E256" s="47" t="n">
        <v>98</v>
      </c>
      <c r="F256" s="47" t="n">
        <v>120</v>
      </c>
      <c r="G256" s="47" t="n">
        <v>133</v>
      </c>
      <c r="H256" s="47" t="n">
        <v>383</v>
      </c>
      <c r="I256" s="47" t="n">
        <v>879</v>
      </c>
      <c r="J256" s="47" t="n">
        <v>1001</v>
      </c>
      <c r="K256" s="48" t="n">
        <v>2717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48</v>
      </c>
      <c r="E257" s="28" t="n">
        <v>152</v>
      </c>
      <c r="F257" s="28" t="n">
        <v>183</v>
      </c>
      <c r="G257" s="28" t="n">
        <v>229</v>
      </c>
      <c r="H257" s="28" t="n">
        <v>625</v>
      </c>
      <c r="I257" s="28" t="n">
        <v>1715</v>
      </c>
      <c r="J257" s="28" t="n">
        <v>1987</v>
      </c>
      <c r="K257" s="29" t="n">
        <v>5039</v>
      </c>
      <c r="L257" s="30" t="n">
        <f aca="false">+D257/D$261*100</f>
        <v>32.4561403508772</v>
      </c>
      <c r="M257" s="31" t="n">
        <f aca="false">+E257/E$261*100</f>
        <v>32.9718004338395</v>
      </c>
      <c r="N257" s="31" t="n">
        <f aca="false">+F257/F$261*100</f>
        <v>42.7570093457944</v>
      </c>
      <c r="O257" s="31" t="n">
        <f aca="false">+G257/G$261*100</f>
        <v>46.1693548387097</v>
      </c>
      <c r="P257" s="31" t="n">
        <f aca="false">+H257/H$261*100</f>
        <v>46.5376023827252</v>
      </c>
      <c r="Q257" s="31" t="n">
        <f aca="false">+I257/I$261*100</f>
        <v>46.3012958963283</v>
      </c>
      <c r="R257" s="31" t="n">
        <f aca="false">+J257/J$261*100</f>
        <v>44.0088593576966</v>
      </c>
      <c r="S257" s="31" t="n">
        <f aca="false">+K257/K$261*100</f>
        <v>44.190125405595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16</v>
      </c>
      <c r="E258" s="28" t="n">
        <v>140</v>
      </c>
      <c r="F258" s="28" t="n">
        <v>118</v>
      </c>
      <c r="G258" s="28" t="n">
        <v>116</v>
      </c>
      <c r="H258" s="28" t="n">
        <v>300</v>
      </c>
      <c r="I258" s="28" t="n">
        <v>906</v>
      </c>
      <c r="J258" s="28" t="n">
        <v>1121</v>
      </c>
      <c r="K258" s="29" t="n">
        <v>2817</v>
      </c>
      <c r="L258" s="30" t="n">
        <f aca="false">+D258/D$261*100</f>
        <v>25.4385964912281</v>
      </c>
      <c r="M258" s="31" t="n">
        <f aca="false">+E258/E$261*100</f>
        <v>30.3687635574837</v>
      </c>
      <c r="N258" s="31" t="n">
        <f aca="false">+F258/F$261*100</f>
        <v>27.5700934579439</v>
      </c>
      <c r="O258" s="31" t="n">
        <f aca="false">+G258/G$261*100</f>
        <v>23.3870967741935</v>
      </c>
      <c r="P258" s="31" t="n">
        <f aca="false">+H258/H$261*100</f>
        <v>22.3380491437081</v>
      </c>
      <c r="Q258" s="31" t="n">
        <f aca="false">+I258/I$261*100</f>
        <v>24.4600431965443</v>
      </c>
      <c r="R258" s="31" t="n">
        <f aca="false">+J258/J$261*100</f>
        <v>24.828349944629</v>
      </c>
      <c r="S258" s="31" t="n">
        <f aca="false">+K258/K$261*100</f>
        <v>24.704025256511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88</v>
      </c>
      <c r="E259" s="28" t="n">
        <v>162</v>
      </c>
      <c r="F259" s="28" t="n">
        <v>122</v>
      </c>
      <c r="G259" s="28" t="n">
        <v>148</v>
      </c>
      <c r="H259" s="28" t="n">
        <v>401</v>
      </c>
      <c r="I259" s="28" t="n">
        <v>1037</v>
      </c>
      <c r="J259" s="28" t="n">
        <v>1370</v>
      </c>
      <c r="K259" s="29" t="n">
        <v>3428</v>
      </c>
      <c r="L259" s="30" t="n">
        <f aca="false">+D259/D$261*100</f>
        <v>41.2280701754386</v>
      </c>
      <c r="M259" s="31" t="n">
        <f aca="false">+E259/E$261*100</f>
        <v>35.1409978308026</v>
      </c>
      <c r="N259" s="31" t="n">
        <f aca="false">+F259/F$261*100</f>
        <v>28.5046728971963</v>
      </c>
      <c r="O259" s="31" t="n">
        <f aca="false">+G259/G$261*100</f>
        <v>29.8387096774194</v>
      </c>
      <c r="P259" s="31" t="n">
        <f aca="false">+H259/H$261*100</f>
        <v>29.8585256887565</v>
      </c>
      <c r="Q259" s="31" t="n">
        <f aca="false">+I259/I$261*100</f>
        <v>27.9967602591793</v>
      </c>
      <c r="R259" s="31" t="n">
        <f aca="false">+J259/J$261*100</f>
        <v>30.343300110742</v>
      </c>
      <c r="S259" s="31" t="n">
        <f aca="false">+K259/K$261*100</f>
        <v>30.06226431640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4</v>
      </c>
      <c r="E260" s="28" t="n">
        <v>7</v>
      </c>
      <c r="F260" s="28" t="n">
        <v>5</v>
      </c>
      <c r="G260" s="28" t="n">
        <v>3</v>
      </c>
      <c r="H260" s="28" t="n">
        <v>17</v>
      </c>
      <c r="I260" s="28" t="n">
        <v>46</v>
      </c>
      <c r="J260" s="28" t="n">
        <v>37</v>
      </c>
      <c r="K260" s="29" t="n">
        <v>119</v>
      </c>
      <c r="L260" s="30" t="n">
        <f aca="false">+D260/D$261*100</f>
        <v>0.87719298245614</v>
      </c>
      <c r="M260" s="31" t="n">
        <f aca="false">+E260/E$261*100</f>
        <v>1.51843817787419</v>
      </c>
      <c r="N260" s="31" t="n">
        <f aca="false">+F260/F$261*100</f>
        <v>1.16822429906542</v>
      </c>
      <c r="O260" s="31" t="n">
        <f aca="false">+G260/G$261*100</f>
        <v>0.604838709677419</v>
      </c>
      <c r="P260" s="31" t="n">
        <f aca="false">+H260/H$261*100</f>
        <v>1.26582278481013</v>
      </c>
      <c r="Q260" s="31" t="n">
        <f aca="false">+I260/I$261*100</f>
        <v>1.24190064794816</v>
      </c>
      <c r="R260" s="31" t="n">
        <f aca="false">+J260/J$261*100</f>
        <v>0.819490586932447</v>
      </c>
      <c r="S260" s="31" t="n">
        <f aca="false">+K260/K$261*100</f>
        <v>1.0435850214855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56</v>
      </c>
      <c r="E261" s="28" t="n">
        <v>461</v>
      </c>
      <c r="F261" s="28" t="n">
        <v>428</v>
      </c>
      <c r="G261" s="28" t="n">
        <v>496</v>
      </c>
      <c r="H261" s="28" t="n">
        <v>1343</v>
      </c>
      <c r="I261" s="28" t="n">
        <v>3704</v>
      </c>
      <c r="J261" s="28" t="n">
        <v>4515</v>
      </c>
      <c r="K261" s="29" t="n">
        <v>11403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3</v>
      </c>
      <c r="E262" s="23" t="n">
        <v>30</v>
      </c>
      <c r="F262" s="23" t="n">
        <v>38</v>
      </c>
      <c r="G262" s="23" t="n">
        <v>48</v>
      </c>
      <c r="H262" s="23" t="n">
        <v>157</v>
      </c>
      <c r="I262" s="23" t="n">
        <v>448</v>
      </c>
      <c r="J262" s="23" t="n">
        <v>571</v>
      </c>
      <c r="K262" s="24" t="n">
        <v>1315</v>
      </c>
      <c r="L262" s="25" t="n">
        <f aca="false">+D262/D$266*100</f>
        <v>20.9090909090909</v>
      </c>
      <c r="M262" s="26" t="n">
        <f aca="false">+E262/E$266*100</f>
        <v>25</v>
      </c>
      <c r="N262" s="26" t="n">
        <f aca="false">+F262/F$266*100</f>
        <v>34.5454545454546</v>
      </c>
      <c r="O262" s="26" t="n">
        <f aca="false">+G262/G$266*100</f>
        <v>35.5555555555556</v>
      </c>
      <c r="P262" s="26" t="n">
        <f aca="false">+H262/H$266*100</f>
        <v>40.6735751295337</v>
      </c>
      <c r="Q262" s="26" t="n">
        <f aca="false">+I262/I$266*100</f>
        <v>42.2243166823751</v>
      </c>
      <c r="R262" s="26" t="n">
        <f aca="false">+J262/J$266*100</f>
        <v>41.9236417033774</v>
      </c>
      <c r="S262" s="26" t="n">
        <f aca="false">+K262/K$266*100</f>
        <v>40.042630937880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6</v>
      </c>
      <c r="E263" s="28" t="n">
        <v>26</v>
      </c>
      <c r="F263" s="28" t="n">
        <v>23</v>
      </c>
      <c r="G263" s="28" t="n">
        <v>22</v>
      </c>
      <c r="H263" s="28" t="n">
        <v>86</v>
      </c>
      <c r="I263" s="28" t="n">
        <v>213</v>
      </c>
      <c r="J263" s="28" t="n">
        <v>222</v>
      </c>
      <c r="K263" s="29" t="n">
        <v>628</v>
      </c>
      <c r="L263" s="30" t="n">
        <f aca="false">+D263/D$266*100</f>
        <v>32.7272727272727</v>
      </c>
      <c r="M263" s="31" t="n">
        <f aca="false">+E263/E$266*100</f>
        <v>21.6666666666667</v>
      </c>
      <c r="N263" s="31" t="n">
        <f aca="false">+F263/F$266*100</f>
        <v>20.9090909090909</v>
      </c>
      <c r="O263" s="31" t="n">
        <f aca="false">+G263/G$266*100</f>
        <v>16.2962962962963</v>
      </c>
      <c r="P263" s="31" t="n">
        <f aca="false">+H263/H$266*100</f>
        <v>22.279792746114</v>
      </c>
      <c r="Q263" s="31" t="n">
        <f aca="false">+I263/I$266*100</f>
        <v>20.0754005655042</v>
      </c>
      <c r="R263" s="31" t="n">
        <f aca="false">+J263/J$266*100</f>
        <v>16.2995594713656</v>
      </c>
      <c r="S263" s="31" t="n">
        <f aca="false">+K263/K$266*100</f>
        <v>19.1230207064555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38</v>
      </c>
      <c r="E264" s="28" t="n">
        <v>47</v>
      </c>
      <c r="F264" s="28" t="n">
        <v>35</v>
      </c>
      <c r="G264" s="28" t="n">
        <v>35</v>
      </c>
      <c r="H264" s="28" t="n">
        <v>85</v>
      </c>
      <c r="I264" s="28" t="n">
        <v>211</v>
      </c>
      <c r="J264" s="28" t="n">
        <v>371</v>
      </c>
      <c r="K264" s="29" t="n">
        <v>822</v>
      </c>
      <c r="L264" s="30" t="n">
        <f aca="false">+D264/D$266*100</f>
        <v>34.5454545454546</v>
      </c>
      <c r="M264" s="31" t="n">
        <f aca="false">+E264/E$266*100</f>
        <v>39.1666666666667</v>
      </c>
      <c r="N264" s="31" t="n">
        <f aca="false">+F264/F$266*100</f>
        <v>31.8181818181818</v>
      </c>
      <c r="O264" s="31" t="n">
        <f aca="false">+G264/G$266*100</f>
        <v>25.9259259259259</v>
      </c>
      <c r="P264" s="31" t="n">
        <f aca="false">+H264/H$266*100</f>
        <v>22.020725388601</v>
      </c>
      <c r="Q264" s="31" t="n">
        <f aca="false">+I264/I$266*100</f>
        <v>19.8868991517436</v>
      </c>
      <c r="R264" s="31" t="n">
        <f aca="false">+J264/J$266*100</f>
        <v>27.2393538913363</v>
      </c>
      <c r="S264" s="31" t="n">
        <f aca="false">+K264/K$266*100</f>
        <v>25.030450669914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3</v>
      </c>
      <c r="E265" s="28" t="n">
        <v>17</v>
      </c>
      <c r="F265" s="28" t="n">
        <v>14</v>
      </c>
      <c r="G265" s="28" t="n">
        <v>30</v>
      </c>
      <c r="H265" s="28" t="n">
        <v>58</v>
      </c>
      <c r="I265" s="28" t="n">
        <v>189</v>
      </c>
      <c r="J265" s="28" t="n">
        <v>198</v>
      </c>
      <c r="K265" s="29" t="n">
        <v>519</v>
      </c>
      <c r="L265" s="30" t="n">
        <f aca="false">+D265/D$266*100</f>
        <v>11.8181818181818</v>
      </c>
      <c r="M265" s="31" t="n">
        <f aca="false">+E265/E$266*100</f>
        <v>14.1666666666667</v>
      </c>
      <c r="N265" s="31" t="n">
        <f aca="false">+F265/F$266*100</f>
        <v>12.7272727272727</v>
      </c>
      <c r="O265" s="31" t="n">
        <f aca="false">+G265/G$266*100</f>
        <v>22.2222222222222</v>
      </c>
      <c r="P265" s="31" t="n">
        <f aca="false">+H265/H$266*100</f>
        <v>15.0259067357513</v>
      </c>
      <c r="Q265" s="31" t="n">
        <f aca="false">+I265/I$266*100</f>
        <v>17.813383600377</v>
      </c>
      <c r="R265" s="31" t="n">
        <f aca="false">+J265/J$266*100</f>
        <v>14.5374449339207</v>
      </c>
      <c r="S265" s="31" t="n">
        <f aca="false">+K265/K$266*100</f>
        <v>15.8038976857491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0</v>
      </c>
      <c r="E266" s="28" t="n">
        <v>120</v>
      </c>
      <c r="F266" s="28" t="n">
        <v>110</v>
      </c>
      <c r="G266" s="28" t="n">
        <v>135</v>
      </c>
      <c r="H266" s="28" t="n">
        <v>386</v>
      </c>
      <c r="I266" s="28" t="n">
        <v>1061</v>
      </c>
      <c r="J266" s="28" t="n">
        <v>1362</v>
      </c>
      <c r="K266" s="29" t="n">
        <v>3284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5</v>
      </c>
      <c r="E267" s="41" t="n">
        <v>56</v>
      </c>
      <c r="F267" s="41" t="n">
        <v>53</v>
      </c>
      <c r="G267" s="41" t="n">
        <v>56</v>
      </c>
      <c r="H267" s="41" t="n">
        <v>182</v>
      </c>
      <c r="I267" s="41" t="n">
        <v>517</v>
      </c>
      <c r="J267" s="41" t="n">
        <v>711</v>
      </c>
      <c r="K267" s="42" t="n">
        <v>1620</v>
      </c>
      <c r="L267" s="43" t="n">
        <f aca="false">+D267/D$271*100</f>
        <v>31.0344827586207</v>
      </c>
      <c r="M267" s="44" t="n">
        <f aca="false">+E267/E$271*100</f>
        <v>36.3636363636364</v>
      </c>
      <c r="N267" s="44" t="n">
        <f aca="false">+F267/F$271*100</f>
        <v>43.4426229508197</v>
      </c>
      <c r="O267" s="44" t="n">
        <f aca="false">+G267/G$271*100</f>
        <v>45.1612903225806</v>
      </c>
      <c r="P267" s="44" t="n">
        <f aca="false">+H267/H$271*100</f>
        <v>48.6631016042781</v>
      </c>
      <c r="Q267" s="44" t="n">
        <f aca="false">+I267/I$271*100</f>
        <v>45.2318460192476</v>
      </c>
      <c r="R267" s="44" t="n">
        <f aca="false">+J267/J$271*100</f>
        <v>43.5128518971848</v>
      </c>
      <c r="S267" s="44" t="n">
        <f aca="false">+K267/K$271*100</f>
        <v>43.831168831168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1</v>
      </c>
      <c r="E268" s="28" t="n">
        <v>43</v>
      </c>
      <c r="F268" s="28" t="n">
        <v>23</v>
      </c>
      <c r="G268" s="28" t="n">
        <v>26</v>
      </c>
      <c r="H268" s="28" t="n">
        <v>77</v>
      </c>
      <c r="I268" s="28" t="n">
        <v>258</v>
      </c>
      <c r="J268" s="28" t="n">
        <v>368</v>
      </c>
      <c r="K268" s="29" t="n">
        <v>836</v>
      </c>
      <c r="L268" s="30" t="n">
        <f aca="false">+D268/D$271*100</f>
        <v>28.2758620689655</v>
      </c>
      <c r="M268" s="31" t="n">
        <f aca="false">+E268/E$271*100</f>
        <v>27.9220779220779</v>
      </c>
      <c r="N268" s="31" t="n">
        <f aca="false">+F268/F$271*100</f>
        <v>18.8524590163934</v>
      </c>
      <c r="O268" s="31" t="n">
        <f aca="false">+G268/G$271*100</f>
        <v>20.9677419354839</v>
      </c>
      <c r="P268" s="31" t="n">
        <f aca="false">+H268/H$271*100</f>
        <v>20.5882352941176</v>
      </c>
      <c r="Q268" s="31" t="n">
        <f aca="false">+I268/I$271*100</f>
        <v>22.5721784776903</v>
      </c>
      <c r="R268" s="31" t="n">
        <f aca="false">+J268/J$271*100</f>
        <v>22.5214198286414</v>
      </c>
      <c r="S268" s="31" t="n">
        <f aca="false">+K268/K$271*100</f>
        <v>22.619047619047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58</v>
      </c>
      <c r="E269" s="28" t="n">
        <v>51</v>
      </c>
      <c r="F269" s="28" t="n">
        <v>44</v>
      </c>
      <c r="G269" s="28" t="n">
        <v>36</v>
      </c>
      <c r="H269" s="28" t="n">
        <v>103</v>
      </c>
      <c r="I269" s="28" t="n">
        <v>326</v>
      </c>
      <c r="J269" s="28" t="n">
        <v>483</v>
      </c>
      <c r="K269" s="29" t="n">
        <v>1101</v>
      </c>
      <c r="L269" s="30" t="n">
        <f aca="false">+D269/D$271*100</f>
        <v>40</v>
      </c>
      <c r="M269" s="31" t="n">
        <f aca="false">+E269/E$271*100</f>
        <v>33.1168831168831</v>
      </c>
      <c r="N269" s="31" t="n">
        <f aca="false">+F269/F$271*100</f>
        <v>36.0655737704918</v>
      </c>
      <c r="O269" s="31" t="n">
        <f aca="false">+G269/G$271*100</f>
        <v>29.0322580645161</v>
      </c>
      <c r="P269" s="31" t="n">
        <f aca="false">+H269/H$271*100</f>
        <v>27.5401069518717</v>
      </c>
      <c r="Q269" s="31" t="n">
        <f aca="false">+I269/I$271*100</f>
        <v>28.5214348206474</v>
      </c>
      <c r="R269" s="31" t="n">
        <f aca="false">+J269/J$271*100</f>
        <v>29.5593635250918</v>
      </c>
      <c r="S269" s="31" t="n">
        <f aca="false">+K269/K$271*100</f>
        <v>29.788961038961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4</v>
      </c>
      <c r="F270" s="28" t="n">
        <v>2</v>
      </c>
      <c r="G270" s="28" t="n">
        <v>6</v>
      </c>
      <c r="H270" s="28" t="n">
        <v>12</v>
      </c>
      <c r="I270" s="28" t="n">
        <v>42</v>
      </c>
      <c r="J270" s="28" t="n">
        <v>72</v>
      </c>
      <c r="K270" s="29" t="n">
        <v>139</v>
      </c>
      <c r="L270" s="30" t="n">
        <f aca="false">+D270/D$271*100</f>
        <v>0.689655172413793</v>
      </c>
      <c r="M270" s="31" t="n">
        <f aca="false">+E270/E$271*100</f>
        <v>2.5974025974026</v>
      </c>
      <c r="N270" s="31" t="n">
        <f aca="false">+F270/F$271*100</f>
        <v>1.63934426229508</v>
      </c>
      <c r="O270" s="31" t="n">
        <f aca="false">+G270/G$271*100</f>
        <v>4.83870967741936</v>
      </c>
      <c r="P270" s="31" t="n">
        <f aca="false">+H270/H$271*100</f>
        <v>3.20855614973262</v>
      </c>
      <c r="Q270" s="31" t="n">
        <f aca="false">+I270/I$271*100</f>
        <v>3.6745406824147</v>
      </c>
      <c r="R270" s="31" t="n">
        <f aca="false">+J270/J$271*100</f>
        <v>4.40636474908201</v>
      </c>
      <c r="S270" s="31" t="n">
        <f aca="false">+K270/K$271*100</f>
        <v>3.7608225108225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45</v>
      </c>
      <c r="E271" s="34" t="n">
        <v>154</v>
      </c>
      <c r="F271" s="34" t="n">
        <v>122</v>
      </c>
      <c r="G271" s="34" t="n">
        <v>124</v>
      </c>
      <c r="H271" s="34" t="n">
        <v>374</v>
      </c>
      <c r="I271" s="34" t="n">
        <v>1143</v>
      </c>
      <c r="J271" s="34" t="n">
        <v>1634</v>
      </c>
      <c r="K271" s="35" t="n">
        <v>369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50</v>
      </c>
      <c r="E272" s="28" t="n">
        <v>45</v>
      </c>
      <c r="F272" s="28" t="n">
        <v>39</v>
      </c>
      <c r="G272" s="28" t="n">
        <v>55</v>
      </c>
      <c r="H272" s="28" t="n">
        <v>141</v>
      </c>
      <c r="I272" s="28" t="n">
        <v>418</v>
      </c>
      <c r="J272" s="28" t="n">
        <v>567</v>
      </c>
      <c r="K272" s="29" t="n">
        <v>1315</v>
      </c>
      <c r="L272" s="30" t="n">
        <f aca="false">+D272/D$276*100</f>
        <v>32.6797385620915</v>
      </c>
      <c r="M272" s="31" t="n">
        <f aca="false">+E272/E$276*100</f>
        <v>40.1785714285714</v>
      </c>
      <c r="N272" s="31" t="n">
        <f aca="false">+F272/F$276*100</f>
        <v>33.0508474576271</v>
      </c>
      <c r="O272" s="31" t="n">
        <f aca="false">+G272/G$276*100</f>
        <v>47.8260869565217</v>
      </c>
      <c r="P272" s="31" t="n">
        <f aca="false">+H272/H$276*100</f>
        <v>46.078431372549</v>
      </c>
      <c r="Q272" s="31" t="n">
        <f aca="false">+I272/I$276*100</f>
        <v>50.4830917874396</v>
      </c>
      <c r="R272" s="31" t="n">
        <f aca="false">+J272/J$276*100</f>
        <v>47.5272422464376</v>
      </c>
      <c r="S272" s="31" t="n">
        <f aca="false">+K272/K$276*100</f>
        <v>46.5486725663717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7</v>
      </c>
      <c r="E273" s="28" t="n">
        <v>26</v>
      </c>
      <c r="F273" s="28" t="n">
        <v>31</v>
      </c>
      <c r="G273" s="28" t="n">
        <v>22</v>
      </c>
      <c r="H273" s="28" t="n">
        <v>72</v>
      </c>
      <c r="I273" s="28" t="n">
        <v>184</v>
      </c>
      <c r="J273" s="28" t="n">
        <v>273</v>
      </c>
      <c r="K273" s="29" t="n">
        <v>645</v>
      </c>
      <c r="L273" s="30" t="n">
        <f aca="false">+D273/D$276*100</f>
        <v>24.1830065359477</v>
      </c>
      <c r="M273" s="31" t="n">
        <f aca="false">+E273/E$276*100</f>
        <v>23.2142857142857</v>
      </c>
      <c r="N273" s="31" t="n">
        <f aca="false">+F273/F$276*100</f>
        <v>26.271186440678</v>
      </c>
      <c r="O273" s="31" t="n">
        <f aca="false">+G273/G$276*100</f>
        <v>19.1304347826087</v>
      </c>
      <c r="P273" s="31" t="n">
        <f aca="false">+H273/H$276*100</f>
        <v>23.5294117647059</v>
      </c>
      <c r="Q273" s="31" t="n">
        <f aca="false">+I273/I$276*100</f>
        <v>22.2222222222222</v>
      </c>
      <c r="R273" s="31" t="n">
        <f aca="false">+J273/J$276*100</f>
        <v>22.883487007544</v>
      </c>
      <c r="S273" s="31" t="n">
        <f aca="false">+K273/K$276*100</f>
        <v>22.8318584070796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66</v>
      </c>
      <c r="E274" s="28" t="n">
        <v>40</v>
      </c>
      <c r="F274" s="28" t="n">
        <v>48</v>
      </c>
      <c r="G274" s="28" t="n">
        <v>38</v>
      </c>
      <c r="H274" s="28" t="n">
        <v>93</v>
      </c>
      <c r="I274" s="28" t="n">
        <v>226</v>
      </c>
      <c r="J274" s="28" t="n">
        <v>353</v>
      </c>
      <c r="K274" s="29" t="n">
        <v>864</v>
      </c>
      <c r="L274" s="30" t="n">
        <f aca="false">+D274/D$276*100</f>
        <v>43.1372549019608</v>
      </c>
      <c r="M274" s="31" t="n">
        <f aca="false">+E274/E$276*100</f>
        <v>35.7142857142857</v>
      </c>
      <c r="N274" s="31" t="n">
        <f aca="false">+F274/F$276*100</f>
        <v>40.6779661016949</v>
      </c>
      <c r="O274" s="31" t="n">
        <f aca="false">+G274/G$276*100</f>
        <v>33.0434782608696</v>
      </c>
      <c r="P274" s="31" t="n">
        <f aca="false">+H274/H$276*100</f>
        <v>30.3921568627451</v>
      </c>
      <c r="Q274" s="31" t="n">
        <f aca="false">+I274/I$276*100</f>
        <v>27.2946859903382</v>
      </c>
      <c r="R274" s="31" t="n">
        <f aca="false">+J274/J$276*100</f>
        <v>29.5892707460184</v>
      </c>
      <c r="S274" s="31" t="n">
        <f aca="false">+K274/K$276*100</f>
        <v>30.584070796460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.892857142857143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35398230088495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3</v>
      </c>
      <c r="E276" s="47" t="n">
        <v>112</v>
      </c>
      <c r="F276" s="47" t="n">
        <v>118</v>
      </c>
      <c r="G276" s="47" t="n">
        <v>115</v>
      </c>
      <c r="H276" s="47" t="n">
        <v>306</v>
      </c>
      <c r="I276" s="47" t="n">
        <v>828</v>
      </c>
      <c r="J276" s="47" t="n">
        <v>1193</v>
      </c>
      <c r="K276" s="48" t="n">
        <v>2825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83</v>
      </c>
      <c r="E277" s="28" t="n">
        <v>56</v>
      </c>
      <c r="F277" s="28" t="n">
        <v>103</v>
      </c>
      <c r="G277" s="28" t="n">
        <v>134</v>
      </c>
      <c r="H277" s="28" t="n">
        <v>331</v>
      </c>
      <c r="I277" s="28" t="n">
        <v>498</v>
      </c>
      <c r="J277" s="28" t="n">
        <v>408</v>
      </c>
      <c r="K277" s="29" t="n">
        <v>1613</v>
      </c>
      <c r="L277" s="30" t="n">
        <f aca="false">+D277/D$281*100</f>
        <v>40.2912621359223</v>
      </c>
      <c r="M277" s="31" t="n">
        <f aca="false">+E277/E$281*100</f>
        <v>30.939226519337</v>
      </c>
      <c r="N277" s="31" t="n">
        <f aca="false">+F277/F$281*100</f>
        <v>45.9821428571429</v>
      </c>
      <c r="O277" s="31" t="n">
        <f aca="false">+G277/G$281*100</f>
        <v>44.6666666666667</v>
      </c>
      <c r="P277" s="31" t="n">
        <f aca="false">+H277/H$281*100</f>
        <v>45.5295735900963</v>
      </c>
      <c r="Q277" s="31" t="n">
        <f aca="false">+I277/I$281*100</f>
        <v>47.6555023923445</v>
      </c>
      <c r="R277" s="31" t="n">
        <f aca="false">+J277/J$281*100</f>
        <v>40.9227683049147</v>
      </c>
      <c r="S277" s="31" t="n">
        <f aca="false">+K277/K$281*100</f>
        <v>43.831521739130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60</v>
      </c>
      <c r="E278" s="28" t="n">
        <v>60</v>
      </c>
      <c r="F278" s="28" t="n">
        <v>56</v>
      </c>
      <c r="G278" s="28" t="n">
        <v>69</v>
      </c>
      <c r="H278" s="28" t="n">
        <v>180</v>
      </c>
      <c r="I278" s="28" t="n">
        <v>257</v>
      </c>
      <c r="J278" s="28" t="n">
        <v>243</v>
      </c>
      <c r="K278" s="29" t="n">
        <v>925</v>
      </c>
      <c r="L278" s="30" t="n">
        <f aca="false">+D278/D$281*100</f>
        <v>29.126213592233</v>
      </c>
      <c r="M278" s="31" t="n">
        <f aca="false">+E278/E$281*100</f>
        <v>33.1491712707182</v>
      </c>
      <c r="N278" s="31" t="n">
        <f aca="false">+F278/F$281*100</f>
        <v>25</v>
      </c>
      <c r="O278" s="31" t="n">
        <f aca="false">+G278/G$281*100</f>
        <v>23</v>
      </c>
      <c r="P278" s="31" t="n">
        <f aca="false">+H278/H$281*100</f>
        <v>24.7592847317744</v>
      </c>
      <c r="Q278" s="31" t="n">
        <f aca="false">+I278/I$281*100</f>
        <v>24.5933014354067</v>
      </c>
      <c r="R278" s="31" t="n">
        <f aca="false">+J278/J$281*100</f>
        <v>24.3731193580742</v>
      </c>
      <c r="S278" s="31" t="n">
        <f aca="false">+K278/K$281*100</f>
        <v>25.1358695652174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63</v>
      </c>
      <c r="E279" s="28" t="n">
        <v>65</v>
      </c>
      <c r="F279" s="28" t="n">
        <v>65</v>
      </c>
      <c r="G279" s="28" t="n">
        <v>97</v>
      </c>
      <c r="H279" s="28" t="n">
        <v>216</v>
      </c>
      <c r="I279" s="28" t="n">
        <v>289</v>
      </c>
      <c r="J279" s="28" t="n">
        <v>345</v>
      </c>
      <c r="K279" s="29" t="n">
        <v>1140</v>
      </c>
      <c r="L279" s="30" t="n">
        <f aca="false">+D279/D$281*100</f>
        <v>30.5825242718447</v>
      </c>
      <c r="M279" s="31" t="n">
        <f aca="false">+E279/E$281*100</f>
        <v>35.9116022099448</v>
      </c>
      <c r="N279" s="31" t="n">
        <f aca="false">+F279/F$281*100</f>
        <v>29.0178571428571</v>
      </c>
      <c r="O279" s="31" t="n">
        <f aca="false">+G279/G$281*100</f>
        <v>32.3333333333333</v>
      </c>
      <c r="P279" s="31" t="n">
        <f aca="false">+H279/H$281*100</f>
        <v>29.7111416781293</v>
      </c>
      <c r="Q279" s="31" t="n">
        <f aca="false">+I279/I$281*100</f>
        <v>27.6555023923445</v>
      </c>
      <c r="R279" s="31" t="n">
        <f aca="false">+J279/J$281*100</f>
        <v>34.6038114343029</v>
      </c>
      <c r="S279" s="31" t="n">
        <f aca="false">+K279/K$281*100</f>
        <v>30.978260869565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1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956937799043062</v>
      </c>
      <c r="R280" s="31" t="n">
        <f aca="false">+J280/J$281*100</f>
        <v>0.100300902708124</v>
      </c>
      <c r="S280" s="31" t="n">
        <f aca="false">+K280/K$281*100</f>
        <v>0.0543478260869565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06</v>
      </c>
      <c r="E281" s="34" t="n">
        <v>181</v>
      </c>
      <c r="F281" s="34" t="n">
        <v>224</v>
      </c>
      <c r="G281" s="34" t="n">
        <v>300</v>
      </c>
      <c r="H281" s="34" t="n">
        <v>727</v>
      </c>
      <c r="I281" s="34" t="n">
        <v>1045</v>
      </c>
      <c r="J281" s="34" t="n">
        <v>997</v>
      </c>
      <c r="K281" s="35" t="n">
        <v>368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9</v>
      </c>
      <c r="E282" s="28" t="n">
        <v>5</v>
      </c>
      <c r="F282" s="28" t="n">
        <v>4</v>
      </c>
      <c r="G282" s="28" t="n">
        <v>10</v>
      </c>
      <c r="H282" s="28" t="n">
        <v>21</v>
      </c>
      <c r="I282" s="28" t="n">
        <v>30</v>
      </c>
      <c r="J282" s="28" t="n">
        <v>30</v>
      </c>
      <c r="K282" s="29" t="n">
        <v>109</v>
      </c>
      <c r="L282" s="30" t="n">
        <f aca="false">+D282/D$286*100</f>
        <v>69.2307692307692</v>
      </c>
      <c r="M282" s="31" t="n">
        <f aca="false">+E282/E$286*100</f>
        <v>45.4545454545455</v>
      </c>
      <c r="N282" s="31" t="n">
        <f aca="false">+F282/F$286*100</f>
        <v>33.3333333333333</v>
      </c>
      <c r="O282" s="31" t="n">
        <f aca="false">+G282/G$286*100</f>
        <v>62.5</v>
      </c>
      <c r="P282" s="31" t="n">
        <f aca="false">+H282/H$286*100</f>
        <v>55.2631578947369</v>
      </c>
      <c r="Q282" s="31" t="n">
        <f aca="false">+I282/I$286*100</f>
        <v>49.1803278688525</v>
      </c>
      <c r="R282" s="31" t="n">
        <f aca="false">+J282/J$286*100</f>
        <v>39.4736842105263</v>
      </c>
      <c r="S282" s="31" t="n">
        <f aca="false">+K282/K$286*100</f>
        <v>48.017621145374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</v>
      </c>
      <c r="E283" s="28" t="n">
        <v>3</v>
      </c>
      <c r="F283" s="28" t="n">
        <v>1</v>
      </c>
      <c r="G283" s="28" t="n">
        <v>4</v>
      </c>
      <c r="H283" s="28" t="n">
        <v>8</v>
      </c>
      <c r="I283" s="28" t="n">
        <v>19</v>
      </c>
      <c r="J283" s="28" t="n">
        <v>13</v>
      </c>
      <c r="K283" s="29" t="n">
        <v>49</v>
      </c>
      <c r="L283" s="30" t="n">
        <f aca="false">+D283/D$286*100</f>
        <v>7.69230769230769</v>
      </c>
      <c r="M283" s="31" t="n">
        <f aca="false">+E283/E$286*100</f>
        <v>27.2727272727273</v>
      </c>
      <c r="N283" s="31" t="n">
        <f aca="false">+F283/F$286*100</f>
        <v>8.33333333333333</v>
      </c>
      <c r="O283" s="31" t="n">
        <f aca="false">+G283/G$286*100</f>
        <v>25</v>
      </c>
      <c r="P283" s="31" t="n">
        <f aca="false">+H283/H$286*100</f>
        <v>21.0526315789474</v>
      </c>
      <c r="Q283" s="31" t="n">
        <f aca="false">+I283/I$286*100</f>
        <v>31.1475409836066</v>
      </c>
      <c r="R283" s="31" t="n">
        <f aca="false">+J283/J$286*100</f>
        <v>17.1052631578947</v>
      </c>
      <c r="S283" s="31" t="n">
        <f aca="false">+K283/K$286*100</f>
        <v>21.585903083700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3</v>
      </c>
      <c r="E284" s="28" t="n">
        <v>3</v>
      </c>
      <c r="F284" s="28" t="n">
        <v>7</v>
      </c>
      <c r="G284" s="28" t="n">
        <v>2</v>
      </c>
      <c r="H284" s="28" t="n">
        <v>9</v>
      </c>
      <c r="I284" s="28" t="n">
        <v>12</v>
      </c>
      <c r="J284" s="28" t="n">
        <v>33</v>
      </c>
      <c r="K284" s="29" t="n">
        <v>69</v>
      </c>
      <c r="L284" s="30" t="n">
        <f aca="false">+D284/D$286*100</f>
        <v>23.0769230769231</v>
      </c>
      <c r="M284" s="31" t="n">
        <f aca="false">+E284/E$286*100</f>
        <v>27.2727272727273</v>
      </c>
      <c r="N284" s="31" t="n">
        <f aca="false">+F284/F$286*100</f>
        <v>58.3333333333333</v>
      </c>
      <c r="O284" s="31" t="n">
        <f aca="false">+G284/G$286*100</f>
        <v>12.5</v>
      </c>
      <c r="P284" s="31" t="n">
        <f aca="false">+H284/H$286*100</f>
        <v>23.6842105263158</v>
      </c>
      <c r="Q284" s="31" t="n">
        <f aca="false">+I284/I$286*100</f>
        <v>19.672131147541</v>
      </c>
      <c r="R284" s="31" t="n">
        <f aca="false">+J284/J$286*100</f>
        <v>43.421052631579</v>
      </c>
      <c r="S284" s="31" t="n">
        <f aca="false">+K284/K$286*100</f>
        <v>30.396475770925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1</v>
      </c>
      <c r="F286" s="28" t="n">
        <v>12</v>
      </c>
      <c r="G286" s="28" t="n">
        <v>16</v>
      </c>
      <c r="H286" s="28" t="n">
        <v>38</v>
      </c>
      <c r="I286" s="28" t="n">
        <v>61</v>
      </c>
      <c r="J286" s="28" t="n">
        <v>76</v>
      </c>
      <c r="K286" s="29" t="n">
        <v>22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0</v>
      </c>
      <c r="E287" s="41" t="n">
        <v>15</v>
      </c>
      <c r="F287" s="41" t="n">
        <v>25</v>
      </c>
      <c r="G287" s="41" t="n">
        <v>39</v>
      </c>
      <c r="H287" s="41" t="n">
        <v>79</v>
      </c>
      <c r="I287" s="41" t="n">
        <v>98</v>
      </c>
      <c r="J287" s="41" t="n">
        <v>109</v>
      </c>
      <c r="K287" s="42" t="n">
        <v>375</v>
      </c>
      <c r="L287" s="43" t="n">
        <f aca="false">+D287/D$291*100</f>
        <v>30.3030303030303</v>
      </c>
      <c r="M287" s="44" t="n">
        <f aca="false">+E287/E$291*100</f>
        <v>37.5</v>
      </c>
      <c r="N287" s="44" t="n">
        <f aca="false">+F287/F$291*100</f>
        <v>47.1698113207547</v>
      </c>
      <c r="O287" s="44" t="n">
        <f aca="false">+G287/G$291*100</f>
        <v>45.3488372093023</v>
      </c>
      <c r="P287" s="44" t="n">
        <f aca="false">+H287/H$291*100</f>
        <v>45.9302325581395</v>
      </c>
      <c r="Q287" s="44" t="n">
        <f aca="false">+I287/I$291*100</f>
        <v>40.8333333333333</v>
      </c>
      <c r="R287" s="44" t="n">
        <f aca="false">+J287/J$291*100</f>
        <v>46.5811965811966</v>
      </c>
      <c r="S287" s="44" t="n">
        <f aca="false">+K287/K$291*100</f>
        <v>43.7062937062937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2</v>
      </c>
      <c r="E288" s="28" t="n">
        <v>12</v>
      </c>
      <c r="F288" s="28" t="n">
        <v>13</v>
      </c>
      <c r="G288" s="28" t="n">
        <v>18</v>
      </c>
      <c r="H288" s="28" t="n">
        <v>41</v>
      </c>
      <c r="I288" s="28" t="n">
        <v>43</v>
      </c>
      <c r="J288" s="28" t="n">
        <v>41</v>
      </c>
      <c r="K288" s="29" t="n">
        <v>180</v>
      </c>
      <c r="L288" s="30" t="n">
        <f aca="false">+D288/D$291*100</f>
        <v>36.3636363636364</v>
      </c>
      <c r="M288" s="31" t="n">
        <f aca="false">+E288/E$291*100</f>
        <v>30</v>
      </c>
      <c r="N288" s="31" t="n">
        <f aca="false">+F288/F$291*100</f>
        <v>24.5283018867925</v>
      </c>
      <c r="O288" s="31" t="n">
        <f aca="false">+G288/G$291*100</f>
        <v>20.9302325581395</v>
      </c>
      <c r="P288" s="31" t="n">
        <f aca="false">+H288/H$291*100</f>
        <v>23.8372093023256</v>
      </c>
      <c r="Q288" s="31" t="n">
        <f aca="false">+I288/I$291*100</f>
        <v>17.9166666666667</v>
      </c>
      <c r="R288" s="31" t="n">
        <f aca="false">+J288/J$291*100</f>
        <v>17.5213675213675</v>
      </c>
      <c r="S288" s="31" t="n">
        <f aca="false">+K288/K$291*100</f>
        <v>20.97902097902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1</v>
      </c>
      <c r="E289" s="28" t="n">
        <v>12</v>
      </c>
      <c r="F289" s="28" t="n">
        <v>11</v>
      </c>
      <c r="G289" s="28" t="n">
        <v>26</v>
      </c>
      <c r="H289" s="28" t="n">
        <v>40</v>
      </c>
      <c r="I289" s="28" t="n">
        <v>87</v>
      </c>
      <c r="J289" s="28" t="n">
        <v>80</v>
      </c>
      <c r="K289" s="29" t="n">
        <v>267</v>
      </c>
      <c r="L289" s="30" t="n">
        <f aca="false">+D289/D$291*100</f>
        <v>33.3333333333333</v>
      </c>
      <c r="M289" s="31" t="n">
        <f aca="false">+E289/E$291*100</f>
        <v>30</v>
      </c>
      <c r="N289" s="31" t="n">
        <f aca="false">+F289/F$291*100</f>
        <v>20.7547169811321</v>
      </c>
      <c r="O289" s="31" t="n">
        <f aca="false">+G289/G$291*100</f>
        <v>30.2325581395349</v>
      </c>
      <c r="P289" s="31" t="n">
        <f aca="false">+H289/H$291*100</f>
        <v>23.2558139534884</v>
      </c>
      <c r="Q289" s="31" t="n">
        <f aca="false">+I289/I$291*100</f>
        <v>36.25</v>
      </c>
      <c r="R289" s="31" t="n">
        <f aca="false">+J289/J$291*100</f>
        <v>34.1880341880342</v>
      </c>
      <c r="S289" s="31" t="n">
        <f aca="false">+K289/K$291*100</f>
        <v>31.118881118881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1</v>
      </c>
      <c r="F290" s="28" t="n">
        <v>4</v>
      </c>
      <c r="G290" s="28" t="n">
        <v>3</v>
      </c>
      <c r="H290" s="28" t="n">
        <v>12</v>
      </c>
      <c r="I290" s="28" t="n">
        <v>12</v>
      </c>
      <c r="J290" s="28" t="n">
        <v>4</v>
      </c>
      <c r="K290" s="29" t="n">
        <v>36</v>
      </c>
      <c r="L290" s="30" t="n">
        <f aca="false">+D290/D$291*100</f>
        <v>0</v>
      </c>
      <c r="M290" s="31" t="n">
        <f aca="false">+E290/E$291*100</f>
        <v>2.5</v>
      </c>
      <c r="N290" s="31" t="n">
        <f aca="false">+F290/F$291*100</f>
        <v>7.54716981132076</v>
      </c>
      <c r="O290" s="31" t="n">
        <f aca="false">+G290/G$291*100</f>
        <v>3.48837209302326</v>
      </c>
      <c r="P290" s="31" t="n">
        <f aca="false">+H290/H$291*100</f>
        <v>6.97674418604651</v>
      </c>
      <c r="Q290" s="31" t="n">
        <f aca="false">+I290/I$291*100</f>
        <v>5</v>
      </c>
      <c r="R290" s="31" t="n">
        <f aca="false">+J290/J$291*100</f>
        <v>1.70940170940171</v>
      </c>
      <c r="S290" s="31" t="n">
        <f aca="false">+K290/K$291*100</f>
        <v>4.195804195804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0</v>
      </c>
      <c r="F291" s="34" t="n">
        <v>53</v>
      </c>
      <c r="G291" s="34" t="n">
        <v>86</v>
      </c>
      <c r="H291" s="34" t="n">
        <v>172</v>
      </c>
      <c r="I291" s="34" t="n">
        <v>240</v>
      </c>
      <c r="J291" s="34" t="n">
        <v>234</v>
      </c>
      <c r="K291" s="35" t="n">
        <v>85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4</v>
      </c>
      <c r="E292" s="28" t="n">
        <v>14</v>
      </c>
      <c r="F292" s="28" t="n">
        <v>23</v>
      </c>
      <c r="G292" s="28" t="n">
        <v>38</v>
      </c>
      <c r="H292" s="28" t="n">
        <v>68</v>
      </c>
      <c r="I292" s="28" t="n">
        <v>115</v>
      </c>
      <c r="J292" s="28" t="n">
        <v>90</v>
      </c>
      <c r="K292" s="29" t="n">
        <v>362</v>
      </c>
      <c r="L292" s="30" t="n">
        <f aca="false">+D292/D$296*100</f>
        <v>31.1111111111111</v>
      </c>
      <c r="M292" s="31" t="n">
        <f aca="false">+E292/E$296*100</f>
        <v>38.8888888888889</v>
      </c>
      <c r="N292" s="31" t="n">
        <f aca="false">+F292/F$296*100</f>
        <v>40.3508771929825</v>
      </c>
      <c r="O292" s="31" t="n">
        <f aca="false">+G292/G$296*100</f>
        <v>54.2857142857143</v>
      </c>
      <c r="P292" s="31" t="n">
        <f aca="false">+H292/H$296*100</f>
        <v>41.4634146341463</v>
      </c>
      <c r="Q292" s="31" t="n">
        <f aca="false">+I292/I$296*100</f>
        <v>46.3709677419355</v>
      </c>
      <c r="R292" s="31" t="n">
        <f aca="false">+J292/J$296*100</f>
        <v>40.1785714285714</v>
      </c>
      <c r="S292" s="31" t="n">
        <f aca="false">+K292/K$296*100</f>
        <v>42.8909952606635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0</v>
      </c>
      <c r="E293" s="28" t="n">
        <v>15</v>
      </c>
      <c r="F293" s="28" t="n">
        <v>23</v>
      </c>
      <c r="G293" s="28" t="n">
        <v>20</v>
      </c>
      <c r="H293" s="28" t="n">
        <v>32</v>
      </c>
      <c r="I293" s="28" t="n">
        <v>57</v>
      </c>
      <c r="J293" s="28" t="n">
        <v>51</v>
      </c>
      <c r="K293" s="29" t="n">
        <v>218</v>
      </c>
      <c r="L293" s="30" t="n">
        <f aca="false">+D293/D$296*100</f>
        <v>44.4444444444444</v>
      </c>
      <c r="M293" s="31" t="n">
        <f aca="false">+E293/E$296*100</f>
        <v>41.6666666666667</v>
      </c>
      <c r="N293" s="31" t="n">
        <f aca="false">+F293/F$296*100</f>
        <v>40.3508771929825</v>
      </c>
      <c r="O293" s="31" t="n">
        <f aca="false">+G293/G$296*100</f>
        <v>28.5714285714286</v>
      </c>
      <c r="P293" s="31" t="n">
        <f aca="false">+H293/H$296*100</f>
        <v>19.5121951219512</v>
      </c>
      <c r="Q293" s="31" t="n">
        <f aca="false">+I293/I$296*100</f>
        <v>22.9838709677419</v>
      </c>
      <c r="R293" s="31" t="n">
        <f aca="false">+J293/J$296*100</f>
        <v>22.7678571428571</v>
      </c>
      <c r="S293" s="31" t="n">
        <f aca="false">+K293/K$296*100</f>
        <v>25.8293838862559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1</v>
      </c>
      <c r="E294" s="28" t="n">
        <v>7</v>
      </c>
      <c r="F294" s="28" t="n">
        <v>11</v>
      </c>
      <c r="G294" s="28" t="n">
        <v>12</v>
      </c>
      <c r="H294" s="28" t="n">
        <v>64</v>
      </c>
      <c r="I294" s="28" t="n">
        <v>76</v>
      </c>
      <c r="J294" s="28" t="n">
        <v>83</v>
      </c>
      <c r="K294" s="29" t="n">
        <v>264</v>
      </c>
      <c r="L294" s="30" t="n">
        <f aca="false">+D294/D$296*100</f>
        <v>24.4444444444444</v>
      </c>
      <c r="M294" s="31" t="n">
        <f aca="false">+E294/E$296*100</f>
        <v>19.4444444444444</v>
      </c>
      <c r="N294" s="31" t="n">
        <f aca="false">+F294/F$296*100</f>
        <v>19.2982456140351</v>
      </c>
      <c r="O294" s="31" t="n">
        <f aca="false">+G294/G$296*100</f>
        <v>17.1428571428571</v>
      </c>
      <c r="P294" s="31" t="n">
        <f aca="false">+H294/H$296*100</f>
        <v>39.0243902439024</v>
      </c>
      <c r="Q294" s="31" t="n">
        <f aca="false">+I294/I$296*100</f>
        <v>30.6451612903226</v>
      </c>
      <c r="R294" s="31" t="n">
        <f aca="false">+J294/J$296*100</f>
        <v>37.0535714285714</v>
      </c>
      <c r="S294" s="31" t="n">
        <f aca="false">+K294/K$296*100</f>
        <v>31.2796208530806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6</v>
      </c>
      <c r="F296" s="28" t="n">
        <v>57</v>
      </c>
      <c r="G296" s="28" t="n">
        <v>70</v>
      </c>
      <c r="H296" s="28" t="n">
        <v>164</v>
      </c>
      <c r="I296" s="28" t="n">
        <v>248</v>
      </c>
      <c r="J296" s="28" t="n">
        <v>224</v>
      </c>
      <c r="K296" s="29" t="n">
        <v>84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8</v>
      </c>
      <c r="E297" s="23" t="n">
        <v>44</v>
      </c>
      <c r="F297" s="23" t="n">
        <v>58</v>
      </c>
      <c r="G297" s="23" t="n">
        <v>87</v>
      </c>
      <c r="H297" s="23" t="n">
        <v>137</v>
      </c>
      <c r="I297" s="23" t="n">
        <v>208</v>
      </c>
      <c r="J297" s="23" t="n">
        <v>171</v>
      </c>
      <c r="K297" s="24" t="n">
        <v>753</v>
      </c>
      <c r="L297" s="25" t="n">
        <f aca="false">+D297/D$301*100</f>
        <v>39.344262295082</v>
      </c>
      <c r="M297" s="26" t="n">
        <f aca="false">+E297/E$301*100</f>
        <v>31.4285714285714</v>
      </c>
      <c r="N297" s="26" t="n">
        <f aca="false">+F297/F$301*100</f>
        <v>37.6623376623377</v>
      </c>
      <c r="O297" s="26" t="n">
        <f aca="false">+G297/G$301*100</f>
        <v>38.4955752212389</v>
      </c>
      <c r="P297" s="26" t="n">
        <f aca="false">+H297/H$301*100</f>
        <v>35.7702349869452</v>
      </c>
      <c r="Q297" s="26" t="n">
        <f aca="false">+I297/I$301*100</f>
        <v>31.4674735249622</v>
      </c>
      <c r="R297" s="26" t="n">
        <f aca="false">+J297/J$301*100</f>
        <v>31.0344827586207</v>
      </c>
      <c r="S297" s="26" t="n">
        <f aca="false">+K297/K$301*100</f>
        <v>33.661153330353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27</v>
      </c>
      <c r="E298" s="28" t="n">
        <v>44</v>
      </c>
      <c r="F298" s="28" t="n">
        <v>40</v>
      </c>
      <c r="G298" s="28" t="n">
        <v>52</v>
      </c>
      <c r="H298" s="28" t="n">
        <v>88</v>
      </c>
      <c r="I298" s="28" t="n">
        <v>157</v>
      </c>
      <c r="J298" s="28" t="n">
        <v>116</v>
      </c>
      <c r="K298" s="29" t="n">
        <v>524</v>
      </c>
      <c r="L298" s="30" t="n">
        <f aca="false">+D298/D$301*100</f>
        <v>22.1311475409836</v>
      </c>
      <c r="M298" s="31" t="n">
        <f aca="false">+E298/E$301*100</f>
        <v>31.4285714285714</v>
      </c>
      <c r="N298" s="31" t="n">
        <f aca="false">+F298/F$301*100</f>
        <v>25.974025974026</v>
      </c>
      <c r="O298" s="31" t="n">
        <f aca="false">+G298/G$301*100</f>
        <v>23.0088495575221</v>
      </c>
      <c r="P298" s="31" t="n">
        <f aca="false">+H298/H$301*100</f>
        <v>22.976501305483</v>
      </c>
      <c r="Q298" s="31" t="n">
        <f aca="false">+I298/I$301*100</f>
        <v>23.7518910741301</v>
      </c>
      <c r="R298" s="31" t="n">
        <f aca="false">+J298/J$301*100</f>
        <v>21.0526315789474</v>
      </c>
      <c r="S298" s="31" t="n">
        <f aca="false">+K298/K$301*100</f>
        <v>23.4242288779616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41</v>
      </c>
      <c r="E299" s="28" t="n">
        <v>43</v>
      </c>
      <c r="F299" s="28" t="n">
        <v>46</v>
      </c>
      <c r="G299" s="28" t="n">
        <v>58</v>
      </c>
      <c r="H299" s="28" t="n">
        <v>105</v>
      </c>
      <c r="I299" s="28" t="n">
        <v>180</v>
      </c>
      <c r="J299" s="28" t="n">
        <v>166</v>
      </c>
      <c r="K299" s="29" t="n">
        <v>639</v>
      </c>
      <c r="L299" s="30" t="n">
        <f aca="false">+D299/D$301*100</f>
        <v>33.6065573770492</v>
      </c>
      <c r="M299" s="31" t="n">
        <f aca="false">+E299/E$301*100</f>
        <v>30.7142857142857</v>
      </c>
      <c r="N299" s="31" t="n">
        <f aca="false">+F299/F$301*100</f>
        <v>29.8701298701299</v>
      </c>
      <c r="O299" s="31" t="n">
        <f aca="false">+G299/G$301*100</f>
        <v>25.6637168141593</v>
      </c>
      <c r="P299" s="31" t="n">
        <f aca="false">+H299/H$301*100</f>
        <v>27.4151436031332</v>
      </c>
      <c r="Q299" s="31" t="n">
        <f aca="false">+I299/I$301*100</f>
        <v>27.231467473525</v>
      </c>
      <c r="R299" s="31" t="n">
        <f aca="false">+J299/J$301*100</f>
        <v>30.1270417422868</v>
      </c>
      <c r="S299" s="31" t="n">
        <f aca="false">+K299/K$301*100</f>
        <v>28.565042467590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9</v>
      </c>
      <c r="F300" s="28" t="n">
        <v>10</v>
      </c>
      <c r="G300" s="28" t="n">
        <v>29</v>
      </c>
      <c r="H300" s="28" t="n">
        <v>53</v>
      </c>
      <c r="I300" s="28" t="n">
        <v>116</v>
      </c>
      <c r="J300" s="28" t="n">
        <v>98</v>
      </c>
      <c r="K300" s="29" t="n">
        <v>321</v>
      </c>
      <c r="L300" s="30" t="n">
        <f aca="false">+D300/D$301*100</f>
        <v>4.91803278688525</v>
      </c>
      <c r="M300" s="31" t="n">
        <f aca="false">+E300/E$301*100</f>
        <v>6.42857142857143</v>
      </c>
      <c r="N300" s="31" t="n">
        <f aca="false">+F300/F$301*100</f>
        <v>6.49350649350649</v>
      </c>
      <c r="O300" s="31" t="n">
        <f aca="false">+G300/G$301*100</f>
        <v>12.8318584070796</v>
      </c>
      <c r="P300" s="31" t="n">
        <f aca="false">+H300/H$301*100</f>
        <v>13.8381201044386</v>
      </c>
      <c r="Q300" s="31" t="n">
        <f aca="false">+I300/I$301*100</f>
        <v>17.5491679273828</v>
      </c>
      <c r="R300" s="31" t="n">
        <f aca="false">+J300/J$301*100</f>
        <v>17.7858439201452</v>
      </c>
      <c r="S300" s="31" t="n">
        <f aca="false">+K300/K$301*100</f>
        <v>14.349575324094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2</v>
      </c>
      <c r="E301" s="34" t="n">
        <v>140</v>
      </c>
      <c r="F301" s="34" t="n">
        <v>154</v>
      </c>
      <c r="G301" s="34" t="n">
        <v>226</v>
      </c>
      <c r="H301" s="34" t="n">
        <v>383</v>
      </c>
      <c r="I301" s="34" t="n">
        <v>661</v>
      </c>
      <c r="J301" s="34" t="n">
        <v>551</v>
      </c>
      <c r="K301" s="35" t="n">
        <v>223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68</v>
      </c>
      <c r="E302" s="28" t="n">
        <v>78</v>
      </c>
      <c r="F302" s="28" t="n">
        <v>104</v>
      </c>
      <c r="G302" s="28" t="n">
        <v>134</v>
      </c>
      <c r="H302" s="28" t="n">
        <v>291</v>
      </c>
      <c r="I302" s="28" t="n">
        <v>396</v>
      </c>
      <c r="J302" s="28" t="n">
        <v>267</v>
      </c>
      <c r="K302" s="29" t="n">
        <v>1338</v>
      </c>
      <c r="L302" s="30" t="n">
        <f aca="false">+D302/D$306*100</f>
        <v>31.924882629108</v>
      </c>
      <c r="M302" s="31" t="n">
        <f aca="false">+E302/E$306*100</f>
        <v>38.0487804878049</v>
      </c>
      <c r="N302" s="31" t="n">
        <f aca="false">+F302/F$306*100</f>
        <v>41.9354838709677</v>
      </c>
      <c r="O302" s="31" t="n">
        <f aca="false">+G302/G$306*100</f>
        <v>39.7626112759644</v>
      </c>
      <c r="P302" s="31" t="n">
        <f aca="false">+H302/H$306*100</f>
        <v>43.6281859070465</v>
      </c>
      <c r="Q302" s="31" t="n">
        <f aca="false">+I302/I$306*100</f>
        <v>41.8162618796199</v>
      </c>
      <c r="R302" s="31" t="n">
        <f aca="false">+J302/J$306*100</f>
        <v>35.6475300400534</v>
      </c>
      <c r="S302" s="31" t="n">
        <f aca="false">+K302/K$306*100</f>
        <v>39.750445632798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2</v>
      </c>
      <c r="E303" s="28" t="n">
        <v>71</v>
      </c>
      <c r="F303" s="28" t="n">
        <v>68</v>
      </c>
      <c r="G303" s="28" t="n">
        <v>88</v>
      </c>
      <c r="H303" s="28" t="n">
        <v>157</v>
      </c>
      <c r="I303" s="28" t="n">
        <v>229</v>
      </c>
      <c r="J303" s="28" t="n">
        <v>181</v>
      </c>
      <c r="K303" s="29" t="n">
        <v>856</v>
      </c>
      <c r="L303" s="30" t="n">
        <f aca="false">+D303/D$306*100</f>
        <v>29.1079812206573</v>
      </c>
      <c r="M303" s="31" t="n">
        <f aca="false">+E303/E$306*100</f>
        <v>34.6341463414634</v>
      </c>
      <c r="N303" s="31" t="n">
        <f aca="false">+F303/F$306*100</f>
        <v>27.4193548387097</v>
      </c>
      <c r="O303" s="31" t="n">
        <f aca="false">+G303/G$306*100</f>
        <v>26.1127596439169</v>
      </c>
      <c r="P303" s="31" t="n">
        <f aca="false">+H303/H$306*100</f>
        <v>23.5382308845577</v>
      </c>
      <c r="Q303" s="31" t="n">
        <f aca="false">+I303/I$306*100</f>
        <v>24.181626187962</v>
      </c>
      <c r="R303" s="31" t="n">
        <f aca="false">+J303/J$306*100</f>
        <v>24.1655540720961</v>
      </c>
      <c r="S303" s="31" t="n">
        <f aca="false">+K303/K$306*100</f>
        <v>25.4307783719548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83</v>
      </c>
      <c r="E304" s="28" t="n">
        <v>56</v>
      </c>
      <c r="F304" s="28" t="n">
        <v>76</v>
      </c>
      <c r="G304" s="28" t="n">
        <v>115</v>
      </c>
      <c r="H304" s="28" t="n">
        <v>218</v>
      </c>
      <c r="I304" s="28" t="n">
        <v>322</v>
      </c>
      <c r="J304" s="28" t="n">
        <v>300</v>
      </c>
      <c r="K304" s="29" t="n">
        <v>1170</v>
      </c>
      <c r="L304" s="30" t="n">
        <f aca="false">+D304/D$306*100</f>
        <v>38.9671361502347</v>
      </c>
      <c r="M304" s="31" t="n">
        <f aca="false">+E304/E$306*100</f>
        <v>27.3170731707317</v>
      </c>
      <c r="N304" s="31" t="n">
        <f aca="false">+F304/F$306*100</f>
        <v>30.6451612903226</v>
      </c>
      <c r="O304" s="31" t="n">
        <f aca="false">+G304/G$306*100</f>
        <v>34.1246290801187</v>
      </c>
      <c r="P304" s="31" t="n">
        <f aca="false">+H304/H$306*100</f>
        <v>32.6836581709145</v>
      </c>
      <c r="Q304" s="31" t="n">
        <f aca="false">+I304/I$306*100</f>
        <v>34.0021119324182</v>
      </c>
      <c r="R304" s="31" t="n">
        <f aca="false">+J304/J$306*100</f>
        <v>40.0534045393858</v>
      </c>
      <c r="S304" s="31" t="n">
        <f aca="false">+K304/K$306*100</f>
        <v>34.7593582887701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0</v>
      </c>
      <c r="J305" s="28" t="n">
        <v>1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149925037481259</v>
      </c>
      <c r="Q305" s="31" t="n">
        <f aca="false">+I305/I$306*100</f>
        <v>0</v>
      </c>
      <c r="R305" s="31" t="n">
        <f aca="false">+J305/J$306*100</f>
        <v>0.133511348464619</v>
      </c>
      <c r="S305" s="31" t="n">
        <f aca="false">+K305/K$306*100</f>
        <v>0.0594177064765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13</v>
      </c>
      <c r="E306" s="28" t="n">
        <v>205</v>
      </c>
      <c r="F306" s="28" t="n">
        <v>248</v>
      </c>
      <c r="G306" s="28" t="n">
        <v>337</v>
      </c>
      <c r="H306" s="28" t="n">
        <v>667</v>
      </c>
      <c r="I306" s="28" t="n">
        <v>947</v>
      </c>
      <c r="J306" s="28" t="n">
        <v>749</v>
      </c>
      <c r="K306" s="29" t="n">
        <v>336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1</v>
      </c>
      <c r="E307" s="41" t="n">
        <v>48</v>
      </c>
      <c r="F307" s="41" t="n">
        <v>58</v>
      </c>
      <c r="G307" s="41" t="n">
        <v>60</v>
      </c>
      <c r="H307" s="41" t="n">
        <v>171</v>
      </c>
      <c r="I307" s="41" t="n">
        <v>197</v>
      </c>
      <c r="J307" s="41" t="n">
        <v>142</v>
      </c>
      <c r="K307" s="42" t="n">
        <v>717</v>
      </c>
      <c r="L307" s="43" t="n">
        <f aca="false">+D307/D$311*100</f>
        <v>41.8367346938776</v>
      </c>
      <c r="M307" s="44" t="n">
        <f aca="false">+E307/E$311*100</f>
        <v>38.0952380952381</v>
      </c>
      <c r="N307" s="44" t="n">
        <f aca="false">+F307/F$311*100</f>
        <v>43.9393939393939</v>
      </c>
      <c r="O307" s="44" t="n">
        <f aca="false">+G307/G$311*100</f>
        <v>42.2535211267606</v>
      </c>
      <c r="P307" s="44" t="n">
        <f aca="false">+H307/H$311*100</f>
        <v>46.4673913043478</v>
      </c>
      <c r="Q307" s="44" t="n">
        <f aca="false">+I307/I$311*100</f>
        <v>45.2873563218391</v>
      </c>
      <c r="R307" s="44" t="n">
        <f aca="false">+J307/J$311*100</f>
        <v>37.8666666666667</v>
      </c>
      <c r="S307" s="44" t="n">
        <f aca="false">+K307/K$311*100</f>
        <v>42.7804295942721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3</v>
      </c>
      <c r="E308" s="28" t="n">
        <v>43</v>
      </c>
      <c r="F308" s="28" t="n">
        <v>36</v>
      </c>
      <c r="G308" s="28" t="n">
        <v>34</v>
      </c>
      <c r="H308" s="28" t="n">
        <v>82</v>
      </c>
      <c r="I308" s="28" t="n">
        <v>92</v>
      </c>
      <c r="J308" s="28" t="n">
        <v>103</v>
      </c>
      <c r="K308" s="29" t="n">
        <v>423</v>
      </c>
      <c r="L308" s="30" t="n">
        <f aca="false">+D308/D$311*100</f>
        <v>33.6734693877551</v>
      </c>
      <c r="M308" s="31" t="n">
        <f aca="false">+E308/E$311*100</f>
        <v>34.1269841269841</v>
      </c>
      <c r="N308" s="31" t="n">
        <f aca="false">+F308/F$311*100</f>
        <v>27.2727272727273</v>
      </c>
      <c r="O308" s="31" t="n">
        <f aca="false">+G308/G$311*100</f>
        <v>23.943661971831</v>
      </c>
      <c r="P308" s="31" t="n">
        <f aca="false">+H308/H$311*100</f>
        <v>22.2826086956522</v>
      </c>
      <c r="Q308" s="31" t="n">
        <f aca="false">+I308/I$311*100</f>
        <v>21.1494252873563</v>
      </c>
      <c r="R308" s="31" t="n">
        <f aca="false">+J308/J$311*100</f>
        <v>27.4666666666667</v>
      </c>
      <c r="S308" s="31" t="n">
        <f aca="false">+K308/K$311*100</f>
        <v>25.238663484486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24</v>
      </c>
      <c r="E309" s="28" t="n">
        <v>35</v>
      </c>
      <c r="F309" s="28" t="n">
        <v>38</v>
      </c>
      <c r="G309" s="28" t="n">
        <v>48</v>
      </c>
      <c r="H309" s="28" t="n">
        <v>115</v>
      </c>
      <c r="I309" s="28" t="n">
        <v>146</v>
      </c>
      <c r="J309" s="28" t="n">
        <v>130</v>
      </c>
      <c r="K309" s="29" t="n">
        <v>536</v>
      </c>
      <c r="L309" s="30" t="n">
        <f aca="false">+D309/D$311*100</f>
        <v>24.4897959183673</v>
      </c>
      <c r="M309" s="31" t="n">
        <f aca="false">+E309/E$311*100</f>
        <v>27.7777777777778</v>
      </c>
      <c r="N309" s="31" t="n">
        <f aca="false">+F309/F$311*100</f>
        <v>28.7878787878788</v>
      </c>
      <c r="O309" s="31" t="n">
        <f aca="false">+G309/G$311*100</f>
        <v>33.8028169014085</v>
      </c>
      <c r="P309" s="31" t="n">
        <f aca="false">+H309/H$311*100</f>
        <v>31.25</v>
      </c>
      <c r="Q309" s="31" t="n">
        <f aca="false">+I309/I$311*100</f>
        <v>33.5632183908046</v>
      </c>
      <c r="R309" s="31" t="n">
        <f aca="false">+J309/J$311*100</f>
        <v>34.6666666666667</v>
      </c>
      <c r="S309" s="31" t="n">
        <f aca="false">+K309/K$311*100</f>
        <v>31.98090692124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8</v>
      </c>
      <c r="E311" s="47" t="n">
        <v>126</v>
      </c>
      <c r="F311" s="47" t="n">
        <v>132</v>
      </c>
      <c r="G311" s="47" t="n">
        <v>142</v>
      </c>
      <c r="H311" s="47" t="n">
        <v>368</v>
      </c>
      <c r="I311" s="47" t="n">
        <v>435</v>
      </c>
      <c r="J311" s="47" t="n">
        <v>375</v>
      </c>
      <c r="K311" s="48" t="n">
        <v>167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5</v>
      </c>
      <c r="E312" s="28" t="n">
        <v>42</v>
      </c>
      <c r="F312" s="28" t="n">
        <v>52</v>
      </c>
      <c r="G312" s="28" t="n">
        <v>91</v>
      </c>
      <c r="H312" s="28" t="n">
        <v>167</v>
      </c>
      <c r="I312" s="28" t="n">
        <v>276</v>
      </c>
      <c r="J312" s="28" t="n">
        <v>279</v>
      </c>
      <c r="K312" s="29" t="n">
        <v>942</v>
      </c>
      <c r="L312" s="30" t="n">
        <f aca="false">+D312/D$316*100</f>
        <v>31.25</v>
      </c>
      <c r="M312" s="31" t="n">
        <f aca="false">+E312/E$316*100</f>
        <v>41.5841584158416</v>
      </c>
      <c r="N312" s="31" t="n">
        <f aca="false">+F312/F$316*100</f>
        <v>43.3333333333333</v>
      </c>
      <c r="O312" s="31" t="n">
        <f aca="false">+G312/G$316*100</f>
        <v>47.1502590673575</v>
      </c>
      <c r="P312" s="31" t="n">
        <f aca="false">+H312/H$316*100</f>
        <v>45.3804347826087</v>
      </c>
      <c r="Q312" s="31" t="n">
        <f aca="false">+I312/I$316*100</f>
        <v>44.4444444444444</v>
      </c>
      <c r="R312" s="31" t="n">
        <f aca="false">+J312/J$316*100</f>
        <v>42.0180722891566</v>
      </c>
      <c r="S312" s="31" t="n">
        <f aca="false">+K312/K$316*100</f>
        <v>43.2308398347866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7</v>
      </c>
      <c r="E313" s="28" t="n">
        <v>23</v>
      </c>
      <c r="F313" s="28" t="n">
        <v>26</v>
      </c>
      <c r="G313" s="28" t="n">
        <v>42</v>
      </c>
      <c r="H313" s="28" t="n">
        <v>79</v>
      </c>
      <c r="I313" s="28" t="n">
        <v>133</v>
      </c>
      <c r="J313" s="28" t="n">
        <v>155</v>
      </c>
      <c r="K313" s="29" t="n">
        <v>495</v>
      </c>
      <c r="L313" s="30" t="n">
        <f aca="false">+D313/D$316*100</f>
        <v>33.0357142857143</v>
      </c>
      <c r="M313" s="31" t="n">
        <f aca="false">+E313/E$316*100</f>
        <v>22.7722772277228</v>
      </c>
      <c r="N313" s="31" t="n">
        <f aca="false">+F313/F$316*100</f>
        <v>21.6666666666667</v>
      </c>
      <c r="O313" s="31" t="n">
        <f aca="false">+G313/G$316*100</f>
        <v>21.7616580310881</v>
      </c>
      <c r="P313" s="31" t="n">
        <f aca="false">+H313/H$316*100</f>
        <v>21.4673913043478</v>
      </c>
      <c r="Q313" s="31" t="n">
        <f aca="false">+I313/I$316*100</f>
        <v>21.4170692431562</v>
      </c>
      <c r="R313" s="31" t="n">
        <f aca="false">+J313/J$316*100</f>
        <v>23.3433734939759</v>
      </c>
      <c r="S313" s="31" t="n">
        <f aca="false">+K313/K$316*100</f>
        <v>22.716842588343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40</v>
      </c>
      <c r="E314" s="28" t="n">
        <v>36</v>
      </c>
      <c r="F314" s="28" t="n">
        <v>42</v>
      </c>
      <c r="G314" s="28" t="n">
        <v>60</v>
      </c>
      <c r="H314" s="28" t="n">
        <v>122</v>
      </c>
      <c r="I314" s="28" t="n">
        <v>211</v>
      </c>
      <c r="J314" s="28" t="n">
        <v>228</v>
      </c>
      <c r="K314" s="29" t="n">
        <v>739</v>
      </c>
      <c r="L314" s="30" t="n">
        <f aca="false">+D314/D$316*100</f>
        <v>35.7142857142857</v>
      </c>
      <c r="M314" s="31" t="n">
        <f aca="false">+E314/E$316*100</f>
        <v>35.6435643564356</v>
      </c>
      <c r="N314" s="31" t="n">
        <f aca="false">+F314/F$316*100</f>
        <v>35</v>
      </c>
      <c r="O314" s="31" t="n">
        <f aca="false">+G314/G$316*100</f>
        <v>31.0880829015544</v>
      </c>
      <c r="P314" s="31" t="n">
        <f aca="false">+H314/H$316*100</f>
        <v>33.1521739130435</v>
      </c>
      <c r="Q314" s="31" t="n">
        <f aca="false">+I314/I$316*100</f>
        <v>33.9774557165862</v>
      </c>
      <c r="R314" s="31" t="n">
        <f aca="false">+J314/J$316*100</f>
        <v>34.3373493975904</v>
      </c>
      <c r="S314" s="31" t="n">
        <f aca="false">+K314/K$316*100</f>
        <v>33.9146397430014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2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161030595813205</v>
      </c>
      <c r="R315" s="31" t="n">
        <f aca="false">+J315/J$316*100</f>
        <v>0.301204819277108</v>
      </c>
      <c r="S315" s="31" t="n">
        <f aca="false">+K315/K$316*100</f>
        <v>0.13767783386874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12</v>
      </c>
      <c r="E316" s="28" t="n">
        <v>101</v>
      </c>
      <c r="F316" s="28" t="n">
        <v>120</v>
      </c>
      <c r="G316" s="28" t="n">
        <v>193</v>
      </c>
      <c r="H316" s="28" t="n">
        <v>368</v>
      </c>
      <c r="I316" s="28" t="n">
        <v>621</v>
      </c>
      <c r="J316" s="28" t="n">
        <v>664</v>
      </c>
      <c r="K316" s="29" t="n">
        <v>2179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2</v>
      </c>
      <c r="E317" s="41" t="n">
        <v>42</v>
      </c>
      <c r="F317" s="41" t="n">
        <v>63</v>
      </c>
      <c r="G317" s="41" t="n">
        <v>96</v>
      </c>
      <c r="H317" s="41" t="n">
        <v>208</v>
      </c>
      <c r="I317" s="41" t="n">
        <v>262</v>
      </c>
      <c r="J317" s="41" t="n">
        <v>242</v>
      </c>
      <c r="K317" s="42" t="n">
        <v>965</v>
      </c>
      <c r="L317" s="43" t="n">
        <f aca="false">+D317/D$321*100</f>
        <v>35.1351351351351</v>
      </c>
      <c r="M317" s="44" t="n">
        <f aca="false">+E317/E$321*100</f>
        <v>35.5932203389831</v>
      </c>
      <c r="N317" s="44" t="n">
        <f aca="false">+F317/F$321*100</f>
        <v>35.3932584269663</v>
      </c>
      <c r="O317" s="44" t="n">
        <f aca="false">+G317/G$321*100</f>
        <v>44.0366972477064</v>
      </c>
      <c r="P317" s="44" t="n">
        <f aca="false">+H317/H$321*100</f>
        <v>43.5146443514644</v>
      </c>
      <c r="Q317" s="44" t="n">
        <f aca="false">+I317/I$321*100</f>
        <v>37.3751783166904</v>
      </c>
      <c r="R317" s="44" t="n">
        <f aca="false">+J317/J$321*100</f>
        <v>39.2220421393841</v>
      </c>
      <c r="S317" s="44" t="n">
        <f aca="false">+K317/K$321*100</f>
        <v>39.2595606183889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8</v>
      </c>
      <c r="E318" s="28" t="n">
        <v>31</v>
      </c>
      <c r="F318" s="28" t="n">
        <v>47</v>
      </c>
      <c r="G318" s="28" t="n">
        <v>45</v>
      </c>
      <c r="H318" s="28" t="n">
        <v>102</v>
      </c>
      <c r="I318" s="28" t="n">
        <v>168</v>
      </c>
      <c r="J318" s="28" t="n">
        <v>123</v>
      </c>
      <c r="K318" s="29" t="n">
        <v>564</v>
      </c>
      <c r="L318" s="30" t="n">
        <f aca="false">+D318/D$321*100</f>
        <v>32.4324324324324</v>
      </c>
      <c r="M318" s="31" t="n">
        <f aca="false">+E318/E$321*100</f>
        <v>26.271186440678</v>
      </c>
      <c r="N318" s="31" t="n">
        <f aca="false">+F318/F$321*100</f>
        <v>26.4044943820225</v>
      </c>
      <c r="O318" s="31" t="n">
        <f aca="false">+G318/G$321*100</f>
        <v>20.6422018348624</v>
      </c>
      <c r="P318" s="31" t="n">
        <f aca="false">+H318/H$321*100</f>
        <v>21.3389121338912</v>
      </c>
      <c r="Q318" s="31" t="n">
        <f aca="false">+I318/I$321*100</f>
        <v>23.9657631954351</v>
      </c>
      <c r="R318" s="31" t="n">
        <f aca="false">+J318/J$321*100</f>
        <v>19.935170178282</v>
      </c>
      <c r="S318" s="31" t="n">
        <f aca="false">+K318/K$321*100</f>
        <v>22.9454841334418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40</v>
      </c>
      <c r="E319" s="28" t="n">
        <v>42</v>
      </c>
      <c r="F319" s="28" t="n">
        <v>46</v>
      </c>
      <c r="G319" s="28" t="n">
        <v>59</v>
      </c>
      <c r="H319" s="28" t="n">
        <v>107</v>
      </c>
      <c r="I319" s="28" t="n">
        <v>196</v>
      </c>
      <c r="J319" s="28" t="n">
        <v>196</v>
      </c>
      <c r="K319" s="29" t="n">
        <v>686</v>
      </c>
      <c r="L319" s="30" t="n">
        <f aca="false">+D319/D$321*100</f>
        <v>27.027027027027</v>
      </c>
      <c r="M319" s="31" t="n">
        <f aca="false">+E319/E$321*100</f>
        <v>35.5932203389831</v>
      </c>
      <c r="N319" s="31" t="n">
        <f aca="false">+F319/F$321*100</f>
        <v>25.8426966292135</v>
      </c>
      <c r="O319" s="31" t="n">
        <f aca="false">+G319/G$321*100</f>
        <v>27.0642201834862</v>
      </c>
      <c r="P319" s="31" t="n">
        <f aca="false">+H319/H$321*100</f>
        <v>22.3849372384937</v>
      </c>
      <c r="Q319" s="31" t="n">
        <f aca="false">+I319/I$321*100</f>
        <v>27.9600570613409</v>
      </c>
      <c r="R319" s="31" t="n">
        <f aca="false">+J319/J$321*100</f>
        <v>31.7666126418152</v>
      </c>
      <c r="S319" s="31" t="n">
        <f aca="false">+K319/K$321*100</f>
        <v>27.9088689991863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8</v>
      </c>
      <c r="E320" s="28" t="n">
        <v>3</v>
      </c>
      <c r="F320" s="28" t="n">
        <v>22</v>
      </c>
      <c r="G320" s="28" t="n">
        <v>18</v>
      </c>
      <c r="H320" s="28" t="n">
        <v>61</v>
      </c>
      <c r="I320" s="28" t="n">
        <v>75</v>
      </c>
      <c r="J320" s="28" t="n">
        <v>56</v>
      </c>
      <c r="K320" s="29" t="n">
        <v>243</v>
      </c>
      <c r="L320" s="30" t="n">
        <f aca="false">+D320/D$321*100</f>
        <v>5.40540540540541</v>
      </c>
      <c r="M320" s="31" t="n">
        <f aca="false">+E320/E$321*100</f>
        <v>2.54237288135593</v>
      </c>
      <c r="N320" s="31" t="n">
        <f aca="false">+F320/F$321*100</f>
        <v>12.3595505617978</v>
      </c>
      <c r="O320" s="31" t="n">
        <f aca="false">+G320/G$321*100</f>
        <v>8.25688073394496</v>
      </c>
      <c r="P320" s="31" t="n">
        <f aca="false">+H320/H$321*100</f>
        <v>12.7615062761506</v>
      </c>
      <c r="Q320" s="31" t="n">
        <f aca="false">+I320/I$321*100</f>
        <v>10.6990014265335</v>
      </c>
      <c r="R320" s="31" t="n">
        <f aca="false">+J320/J$321*100</f>
        <v>9.07617504051864</v>
      </c>
      <c r="S320" s="31" t="n">
        <f aca="false">+K320/K$321*100</f>
        <v>9.88608624898291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8</v>
      </c>
      <c r="E321" s="34" t="n">
        <v>118</v>
      </c>
      <c r="F321" s="34" t="n">
        <v>178</v>
      </c>
      <c r="G321" s="34" t="n">
        <v>218</v>
      </c>
      <c r="H321" s="34" t="n">
        <v>478</v>
      </c>
      <c r="I321" s="34" t="n">
        <v>701</v>
      </c>
      <c r="J321" s="34" t="n">
        <v>617</v>
      </c>
      <c r="K321" s="35" t="n">
        <v>245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8</v>
      </c>
      <c r="E322" s="28" t="n">
        <v>29</v>
      </c>
      <c r="F322" s="28" t="n">
        <v>35</v>
      </c>
      <c r="G322" s="28" t="n">
        <v>56</v>
      </c>
      <c r="H322" s="28" t="n">
        <v>133</v>
      </c>
      <c r="I322" s="28" t="n">
        <v>246</v>
      </c>
      <c r="J322" s="28" t="n">
        <v>249</v>
      </c>
      <c r="K322" s="29" t="n">
        <v>766</v>
      </c>
      <c r="L322" s="30" t="n">
        <f aca="false">+D322/D$326*100</f>
        <v>26.0869565217391</v>
      </c>
      <c r="M322" s="31" t="n">
        <f aca="false">+E322/E$326*100</f>
        <v>35.3658536585366</v>
      </c>
      <c r="N322" s="31" t="n">
        <f aca="false">+F322/F$326*100</f>
        <v>39.7727272727273</v>
      </c>
      <c r="O322" s="31" t="n">
        <f aca="false">+G322/G$326*100</f>
        <v>42.1052631578947</v>
      </c>
      <c r="P322" s="31" t="n">
        <f aca="false">+H322/H$326*100</f>
        <v>45.7044673539519</v>
      </c>
      <c r="Q322" s="31" t="n">
        <f aca="false">+I322/I$326*100</f>
        <v>43.2337434094903</v>
      </c>
      <c r="R322" s="31" t="n">
        <f aca="false">+J322/J$326*100</f>
        <v>44.4642857142857</v>
      </c>
      <c r="S322" s="31" t="n">
        <f aca="false">+K322/K$326*100</f>
        <v>42.745535714285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3</v>
      </c>
      <c r="E323" s="28" t="n">
        <v>32</v>
      </c>
      <c r="F323" s="28" t="n">
        <v>22</v>
      </c>
      <c r="G323" s="28" t="n">
        <v>26</v>
      </c>
      <c r="H323" s="28" t="n">
        <v>71</v>
      </c>
      <c r="I323" s="28" t="n">
        <v>126</v>
      </c>
      <c r="J323" s="28" t="n">
        <v>134</v>
      </c>
      <c r="K323" s="29" t="n">
        <v>434</v>
      </c>
      <c r="L323" s="30" t="n">
        <f aca="false">+D323/D$326*100</f>
        <v>33.3333333333333</v>
      </c>
      <c r="M323" s="31" t="n">
        <f aca="false">+E323/E$326*100</f>
        <v>39.0243902439024</v>
      </c>
      <c r="N323" s="31" t="n">
        <f aca="false">+F323/F$326*100</f>
        <v>25</v>
      </c>
      <c r="O323" s="31" t="n">
        <f aca="false">+G323/G$326*100</f>
        <v>19.5488721804511</v>
      </c>
      <c r="P323" s="31" t="n">
        <f aca="false">+H323/H$326*100</f>
        <v>24.3986254295533</v>
      </c>
      <c r="Q323" s="31" t="n">
        <f aca="false">+I323/I$326*100</f>
        <v>22.1441124780316</v>
      </c>
      <c r="R323" s="31" t="n">
        <f aca="false">+J323/J$326*100</f>
        <v>23.9285714285714</v>
      </c>
      <c r="S323" s="31" t="n">
        <f aca="false">+K323/K$326*100</f>
        <v>24.2187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8</v>
      </c>
      <c r="E324" s="28" t="n">
        <v>21</v>
      </c>
      <c r="F324" s="28" t="n">
        <v>31</v>
      </c>
      <c r="G324" s="28" t="n">
        <v>51</v>
      </c>
      <c r="H324" s="28" t="n">
        <v>87</v>
      </c>
      <c r="I324" s="28" t="n">
        <v>197</v>
      </c>
      <c r="J324" s="28" t="n">
        <v>177</v>
      </c>
      <c r="K324" s="29" t="n">
        <v>592</v>
      </c>
      <c r="L324" s="30" t="n">
        <f aca="false">+D324/D$326*100</f>
        <v>40.5797101449275</v>
      </c>
      <c r="M324" s="31" t="n">
        <f aca="false">+E324/E$326*100</f>
        <v>25.609756097561</v>
      </c>
      <c r="N324" s="31" t="n">
        <f aca="false">+F324/F$326*100</f>
        <v>35.2272727272727</v>
      </c>
      <c r="O324" s="31" t="n">
        <f aca="false">+G324/G$326*100</f>
        <v>38.3458646616541</v>
      </c>
      <c r="P324" s="31" t="n">
        <f aca="false">+H324/H$326*100</f>
        <v>29.8969072164948</v>
      </c>
      <c r="Q324" s="31" t="n">
        <f aca="false">+I324/I$326*100</f>
        <v>34.622144112478</v>
      </c>
      <c r="R324" s="31" t="n">
        <f aca="false">+J324/J$326*100</f>
        <v>31.6071428571429</v>
      </c>
      <c r="S324" s="31" t="n">
        <f aca="false">+K324/K$326*100</f>
        <v>33.035714285714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9</v>
      </c>
      <c r="E326" s="28" t="n">
        <v>82</v>
      </c>
      <c r="F326" s="28" t="n">
        <v>88</v>
      </c>
      <c r="G326" s="28" t="n">
        <v>133</v>
      </c>
      <c r="H326" s="28" t="n">
        <v>291</v>
      </c>
      <c r="I326" s="28" t="n">
        <v>569</v>
      </c>
      <c r="J326" s="28" t="n">
        <v>560</v>
      </c>
      <c r="K326" s="29" t="n">
        <v>179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6</v>
      </c>
      <c r="E327" s="41" t="n">
        <v>16</v>
      </c>
      <c r="F327" s="41" t="n">
        <v>10</v>
      </c>
      <c r="G327" s="41" t="n">
        <v>25</v>
      </c>
      <c r="H327" s="41" t="n">
        <v>57</v>
      </c>
      <c r="I327" s="41" t="n">
        <v>99</v>
      </c>
      <c r="J327" s="41" t="n">
        <v>79</v>
      </c>
      <c r="K327" s="42" t="n">
        <v>292</v>
      </c>
      <c r="L327" s="43" t="n">
        <f aca="false">+D327/D$331*100</f>
        <v>21.4285714285714</v>
      </c>
      <c r="M327" s="44" t="n">
        <f aca="false">+E327/E$331*100</f>
        <v>37.2093023255814</v>
      </c>
      <c r="N327" s="44" t="n">
        <f aca="false">+F327/F$331*100</f>
        <v>29.4117647058824</v>
      </c>
      <c r="O327" s="44" t="n">
        <f aca="false">+G327/G$331*100</f>
        <v>46.2962962962963</v>
      </c>
      <c r="P327" s="44" t="n">
        <f aca="false">+H327/H$331*100</f>
        <v>41.9117647058824</v>
      </c>
      <c r="Q327" s="44" t="n">
        <f aca="false">+I327/I$331*100</f>
        <v>47.3684210526316</v>
      </c>
      <c r="R327" s="44" t="n">
        <f aca="false">+J327/J$331*100</f>
        <v>38.7254901960784</v>
      </c>
      <c r="S327" s="44" t="n">
        <f aca="false">+K327/K$331*100</f>
        <v>41.242937853107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9</v>
      </c>
      <c r="E328" s="28" t="n">
        <v>15</v>
      </c>
      <c r="F328" s="28" t="n">
        <v>7</v>
      </c>
      <c r="G328" s="28" t="n">
        <v>7</v>
      </c>
      <c r="H328" s="28" t="n">
        <v>28</v>
      </c>
      <c r="I328" s="28" t="n">
        <v>41</v>
      </c>
      <c r="J328" s="28" t="n">
        <v>46</v>
      </c>
      <c r="K328" s="29" t="n">
        <v>153</v>
      </c>
      <c r="L328" s="30" t="n">
        <f aca="false">+D328/D$331*100</f>
        <v>32.1428571428571</v>
      </c>
      <c r="M328" s="31" t="n">
        <f aca="false">+E328/E$331*100</f>
        <v>34.8837209302326</v>
      </c>
      <c r="N328" s="31" t="n">
        <f aca="false">+F328/F$331*100</f>
        <v>20.5882352941176</v>
      </c>
      <c r="O328" s="31" t="n">
        <f aca="false">+G328/G$331*100</f>
        <v>12.962962962963</v>
      </c>
      <c r="P328" s="31" t="n">
        <f aca="false">+H328/H$331*100</f>
        <v>20.5882352941176</v>
      </c>
      <c r="Q328" s="31" t="n">
        <f aca="false">+I328/I$331*100</f>
        <v>19.6172248803828</v>
      </c>
      <c r="R328" s="31" t="n">
        <f aca="false">+J328/J$331*100</f>
        <v>22.5490196078431</v>
      </c>
      <c r="S328" s="31" t="n">
        <f aca="false">+K328/K$331*100</f>
        <v>21.610169491525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3</v>
      </c>
      <c r="E329" s="28" t="n">
        <v>12</v>
      </c>
      <c r="F329" s="28" t="n">
        <v>17</v>
      </c>
      <c r="G329" s="28" t="n">
        <v>22</v>
      </c>
      <c r="H329" s="28" t="n">
        <v>51</v>
      </c>
      <c r="I329" s="28" t="n">
        <v>69</v>
      </c>
      <c r="J329" s="28" t="n">
        <v>79</v>
      </c>
      <c r="K329" s="29" t="n">
        <v>263</v>
      </c>
      <c r="L329" s="30" t="n">
        <f aca="false">+D329/D$331*100</f>
        <v>46.4285714285714</v>
      </c>
      <c r="M329" s="31" t="n">
        <f aca="false">+E329/E$331*100</f>
        <v>27.906976744186</v>
      </c>
      <c r="N329" s="31" t="n">
        <f aca="false">+F329/F$331*100</f>
        <v>50</v>
      </c>
      <c r="O329" s="31" t="n">
        <f aca="false">+G329/G$331*100</f>
        <v>40.7407407407407</v>
      </c>
      <c r="P329" s="31" t="n">
        <f aca="false">+H329/H$331*100</f>
        <v>37.5</v>
      </c>
      <c r="Q329" s="31" t="n">
        <f aca="false">+I329/I$331*100</f>
        <v>33.0143540669856</v>
      </c>
      <c r="R329" s="31" t="n">
        <f aca="false">+J329/J$331*100</f>
        <v>38.7254901960784</v>
      </c>
      <c r="S329" s="31" t="n">
        <f aca="false">+K329/K$331*100</f>
        <v>37.1468926553672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8</v>
      </c>
      <c r="E331" s="34" t="n">
        <v>43</v>
      </c>
      <c r="F331" s="34" t="n">
        <v>34</v>
      </c>
      <c r="G331" s="34" t="n">
        <v>54</v>
      </c>
      <c r="H331" s="34" t="n">
        <v>136</v>
      </c>
      <c r="I331" s="34" t="n">
        <v>209</v>
      </c>
      <c r="J331" s="34" t="n">
        <v>204</v>
      </c>
      <c r="K331" s="35" t="n">
        <v>70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7</v>
      </c>
      <c r="F332" s="28" t="n">
        <v>11</v>
      </c>
      <c r="G332" s="28" t="n">
        <v>9</v>
      </c>
      <c r="H332" s="28" t="n">
        <v>32</v>
      </c>
      <c r="I332" s="28" t="n">
        <v>37</v>
      </c>
      <c r="J332" s="28" t="n">
        <v>20</v>
      </c>
      <c r="K332" s="29" t="n">
        <v>123</v>
      </c>
      <c r="L332" s="30" t="n">
        <f aca="false">+D332/D$336*100</f>
        <v>31.8181818181818</v>
      </c>
      <c r="M332" s="31" t="n">
        <f aca="false">+E332/E$336*100</f>
        <v>50</v>
      </c>
      <c r="N332" s="31" t="n">
        <f aca="false">+F332/F$336*100</f>
        <v>50</v>
      </c>
      <c r="O332" s="31" t="n">
        <f aca="false">+G332/G$336*100</f>
        <v>27.2727272727273</v>
      </c>
      <c r="P332" s="31" t="n">
        <f aca="false">+H332/H$336*100</f>
        <v>50.7936507936508</v>
      </c>
      <c r="Q332" s="31" t="n">
        <f aca="false">+I332/I$336*100</f>
        <v>43.0232558139535</v>
      </c>
      <c r="R332" s="31" t="n">
        <f aca="false">+J332/J$336*100</f>
        <v>29.8507462686567</v>
      </c>
      <c r="S332" s="31" t="n">
        <f aca="false">+K332/K$336*100</f>
        <v>40.0651465798046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1</v>
      </c>
      <c r="E333" s="28" t="n">
        <v>4</v>
      </c>
      <c r="F333" s="28" t="n">
        <v>7</v>
      </c>
      <c r="G333" s="28" t="n">
        <v>17</v>
      </c>
      <c r="H333" s="28" t="n">
        <v>15</v>
      </c>
      <c r="I333" s="28" t="n">
        <v>27</v>
      </c>
      <c r="J333" s="28" t="n">
        <v>23</v>
      </c>
      <c r="K333" s="29" t="n">
        <v>104</v>
      </c>
      <c r="L333" s="30" t="n">
        <f aca="false">+D333/D$336*100</f>
        <v>50</v>
      </c>
      <c r="M333" s="31" t="n">
        <f aca="false">+E333/E$336*100</f>
        <v>28.5714285714286</v>
      </c>
      <c r="N333" s="31" t="n">
        <f aca="false">+F333/F$336*100</f>
        <v>31.8181818181818</v>
      </c>
      <c r="O333" s="31" t="n">
        <f aca="false">+G333/G$336*100</f>
        <v>51.5151515151515</v>
      </c>
      <c r="P333" s="31" t="n">
        <f aca="false">+H333/H$336*100</f>
        <v>23.8095238095238</v>
      </c>
      <c r="Q333" s="31" t="n">
        <f aca="false">+I333/I$336*100</f>
        <v>31.3953488372093</v>
      </c>
      <c r="R333" s="31" t="n">
        <f aca="false">+J333/J$336*100</f>
        <v>34.3283582089552</v>
      </c>
      <c r="S333" s="31" t="n">
        <f aca="false">+K333/K$336*100</f>
        <v>33.876221498371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4</v>
      </c>
      <c r="E334" s="28" t="n">
        <v>3</v>
      </c>
      <c r="F334" s="28" t="n">
        <v>4</v>
      </c>
      <c r="G334" s="28" t="n">
        <v>7</v>
      </c>
      <c r="H334" s="28" t="n">
        <v>16</v>
      </c>
      <c r="I334" s="28" t="n">
        <v>22</v>
      </c>
      <c r="J334" s="28" t="n">
        <v>24</v>
      </c>
      <c r="K334" s="29" t="n">
        <v>80</v>
      </c>
      <c r="L334" s="30" t="n">
        <f aca="false">+D334/D$336*100</f>
        <v>18.1818181818182</v>
      </c>
      <c r="M334" s="31" t="n">
        <f aca="false">+E334/E$336*100</f>
        <v>21.4285714285714</v>
      </c>
      <c r="N334" s="31" t="n">
        <f aca="false">+F334/F$336*100</f>
        <v>18.1818181818182</v>
      </c>
      <c r="O334" s="31" t="n">
        <f aca="false">+G334/G$336*100</f>
        <v>21.2121212121212</v>
      </c>
      <c r="P334" s="31" t="n">
        <f aca="false">+H334/H$336*100</f>
        <v>25.3968253968254</v>
      </c>
      <c r="Q334" s="31" t="n">
        <f aca="false">+I334/I$336*100</f>
        <v>25.5813953488372</v>
      </c>
      <c r="R334" s="31" t="n">
        <f aca="false">+J334/J$336*100</f>
        <v>35.8208955223881</v>
      </c>
      <c r="S334" s="31" t="n">
        <f aca="false">+K334/K$336*100</f>
        <v>26.058631921824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2</v>
      </c>
      <c r="E336" s="28" t="n">
        <v>14</v>
      </c>
      <c r="F336" s="28" t="n">
        <v>22</v>
      </c>
      <c r="G336" s="28" t="n">
        <v>33</v>
      </c>
      <c r="H336" s="28" t="n">
        <v>63</v>
      </c>
      <c r="I336" s="28" t="n">
        <v>86</v>
      </c>
      <c r="J336" s="28" t="n">
        <v>67</v>
      </c>
      <c r="K336" s="29" t="n">
        <v>30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2</v>
      </c>
      <c r="F337" s="41" t="n">
        <v>4</v>
      </c>
      <c r="G337" s="41" t="n">
        <v>8</v>
      </c>
      <c r="H337" s="41" t="n">
        <v>24</v>
      </c>
      <c r="I337" s="41" t="n">
        <v>25</v>
      </c>
      <c r="J337" s="41" t="n">
        <v>17</v>
      </c>
      <c r="K337" s="42" t="n">
        <v>81</v>
      </c>
      <c r="L337" s="43" t="n">
        <f aca="false">+D337/D$341*100</f>
        <v>1.78571428571429</v>
      </c>
      <c r="M337" s="44" t="n">
        <f aca="false">+E337/E$341*100</f>
        <v>2.8169014084507</v>
      </c>
      <c r="N337" s="44" t="n">
        <f aca="false">+F337/F$341*100</f>
        <v>4.16666666666667</v>
      </c>
      <c r="O337" s="44" t="n">
        <f aca="false">+G337/G$341*100</f>
        <v>7.14285714285714</v>
      </c>
      <c r="P337" s="44" t="n">
        <f aca="false">+H337/H$341*100</f>
        <v>9.63855421686747</v>
      </c>
      <c r="Q337" s="44" t="n">
        <f aca="false">+I337/I$341*100</f>
        <v>6.21890547263682</v>
      </c>
      <c r="R337" s="44" t="n">
        <f aca="false">+J337/J$341*100</f>
        <v>5.44871794871795</v>
      </c>
      <c r="S337" s="44" t="n">
        <f aca="false">+K337/K$341*100</f>
        <v>6.2403697996918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2</v>
      </c>
      <c r="H338" s="28" t="n">
        <v>8</v>
      </c>
      <c r="I338" s="28" t="n">
        <v>13</v>
      </c>
      <c r="J338" s="28" t="n">
        <v>9</v>
      </c>
      <c r="K338" s="29" t="n">
        <v>35</v>
      </c>
      <c r="L338" s="30" t="n">
        <f aca="false">+D338/D$341*100</f>
        <v>0</v>
      </c>
      <c r="M338" s="31" t="n">
        <f aca="false">+E338/E$341*100</f>
        <v>1.40845070422535</v>
      </c>
      <c r="N338" s="31" t="n">
        <f aca="false">+F338/F$341*100</f>
        <v>2.08333333333333</v>
      </c>
      <c r="O338" s="31" t="n">
        <f aca="false">+G338/G$341*100</f>
        <v>1.78571428571429</v>
      </c>
      <c r="P338" s="31" t="n">
        <f aca="false">+H338/H$341*100</f>
        <v>3.21285140562249</v>
      </c>
      <c r="Q338" s="31" t="n">
        <f aca="false">+I338/I$341*100</f>
        <v>3.23383084577114</v>
      </c>
      <c r="R338" s="31" t="n">
        <f aca="false">+J338/J$341*100</f>
        <v>2.88461538461538</v>
      </c>
      <c r="S338" s="31" t="n">
        <f aca="false">+K338/K$341*100</f>
        <v>2.69645608628659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1</v>
      </c>
      <c r="F339" s="28" t="n">
        <v>6</v>
      </c>
      <c r="G339" s="28" t="n">
        <v>6</v>
      </c>
      <c r="H339" s="28" t="n">
        <v>7</v>
      </c>
      <c r="I339" s="28" t="n">
        <v>10</v>
      </c>
      <c r="J339" s="28" t="n">
        <v>12</v>
      </c>
      <c r="K339" s="29" t="n">
        <v>43</v>
      </c>
      <c r="L339" s="30" t="n">
        <f aca="false">+D339/D$341*100</f>
        <v>1.78571428571429</v>
      </c>
      <c r="M339" s="31" t="n">
        <f aca="false">+E339/E$341*100</f>
        <v>1.40845070422535</v>
      </c>
      <c r="N339" s="31" t="n">
        <f aca="false">+F339/F$341*100</f>
        <v>6.25</v>
      </c>
      <c r="O339" s="31" t="n">
        <f aca="false">+G339/G$341*100</f>
        <v>5.35714285714286</v>
      </c>
      <c r="P339" s="31" t="n">
        <f aca="false">+H339/H$341*100</f>
        <v>2.81124497991968</v>
      </c>
      <c r="Q339" s="31" t="n">
        <f aca="false">+I339/I$341*100</f>
        <v>2.48756218905473</v>
      </c>
      <c r="R339" s="31" t="n">
        <f aca="false">+J339/J$341*100</f>
        <v>3.84615384615385</v>
      </c>
      <c r="S339" s="31" t="n">
        <f aca="false">+K339/K$341*100</f>
        <v>3.3127889060092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4</v>
      </c>
      <c r="E340" s="28" t="n">
        <v>67</v>
      </c>
      <c r="F340" s="28" t="n">
        <v>84</v>
      </c>
      <c r="G340" s="28" t="n">
        <v>96</v>
      </c>
      <c r="H340" s="28" t="n">
        <v>210</v>
      </c>
      <c r="I340" s="28" t="n">
        <v>354</v>
      </c>
      <c r="J340" s="28" t="n">
        <v>274</v>
      </c>
      <c r="K340" s="29" t="n">
        <v>1139</v>
      </c>
      <c r="L340" s="30" t="n">
        <f aca="false">+D340/D$341*100</f>
        <v>96.4285714285714</v>
      </c>
      <c r="M340" s="31" t="n">
        <f aca="false">+E340/E$341*100</f>
        <v>94.3661971830986</v>
      </c>
      <c r="N340" s="31" t="n">
        <f aca="false">+F340/F$341*100</f>
        <v>87.5</v>
      </c>
      <c r="O340" s="31" t="n">
        <f aca="false">+G340/G$341*100</f>
        <v>85.7142857142857</v>
      </c>
      <c r="P340" s="31" t="n">
        <f aca="false">+H340/H$341*100</f>
        <v>84.3373493975904</v>
      </c>
      <c r="Q340" s="31" t="n">
        <f aca="false">+I340/I$341*100</f>
        <v>88.0597014925373</v>
      </c>
      <c r="R340" s="31" t="n">
        <f aca="false">+J340/J$341*100</f>
        <v>87.8205128205128</v>
      </c>
      <c r="S340" s="31" t="n">
        <f aca="false">+K340/K$341*100</f>
        <v>87.7503852080123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71</v>
      </c>
      <c r="F341" s="28" t="n">
        <v>96</v>
      </c>
      <c r="G341" s="28" t="n">
        <v>112</v>
      </c>
      <c r="H341" s="28" t="n">
        <v>249</v>
      </c>
      <c r="I341" s="28" t="n">
        <v>402</v>
      </c>
      <c r="J341" s="28" t="n">
        <v>312</v>
      </c>
      <c r="K341" s="29" t="n">
        <v>129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3</v>
      </c>
      <c r="E342" s="23" t="n">
        <v>28</v>
      </c>
      <c r="F342" s="23" t="n">
        <v>25</v>
      </c>
      <c r="G342" s="23" t="n">
        <v>49</v>
      </c>
      <c r="H342" s="23" t="n">
        <v>147</v>
      </c>
      <c r="I342" s="23" t="n">
        <v>263</v>
      </c>
      <c r="J342" s="23" t="n">
        <v>243</v>
      </c>
      <c r="K342" s="24" t="n">
        <v>788</v>
      </c>
      <c r="L342" s="25" t="n">
        <f aca="false">+D342/D$346*100</f>
        <v>36.6666666666667</v>
      </c>
      <c r="M342" s="26" t="n">
        <f aca="false">+E342/E$346*100</f>
        <v>33.7349397590361</v>
      </c>
      <c r="N342" s="26" t="n">
        <f aca="false">+F342/F$346*100</f>
        <v>39.0625</v>
      </c>
      <c r="O342" s="26" t="n">
        <f aca="false">+G342/G$346*100</f>
        <v>46.2264150943396</v>
      </c>
      <c r="P342" s="26" t="n">
        <f aca="false">+H342/H$346*100</f>
        <v>47.5728155339806</v>
      </c>
      <c r="Q342" s="26" t="n">
        <f aca="false">+I342/I$346*100</f>
        <v>43.9799331103679</v>
      </c>
      <c r="R342" s="26" t="n">
        <f aca="false">+J342/J$346*100</f>
        <v>42.4825174825175</v>
      </c>
      <c r="S342" s="26" t="n">
        <f aca="false">+K342/K$346*100</f>
        <v>43.249176728869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6</v>
      </c>
      <c r="E343" s="28" t="n">
        <v>31</v>
      </c>
      <c r="F343" s="28" t="n">
        <v>19</v>
      </c>
      <c r="G343" s="28" t="n">
        <v>28</v>
      </c>
      <c r="H343" s="28" t="n">
        <v>75</v>
      </c>
      <c r="I343" s="28" t="n">
        <v>151</v>
      </c>
      <c r="J343" s="28" t="n">
        <v>139</v>
      </c>
      <c r="K343" s="29" t="n">
        <v>479</v>
      </c>
      <c r="L343" s="30" t="n">
        <f aca="false">+D343/D$346*100</f>
        <v>40</v>
      </c>
      <c r="M343" s="31" t="n">
        <f aca="false">+E343/E$346*100</f>
        <v>37.3493975903614</v>
      </c>
      <c r="N343" s="31" t="n">
        <f aca="false">+F343/F$346*100</f>
        <v>29.6875</v>
      </c>
      <c r="O343" s="31" t="n">
        <f aca="false">+G343/G$346*100</f>
        <v>26.4150943396226</v>
      </c>
      <c r="P343" s="31" t="n">
        <f aca="false">+H343/H$346*100</f>
        <v>24.2718446601942</v>
      </c>
      <c r="Q343" s="31" t="n">
        <f aca="false">+I343/I$346*100</f>
        <v>25.2508361204013</v>
      </c>
      <c r="R343" s="31" t="n">
        <f aca="false">+J343/J$346*100</f>
        <v>24.3006993006993</v>
      </c>
      <c r="S343" s="31" t="n">
        <f aca="false">+K343/K$346*100</f>
        <v>26.289791437980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21</v>
      </c>
      <c r="E344" s="28" t="n">
        <v>24</v>
      </c>
      <c r="F344" s="28" t="n">
        <v>20</v>
      </c>
      <c r="G344" s="28" t="n">
        <v>29</v>
      </c>
      <c r="H344" s="28" t="n">
        <v>87</v>
      </c>
      <c r="I344" s="28" t="n">
        <v>182</v>
      </c>
      <c r="J344" s="28" t="n">
        <v>190</v>
      </c>
      <c r="K344" s="29" t="n">
        <v>553</v>
      </c>
      <c r="L344" s="30" t="n">
        <f aca="false">+D344/D$346*100</f>
        <v>23.3333333333333</v>
      </c>
      <c r="M344" s="31" t="n">
        <f aca="false">+E344/E$346*100</f>
        <v>28.9156626506024</v>
      </c>
      <c r="N344" s="31" t="n">
        <f aca="false">+F344/F$346*100</f>
        <v>31.25</v>
      </c>
      <c r="O344" s="31" t="n">
        <f aca="false">+G344/G$346*100</f>
        <v>27.3584905660377</v>
      </c>
      <c r="P344" s="31" t="n">
        <f aca="false">+H344/H$346*100</f>
        <v>28.1553398058252</v>
      </c>
      <c r="Q344" s="31" t="n">
        <f aca="false">+I344/I$346*100</f>
        <v>30.4347826086957</v>
      </c>
      <c r="R344" s="31" t="n">
        <f aca="false">+J344/J$346*100</f>
        <v>33.2167832167832</v>
      </c>
      <c r="S344" s="31" t="n">
        <f aca="false">+K344/K$346*100</f>
        <v>30.35126234906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0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334448160535117</v>
      </c>
      <c r="R345" s="31" t="n">
        <f aca="false">+J345/J$346*100</f>
        <v>0</v>
      </c>
      <c r="S345" s="31" t="n">
        <f aca="false">+K345/K$346*100</f>
        <v>0.109769484083425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90</v>
      </c>
      <c r="E346" s="28" t="n">
        <v>83</v>
      </c>
      <c r="F346" s="28" t="n">
        <v>64</v>
      </c>
      <c r="G346" s="28" t="n">
        <v>106</v>
      </c>
      <c r="H346" s="28" t="n">
        <v>309</v>
      </c>
      <c r="I346" s="28" t="n">
        <v>598</v>
      </c>
      <c r="J346" s="28" t="n">
        <v>572</v>
      </c>
      <c r="K346" s="29" t="n">
        <v>182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3</v>
      </c>
      <c r="E347" s="41" t="n">
        <v>26</v>
      </c>
      <c r="F347" s="41" t="n">
        <v>24</v>
      </c>
      <c r="G347" s="41" t="n">
        <v>41</v>
      </c>
      <c r="H347" s="41" t="n">
        <v>82</v>
      </c>
      <c r="I347" s="41" t="n">
        <v>165</v>
      </c>
      <c r="J347" s="41" t="n">
        <v>126</v>
      </c>
      <c r="K347" s="42" t="n">
        <v>497</v>
      </c>
      <c r="L347" s="43" t="n">
        <f aca="false">+D347/D$351*100</f>
        <v>50.7692307692308</v>
      </c>
      <c r="M347" s="44" t="n">
        <f aca="false">+E347/E$351*100</f>
        <v>47.2727272727273</v>
      </c>
      <c r="N347" s="44" t="n">
        <f aca="false">+F347/F$351*100</f>
        <v>43.6363636363636</v>
      </c>
      <c r="O347" s="44" t="n">
        <f aca="false">+G347/G$351*100</f>
        <v>47.6744186046512</v>
      </c>
      <c r="P347" s="44" t="n">
        <f aca="false">+H347/H$351*100</f>
        <v>46.5909090909091</v>
      </c>
      <c r="Q347" s="44" t="n">
        <f aca="false">+I347/I$351*100</f>
        <v>51.5625</v>
      </c>
      <c r="R347" s="44" t="n">
        <f aca="false">+J347/J$351*100</f>
        <v>42.5675675675676</v>
      </c>
      <c r="S347" s="44" t="n">
        <f aca="false">+K347/K$351*100</f>
        <v>47.1984805318139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6</v>
      </c>
      <c r="E348" s="28" t="n">
        <v>12</v>
      </c>
      <c r="F348" s="28" t="n">
        <v>12</v>
      </c>
      <c r="G348" s="28" t="n">
        <v>20</v>
      </c>
      <c r="H348" s="28" t="n">
        <v>45</v>
      </c>
      <c r="I348" s="28" t="n">
        <v>58</v>
      </c>
      <c r="J348" s="28" t="n">
        <v>85</v>
      </c>
      <c r="K348" s="29" t="n">
        <v>248</v>
      </c>
      <c r="L348" s="30" t="n">
        <f aca="false">+D348/D$351*100</f>
        <v>24.6153846153846</v>
      </c>
      <c r="M348" s="31" t="n">
        <f aca="false">+E348/E$351*100</f>
        <v>21.8181818181818</v>
      </c>
      <c r="N348" s="31" t="n">
        <f aca="false">+F348/F$351*100</f>
        <v>21.8181818181818</v>
      </c>
      <c r="O348" s="31" t="n">
        <f aca="false">+G348/G$351*100</f>
        <v>23.2558139534884</v>
      </c>
      <c r="P348" s="31" t="n">
        <f aca="false">+H348/H$351*100</f>
        <v>25.5681818181818</v>
      </c>
      <c r="Q348" s="31" t="n">
        <f aca="false">+I348/I$351*100</f>
        <v>18.125</v>
      </c>
      <c r="R348" s="31" t="n">
        <f aca="false">+J348/J$351*100</f>
        <v>28.7162162162162</v>
      </c>
      <c r="S348" s="31" t="n">
        <f aca="false">+K348/K$351*100</f>
        <v>23.551756885090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6</v>
      </c>
      <c r="E349" s="28" t="n">
        <v>17</v>
      </c>
      <c r="F349" s="28" t="n">
        <v>19</v>
      </c>
      <c r="G349" s="28" t="n">
        <v>25</v>
      </c>
      <c r="H349" s="28" t="n">
        <v>48</v>
      </c>
      <c r="I349" s="28" t="n">
        <v>96</v>
      </c>
      <c r="J349" s="28" t="n">
        <v>84</v>
      </c>
      <c r="K349" s="29" t="n">
        <v>305</v>
      </c>
      <c r="L349" s="30" t="n">
        <f aca="false">+D349/D$351*100</f>
        <v>24.6153846153846</v>
      </c>
      <c r="M349" s="31" t="n">
        <f aca="false">+E349/E$351*100</f>
        <v>30.9090909090909</v>
      </c>
      <c r="N349" s="31" t="n">
        <f aca="false">+F349/F$351*100</f>
        <v>34.5454545454546</v>
      </c>
      <c r="O349" s="31" t="n">
        <f aca="false">+G349/G$351*100</f>
        <v>29.0697674418605</v>
      </c>
      <c r="P349" s="31" t="n">
        <f aca="false">+H349/H$351*100</f>
        <v>27.2727272727273</v>
      </c>
      <c r="Q349" s="31" t="n">
        <f aca="false">+I349/I$351*100</f>
        <v>30</v>
      </c>
      <c r="R349" s="31" t="n">
        <f aca="false">+J349/J$351*100</f>
        <v>28.3783783783784</v>
      </c>
      <c r="S349" s="31" t="n">
        <f aca="false">+K349/K$351*100</f>
        <v>28.9648622981956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1</v>
      </c>
      <c r="I350" s="28" t="n">
        <v>1</v>
      </c>
      <c r="J350" s="28" t="n">
        <v>1</v>
      </c>
      <c r="K350" s="29" t="n">
        <v>3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568181818181818</v>
      </c>
      <c r="Q350" s="31" t="n">
        <f aca="false">+I350/I$351*100</f>
        <v>0.3125</v>
      </c>
      <c r="R350" s="31" t="n">
        <f aca="false">+J350/J$351*100</f>
        <v>0.337837837837838</v>
      </c>
      <c r="S350" s="31" t="n">
        <f aca="false">+K350/K$351*100</f>
        <v>0.284900284900285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65</v>
      </c>
      <c r="E351" s="34" t="n">
        <v>55</v>
      </c>
      <c r="F351" s="34" t="n">
        <v>55</v>
      </c>
      <c r="G351" s="34" t="n">
        <v>86</v>
      </c>
      <c r="H351" s="34" t="n">
        <v>176</v>
      </c>
      <c r="I351" s="34" t="n">
        <v>320</v>
      </c>
      <c r="J351" s="34" t="n">
        <v>296</v>
      </c>
      <c r="K351" s="35" t="n">
        <v>105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41</v>
      </c>
      <c r="E352" s="28" t="n">
        <v>30</v>
      </c>
      <c r="F352" s="28" t="n">
        <v>42</v>
      </c>
      <c r="G352" s="28" t="n">
        <v>87</v>
      </c>
      <c r="H352" s="28" t="n">
        <v>239</v>
      </c>
      <c r="I352" s="28" t="n">
        <v>328</v>
      </c>
      <c r="J352" s="28" t="n">
        <v>301</v>
      </c>
      <c r="K352" s="29" t="n">
        <v>1068</v>
      </c>
      <c r="L352" s="30" t="n">
        <f aca="false">+D352/D$356*100</f>
        <v>35.042735042735</v>
      </c>
      <c r="M352" s="31" t="n">
        <f aca="false">+E352/E$356*100</f>
        <v>32.6086956521739</v>
      </c>
      <c r="N352" s="31" t="n">
        <f aca="false">+F352/F$356*100</f>
        <v>35.2941176470588</v>
      </c>
      <c r="O352" s="31" t="n">
        <f aca="false">+G352/G$356*100</f>
        <v>53.3742331288344</v>
      </c>
      <c r="P352" s="31" t="n">
        <f aca="false">+H352/H$356*100</f>
        <v>53.3482142857143</v>
      </c>
      <c r="Q352" s="31" t="n">
        <f aca="false">+I352/I$356*100</f>
        <v>50.0763358778626</v>
      </c>
      <c r="R352" s="31" t="n">
        <f aca="false">+J352/J$356*100</f>
        <v>47.7777777777778</v>
      </c>
      <c r="S352" s="31" t="n">
        <f aca="false">+K352/K$356*100</f>
        <v>48.02158273381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7</v>
      </c>
      <c r="E353" s="28" t="n">
        <v>36</v>
      </c>
      <c r="F353" s="28" t="n">
        <v>33</v>
      </c>
      <c r="G353" s="28" t="n">
        <v>44</v>
      </c>
      <c r="H353" s="28" t="n">
        <v>106</v>
      </c>
      <c r="I353" s="28" t="n">
        <v>143</v>
      </c>
      <c r="J353" s="28" t="n">
        <v>141</v>
      </c>
      <c r="K353" s="29" t="n">
        <v>540</v>
      </c>
      <c r="L353" s="30" t="n">
        <f aca="false">+D353/D$356*100</f>
        <v>31.6239316239316</v>
      </c>
      <c r="M353" s="31" t="n">
        <f aca="false">+E353/E$356*100</f>
        <v>39.1304347826087</v>
      </c>
      <c r="N353" s="31" t="n">
        <f aca="false">+F353/F$356*100</f>
        <v>27.7310924369748</v>
      </c>
      <c r="O353" s="31" t="n">
        <f aca="false">+G353/G$356*100</f>
        <v>26.9938650306748</v>
      </c>
      <c r="P353" s="31" t="n">
        <f aca="false">+H353/H$356*100</f>
        <v>23.6607142857143</v>
      </c>
      <c r="Q353" s="31" t="n">
        <f aca="false">+I353/I$356*100</f>
        <v>21.8320610687023</v>
      </c>
      <c r="R353" s="31" t="n">
        <f aca="false">+J353/J$356*100</f>
        <v>22.3809523809524</v>
      </c>
      <c r="S353" s="31" t="n">
        <f aca="false">+K353/K$356*100</f>
        <v>24.2805755395683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9</v>
      </c>
      <c r="E354" s="28" t="n">
        <v>26</v>
      </c>
      <c r="F354" s="28" t="n">
        <v>44</v>
      </c>
      <c r="G354" s="28" t="n">
        <v>32</v>
      </c>
      <c r="H354" s="28" t="n">
        <v>103</v>
      </c>
      <c r="I354" s="28" t="n">
        <v>182</v>
      </c>
      <c r="J354" s="28" t="n">
        <v>188</v>
      </c>
      <c r="K354" s="29" t="n">
        <v>614</v>
      </c>
      <c r="L354" s="30" t="n">
        <f aca="false">+D354/D$356*100</f>
        <v>33.3333333333333</v>
      </c>
      <c r="M354" s="31" t="n">
        <f aca="false">+E354/E$356*100</f>
        <v>28.2608695652174</v>
      </c>
      <c r="N354" s="31" t="n">
        <f aca="false">+F354/F$356*100</f>
        <v>36.9747899159664</v>
      </c>
      <c r="O354" s="31" t="n">
        <f aca="false">+G354/G$356*100</f>
        <v>19.6319018404908</v>
      </c>
      <c r="P354" s="31" t="n">
        <f aca="false">+H354/H$356*100</f>
        <v>22.9910714285714</v>
      </c>
      <c r="Q354" s="31" t="n">
        <f aca="false">+I354/I$356*100</f>
        <v>27.7862595419847</v>
      </c>
      <c r="R354" s="31" t="n">
        <f aca="false">+J354/J$356*100</f>
        <v>29.8412698412698</v>
      </c>
      <c r="S354" s="31" t="n">
        <f aca="false">+K354/K$356*100</f>
        <v>27.6079136690648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0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305343511450382</v>
      </c>
      <c r="R355" s="31" t="n">
        <f aca="false">+J355/J$356*100</f>
        <v>0</v>
      </c>
      <c r="S355" s="31" t="n">
        <f aca="false">+K355/K$356*100</f>
        <v>0.0899280575539568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7</v>
      </c>
      <c r="E356" s="28" t="n">
        <v>92</v>
      </c>
      <c r="F356" s="28" t="n">
        <v>119</v>
      </c>
      <c r="G356" s="28" t="n">
        <v>163</v>
      </c>
      <c r="H356" s="28" t="n">
        <v>448</v>
      </c>
      <c r="I356" s="28" t="n">
        <v>655</v>
      </c>
      <c r="J356" s="28" t="n">
        <v>630</v>
      </c>
      <c r="K356" s="29" t="n">
        <v>2224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6</v>
      </c>
      <c r="E357" s="41" t="n">
        <v>5</v>
      </c>
      <c r="F357" s="41" t="n">
        <v>7</v>
      </c>
      <c r="G357" s="41" t="n">
        <v>11</v>
      </c>
      <c r="H357" s="41" t="n">
        <v>39</v>
      </c>
      <c r="I357" s="41" t="n">
        <v>62</v>
      </c>
      <c r="J357" s="41" t="n">
        <v>32</v>
      </c>
      <c r="K357" s="42" t="n">
        <v>162</v>
      </c>
      <c r="L357" s="43" t="n">
        <f aca="false">+D357/D$361*100</f>
        <v>37.5</v>
      </c>
      <c r="M357" s="44" t="n">
        <f aca="false">+E357/E$361*100</f>
        <v>50</v>
      </c>
      <c r="N357" s="44" t="n">
        <f aca="false">+F357/F$361*100</f>
        <v>46.6666666666667</v>
      </c>
      <c r="O357" s="44" t="n">
        <f aca="false">+G357/G$361*100</f>
        <v>55</v>
      </c>
      <c r="P357" s="44" t="n">
        <f aca="false">+H357/H$361*100</f>
        <v>62.9032258064516</v>
      </c>
      <c r="Q357" s="44" t="n">
        <f aca="false">+I357/I$361*100</f>
        <v>51.2396694214876</v>
      </c>
      <c r="R357" s="44" t="n">
        <f aca="false">+J357/J$361*100</f>
        <v>37.6470588235294</v>
      </c>
      <c r="S357" s="44" t="n">
        <f aca="false">+K357/K$361*100</f>
        <v>49.2401215805471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4</v>
      </c>
      <c r="F358" s="28" t="n">
        <v>3</v>
      </c>
      <c r="G358" s="28" t="n">
        <v>5</v>
      </c>
      <c r="H358" s="28" t="n">
        <v>9</v>
      </c>
      <c r="I358" s="28" t="n">
        <v>29</v>
      </c>
      <c r="J358" s="28" t="n">
        <v>22</v>
      </c>
      <c r="K358" s="29" t="n">
        <v>77</v>
      </c>
      <c r="L358" s="30" t="n">
        <f aca="false">+D358/D$361*100</f>
        <v>31.25</v>
      </c>
      <c r="M358" s="31" t="n">
        <f aca="false">+E358/E$361*100</f>
        <v>40</v>
      </c>
      <c r="N358" s="31" t="n">
        <f aca="false">+F358/F$361*100</f>
        <v>20</v>
      </c>
      <c r="O358" s="31" t="n">
        <f aca="false">+G358/G$361*100</f>
        <v>25</v>
      </c>
      <c r="P358" s="31" t="n">
        <f aca="false">+H358/H$361*100</f>
        <v>14.5161290322581</v>
      </c>
      <c r="Q358" s="31" t="n">
        <f aca="false">+I358/I$361*100</f>
        <v>23.9669421487603</v>
      </c>
      <c r="R358" s="31" t="n">
        <f aca="false">+J358/J$361*100</f>
        <v>25.8823529411765</v>
      </c>
      <c r="S358" s="31" t="n">
        <f aca="false">+K358/K$361*100</f>
        <v>23.404255319148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5</v>
      </c>
      <c r="E359" s="28" t="n">
        <v>1</v>
      </c>
      <c r="F359" s="28" t="n">
        <v>5</v>
      </c>
      <c r="G359" s="28" t="n">
        <v>4</v>
      </c>
      <c r="H359" s="28" t="n">
        <v>14</v>
      </c>
      <c r="I359" s="28" t="n">
        <v>30</v>
      </c>
      <c r="J359" s="28" t="n">
        <v>31</v>
      </c>
      <c r="K359" s="29" t="n">
        <v>90</v>
      </c>
      <c r="L359" s="30" t="n">
        <f aca="false">+D359/D$361*100</f>
        <v>31.25</v>
      </c>
      <c r="M359" s="31" t="n">
        <f aca="false">+E359/E$361*100</f>
        <v>10</v>
      </c>
      <c r="N359" s="31" t="n">
        <f aca="false">+F359/F$361*100</f>
        <v>33.3333333333333</v>
      </c>
      <c r="O359" s="31" t="n">
        <f aca="false">+G359/G$361*100</f>
        <v>20</v>
      </c>
      <c r="P359" s="31" t="n">
        <f aca="false">+H359/H$361*100</f>
        <v>22.5806451612903</v>
      </c>
      <c r="Q359" s="31" t="n">
        <f aca="false">+I359/I$361*100</f>
        <v>24.7933884297521</v>
      </c>
      <c r="R359" s="31" t="n">
        <f aca="false">+J359/J$361*100</f>
        <v>36.4705882352941</v>
      </c>
      <c r="S359" s="31" t="n">
        <f aca="false">+K359/K$361*100</f>
        <v>27.35562310030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10</v>
      </c>
      <c r="F361" s="47" t="n">
        <v>15</v>
      </c>
      <c r="G361" s="47" t="n">
        <v>20</v>
      </c>
      <c r="H361" s="47" t="n">
        <v>62</v>
      </c>
      <c r="I361" s="47" t="n">
        <v>121</v>
      </c>
      <c r="J361" s="47" t="n">
        <v>85</v>
      </c>
      <c r="K361" s="48" t="n">
        <v>32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814</v>
      </c>
      <c r="E362" s="28" t="n">
        <v>1795</v>
      </c>
      <c r="F362" s="28" t="n">
        <v>2038</v>
      </c>
      <c r="G362" s="28" t="n">
        <v>2809</v>
      </c>
      <c r="H362" s="28" t="n">
        <v>7640</v>
      </c>
      <c r="I362" s="28" t="n">
        <v>15721</v>
      </c>
      <c r="J362" s="28" t="n">
        <v>16844</v>
      </c>
      <c r="K362" s="29" t="n">
        <v>48661</v>
      </c>
      <c r="L362" s="30" t="n">
        <f aca="false">+D362/D$366*100</f>
        <v>20.9396283042826</v>
      </c>
      <c r="M362" s="31" t="n">
        <f aca="false">+E362/E$366*100</f>
        <v>22.1386285150469</v>
      </c>
      <c r="N362" s="31" t="n">
        <f aca="false">+F362/F$366*100</f>
        <v>25.3262085249161</v>
      </c>
      <c r="O362" s="31" t="n">
        <f aca="false">+G362/G$366*100</f>
        <v>29.5218076720967</v>
      </c>
      <c r="P362" s="31" t="n">
        <f aca="false">+H362/H$366*100</f>
        <v>30.4698093642817</v>
      </c>
      <c r="Q362" s="31" t="n">
        <f aca="false">+I362/I$366*100</f>
        <v>29.0178489026709</v>
      </c>
      <c r="R362" s="31" t="n">
        <f aca="false">+J362/J$366*100</f>
        <v>25.475664720651</v>
      </c>
      <c r="S362" s="31" t="n">
        <f aca="false">+K362/K$366*100</f>
        <v>27.0787192129192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56</v>
      </c>
      <c r="E363" s="28" t="n">
        <v>1450</v>
      </c>
      <c r="F363" s="28" t="n">
        <v>1328</v>
      </c>
      <c r="G363" s="28" t="n">
        <v>1533</v>
      </c>
      <c r="H363" s="28" t="n">
        <v>3843</v>
      </c>
      <c r="I363" s="28" t="n">
        <v>8013</v>
      </c>
      <c r="J363" s="28" t="n">
        <v>8970</v>
      </c>
      <c r="K363" s="29" t="n">
        <v>26693</v>
      </c>
      <c r="L363" s="30" t="n">
        <f aca="false">+D363/D$366*100</f>
        <v>17.9614452268267</v>
      </c>
      <c r="M363" s="31" t="n">
        <f aca="false">+E363/E$366*100</f>
        <v>17.8835717809571</v>
      </c>
      <c r="N363" s="31" t="n">
        <f aca="false">+F363/F$366*100</f>
        <v>16.5030446128992</v>
      </c>
      <c r="O363" s="31" t="n">
        <f aca="false">+G363/G$366*100</f>
        <v>16.1114030478192</v>
      </c>
      <c r="P363" s="31" t="n">
        <f aca="false">+H363/H$366*100</f>
        <v>15.3266331658291</v>
      </c>
      <c r="Q363" s="31" t="n">
        <f aca="false">+I363/I$366*100</f>
        <v>14.7904092142422</v>
      </c>
      <c r="R363" s="31" t="n">
        <f aca="false">+J363/J$366*100</f>
        <v>13.5666535587888</v>
      </c>
      <c r="S363" s="31" t="n">
        <f aca="false">+K363/K$366*100</f>
        <v>14.8540361264761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933</v>
      </c>
      <c r="E364" s="28" t="n">
        <v>1680</v>
      </c>
      <c r="F364" s="28" t="n">
        <v>1640</v>
      </c>
      <c r="G364" s="28" t="n">
        <v>1889</v>
      </c>
      <c r="H364" s="28" t="n">
        <v>4724</v>
      </c>
      <c r="I364" s="28" t="n">
        <v>9695</v>
      </c>
      <c r="J364" s="28" t="n">
        <v>12176</v>
      </c>
      <c r="K364" s="29" t="n">
        <v>33737</v>
      </c>
      <c r="L364" s="30" t="n">
        <f aca="false">+D364/D$366*100</f>
        <v>22.3132863903959</v>
      </c>
      <c r="M364" s="31" t="n">
        <f aca="false">+E364/E$366*100</f>
        <v>20.7202762703503</v>
      </c>
      <c r="N364" s="31" t="n">
        <f aca="false">+F364/F$366*100</f>
        <v>20.3802659376165</v>
      </c>
      <c r="O364" s="31" t="n">
        <f aca="false">+G364/G$366*100</f>
        <v>19.8528638991067</v>
      </c>
      <c r="P364" s="31" t="n">
        <f aca="false">+H364/H$366*100</f>
        <v>18.8402329105847</v>
      </c>
      <c r="Q364" s="31" t="n">
        <f aca="false">+I364/I$366*100</f>
        <v>17.8950477139746</v>
      </c>
      <c r="R364" s="31" t="n">
        <f aca="false">+J364/J$366*100</f>
        <v>18.4155600592879</v>
      </c>
      <c r="S364" s="31" t="n">
        <f aca="false">+K364/K$366*100</f>
        <v>18.7738589442522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360</v>
      </c>
      <c r="E365" s="28" t="n">
        <v>3183</v>
      </c>
      <c r="F365" s="28" t="n">
        <v>3041</v>
      </c>
      <c r="G365" s="28" t="n">
        <v>3284</v>
      </c>
      <c r="H365" s="28" t="n">
        <v>8867</v>
      </c>
      <c r="I365" s="28" t="n">
        <v>20748</v>
      </c>
      <c r="J365" s="28" t="n">
        <v>28128</v>
      </c>
      <c r="K365" s="29" t="n">
        <v>70611</v>
      </c>
      <c r="L365" s="30" t="n">
        <f aca="false">+D365/D$366*100</f>
        <v>38.7856400784948</v>
      </c>
      <c r="M365" s="31" t="n">
        <f aca="false">+E365/E$366*100</f>
        <v>39.2575234336458</v>
      </c>
      <c r="N365" s="31" t="n">
        <f aca="false">+F365/F$366*100</f>
        <v>37.7904809245682</v>
      </c>
      <c r="O365" s="31" t="n">
        <f aca="false">+G365/G$366*100</f>
        <v>34.5139253809774</v>
      </c>
      <c r="P365" s="31" t="n">
        <f aca="false">+H365/H$366*100</f>
        <v>35.3633245593045</v>
      </c>
      <c r="Q365" s="31" t="n">
        <f aca="false">+I365/I$366*100</f>
        <v>38.2966941691124</v>
      </c>
      <c r="R365" s="31" t="n">
        <f aca="false">+J365/J$366*100</f>
        <v>42.5421216612723</v>
      </c>
      <c r="S365" s="31" t="n">
        <f aca="false">+K365/K$366*100</f>
        <v>39.2933857163526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63</v>
      </c>
      <c r="E366" s="34" t="n">
        <v>8108</v>
      </c>
      <c r="F366" s="34" t="n">
        <v>8047</v>
      </c>
      <c r="G366" s="34" t="n">
        <v>9515</v>
      </c>
      <c r="H366" s="34" t="n">
        <v>25074</v>
      </c>
      <c r="I366" s="34" t="n">
        <v>54177</v>
      </c>
      <c r="J366" s="34" t="n">
        <v>66118</v>
      </c>
      <c r="K366" s="35" t="n">
        <v>17970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3</v>
      </c>
      <c r="F7" s="23" t="n">
        <v>9</v>
      </c>
      <c r="G7" s="23" t="n">
        <v>14</v>
      </c>
      <c r="H7" s="23" t="n">
        <v>30</v>
      </c>
      <c r="I7" s="23" t="n">
        <v>43</v>
      </c>
      <c r="J7" s="23" t="n">
        <v>19</v>
      </c>
      <c r="K7" s="24" t="n">
        <v>125</v>
      </c>
      <c r="L7" s="25" t="n">
        <f aca="false">+D7/D$11*100</f>
        <v>0.661625708884688</v>
      </c>
      <c r="M7" s="26" t="n">
        <f aca="false">+E7/E$11*100</f>
        <v>0.3003003003003</v>
      </c>
      <c r="N7" s="26" t="n">
        <f aca="false">+F7/F$11*100</f>
        <v>0.80572963294539</v>
      </c>
      <c r="O7" s="26" t="n">
        <f aca="false">+G7/G$11*100</f>
        <v>0.829875518672199</v>
      </c>
      <c r="P7" s="26" t="n">
        <f aca="false">+H7/H$11*100</f>
        <v>0.562218890554723</v>
      </c>
      <c r="Q7" s="26" t="n">
        <f aca="false">+I7/I$11*100</f>
        <v>0.418369332554972</v>
      </c>
      <c r="R7" s="26" t="n">
        <f aca="false">+J7/J$11*100</f>
        <v>0.156352863726136</v>
      </c>
      <c r="S7" s="26" t="n">
        <f aca="false">+K7/K$11*100</f>
        <v>0.38311827627425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</v>
      </c>
      <c r="E8" s="28" t="n">
        <v>8</v>
      </c>
      <c r="F8" s="28" t="n">
        <v>14</v>
      </c>
      <c r="G8" s="28" t="n">
        <v>15</v>
      </c>
      <c r="H8" s="28" t="n">
        <v>49</v>
      </c>
      <c r="I8" s="28" t="n">
        <v>95</v>
      </c>
      <c r="J8" s="28" t="n">
        <v>77</v>
      </c>
      <c r="K8" s="29" t="n">
        <v>268</v>
      </c>
      <c r="L8" s="30" t="n">
        <f aca="false">+D8/D$11*100</f>
        <v>0.945179584120983</v>
      </c>
      <c r="M8" s="31" t="n">
        <f aca="false">+E8/E$11*100</f>
        <v>0.800800800800801</v>
      </c>
      <c r="N8" s="31" t="n">
        <f aca="false">+F8/F$11*100</f>
        <v>1.25335720680394</v>
      </c>
      <c r="O8" s="31" t="n">
        <f aca="false">+G8/G$11*100</f>
        <v>0.889152341434499</v>
      </c>
      <c r="P8" s="31" t="n">
        <f aca="false">+H8/H$11*100</f>
        <v>0.918290854572714</v>
      </c>
      <c r="Q8" s="31" t="n">
        <f aca="false">+I8/I$11*100</f>
        <v>0.924304339365635</v>
      </c>
      <c r="R8" s="31" t="n">
        <f aca="false">+J8/J$11*100</f>
        <v>0.633640552995392</v>
      </c>
      <c r="S8" s="31" t="n">
        <f aca="false">+K8/K$11*100</f>
        <v>0.82140558433199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5</v>
      </c>
      <c r="E9" s="28" t="n">
        <v>19</v>
      </c>
      <c r="F9" s="28" t="n">
        <v>14</v>
      </c>
      <c r="G9" s="28" t="n">
        <v>38</v>
      </c>
      <c r="H9" s="28" t="n">
        <v>139</v>
      </c>
      <c r="I9" s="28" t="n">
        <v>314</v>
      </c>
      <c r="J9" s="28" t="n">
        <v>320</v>
      </c>
      <c r="K9" s="29" t="n">
        <v>859</v>
      </c>
      <c r="L9" s="30" t="n">
        <f aca="false">+D9/D$11*100</f>
        <v>1.41776937618147</v>
      </c>
      <c r="M9" s="31" t="n">
        <f aca="false">+E9/E$11*100</f>
        <v>1.9019019019019</v>
      </c>
      <c r="N9" s="31" t="n">
        <f aca="false">+F9/F$11*100</f>
        <v>1.25335720680394</v>
      </c>
      <c r="O9" s="31" t="n">
        <f aca="false">+G9/G$11*100</f>
        <v>2.2525192649674</v>
      </c>
      <c r="P9" s="31" t="n">
        <f aca="false">+H9/H$11*100</f>
        <v>2.60494752623688</v>
      </c>
      <c r="Q9" s="31" t="n">
        <f aca="false">+I9/I$11*100</f>
        <v>3.05506907958747</v>
      </c>
      <c r="R9" s="31" t="n">
        <f aca="false">+J9/J$11*100</f>
        <v>2.63331138907176</v>
      </c>
      <c r="S9" s="31" t="n">
        <f aca="false">+K9/K$11*100</f>
        <v>2.6327887945566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26</v>
      </c>
      <c r="E10" s="28" t="n">
        <v>969</v>
      </c>
      <c r="F10" s="28" t="n">
        <v>1080</v>
      </c>
      <c r="G10" s="28" t="n">
        <v>1620</v>
      </c>
      <c r="H10" s="28" t="n">
        <v>5118</v>
      </c>
      <c r="I10" s="28" t="n">
        <v>9826</v>
      </c>
      <c r="J10" s="28" t="n">
        <v>11736</v>
      </c>
      <c r="K10" s="29" t="n">
        <v>31375</v>
      </c>
      <c r="L10" s="30" t="n">
        <f aca="false">+D10/D$11*100</f>
        <v>96.9754253308129</v>
      </c>
      <c r="M10" s="31" t="n">
        <f aca="false">+E10/E$11*100</f>
        <v>96.996996996997</v>
      </c>
      <c r="N10" s="31" t="n">
        <f aca="false">+F10/F$11*100</f>
        <v>96.6875559534467</v>
      </c>
      <c r="O10" s="31" t="n">
        <f aca="false">+G10/G$11*100</f>
        <v>96.0284528749259</v>
      </c>
      <c r="P10" s="31" t="n">
        <f aca="false">+H10/H$11*100</f>
        <v>95.9145427286357</v>
      </c>
      <c r="Q10" s="31" t="n">
        <f aca="false">+I10/I$11*100</f>
        <v>95.6022572484919</v>
      </c>
      <c r="R10" s="31" t="n">
        <f aca="false">+J10/J$11*100</f>
        <v>96.5766951942067</v>
      </c>
      <c r="S10" s="31" t="n">
        <f aca="false">+K10/K$11*100</f>
        <v>96.162687344837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58</v>
      </c>
      <c r="E11" s="34" t="n">
        <v>999</v>
      </c>
      <c r="F11" s="34" t="n">
        <v>1117</v>
      </c>
      <c r="G11" s="34" t="n">
        <v>1687</v>
      </c>
      <c r="H11" s="34" t="n">
        <v>5336</v>
      </c>
      <c r="I11" s="34" t="n">
        <v>10278</v>
      </c>
      <c r="J11" s="34" t="n">
        <v>12152</v>
      </c>
      <c r="K11" s="35" t="n">
        <v>326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24</v>
      </c>
      <c r="E12" s="28" t="n">
        <v>29</v>
      </c>
      <c r="F12" s="28" t="n">
        <v>27</v>
      </c>
      <c r="G12" s="28" t="n">
        <v>39</v>
      </c>
      <c r="H12" s="28" t="n">
        <v>75</v>
      </c>
      <c r="I12" s="28" t="n">
        <v>122</v>
      </c>
      <c r="J12" s="28" t="n">
        <v>91</v>
      </c>
      <c r="K12" s="29" t="n">
        <v>407</v>
      </c>
      <c r="L12" s="30" t="n">
        <f aca="false">+D12/D$16*100</f>
        <v>2.16606498194946</v>
      </c>
      <c r="M12" s="31" t="n">
        <f aca="false">+E12/E$16*100</f>
        <v>2.92929292929293</v>
      </c>
      <c r="N12" s="31" t="n">
        <f aca="false">+F12/F$16*100</f>
        <v>2.6188166828322</v>
      </c>
      <c r="O12" s="31" t="n">
        <f aca="false">+G12/G$16*100</f>
        <v>2.44055068836045</v>
      </c>
      <c r="P12" s="31" t="n">
        <f aca="false">+H12/H$16*100</f>
        <v>1.58662999788449</v>
      </c>
      <c r="Q12" s="31" t="n">
        <f aca="false">+I12/I$16*100</f>
        <v>1.34687568999779</v>
      </c>
      <c r="R12" s="31" t="n">
        <f aca="false">+J12/J$16*100</f>
        <v>0.842358604091456</v>
      </c>
      <c r="S12" s="31" t="n">
        <f aca="false">+K12/K$16*100</f>
        <v>1.3883677298311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45</v>
      </c>
      <c r="E13" s="28" t="n">
        <v>47</v>
      </c>
      <c r="F13" s="28" t="n">
        <v>39</v>
      </c>
      <c r="G13" s="28" t="n">
        <v>60</v>
      </c>
      <c r="H13" s="28" t="n">
        <v>144</v>
      </c>
      <c r="I13" s="28" t="n">
        <v>272</v>
      </c>
      <c r="J13" s="28" t="n">
        <v>254</v>
      </c>
      <c r="K13" s="29" t="n">
        <v>861</v>
      </c>
      <c r="L13" s="30" t="n">
        <f aca="false">+D13/D$16*100</f>
        <v>4.06137184115524</v>
      </c>
      <c r="M13" s="31" t="n">
        <f aca="false">+E13/E$16*100</f>
        <v>4.74747474747475</v>
      </c>
      <c r="N13" s="31" t="n">
        <f aca="false">+F13/F$16*100</f>
        <v>3.7827352085354</v>
      </c>
      <c r="O13" s="31" t="n">
        <f aca="false">+G13/G$16*100</f>
        <v>3.75469336670839</v>
      </c>
      <c r="P13" s="31" t="n">
        <f aca="false">+H13/H$16*100</f>
        <v>3.04632959593823</v>
      </c>
      <c r="Q13" s="31" t="n">
        <f aca="false">+I13/I$16*100</f>
        <v>3.00287039081475</v>
      </c>
      <c r="R13" s="31" t="n">
        <f aca="false">+J13/J$16*100</f>
        <v>2.35119874109044</v>
      </c>
      <c r="S13" s="31" t="n">
        <f aca="false">+K13/K$16*100</f>
        <v>2.9370629370629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93</v>
      </c>
      <c r="E14" s="28" t="n">
        <v>90</v>
      </c>
      <c r="F14" s="28" t="n">
        <v>76</v>
      </c>
      <c r="G14" s="28" t="n">
        <v>130</v>
      </c>
      <c r="H14" s="28" t="n">
        <v>464</v>
      </c>
      <c r="I14" s="28" t="n">
        <v>790</v>
      </c>
      <c r="J14" s="28" t="n">
        <v>1002</v>
      </c>
      <c r="K14" s="29" t="n">
        <v>2645</v>
      </c>
      <c r="L14" s="30" t="n">
        <f aca="false">+D14/D$16*100</f>
        <v>8.39350180505415</v>
      </c>
      <c r="M14" s="31" t="n">
        <f aca="false">+E14/E$16*100</f>
        <v>9.09090909090909</v>
      </c>
      <c r="N14" s="31" t="n">
        <f aca="false">+F14/F$16*100</f>
        <v>7.37148399612027</v>
      </c>
      <c r="O14" s="31" t="n">
        <f aca="false">+G14/G$16*100</f>
        <v>8.1351689612015</v>
      </c>
      <c r="P14" s="31" t="n">
        <f aca="false">+H14/H$16*100</f>
        <v>9.8159509202454</v>
      </c>
      <c r="Q14" s="31" t="n">
        <f aca="false">+I14/I$16*100</f>
        <v>8.72157209096931</v>
      </c>
      <c r="R14" s="31" t="n">
        <f aca="false">+J14/J$16*100</f>
        <v>9.27520133296307</v>
      </c>
      <c r="S14" s="31" t="n">
        <f aca="false">+K14/K$16*100</f>
        <v>9.02268463244073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46</v>
      </c>
      <c r="E15" s="28" t="n">
        <v>824</v>
      </c>
      <c r="F15" s="28" t="n">
        <v>889</v>
      </c>
      <c r="G15" s="28" t="n">
        <v>1369</v>
      </c>
      <c r="H15" s="28" t="n">
        <v>4044</v>
      </c>
      <c r="I15" s="28" t="n">
        <v>7874</v>
      </c>
      <c r="J15" s="28" t="n">
        <v>9456</v>
      </c>
      <c r="K15" s="29" t="n">
        <v>25402</v>
      </c>
      <c r="L15" s="30" t="n">
        <f aca="false">+D15/D$16*100</f>
        <v>85.3790613718412</v>
      </c>
      <c r="M15" s="31" t="n">
        <f aca="false">+E15/E$16*100</f>
        <v>83.2323232323232</v>
      </c>
      <c r="N15" s="31" t="n">
        <f aca="false">+F15/F$16*100</f>
        <v>86.2269641125121</v>
      </c>
      <c r="O15" s="31" t="n">
        <f aca="false">+G15/G$16*100</f>
        <v>85.6695869837297</v>
      </c>
      <c r="P15" s="31" t="n">
        <f aca="false">+H15/H$16*100</f>
        <v>85.5510894859319</v>
      </c>
      <c r="Q15" s="31" t="n">
        <f aca="false">+I15/I$16*100</f>
        <v>86.9286818282182</v>
      </c>
      <c r="R15" s="31" t="n">
        <f aca="false">+J15/J$16*100</f>
        <v>87.531241321855</v>
      </c>
      <c r="S15" s="31" t="n">
        <f aca="false">+K15/K$16*100</f>
        <v>86.651884700665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08</v>
      </c>
      <c r="E16" s="28" t="n">
        <v>990</v>
      </c>
      <c r="F16" s="28" t="n">
        <v>1031</v>
      </c>
      <c r="G16" s="28" t="n">
        <v>1598</v>
      </c>
      <c r="H16" s="28" t="n">
        <v>4727</v>
      </c>
      <c r="I16" s="28" t="n">
        <v>9058</v>
      </c>
      <c r="J16" s="28" t="n">
        <v>10803</v>
      </c>
      <c r="K16" s="29" t="n">
        <v>29315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8</v>
      </c>
      <c r="E17" s="41" t="n">
        <v>44</v>
      </c>
      <c r="F17" s="41" t="n">
        <v>32</v>
      </c>
      <c r="G17" s="41" t="n">
        <v>45</v>
      </c>
      <c r="H17" s="41" t="n">
        <v>74</v>
      </c>
      <c r="I17" s="41" t="n">
        <v>114</v>
      </c>
      <c r="J17" s="41" t="n">
        <v>93</v>
      </c>
      <c r="K17" s="42" t="n">
        <v>440</v>
      </c>
      <c r="L17" s="43" t="n">
        <f aca="false">+D17/D$21*100</f>
        <v>3.17725752508361</v>
      </c>
      <c r="M17" s="44" t="n">
        <f aca="false">+E17/E$21*100</f>
        <v>3.91111111111111</v>
      </c>
      <c r="N17" s="44" t="n">
        <f aca="false">+F17/F$21*100</f>
        <v>2.76100086281277</v>
      </c>
      <c r="O17" s="44" t="n">
        <f aca="false">+G17/G$21*100</f>
        <v>2.68336314847943</v>
      </c>
      <c r="P17" s="44" t="n">
        <f aca="false">+H17/H$21*100</f>
        <v>1.71973042063677</v>
      </c>
      <c r="Q17" s="44" t="n">
        <f aca="false">+I17/I$21*100</f>
        <v>1.54849225753871</v>
      </c>
      <c r="R17" s="44" t="n">
        <f aca="false">+J17/J$21*100</f>
        <v>1.17676831582943</v>
      </c>
      <c r="S17" s="44" t="n">
        <f aca="false">+K17/K$21*100</f>
        <v>1.7795753286147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75</v>
      </c>
      <c r="E18" s="28" t="n">
        <v>55</v>
      </c>
      <c r="F18" s="28" t="n">
        <v>69</v>
      </c>
      <c r="G18" s="28" t="n">
        <v>91</v>
      </c>
      <c r="H18" s="28" t="n">
        <v>213</v>
      </c>
      <c r="I18" s="28" t="n">
        <v>285</v>
      </c>
      <c r="J18" s="28" t="n">
        <v>231</v>
      </c>
      <c r="K18" s="29" t="n">
        <v>1019</v>
      </c>
      <c r="L18" s="30" t="n">
        <f aca="false">+D18/D$21*100</f>
        <v>6.27090301003345</v>
      </c>
      <c r="M18" s="31" t="n">
        <f aca="false">+E18/E$21*100</f>
        <v>4.88888888888889</v>
      </c>
      <c r="N18" s="31" t="n">
        <f aca="false">+F18/F$21*100</f>
        <v>5.95340811044003</v>
      </c>
      <c r="O18" s="31" t="n">
        <f aca="false">+G18/G$21*100</f>
        <v>5.42635658914729</v>
      </c>
      <c r="P18" s="31" t="n">
        <f aca="false">+H18/H$21*100</f>
        <v>4.95003485940042</v>
      </c>
      <c r="Q18" s="31" t="n">
        <f aca="false">+I18/I$21*100</f>
        <v>3.87123064384678</v>
      </c>
      <c r="R18" s="31" t="n">
        <f aca="false">+J18/J$21*100</f>
        <v>2.9229406554473</v>
      </c>
      <c r="S18" s="31" t="n">
        <f aca="false">+K18/K$21*100</f>
        <v>4.1213346814964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77</v>
      </c>
      <c r="E19" s="28" t="n">
        <v>144</v>
      </c>
      <c r="F19" s="28" t="n">
        <v>150</v>
      </c>
      <c r="G19" s="28" t="n">
        <v>244</v>
      </c>
      <c r="H19" s="28" t="n">
        <v>700</v>
      </c>
      <c r="I19" s="28" t="n">
        <v>1301</v>
      </c>
      <c r="J19" s="28" t="n">
        <v>1361</v>
      </c>
      <c r="K19" s="29" t="n">
        <v>4077</v>
      </c>
      <c r="L19" s="30" t="n">
        <f aca="false">+D19/D$21*100</f>
        <v>14.7993311036789</v>
      </c>
      <c r="M19" s="31" t="n">
        <f aca="false">+E19/E$21*100</f>
        <v>12.8</v>
      </c>
      <c r="N19" s="31" t="n">
        <f aca="false">+F19/F$21*100</f>
        <v>12.9421915444349</v>
      </c>
      <c r="O19" s="31" t="n">
        <f aca="false">+G19/G$21*100</f>
        <v>14.5497912939773</v>
      </c>
      <c r="P19" s="31" t="n">
        <f aca="false">+H19/H$21*100</f>
        <v>16.2677201952126</v>
      </c>
      <c r="Q19" s="31" t="n">
        <f aca="false">+I19/I$21*100</f>
        <v>17.6718283075251</v>
      </c>
      <c r="R19" s="31" t="n">
        <f aca="false">+J19/J$21*100</f>
        <v>17.2213083639124</v>
      </c>
      <c r="S19" s="31" t="n">
        <f aca="false">+K19/K$21*100</f>
        <v>16.4893832153691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906</v>
      </c>
      <c r="E20" s="28" t="n">
        <v>882</v>
      </c>
      <c r="F20" s="28" t="n">
        <v>908</v>
      </c>
      <c r="G20" s="28" t="n">
        <v>1297</v>
      </c>
      <c r="H20" s="28" t="n">
        <v>3316</v>
      </c>
      <c r="I20" s="28" t="n">
        <v>5662</v>
      </c>
      <c r="J20" s="28" t="n">
        <v>6218</v>
      </c>
      <c r="K20" s="29" t="n">
        <v>19189</v>
      </c>
      <c r="L20" s="30" t="n">
        <f aca="false">+D20/D$21*100</f>
        <v>75.752508361204</v>
      </c>
      <c r="M20" s="31" t="n">
        <f aca="false">+E20/E$21*100</f>
        <v>78.4</v>
      </c>
      <c r="N20" s="31" t="n">
        <f aca="false">+F20/F$21*100</f>
        <v>78.3433994823123</v>
      </c>
      <c r="O20" s="31" t="n">
        <f aca="false">+G20/G$21*100</f>
        <v>77.340488968396</v>
      </c>
      <c r="P20" s="31" t="n">
        <f aca="false">+H20/H$21*100</f>
        <v>77.0625145247502</v>
      </c>
      <c r="Q20" s="31" t="n">
        <f aca="false">+I20/I$21*100</f>
        <v>76.9084487910894</v>
      </c>
      <c r="R20" s="31" t="n">
        <f aca="false">+J20/J$21*100</f>
        <v>78.6789826648108</v>
      </c>
      <c r="S20" s="31" t="n">
        <f aca="false">+K20/K$21*100</f>
        <v>77.6097067745197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96</v>
      </c>
      <c r="E21" s="34" t="n">
        <v>1125</v>
      </c>
      <c r="F21" s="34" t="n">
        <v>1159</v>
      </c>
      <c r="G21" s="34" t="n">
        <v>1677</v>
      </c>
      <c r="H21" s="34" t="n">
        <v>4303</v>
      </c>
      <c r="I21" s="34" t="n">
        <v>7362</v>
      </c>
      <c r="J21" s="34" t="n">
        <v>7903</v>
      </c>
      <c r="K21" s="35" t="n">
        <v>2472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12</v>
      </c>
      <c r="E22" s="28" t="n">
        <v>112</v>
      </c>
      <c r="F22" s="28" t="n">
        <v>123</v>
      </c>
      <c r="G22" s="28" t="n">
        <v>212</v>
      </c>
      <c r="H22" s="28" t="n">
        <v>488</v>
      </c>
      <c r="I22" s="28" t="n">
        <v>680</v>
      </c>
      <c r="J22" s="28" t="n">
        <v>538</v>
      </c>
      <c r="K22" s="29" t="n">
        <v>2265</v>
      </c>
      <c r="L22" s="30" t="n">
        <f aca="false">+D22/D$26*100</f>
        <v>11.0344827586207</v>
      </c>
      <c r="M22" s="31" t="n">
        <f aca="false">+E22/E$26*100</f>
        <v>11.864406779661</v>
      </c>
      <c r="N22" s="31" t="n">
        <f aca="false">+F22/F$26*100</f>
        <v>12.474645030426</v>
      </c>
      <c r="O22" s="31" t="n">
        <f aca="false">+G22/G$26*100</f>
        <v>12.5073746312684</v>
      </c>
      <c r="P22" s="31" t="n">
        <f aca="false">+H22/H$26*100</f>
        <v>9.74246356558195</v>
      </c>
      <c r="Q22" s="31" t="n">
        <f aca="false">+I22/I$26*100</f>
        <v>7.56564307966177</v>
      </c>
      <c r="R22" s="31" t="n">
        <f aca="false">+J22/J$26*100</f>
        <v>5.21166327617941</v>
      </c>
      <c r="S22" s="31" t="n">
        <f aca="false">+K22/K$26*100</f>
        <v>7.8211325966850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43</v>
      </c>
      <c r="E23" s="28" t="n">
        <v>206</v>
      </c>
      <c r="F23" s="28" t="n">
        <v>214</v>
      </c>
      <c r="G23" s="28" t="n">
        <v>338</v>
      </c>
      <c r="H23" s="28" t="n">
        <v>912</v>
      </c>
      <c r="I23" s="28" t="n">
        <v>1484</v>
      </c>
      <c r="J23" s="28" t="n">
        <v>1524</v>
      </c>
      <c r="K23" s="29" t="n">
        <v>4921</v>
      </c>
      <c r="L23" s="30" t="n">
        <f aca="false">+D23/D$26*100</f>
        <v>23.9408866995074</v>
      </c>
      <c r="M23" s="31" t="n">
        <f aca="false">+E23/E$26*100</f>
        <v>21.8220338983051</v>
      </c>
      <c r="N23" s="31" t="n">
        <f aca="false">+F23/F$26*100</f>
        <v>21.7038539553753</v>
      </c>
      <c r="O23" s="31" t="n">
        <f aca="false">+G23/G$26*100</f>
        <v>19.9410029498525</v>
      </c>
      <c r="P23" s="31" t="n">
        <f aca="false">+H23/H$26*100</f>
        <v>18.2072269914155</v>
      </c>
      <c r="Q23" s="31" t="n">
        <f aca="false">+I23/I$26*100</f>
        <v>16.5109034267913</v>
      </c>
      <c r="R23" s="31" t="n">
        <f aca="false">+J23/J$26*100</f>
        <v>14.7631502470212</v>
      </c>
      <c r="S23" s="31" t="n">
        <f aca="false">+K23/K$26*100</f>
        <v>16.9924033149171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05</v>
      </c>
      <c r="E24" s="28" t="n">
        <v>396</v>
      </c>
      <c r="F24" s="28" t="n">
        <v>410</v>
      </c>
      <c r="G24" s="28" t="n">
        <v>676</v>
      </c>
      <c r="H24" s="28" t="n">
        <v>2229</v>
      </c>
      <c r="I24" s="28" t="n">
        <v>4265</v>
      </c>
      <c r="J24" s="28" t="n">
        <v>5321</v>
      </c>
      <c r="K24" s="29" t="n">
        <v>13702</v>
      </c>
      <c r="L24" s="30" t="n">
        <f aca="false">+D24/D$26*100</f>
        <v>39.9014778325123</v>
      </c>
      <c r="M24" s="31" t="n">
        <f aca="false">+E24/E$26*100</f>
        <v>41.9491525423729</v>
      </c>
      <c r="N24" s="31" t="n">
        <f aca="false">+F24/F$26*100</f>
        <v>41.5821501014199</v>
      </c>
      <c r="O24" s="31" t="n">
        <f aca="false">+G24/G$26*100</f>
        <v>39.882005899705</v>
      </c>
      <c r="P24" s="31" t="n">
        <f aca="false">+H24/H$26*100</f>
        <v>44.4999001796766</v>
      </c>
      <c r="Q24" s="31" t="n">
        <f aca="false">+I24/I$26*100</f>
        <v>47.4521584334669</v>
      </c>
      <c r="R24" s="31" t="n">
        <f aca="false">+J24/J$26*100</f>
        <v>51.5450934805774</v>
      </c>
      <c r="S24" s="31" t="n">
        <f aca="false">+K24/K$26*100</f>
        <v>47.3135359116022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55</v>
      </c>
      <c r="E25" s="28" t="n">
        <v>230</v>
      </c>
      <c r="F25" s="28" t="n">
        <v>239</v>
      </c>
      <c r="G25" s="28" t="n">
        <v>469</v>
      </c>
      <c r="H25" s="28" t="n">
        <v>1380</v>
      </c>
      <c r="I25" s="28" t="n">
        <v>2559</v>
      </c>
      <c r="J25" s="28" t="n">
        <v>2940</v>
      </c>
      <c r="K25" s="29" t="n">
        <v>8072</v>
      </c>
      <c r="L25" s="30" t="n">
        <f aca="false">+D25/D$26*100</f>
        <v>25.1231527093596</v>
      </c>
      <c r="M25" s="31" t="n">
        <f aca="false">+E25/E$26*100</f>
        <v>24.364406779661</v>
      </c>
      <c r="N25" s="31" t="n">
        <f aca="false">+F25/F$26*100</f>
        <v>24.2393509127789</v>
      </c>
      <c r="O25" s="31" t="n">
        <f aca="false">+G25/G$26*100</f>
        <v>27.669616519174</v>
      </c>
      <c r="P25" s="31" t="n">
        <f aca="false">+H25/H$26*100</f>
        <v>27.550409263326</v>
      </c>
      <c r="Q25" s="31" t="n">
        <f aca="false">+I25/I$26*100</f>
        <v>28.4712950600801</v>
      </c>
      <c r="R25" s="31" t="n">
        <f aca="false">+J25/J$26*100</f>
        <v>28.480092996222</v>
      </c>
      <c r="S25" s="31" t="n">
        <f aca="false">+K25/K$26*100</f>
        <v>27.8729281767956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015</v>
      </c>
      <c r="E26" s="28" t="n">
        <v>944</v>
      </c>
      <c r="F26" s="28" t="n">
        <v>986</v>
      </c>
      <c r="G26" s="28" t="n">
        <v>1695</v>
      </c>
      <c r="H26" s="28" t="n">
        <v>5009</v>
      </c>
      <c r="I26" s="28" t="n">
        <v>8988</v>
      </c>
      <c r="J26" s="28" t="n">
        <v>10323</v>
      </c>
      <c r="K26" s="29" t="n">
        <v>2896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1</v>
      </c>
      <c r="E27" s="41" t="n">
        <v>36</v>
      </c>
      <c r="F27" s="41" t="n">
        <v>35</v>
      </c>
      <c r="G27" s="41" t="n">
        <v>50</v>
      </c>
      <c r="H27" s="41" t="n">
        <v>148</v>
      </c>
      <c r="I27" s="41" t="n">
        <v>184</v>
      </c>
      <c r="J27" s="41" t="n">
        <v>147</v>
      </c>
      <c r="K27" s="42" t="n">
        <v>621</v>
      </c>
      <c r="L27" s="43" t="n">
        <f aca="false">+D27/D$31*100</f>
        <v>11.2299465240642</v>
      </c>
      <c r="M27" s="44" t="n">
        <f aca="false">+E27/E$31*100</f>
        <v>19.047619047619</v>
      </c>
      <c r="N27" s="44" t="n">
        <f aca="false">+F27/F$31*100</f>
        <v>18.4210526315789</v>
      </c>
      <c r="O27" s="44" t="n">
        <f aca="false">+G27/G$31*100</f>
        <v>12.8865979381443</v>
      </c>
      <c r="P27" s="44" t="n">
        <f aca="false">+H27/H$31*100</f>
        <v>11.1278195488722</v>
      </c>
      <c r="Q27" s="44" t="n">
        <f aca="false">+I27/I$31*100</f>
        <v>8.23266219239374</v>
      </c>
      <c r="R27" s="44" t="n">
        <f aca="false">+J27/J$31*100</f>
        <v>7.4167507568113</v>
      </c>
      <c r="S27" s="44" t="n">
        <f aca="false">+K27/K$31*100</f>
        <v>9.552376557452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67</v>
      </c>
      <c r="E28" s="28" t="n">
        <v>44</v>
      </c>
      <c r="F28" s="28" t="n">
        <v>51</v>
      </c>
      <c r="G28" s="28" t="n">
        <v>106</v>
      </c>
      <c r="H28" s="28" t="n">
        <v>308</v>
      </c>
      <c r="I28" s="28" t="n">
        <v>468</v>
      </c>
      <c r="J28" s="28" t="n">
        <v>389</v>
      </c>
      <c r="K28" s="29" t="n">
        <v>1433</v>
      </c>
      <c r="L28" s="30" t="n">
        <f aca="false">+D28/D$31*100</f>
        <v>35.8288770053476</v>
      </c>
      <c r="M28" s="31" t="n">
        <f aca="false">+E28/E$31*100</f>
        <v>23.2804232804233</v>
      </c>
      <c r="N28" s="31" t="n">
        <f aca="false">+F28/F$31*100</f>
        <v>26.8421052631579</v>
      </c>
      <c r="O28" s="31" t="n">
        <f aca="false">+G28/G$31*100</f>
        <v>27.319587628866</v>
      </c>
      <c r="P28" s="31" t="n">
        <f aca="false">+H28/H$31*100</f>
        <v>23.1578947368421</v>
      </c>
      <c r="Q28" s="31" t="n">
        <f aca="false">+I28/I$31*100</f>
        <v>20.9395973154362</v>
      </c>
      <c r="R28" s="31" t="n">
        <f aca="false">+J28/J$31*100</f>
        <v>19.6266397578204</v>
      </c>
      <c r="S28" s="31" t="n">
        <f aca="false">+K28/K$31*100</f>
        <v>22.0427626518997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99</v>
      </c>
      <c r="E29" s="28" t="n">
        <v>109</v>
      </c>
      <c r="F29" s="28" t="n">
        <v>104</v>
      </c>
      <c r="G29" s="28" t="n">
        <v>232</v>
      </c>
      <c r="H29" s="28" t="n">
        <v>871</v>
      </c>
      <c r="I29" s="28" t="n">
        <v>1580</v>
      </c>
      <c r="J29" s="28" t="n">
        <v>1445</v>
      </c>
      <c r="K29" s="29" t="n">
        <v>4440</v>
      </c>
      <c r="L29" s="30" t="n">
        <f aca="false">+D29/D$31*100</f>
        <v>52.9411764705882</v>
      </c>
      <c r="M29" s="31" t="n">
        <f aca="false">+E29/E$31*100</f>
        <v>57.6719576719577</v>
      </c>
      <c r="N29" s="31" t="n">
        <f aca="false">+F29/F$31*100</f>
        <v>54.7368421052632</v>
      </c>
      <c r="O29" s="31" t="n">
        <f aca="false">+G29/G$31*100</f>
        <v>59.7938144329897</v>
      </c>
      <c r="P29" s="31" t="n">
        <f aca="false">+H29/H$31*100</f>
        <v>65.4887218045113</v>
      </c>
      <c r="Q29" s="31" t="n">
        <f aca="false">+I29/I$31*100</f>
        <v>70.6935123042506</v>
      </c>
      <c r="R29" s="31" t="n">
        <f aca="false">+J29/J$31*100</f>
        <v>72.9061553985873</v>
      </c>
      <c r="S29" s="31" t="n">
        <f aca="false">+K29/K$31*100</f>
        <v>68.297185048454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3</v>
      </c>
      <c r="I30" s="28" t="n">
        <v>3</v>
      </c>
      <c r="J30" s="28" t="n">
        <v>1</v>
      </c>
      <c r="K30" s="29" t="n">
        <v>7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.225563909774436</v>
      </c>
      <c r="Q30" s="31" t="n">
        <f aca="false">+I30/I$31*100</f>
        <v>0.134228187919463</v>
      </c>
      <c r="R30" s="31" t="n">
        <f aca="false">+J30/J$31*100</f>
        <v>0.0504540867810293</v>
      </c>
      <c r="S30" s="31" t="n">
        <f aca="false">+K30/K$31*100</f>
        <v>0.107675742193509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7</v>
      </c>
      <c r="E31" s="34" t="n">
        <v>189</v>
      </c>
      <c r="F31" s="34" t="n">
        <v>190</v>
      </c>
      <c r="G31" s="34" t="n">
        <v>388</v>
      </c>
      <c r="H31" s="34" t="n">
        <v>1330</v>
      </c>
      <c r="I31" s="34" t="n">
        <v>2235</v>
      </c>
      <c r="J31" s="34" t="n">
        <v>1982</v>
      </c>
      <c r="K31" s="35" t="n">
        <v>6501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62</v>
      </c>
      <c r="E32" s="28" t="n">
        <v>160</v>
      </c>
      <c r="F32" s="28" t="n">
        <v>160</v>
      </c>
      <c r="G32" s="28" t="n">
        <v>269</v>
      </c>
      <c r="H32" s="28" t="n">
        <v>495</v>
      </c>
      <c r="I32" s="28" t="n">
        <v>684</v>
      </c>
      <c r="J32" s="28" t="n">
        <v>472</v>
      </c>
      <c r="K32" s="29" t="n">
        <v>2402</v>
      </c>
      <c r="L32" s="30" t="n">
        <f aca="false">+D32/D$36*100</f>
        <v>15.3263954588458</v>
      </c>
      <c r="M32" s="31" t="n">
        <f aca="false">+E32/E$36*100</f>
        <v>17.2043010752688</v>
      </c>
      <c r="N32" s="31" t="n">
        <f aca="false">+F32/F$36*100</f>
        <v>15.0659133709981</v>
      </c>
      <c r="O32" s="31" t="n">
        <f aca="false">+G32/G$36*100</f>
        <v>14.172813487882</v>
      </c>
      <c r="P32" s="31" t="n">
        <f aca="false">+H32/H$36*100</f>
        <v>9.53206239168111</v>
      </c>
      <c r="Q32" s="31" t="n">
        <f aca="false">+I32/I$36*100</f>
        <v>8.59512440311636</v>
      </c>
      <c r="R32" s="31" t="n">
        <f aca="false">+J32/J$36*100</f>
        <v>6.57931419013103</v>
      </c>
      <c r="S32" s="31" t="n">
        <f aca="false">+K32/K$36*100</f>
        <v>9.50459006014562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04</v>
      </c>
      <c r="E33" s="28" t="n">
        <v>273</v>
      </c>
      <c r="F33" s="28" t="n">
        <v>288</v>
      </c>
      <c r="G33" s="28" t="n">
        <v>446</v>
      </c>
      <c r="H33" s="28" t="n">
        <v>1224</v>
      </c>
      <c r="I33" s="28" t="n">
        <v>1627</v>
      </c>
      <c r="J33" s="28" t="n">
        <v>1321</v>
      </c>
      <c r="K33" s="29" t="n">
        <v>5483</v>
      </c>
      <c r="L33" s="30" t="n">
        <f aca="false">+D33/D$36*100</f>
        <v>28.7606433301798</v>
      </c>
      <c r="M33" s="31" t="n">
        <f aca="false">+E33/E$36*100</f>
        <v>29.3548387096774</v>
      </c>
      <c r="N33" s="31" t="n">
        <f aca="false">+F33/F$36*100</f>
        <v>27.1186440677966</v>
      </c>
      <c r="O33" s="31" t="n">
        <f aca="false">+G33/G$36*100</f>
        <v>23.4984193888303</v>
      </c>
      <c r="P33" s="31" t="n">
        <f aca="false">+H33/H$36*100</f>
        <v>23.5701906412478</v>
      </c>
      <c r="Q33" s="31" t="n">
        <f aca="false">+I33/I$36*100</f>
        <v>20.4448353857753</v>
      </c>
      <c r="R33" s="31" t="n">
        <f aca="false">+J33/J$36*100</f>
        <v>18.4137161973794</v>
      </c>
      <c r="S33" s="31" t="n">
        <f aca="false">+K33/K$36*100</f>
        <v>21.69594808483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89</v>
      </c>
      <c r="E34" s="28" t="n">
        <v>495</v>
      </c>
      <c r="F34" s="28" t="n">
        <v>612</v>
      </c>
      <c r="G34" s="28" t="n">
        <v>1176</v>
      </c>
      <c r="H34" s="28" t="n">
        <v>3413</v>
      </c>
      <c r="I34" s="28" t="n">
        <v>5573</v>
      </c>
      <c r="J34" s="28" t="n">
        <v>5358</v>
      </c>
      <c r="K34" s="29" t="n">
        <v>17216</v>
      </c>
      <c r="L34" s="30" t="n">
        <f aca="false">+D34/D$36*100</f>
        <v>55.7237464522233</v>
      </c>
      <c r="M34" s="31" t="n">
        <f aca="false">+E34/E$36*100</f>
        <v>53.2258064516129</v>
      </c>
      <c r="N34" s="31" t="n">
        <f aca="false">+F34/F$36*100</f>
        <v>57.6271186440678</v>
      </c>
      <c r="O34" s="31" t="n">
        <f aca="false">+G34/G$36*100</f>
        <v>61.9599578503688</v>
      </c>
      <c r="P34" s="31" t="n">
        <f aca="false">+H34/H$36*100</f>
        <v>65.7230887733487</v>
      </c>
      <c r="Q34" s="31" t="n">
        <f aca="false">+I34/I$36*100</f>
        <v>70.030158331239</v>
      </c>
      <c r="R34" s="31" t="n">
        <f aca="false">+J34/J$36*100</f>
        <v>74.6863674379705</v>
      </c>
      <c r="S34" s="31" t="n">
        <f aca="false">+K34/K$36*100</f>
        <v>68.1228236783792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2</v>
      </c>
      <c r="E35" s="28" t="n">
        <v>2</v>
      </c>
      <c r="F35" s="28" t="n">
        <v>2</v>
      </c>
      <c r="G35" s="28" t="n">
        <v>7</v>
      </c>
      <c r="H35" s="28" t="n">
        <v>61</v>
      </c>
      <c r="I35" s="28" t="n">
        <v>74</v>
      </c>
      <c r="J35" s="28" t="n">
        <v>23</v>
      </c>
      <c r="K35" s="29" t="n">
        <v>171</v>
      </c>
      <c r="L35" s="30" t="n">
        <f aca="false">+D35/D$36*100</f>
        <v>0.189214758751183</v>
      </c>
      <c r="M35" s="31" t="n">
        <f aca="false">+E35/E$36*100</f>
        <v>0.21505376344086</v>
      </c>
      <c r="N35" s="31" t="n">
        <f aca="false">+F35/F$36*100</f>
        <v>0.188323917137476</v>
      </c>
      <c r="O35" s="31" t="n">
        <f aca="false">+G35/G$36*100</f>
        <v>0.368809272918862</v>
      </c>
      <c r="P35" s="31" t="n">
        <f aca="false">+H35/H$36*100</f>
        <v>1.17465819372232</v>
      </c>
      <c r="Q35" s="31" t="n">
        <f aca="false">+I35/I$36*100</f>
        <v>0.929881879869314</v>
      </c>
      <c r="R35" s="31" t="n">
        <f aca="false">+J35/J$36*100</f>
        <v>0.320602174519097</v>
      </c>
      <c r="S35" s="31" t="n">
        <f aca="false">+K35/K$36*100</f>
        <v>0.67663817663817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57</v>
      </c>
      <c r="E36" s="28" t="n">
        <v>930</v>
      </c>
      <c r="F36" s="28" t="n">
        <v>1062</v>
      </c>
      <c r="G36" s="28" t="n">
        <v>1898</v>
      </c>
      <c r="H36" s="28" t="n">
        <v>5193</v>
      </c>
      <c r="I36" s="28" t="n">
        <v>7958</v>
      </c>
      <c r="J36" s="28" t="n">
        <v>7174</v>
      </c>
      <c r="K36" s="29" t="n">
        <v>25272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35</v>
      </c>
      <c r="E37" s="41" t="n">
        <v>40</v>
      </c>
      <c r="F37" s="41" t="n">
        <v>44</v>
      </c>
      <c r="G37" s="41" t="n">
        <v>62</v>
      </c>
      <c r="H37" s="41" t="n">
        <v>91</v>
      </c>
      <c r="I37" s="41" t="n">
        <v>116</v>
      </c>
      <c r="J37" s="41" t="n">
        <v>84</v>
      </c>
      <c r="K37" s="42" t="n">
        <v>472</v>
      </c>
      <c r="L37" s="43" t="n">
        <f aca="false">+D37/D$41*100</f>
        <v>11.5511551155116</v>
      </c>
      <c r="M37" s="44" t="n">
        <f aca="false">+E37/E$41*100</f>
        <v>16.1943319838057</v>
      </c>
      <c r="N37" s="44" t="n">
        <f aca="false">+F37/F$41*100</f>
        <v>13.4969325153374</v>
      </c>
      <c r="O37" s="44" t="n">
        <f aca="false">+G37/G$41*100</f>
        <v>10.7081174438687</v>
      </c>
      <c r="P37" s="44" t="n">
        <f aca="false">+H37/H$41*100</f>
        <v>6.33263743910926</v>
      </c>
      <c r="Q37" s="44" t="n">
        <f aca="false">+I37/I$41*100</f>
        <v>5.67514677103718</v>
      </c>
      <c r="R37" s="44" t="n">
        <f aca="false">+J37/J$41*100</f>
        <v>4.58515283842795</v>
      </c>
      <c r="S37" s="44" t="n">
        <f aca="false">+K37/K$41*100</f>
        <v>6.9739952718676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4</v>
      </c>
      <c r="E38" s="28" t="n">
        <v>55</v>
      </c>
      <c r="F38" s="28" t="n">
        <v>77</v>
      </c>
      <c r="G38" s="28" t="n">
        <v>116</v>
      </c>
      <c r="H38" s="28" t="n">
        <v>230</v>
      </c>
      <c r="I38" s="28" t="n">
        <v>304</v>
      </c>
      <c r="J38" s="28" t="n">
        <v>275</v>
      </c>
      <c r="K38" s="29" t="n">
        <v>1141</v>
      </c>
      <c r="L38" s="30" t="n">
        <f aca="false">+D38/D$41*100</f>
        <v>27.7227722772277</v>
      </c>
      <c r="M38" s="31" t="n">
        <f aca="false">+E38/E$41*100</f>
        <v>22.2672064777328</v>
      </c>
      <c r="N38" s="31" t="n">
        <f aca="false">+F38/F$41*100</f>
        <v>23.6196319018405</v>
      </c>
      <c r="O38" s="31" t="n">
        <f aca="false">+G38/G$41*100</f>
        <v>20.0345423143351</v>
      </c>
      <c r="P38" s="31" t="n">
        <f aca="false">+H38/H$41*100</f>
        <v>16.0055671537926</v>
      </c>
      <c r="Q38" s="31" t="n">
        <f aca="false">+I38/I$41*100</f>
        <v>14.8727984344423</v>
      </c>
      <c r="R38" s="31" t="n">
        <f aca="false">+J38/J$41*100</f>
        <v>15.0109170305677</v>
      </c>
      <c r="S38" s="31" t="n">
        <f aca="false">+K38/K$41*100</f>
        <v>16.8587470449173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83</v>
      </c>
      <c r="E39" s="28" t="n">
        <v>151</v>
      </c>
      <c r="F39" s="28" t="n">
        <v>204</v>
      </c>
      <c r="G39" s="28" t="n">
        <v>399</v>
      </c>
      <c r="H39" s="28" t="n">
        <v>1109</v>
      </c>
      <c r="I39" s="28" t="n">
        <v>1620</v>
      </c>
      <c r="J39" s="28" t="n">
        <v>1470</v>
      </c>
      <c r="K39" s="29" t="n">
        <v>5136</v>
      </c>
      <c r="L39" s="30" t="n">
        <f aca="false">+D39/D$41*100</f>
        <v>60.3960396039604</v>
      </c>
      <c r="M39" s="31" t="n">
        <f aca="false">+E39/E$41*100</f>
        <v>61.1336032388664</v>
      </c>
      <c r="N39" s="31" t="n">
        <f aca="false">+F39/F$41*100</f>
        <v>62.5766871165644</v>
      </c>
      <c r="O39" s="31" t="n">
        <f aca="false">+G39/G$41*100</f>
        <v>68.9119170984456</v>
      </c>
      <c r="P39" s="31" t="n">
        <f aca="false">+H39/H$41*100</f>
        <v>77.1746694502436</v>
      </c>
      <c r="Q39" s="31" t="n">
        <f aca="false">+I39/I$41*100</f>
        <v>79.2563600782779</v>
      </c>
      <c r="R39" s="31" t="n">
        <f aca="false">+J39/J$41*100</f>
        <v>80.2401746724891</v>
      </c>
      <c r="S39" s="31" t="n">
        <f aca="false">+K39/K$41*100</f>
        <v>75.886524822695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1</v>
      </c>
      <c r="F40" s="28" t="n">
        <v>1</v>
      </c>
      <c r="G40" s="28" t="n">
        <v>2</v>
      </c>
      <c r="H40" s="28" t="n">
        <v>7</v>
      </c>
      <c r="I40" s="28" t="n">
        <v>4</v>
      </c>
      <c r="J40" s="28" t="n">
        <v>3</v>
      </c>
      <c r="K40" s="29" t="n">
        <v>19</v>
      </c>
      <c r="L40" s="30" t="n">
        <f aca="false">+D40/D$41*100</f>
        <v>0.33003300330033</v>
      </c>
      <c r="M40" s="31" t="n">
        <f aca="false">+E40/E$41*100</f>
        <v>0.404858299595142</v>
      </c>
      <c r="N40" s="31" t="n">
        <f aca="false">+F40/F$41*100</f>
        <v>0.306748466257669</v>
      </c>
      <c r="O40" s="31" t="n">
        <f aca="false">+G40/G$41*100</f>
        <v>0.345423143350605</v>
      </c>
      <c r="P40" s="31" t="n">
        <f aca="false">+H40/H$41*100</f>
        <v>0.487125956854558</v>
      </c>
      <c r="Q40" s="31" t="n">
        <f aca="false">+I40/I$41*100</f>
        <v>0.195694716242661</v>
      </c>
      <c r="R40" s="31" t="n">
        <f aca="false">+J40/J$41*100</f>
        <v>0.163755458515284</v>
      </c>
      <c r="S40" s="31" t="n">
        <f aca="false">+K40/K$41*100</f>
        <v>0.28073286052009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303</v>
      </c>
      <c r="E41" s="34" t="n">
        <v>247</v>
      </c>
      <c r="F41" s="34" t="n">
        <v>326</v>
      </c>
      <c r="G41" s="34" t="n">
        <v>579</v>
      </c>
      <c r="H41" s="34" t="n">
        <v>1437</v>
      </c>
      <c r="I41" s="34" t="n">
        <v>2044</v>
      </c>
      <c r="J41" s="34" t="n">
        <v>1832</v>
      </c>
      <c r="K41" s="35" t="n">
        <v>676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18</v>
      </c>
      <c r="E42" s="28" t="n">
        <v>27</v>
      </c>
      <c r="F42" s="28" t="n">
        <v>18</v>
      </c>
      <c r="G42" s="28" t="n">
        <v>27</v>
      </c>
      <c r="H42" s="28" t="n">
        <v>72</v>
      </c>
      <c r="I42" s="28" t="n">
        <v>74</v>
      </c>
      <c r="J42" s="28" t="n">
        <v>51</v>
      </c>
      <c r="K42" s="29" t="n">
        <v>287</v>
      </c>
      <c r="L42" s="30" t="n">
        <f aca="false">+D42/D$46*100</f>
        <v>11.1111111111111</v>
      </c>
      <c r="M42" s="31" t="n">
        <f aca="false">+E42/E$46*100</f>
        <v>17.8807947019868</v>
      </c>
      <c r="N42" s="31" t="n">
        <f aca="false">+F42/F$46*100</f>
        <v>11.6883116883117</v>
      </c>
      <c r="O42" s="31" t="n">
        <f aca="false">+G42/G$46*100</f>
        <v>10.1123595505618</v>
      </c>
      <c r="P42" s="31" t="n">
        <f aca="false">+H42/H$46*100</f>
        <v>9.89010989010989</v>
      </c>
      <c r="Q42" s="31" t="n">
        <f aca="false">+I42/I$46*100</f>
        <v>7.95698924731183</v>
      </c>
      <c r="R42" s="31" t="n">
        <f aca="false">+J42/J$46*100</f>
        <v>5.76923076923077</v>
      </c>
      <c r="S42" s="31" t="n">
        <f aca="false">+K42/K$46*100</f>
        <v>8.7606837606837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7</v>
      </c>
      <c r="E43" s="28" t="n">
        <v>46</v>
      </c>
      <c r="F43" s="28" t="n">
        <v>29</v>
      </c>
      <c r="G43" s="28" t="n">
        <v>53</v>
      </c>
      <c r="H43" s="28" t="n">
        <v>119</v>
      </c>
      <c r="I43" s="28" t="n">
        <v>141</v>
      </c>
      <c r="J43" s="28" t="n">
        <v>105</v>
      </c>
      <c r="K43" s="29" t="n">
        <v>540</v>
      </c>
      <c r="L43" s="30" t="n">
        <f aca="false">+D43/D$46*100</f>
        <v>29.0123456790124</v>
      </c>
      <c r="M43" s="31" t="n">
        <f aca="false">+E43/E$46*100</f>
        <v>30.4635761589404</v>
      </c>
      <c r="N43" s="31" t="n">
        <f aca="false">+F43/F$46*100</f>
        <v>18.8311688311688</v>
      </c>
      <c r="O43" s="31" t="n">
        <f aca="false">+G43/G$46*100</f>
        <v>19.8501872659176</v>
      </c>
      <c r="P43" s="31" t="n">
        <f aca="false">+H43/H$46*100</f>
        <v>16.3461538461538</v>
      </c>
      <c r="Q43" s="31" t="n">
        <f aca="false">+I43/I$46*100</f>
        <v>15.1612903225806</v>
      </c>
      <c r="R43" s="31" t="n">
        <f aca="false">+J43/J$46*100</f>
        <v>11.8778280542986</v>
      </c>
      <c r="S43" s="31" t="n">
        <f aca="false">+K43/K$46*100</f>
        <v>16.4835164835165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97</v>
      </c>
      <c r="E44" s="28" t="n">
        <v>78</v>
      </c>
      <c r="F44" s="28" t="n">
        <v>107</v>
      </c>
      <c r="G44" s="28" t="n">
        <v>187</v>
      </c>
      <c r="H44" s="28" t="n">
        <v>537</v>
      </c>
      <c r="I44" s="28" t="n">
        <v>715</v>
      </c>
      <c r="J44" s="28" t="n">
        <v>728</v>
      </c>
      <c r="K44" s="29" t="n">
        <v>2449</v>
      </c>
      <c r="L44" s="30" t="n">
        <f aca="false">+D44/D$46*100</f>
        <v>59.8765432098765</v>
      </c>
      <c r="M44" s="31" t="n">
        <f aca="false">+E44/E$46*100</f>
        <v>51.6556291390728</v>
      </c>
      <c r="N44" s="31" t="n">
        <f aca="false">+F44/F$46*100</f>
        <v>69.4805194805195</v>
      </c>
      <c r="O44" s="31" t="n">
        <f aca="false">+G44/G$46*100</f>
        <v>70.0374531835206</v>
      </c>
      <c r="P44" s="31" t="n">
        <f aca="false">+H44/H$46*100</f>
        <v>73.7637362637363</v>
      </c>
      <c r="Q44" s="31" t="n">
        <f aca="false">+I44/I$46*100</f>
        <v>76.8817204301075</v>
      </c>
      <c r="R44" s="31" t="n">
        <f aca="false">+J44/J$46*100</f>
        <v>82.3529411764706</v>
      </c>
      <c r="S44" s="31" t="n">
        <f aca="false">+K44/K$46*100</f>
        <v>74.7557997557998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2</v>
      </c>
      <c r="E46" s="28" t="n">
        <v>151</v>
      </c>
      <c r="F46" s="28" t="n">
        <v>154</v>
      </c>
      <c r="G46" s="28" t="n">
        <v>267</v>
      </c>
      <c r="H46" s="28" t="n">
        <v>728</v>
      </c>
      <c r="I46" s="28" t="n">
        <v>930</v>
      </c>
      <c r="J46" s="28" t="n">
        <v>884</v>
      </c>
      <c r="K46" s="29" t="n">
        <v>3276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2</v>
      </c>
      <c r="E47" s="41" t="n">
        <v>68</v>
      </c>
      <c r="F47" s="41" t="n">
        <v>58</v>
      </c>
      <c r="G47" s="41" t="n">
        <v>99</v>
      </c>
      <c r="H47" s="41" t="n">
        <v>177</v>
      </c>
      <c r="I47" s="41" t="n">
        <v>261</v>
      </c>
      <c r="J47" s="41" t="n">
        <v>182</v>
      </c>
      <c r="K47" s="42" t="n">
        <v>917</v>
      </c>
      <c r="L47" s="43" t="n">
        <f aca="false">+D47/D$51*100</f>
        <v>19.6185286103542</v>
      </c>
      <c r="M47" s="44" t="n">
        <f aca="false">+E47/E$51*100</f>
        <v>18.5792349726776</v>
      </c>
      <c r="N47" s="44" t="n">
        <f aca="false">+F47/F$51*100</f>
        <v>14.6464646464646</v>
      </c>
      <c r="O47" s="44" t="n">
        <f aca="false">+G47/G$51*100</f>
        <v>13.6551724137931</v>
      </c>
      <c r="P47" s="44" t="n">
        <f aca="false">+H47/H$51*100</f>
        <v>8.24406148113647</v>
      </c>
      <c r="Q47" s="44" t="n">
        <f aca="false">+I47/I$51*100</f>
        <v>7.36248236953456</v>
      </c>
      <c r="R47" s="44" t="n">
        <f aca="false">+J47/J$51*100</f>
        <v>5.72687224669604</v>
      </c>
      <c r="S47" s="44" t="n">
        <f aca="false">+K47/K$51*100</f>
        <v>8.5509138381201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98</v>
      </c>
      <c r="E48" s="28" t="n">
        <v>109</v>
      </c>
      <c r="F48" s="28" t="n">
        <v>106</v>
      </c>
      <c r="G48" s="28" t="n">
        <v>184</v>
      </c>
      <c r="H48" s="28" t="n">
        <v>484</v>
      </c>
      <c r="I48" s="28" t="n">
        <v>680</v>
      </c>
      <c r="J48" s="28" t="n">
        <v>511</v>
      </c>
      <c r="K48" s="29" t="n">
        <v>2172</v>
      </c>
      <c r="L48" s="30" t="n">
        <f aca="false">+D48/D$51*100</f>
        <v>26.7029972752044</v>
      </c>
      <c r="M48" s="31" t="n">
        <f aca="false">+E48/E$51*100</f>
        <v>29.7814207650273</v>
      </c>
      <c r="N48" s="31" t="n">
        <f aca="false">+F48/F$51*100</f>
        <v>26.7676767676768</v>
      </c>
      <c r="O48" s="31" t="n">
        <f aca="false">+G48/G$51*100</f>
        <v>25.3793103448276</v>
      </c>
      <c r="P48" s="31" t="n">
        <f aca="false">+H48/H$51*100</f>
        <v>22.5430833721472</v>
      </c>
      <c r="Q48" s="31" t="n">
        <f aca="false">+I48/I$51*100</f>
        <v>19.1819464033851</v>
      </c>
      <c r="R48" s="31" t="n">
        <f aca="false">+J48/J$51*100</f>
        <v>16.079295154185</v>
      </c>
      <c r="S48" s="31" t="n">
        <f aca="false">+K48/K$51*100</f>
        <v>20.253636702722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97</v>
      </c>
      <c r="E49" s="28" t="n">
        <v>187</v>
      </c>
      <c r="F49" s="28" t="n">
        <v>229</v>
      </c>
      <c r="G49" s="28" t="n">
        <v>441</v>
      </c>
      <c r="H49" s="28" t="n">
        <v>1480</v>
      </c>
      <c r="I49" s="28" t="n">
        <v>2589</v>
      </c>
      <c r="J49" s="28" t="n">
        <v>2466</v>
      </c>
      <c r="K49" s="29" t="n">
        <v>7589</v>
      </c>
      <c r="L49" s="30" t="n">
        <f aca="false">+D49/D$51*100</f>
        <v>53.6784741144414</v>
      </c>
      <c r="M49" s="31" t="n">
        <f aca="false">+E49/E$51*100</f>
        <v>51.0928961748634</v>
      </c>
      <c r="N49" s="31" t="n">
        <f aca="false">+F49/F$51*100</f>
        <v>57.8282828282828</v>
      </c>
      <c r="O49" s="31" t="n">
        <f aca="false">+G49/G$51*100</f>
        <v>60.8275862068966</v>
      </c>
      <c r="P49" s="31" t="n">
        <f aca="false">+H49/H$51*100</f>
        <v>68.9333954354914</v>
      </c>
      <c r="Q49" s="31" t="n">
        <f aca="false">+I49/I$51*100</f>
        <v>73.0324400564175</v>
      </c>
      <c r="R49" s="31" t="n">
        <f aca="false">+J49/J$51*100</f>
        <v>77.5959723096287</v>
      </c>
      <c r="S49" s="31" t="n">
        <f aca="false">+K49/K$51*100</f>
        <v>70.766505035434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3</v>
      </c>
      <c r="G50" s="28" t="n">
        <v>1</v>
      </c>
      <c r="H50" s="28" t="n">
        <v>6</v>
      </c>
      <c r="I50" s="28" t="n">
        <v>15</v>
      </c>
      <c r="J50" s="28" t="n">
        <v>19</v>
      </c>
      <c r="K50" s="29" t="n">
        <v>46</v>
      </c>
      <c r="L50" s="30" t="n">
        <f aca="false">+D50/D$51*100</f>
        <v>0</v>
      </c>
      <c r="M50" s="31" t="n">
        <f aca="false">+E50/E$51*100</f>
        <v>0.546448087431694</v>
      </c>
      <c r="N50" s="31" t="n">
        <f aca="false">+F50/F$51*100</f>
        <v>0.757575757575758</v>
      </c>
      <c r="O50" s="31" t="n">
        <f aca="false">+G50/G$51*100</f>
        <v>0.137931034482759</v>
      </c>
      <c r="P50" s="31" t="n">
        <f aca="false">+H50/H$51*100</f>
        <v>0.279459711224965</v>
      </c>
      <c r="Q50" s="31" t="n">
        <f aca="false">+I50/I$51*100</f>
        <v>0.423131170662906</v>
      </c>
      <c r="R50" s="31" t="n">
        <f aca="false">+J50/J$51*100</f>
        <v>0.597860289490246</v>
      </c>
      <c r="S50" s="31" t="n">
        <f aca="false">+K50/K$51*100</f>
        <v>0.42894442372249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67</v>
      </c>
      <c r="E51" s="34" t="n">
        <v>366</v>
      </c>
      <c r="F51" s="34" t="n">
        <v>396</v>
      </c>
      <c r="G51" s="34" t="n">
        <v>725</v>
      </c>
      <c r="H51" s="34" t="n">
        <v>2147</v>
      </c>
      <c r="I51" s="34" t="n">
        <v>3545</v>
      </c>
      <c r="J51" s="34" t="n">
        <v>3178</v>
      </c>
      <c r="K51" s="35" t="n">
        <v>1072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0</v>
      </c>
      <c r="E52" s="28" t="n">
        <v>22</v>
      </c>
      <c r="F52" s="28" t="n">
        <v>23</v>
      </c>
      <c r="G52" s="28" t="n">
        <v>25</v>
      </c>
      <c r="H52" s="28" t="n">
        <v>31</v>
      </c>
      <c r="I52" s="28" t="n">
        <v>31</v>
      </c>
      <c r="J52" s="28" t="n">
        <v>11</v>
      </c>
      <c r="K52" s="29" t="n">
        <v>163</v>
      </c>
      <c r="L52" s="30" t="n">
        <f aca="false">+D52/D$56*100</f>
        <v>3.003003003003</v>
      </c>
      <c r="M52" s="31" t="n">
        <f aca="false">+E52/E$56*100</f>
        <v>3.74787052810903</v>
      </c>
      <c r="N52" s="31" t="n">
        <f aca="false">+F52/F$56*100</f>
        <v>3.52760736196319</v>
      </c>
      <c r="O52" s="31" t="n">
        <f aca="false">+G52/G$56*100</f>
        <v>2.24014336917563</v>
      </c>
      <c r="P52" s="31" t="n">
        <f aca="false">+H52/H$56*100</f>
        <v>0.964830376595082</v>
      </c>
      <c r="Q52" s="31" t="n">
        <f aca="false">+I52/I$56*100</f>
        <v>0.597532767925983</v>
      </c>
      <c r="R52" s="31" t="n">
        <f aca="false">+J52/J$56*100</f>
        <v>0.212191358024691</v>
      </c>
      <c r="S52" s="31" t="n">
        <f aca="false">+K52/K$56*100</f>
        <v>0.981572925448633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1</v>
      </c>
      <c r="E53" s="28" t="n">
        <v>29</v>
      </c>
      <c r="F53" s="28" t="n">
        <v>42</v>
      </c>
      <c r="G53" s="28" t="n">
        <v>51</v>
      </c>
      <c r="H53" s="28" t="n">
        <v>85</v>
      </c>
      <c r="I53" s="28" t="n">
        <v>79</v>
      </c>
      <c r="J53" s="28" t="n">
        <v>31</v>
      </c>
      <c r="K53" s="29" t="n">
        <v>358</v>
      </c>
      <c r="L53" s="30" t="n">
        <f aca="false">+D53/D$56*100</f>
        <v>6.15615615615616</v>
      </c>
      <c r="M53" s="31" t="n">
        <f aca="false">+E53/E$56*100</f>
        <v>4.94037478705281</v>
      </c>
      <c r="N53" s="31" t="n">
        <f aca="false">+F53/F$56*100</f>
        <v>6.44171779141104</v>
      </c>
      <c r="O53" s="31" t="n">
        <f aca="false">+G53/G$56*100</f>
        <v>4.56989247311828</v>
      </c>
      <c r="P53" s="31" t="n">
        <f aca="false">+H53/H$56*100</f>
        <v>2.64550264550265</v>
      </c>
      <c r="Q53" s="31" t="n">
        <f aca="false">+I53/I$56*100</f>
        <v>1.52274479568234</v>
      </c>
      <c r="R53" s="31" t="n">
        <f aca="false">+J53/J$56*100</f>
        <v>0.597993827160494</v>
      </c>
      <c r="S53" s="31" t="n">
        <f aca="false">+K53/K$56*100</f>
        <v>2.1558472841141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85</v>
      </c>
      <c r="E54" s="28" t="n">
        <v>84</v>
      </c>
      <c r="F54" s="28" t="n">
        <v>104</v>
      </c>
      <c r="G54" s="28" t="n">
        <v>183</v>
      </c>
      <c r="H54" s="28" t="n">
        <v>388</v>
      </c>
      <c r="I54" s="28" t="n">
        <v>435</v>
      </c>
      <c r="J54" s="28" t="n">
        <v>240</v>
      </c>
      <c r="K54" s="29" t="n">
        <v>1519</v>
      </c>
      <c r="L54" s="30" t="n">
        <f aca="false">+D54/D$56*100</f>
        <v>12.7627627627628</v>
      </c>
      <c r="M54" s="31" t="n">
        <f aca="false">+E54/E$56*100</f>
        <v>14.3100511073254</v>
      </c>
      <c r="N54" s="31" t="n">
        <f aca="false">+F54/F$56*100</f>
        <v>15.9509202453988</v>
      </c>
      <c r="O54" s="31" t="n">
        <f aca="false">+G54/G$56*100</f>
        <v>16.3978494623656</v>
      </c>
      <c r="P54" s="31" t="n">
        <f aca="false">+H54/H$56*100</f>
        <v>12.0759414877062</v>
      </c>
      <c r="Q54" s="31" t="n">
        <f aca="false">+I54/I$56*100</f>
        <v>8.38473400154202</v>
      </c>
      <c r="R54" s="31" t="n">
        <f aca="false">+J54/J$56*100</f>
        <v>4.62962962962963</v>
      </c>
      <c r="S54" s="31" t="n">
        <f aca="false">+K54/K$56*100</f>
        <v>9.14729615801518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20</v>
      </c>
      <c r="E55" s="28" t="n">
        <v>452</v>
      </c>
      <c r="F55" s="28" t="n">
        <v>483</v>
      </c>
      <c r="G55" s="28" t="n">
        <v>857</v>
      </c>
      <c r="H55" s="28" t="n">
        <v>2709</v>
      </c>
      <c r="I55" s="28" t="n">
        <v>4643</v>
      </c>
      <c r="J55" s="28" t="n">
        <v>4902</v>
      </c>
      <c r="K55" s="29" t="n">
        <v>14566</v>
      </c>
      <c r="L55" s="30" t="n">
        <f aca="false">+D55/D$56*100</f>
        <v>78.0780780780781</v>
      </c>
      <c r="M55" s="31" t="n">
        <f aca="false">+E55/E$56*100</f>
        <v>77.0017035775128</v>
      </c>
      <c r="N55" s="31" t="n">
        <f aca="false">+F55/F$56*100</f>
        <v>74.079754601227</v>
      </c>
      <c r="O55" s="31" t="n">
        <f aca="false">+G55/G$56*100</f>
        <v>76.7921146953405</v>
      </c>
      <c r="P55" s="31" t="n">
        <f aca="false">+H55/H$56*100</f>
        <v>84.3137254901961</v>
      </c>
      <c r="Q55" s="31" t="n">
        <f aca="false">+I55/I$56*100</f>
        <v>89.4949884348497</v>
      </c>
      <c r="R55" s="31" t="n">
        <f aca="false">+J55/J$56*100</f>
        <v>94.5601851851852</v>
      </c>
      <c r="S55" s="31" t="n">
        <f aca="false">+K55/K$56*100</f>
        <v>87.715283632422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66</v>
      </c>
      <c r="E56" s="28" t="n">
        <v>587</v>
      </c>
      <c r="F56" s="28" t="n">
        <v>652</v>
      </c>
      <c r="G56" s="28" t="n">
        <v>1116</v>
      </c>
      <c r="H56" s="28" t="n">
        <v>3213</v>
      </c>
      <c r="I56" s="28" t="n">
        <v>5188</v>
      </c>
      <c r="J56" s="28" t="n">
        <v>5184</v>
      </c>
      <c r="K56" s="29" t="n">
        <v>16606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75</v>
      </c>
      <c r="E57" s="41" t="n">
        <v>86</v>
      </c>
      <c r="F57" s="41" t="n">
        <v>91</v>
      </c>
      <c r="G57" s="41" t="n">
        <v>149</v>
      </c>
      <c r="H57" s="41" t="n">
        <v>375</v>
      </c>
      <c r="I57" s="41" t="n">
        <v>527</v>
      </c>
      <c r="J57" s="41" t="n">
        <v>392</v>
      </c>
      <c r="K57" s="42" t="n">
        <v>1695</v>
      </c>
      <c r="L57" s="43" t="n">
        <f aca="false">+D57/D$61*100</f>
        <v>14.367816091954</v>
      </c>
      <c r="M57" s="44" t="n">
        <f aca="false">+E57/E$61*100</f>
        <v>16.6344294003868</v>
      </c>
      <c r="N57" s="44" t="n">
        <f aca="false">+F57/F$61*100</f>
        <v>16.0211267605634</v>
      </c>
      <c r="O57" s="44" t="n">
        <f aca="false">+G57/G$61*100</f>
        <v>14.6653543307087</v>
      </c>
      <c r="P57" s="44" t="n">
        <f aca="false">+H57/H$61*100</f>
        <v>12.023084321898</v>
      </c>
      <c r="Q57" s="44" t="n">
        <f aca="false">+I57/I$61*100</f>
        <v>9.60276967930029</v>
      </c>
      <c r="R57" s="44" t="n">
        <f aca="false">+J57/J$61*100</f>
        <v>7.03139013452915</v>
      </c>
      <c r="S57" s="44" t="n">
        <f aca="false">+K57/K$61*100</f>
        <v>10.08628384409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60</v>
      </c>
      <c r="E58" s="28" t="n">
        <v>154</v>
      </c>
      <c r="F58" s="28" t="n">
        <v>166</v>
      </c>
      <c r="G58" s="28" t="n">
        <v>247</v>
      </c>
      <c r="H58" s="28" t="n">
        <v>762</v>
      </c>
      <c r="I58" s="28" t="n">
        <v>1240</v>
      </c>
      <c r="J58" s="28" t="n">
        <v>1165</v>
      </c>
      <c r="K58" s="29" t="n">
        <v>3894</v>
      </c>
      <c r="L58" s="30" t="n">
        <f aca="false">+D58/D$61*100</f>
        <v>30.6513409961686</v>
      </c>
      <c r="M58" s="31" t="n">
        <f aca="false">+E58/E$61*100</f>
        <v>29.7872340425532</v>
      </c>
      <c r="N58" s="31" t="n">
        <f aca="false">+F58/F$61*100</f>
        <v>29.2253521126761</v>
      </c>
      <c r="O58" s="31" t="n">
        <f aca="false">+G58/G$61*100</f>
        <v>24.3110236220472</v>
      </c>
      <c r="P58" s="31" t="n">
        <f aca="false">+H58/H$61*100</f>
        <v>24.4309073420968</v>
      </c>
      <c r="Q58" s="31" t="n">
        <f aca="false">+I58/I$61*100</f>
        <v>22.5947521865889</v>
      </c>
      <c r="R58" s="31" t="n">
        <f aca="false">+J58/J$61*100</f>
        <v>20.8968609865471</v>
      </c>
      <c r="S58" s="31" t="n">
        <f aca="false">+K58/K$61*100</f>
        <v>23.171675096697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84</v>
      </c>
      <c r="E59" s="28" t="n">
        <v>270</v>
      </c>
      <c r="F59" s="28" t="n">
        <v>299</v>
      </c>
      <c r="G59" s="28" t="n">
        <v>611</v>
      </c>
      <c r="H59" s="28" t="n">
        <v>1960</v>
      </c>
      <c r="I59" s="28" t="n">
        <v>3658</v>
      </c>
      <c r="J59" s="28" t="n">
        <v>3992</v>
      </c>
      <c r="K59" s="29" t="n">
        <v>11074</v>
      </c>
      <c r="L59" s="30" t="n">
        <f aca="false">+D59/D$61*100</f>
        <v>54.4061302681992</v>
      </c>
      <c r="M59" s="31" t="n">
        <f aca="false">+E59/E$61*100</f>
        <v>52.2243713733075</v>
      </c>
      <c r="N59" s="31" t="n">
        <f aca="false">+F59/F$61*100</f>
        <v>52.6408450704225</v>
      </c>
      <c r="O59" s="31" t="n">
        <f aca="false">+G59/G$61*100</f>
        <v>60.1377952755906</v>
      </c>
      <c r="P59" s="31" t="n">
        <f aca="false">+H59/H$61*100</f>
        <v>62.8406540557871</v>
      </c>
      <c r="Q59" s="31" t="n">
        <f aca="false">+I59/I$61*100</f>
        <v>66.6545189504373</v>
      </c>
      <c r="R59" s="31" t="n">
        <f aca="false">+J59/J$61*100</f>
        <v>71.6053811659193</v>
      </c>
      <c r="S59" s="31" t="n">
        <f aca="false">+K59/K$61*100</f>
        <v>65.897054448080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7</v>
      </c>
      <c r="F60" s="28" t="n">
        <v>12</v>
      </c>
      <c r="G60" s="28" t="n">
        <v>9</v>
      </c>
      <c r="H60" s="28" t="n">
        <v>22</v>
      </c>
      <c r="I60" s="28" t="n">
        <v>63</v>
      </c>
      <c r="J60" s="28" t="n">
        <v>26</v>
      </c>
      <c r="K60" s="29" t="n">
        <v>142</v>
      </c>
      <c r="L60" s="30" t="n">
        <f aca="false">+D60/D$61*100</f>
        <v>0.574712643678161</v>
      </c>
      <c r="M60" s="31" t="n">
        <f aca="false">+E60/E$61*100</f>
        <v>1.35396518375242</v>
      </c>
      <c r="N60" s="31" t="n">
        <f aca="false">+F60/F$61*100</f>
        <v>2.11267605633803</v>
      </c>
      <c r="O60" s="31" t="n">
        <f aca="false">+G60/G$61*100</f>
        <v>0.885826771653543</v>
      </c>
      <c r="P60" s="31" t="n">
        <f aca="false">+H60/H$61*100</f>
        <v>0.705354280218019</v>
      </c>
      <c r="Q60" s="31" t="n">
        <f aca="false">+I60/I$61*100</f>
        <v>1.14795918367347</v>
      </c>
      <c r="R60" s="31" t="n">
        <f aca="false">+J60/J$61*100</f>
        <v>0.466367713004484</v>
      </c>
      <c r="S60" s="31" t="n">
        <f aca="false">+K60/K$61*100</f>
        <v>0.844986611127641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22</v>
      </c>
      <c r="E61" s="34" t="n">
        <v>517</v>
      </c>
      <c r="F61" s="34" t="n">
        <v>568</v>
      </c>
      <c r="G61" s="34" t="n">
        <v>1016</v>
      </c>
      <c r="H61" s="34" t="n">
        <v>3119</v>
      </c>
      <c r="I61" s="34" t="n">
        <v>5488</v>
      </c>
      <c r="J61" s="34" t="n">
        <v>5575</v>
      </c>
      <c r="K61" s="35" t="n">
        <v>1680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73</v>
      </c>
      <c r="E62" s="28" t="n">
        <v>68</v>
      </c>
      <c r="F62" s="28" t="n">
        <v>65</v>
      </c>
      <c r="G62" s="28" t="n">
        <v>104</v>
      </c>
      <c r="H62" s="28" t="n">
        <v>266</v>
      </c>
      <c r="I62" s="28" t="n">
        <v>438</v>
      </c>
      <c r="J62" s="28" t="n">
        <v>393</v>
      </c>
      <c r="K62" s="29" t="n">
        <v>1407</v>
      </c>
      <c r="L62" s="30" t="n">
        <f aca="false">+D62/D$66*100</f>
        <v>16.5532879818594</v>
      </c>
      <c r="M62" s="31" t="n">
        <f aca="false">+E62/E$66*100</f>
        <v>17.4358974358974</v>
      </c>
      <c r="N62" s="31" t="n">
        <f aca="false">+F62/F$66*100</f>
        <v>13.4020618556701</v>
      </c>
      <c r="O62" s="31" t="n">
        <f aca="false">+G62/G$66*100</f>
        <v>14.4444444444444</v>
      </c>
      <c r="P62" s="31" t="n">
        <f aca="false">+H62/H$66*100</f>
        <v>11.2</v>
      </c>
      <c r="Q62" s="31" t="n">
        <f aca="false">+I62/I$66*100</f>
        <v>9.54456308563957</v>
      </c>
      <c r="R62" s="31" t="n">
        <f aca="false">+J62/J$66*100</f>
        <v>7.03922622246104</v>
      </c>
      <c r="S62" s="31" t="n">
        <f aca="false">+K62/K$66*100</f>
        <v>9.64822053075499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35</v>
      </c>
      <c r="E63" s="28" t="n">
        <v>109</v>
      </c>
      <c r="F63" s="28" t="n">
        <v>127</v>
      </c>
      <c r="G63" s="28" t="n">
        <v>179</v>
      </c>
      <c r="H63" s="28" t="n">
        <v>592</v>
      </c>
      <c r="I63" s="28" t="n">
        <v>956</v>
      </c>
      <c r="J63" s="28" t="n">
        <v>1055</v>
      </c>
      <c r="K63" s="29" t="n">
        <v>3153</v>
      </c>
      <c r="L63" s="30" t="n">
        <f aca="false">+D63/D$66*100</f>
        <v>30.6122448979592</v>
      </c>
      <c r="M63" s="31" t="n">
        <f aca="false">+E63/E$66*100</f>
        <v>27.948717948718</v>
      </c>
      <c r="N63" s="31" t="n">
        <f aca="false">+F63/F$66*100</f>
        <v>26.1855670103093</v>
      </c>
      <c r="O63" s="31" t="n">
        <f aca="false">+G63/G$66*100</f>
        <v>24.8611111111111</v>
      </c>
      <c r="P63" s="31" t="n">
        <f aca="false">+H63/H$66*100</f>
        <v>24.9263157894737</v>
      </c>
      <c r="Q63" s="31" t="n">
        <f aca="false">+I63/I$66*100</f>
        <v>20.8324253650033</v>
      </c>
      <c r="R63" s="31" t="n">
        <f aca="false">+J63/J$66*100</f>
        <v>18.8966505463013</v>
      </c>
      <c r="S63" s="31" t="n">
        <f aca="false">+K63/K$66*100</f>
        <v>21.621065624357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24</v>
      </c>
      <c r="E64" s="28" t="n">
        <v>202</v>
      </c>
      <c r="F64" s="28" t="n">
        <v>262</v>
      </c>
      <c r="G64" s="28" t="n">
        <v>397</v>
      </c>
      <c r="H64" s="28" t="n">
        <v>1400</v>
      </c>
      <c r="I64" s="28" t="n">
        <v>2950</v>
      </c>
      <c r="J64" s="28" t="n">
        <v>3910</v>
      </c>
      <c r="K64" s="29" t="n">
        <v>9345</v>
      </c>
      <c r="L64" s="30" t="n">
        <f aca="false">+D64/D$66*100</f>
        <v>50.7936507936508</v>
      </c>
      <c r="M64" s="31" t="n">
        <f aca="false">+E64/E$66*100</f>
        <v>51.7948717948718</v>
      </c>
      <c r="N64" s="31" t="n">
        <f aca="false">+F64/F$66*100</f>
        <v>54.020618556701</v>
      </c>
      <c r="O64" s="31" t="n">
        <f aca="false">+G64/G$66*100</f>
        <v>55.1388888888889</v>
      </c>
      <c r="P64" s="31" t="n">
        <f aca="false">+H64/H$66*100</f>
        <v>58.9473684210526</v>
      </c>
      <c r="Q64" s="31" t="n">
        <f aca="false">+I64/I$66*100</f>
        <v>64.284157768577</v>
      </c>
      <c r="R64" s="31" t="n">
        <f aca="false">+J64/J$66*100</f>
        <v>70.0340318825004</v>
      </c>
      <c r="S64" s="31" t="n">
        <f aca="false">+K64/K$66*100</f>
        <v>64.081464719193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9</v>
      </c>
      <c r="E65" s="28" t="n">
        <v>11</v>
      </c>
      <c r="F65" s="28" t="n">
        <v>31</v>
      </c>
      <c r="G65" s="28" t="n">
        <v>40</v>
      </c>
      <c r="H65" s="28" t="n">
        <v>117</v>
      </c>
      <c r="I65" s="28" t="n">
        <v>245</v>
      </c>
      <c r="J65" s="28" t="n">
        <v>225</v>
      </c>
      <c r="K65" s="29" t="n">
        <v>678</v>
      </c>
      <c r="L65" s="30" t="n">
        <f aca="false">+D65/D$66*100</f>
        <v>2.04081632653061</v>
      </c>
      <c r="M65" s="31" t="n">
        <f aca="false">+E65/E$66*100</f>
        <v>2.82051282051282</v>
      </c>
      <c r="N65" s="31" t="n">
        <f aca="false">+F65/F$66*100</f>
        <v>6.39175257731959</v>
      </c>
      <c r="O65" s="31" t="n">
        <f aca="false">+G65/G$66*100</f>
        <v>5.55555555555556</v>
      </c>
      <c r="P65" s="31" t="n">
        <f aca="false">+H65/H$66*100</f>
        <v>4.92631578947368</v>
      </c>
      <c r="Q65" s="31" t="n">
        <f aca="false">+I65/I$66*100</f>
        <v>5.33885378078013</v>
      </c>
      <c r="R65" s="31" t="n">
        <f aca="false">+J65/J$66*100</f>
        <v>4.03009134873724</v>
      </c>
      <c r="S65" s="31" t="n">
        <f aca="false">+K65/K$66*100</f>
        <v>4.649249125694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41</v>
      </c>
      <c r="E66" s="28" t="n">
        <v>390</v>
      </c>
      <c r="F66" s="28" t="n">
        <v>485</v>
      </c>
      <c r="G66" s="28" t="n">
        <v>720</v>
      </c>
      <c r="H66" s="28" t="n">
        <v>2375</v>
      </c>
      <c r="I66" s="28" t="n">
        <v>4589</v>
      </c>
      <c r="J66" s="28" t="n">
        <v>5583</v>
      </c>
      <c r="K66" s="29" t="n">
        <v>1458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48</v>
      </c>
      <c r="E67" s="41" t="n">
        <v>36</v>
      </c>
      <c r="F67" s="41" t="n">
        <v>47</v>
      </c>
      <c r="G67" s="41" t="n">
        <v>43</v>
      </c>
      <c r="H67" s="41" t="n">
        <v>83</v>
      </c>
      <c r="I67" s="41" t="n">
        <v>71</v>
      </c>
      <c r="J67" s="41" t="n">
        <v>47</v>
      </c>
      <c r="K67" s="42" t="n">
        <v>375</v>
      </c>
      <c r="L67" s="43" t="n">
        <f aca="false">+D67/D$71*100</f>
        <v>16.9014084507042</v>
      </c>
      <c r="M67" s="44" t="n">
        <f aca="false">+E67/E$71*100</f>
        <v>12.9963898916967</v>
      </c>
      <c r="N67" s="44" t="n">
        <f aca="false">+F67/F$71*100</f>
        <v>12.6344086021505</v>
      </c>
      <c r="O67" s="44" t="n">
        <f aca="false">+G67/G$71*100</f>
        <v>7.02614379084967</v>
      </c>
      <c r="P67" s="44" t="n">
        <f aca="false">+H67/H$71*100</f>
        <v>5.12345679012346</v>
      </c>
      <c r="Q67" s="44" t="n">
        <f aca="false">+I67/I$71*100</f>
        <v>3.61875637104995</v>
      </c>
      <c r="R67" s="44" t="n">
        <f aca="false">+J67/J$71*100</f>
        <v>2.54054054054054</v>
      </c>
      <c r="S67" s="44" t="n">
        <f aca="false">+K67/K$71*100</f>
        <v>5.37480292389279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6</v>
      </c>
      <c r="E68" s="28" t="n">
        <v>61</v>
      </c>
      <c r="F68" s="28" t="n">
        <v>76</v>
      </c>
      <c r="G68" s="28" t="n">
        <v>112</v>
      </c>
      <c r="H68" s="28" t="n">
        <v>286</v>
      </c>
      <c r="I68" s="28" t="n">
        <v>288</v>
      </c>
      <c r="J68" s="28" t="n">
        <v>251</v>
      </c>
      <c r="K68" s="29" t="n">
        <v>1150</v>
      </c>
      <c r="L68" s="30" t="n">
        <f aca="false">+D68/D$71*100</f>
        <v>26.7605633802817</v>
      </c>
      <c r="M68" s="31" t="n">
        <f aca="false">+E68/E$71*100</f>
        <v>22.0216606498195</v>
      </c>
      <c r="N68" s="31" t="n">
        <f aca="false">+F68/F$71*100</f>
        <v>20.4301075268817</v>
      </c>
      <c r="O68" s="31" t="n">
        <f aca="false">+G68/G$71*100</f>
        <v>18.3006535947712</v>
      </c>
      <c r="P68" s="31" t="n">
        <f aca="false">+H68/H$71*100</f>
        <v>17.6543209876543</v>
      </c>
      <c r="Q68" s="31" t="n">
        <f aca="false">+I68/I$71*100</f>
        <v>14.6788990825688</v>
      </c>
      <c r="R68" s="31" t="n">
        <f aca="false">+J68/J$71*100</f>
        <v>13.5675675675676</v>
      </c>
      <c r="S68" s="31" t="n">
        <f aca="false">+K68/K$71*100</f>
        <v>16.482728966604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60</v>
      </c>
      <c r="E69" s="28" t="n">
        <v>180</v>
      </c>
      <c r="F69" s="28" t="n">
        <v>247</v>
      </c>
      <c r="G69" s="28" t="n">
        <v>456</v>
      </c>
      <c r="H69" s="28" t="n">
        <v>1242</v>
      </c>
      <c r="I69" s="28" t="n">
        <v>1595</v>
      </c>
      <c r="J69" s="28" t="n">
        <v>1549</v>
      </c>
      <c r="K69" s="29" t="n">
        <v>5429</v>
      </c>
      <c r="L69" s="30" t="n">
        <f aca="false">+D69/D$71*100</f>
        <v>56.3380281690141</v>
      </c>
      <c r="M69" s="31" t="n">
        <f aca="false">+E69/E$71*100</f>
        <v>64.9819494584838</v>
      </c>
      <c r="N69" s="31" t="n">
        <f aca="false">+F69/F$71*100</f>
        <v>66.3978494623656</v>
      </c>
      <c r="O69" s="31" t="n">
        <f aca="false">+G69/G$71*100</f>
        <v>74.5098039215686</v>
      </c>
      <c r="P69" s="31" t="n">
        <f aca="false">+H69/H$71*100</f>
        <v>76.6666666666667</v>
      </c>
      <c r="Q69" s="31" t="n">
        <f aca="false">+I69/I$71*100</f>
        <v>81.2945973496432</v>
      </c>
      <c r="R69" s="31" t="n">
        <f aca="false">+J69/J$71*100</f>
        <v>83.7297297297297</v>
      </c>
      <c r="S69" s="31" t="n">
        <f aca="false">+K69/K$71*100</f>
        <v>77.812813530170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2</v>
      </c>
      <c r="G70" s="28" t="n">
        <v>1</v>
      </c>
      <c r="H70" s="28" t="n">
        <v>9</v>
      </c>
      <c r="I70" s="28" t="n">
        <v>8</v>
      </c>
      <c r="J70" s="28" t="n">
        <v>3</v>
      </c>
      <c r="K70" s="29" t="n">
        <v>23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537634408602151</v>
      </c>
      <c r="O70" s="31" t="n">
        <f aca="false">+G70/G$71*100</f>
        <v>0.163398692810458</v>
      </c>
      <c r="P70" s="31" t="n">
        <f aca="false">+H70/H$71*100</f>
        <v>0.555555555555556</v>
      </c>
      <c r="Q70" s="31" t="n">
        <f aca="false">+I70/I$71*100</f>
        <v>0.407747196738022</v>
      </c>
      <c r="R70" s="31" t="n">
        <f aca="false">+J70/J$71*100</f>
        <v>0.162162162162162</v>
      </c>
      <c r="S70" s="31" t="n">
        <f aca="false">+K70/K$71*100</f>
        <v>0.329654579332091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4</v>
      </c>
      <c r="E71" s="34" t="n">
        <v>277</v>
      </c>
      <c r="F71" s="34" t="n">
        <v>372</v>
      </c>
      <c r="G71" s="34" t="n">
        <v>612</v>
      </c>
      <c r="H71" s="34" t="n">
        <v>1620</v>
      </c>
      <c r="I71" s="34" t="n">
        <v>1962</v>
      </c>
      <c r="J71" s="34" t="n">
        <v>1850</v>
      </c>
      <c r="K71" s="35" t="n">
        <v>697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59</v>
      </c>
      <c r="E72" s="28" t="n">
        <v>57</v>
      </c>
      <c r="F72" s="28" t="n">
        <v>78</v>
      </c>
      <c r="G72" s="28" t="n">
        <v>74</v>
      </c>
      <c r="H72" s="28" t="n">
        <v>110</v>
      </c>
      <c r="I72" s="28" t="n">
        <v>83</v>
      </c>
      <c r="J72" s="28" t="n">
        <v>65</v>
      </c>
      <c r="K72" s="29" t="n">
        <v>526</v>
      </c>
      <c r="L72" s="30" t="n">
        <f aca="false">+D72/D$76*100</f>
        <v>13.9150943396226</v>
      </c>
      <c r="M72" s="31" t="n">
        <f aca="false">+E72/E$76*100</f>
        <v>12</v>
      </c>
      <c r="N72" s="31" t="n">
        <f aca="false">+F72/F$76*100</f>
        <v>11.1908177905308</v>
      </c>
      <c r="O72" s="31" t="n">
        <f aca="false">+G72/G$76*100</f>
        <v>7.31225296442688</v>
      </c>
      <c r="P72" s="31" t="n">
        <f aca="false">+H72/H$76*100</f>
        <v>5.14740290126345</v>
      </c>
      <c r="Q72" s="31" t="n">
        <f aca="false">+I72/I$76*100</f>
        <v>3.34677419354839</v>
      </c>
      <c r="R72" s="31" t="n">
        <f aca="false">+J72/J$76*100</f>
        <v>2.90567724631203</v>
      </c>
      <c r="S72" s="31" t="n">
        <f aca="false">+K72/K$76*100</f>
        <v>5.5590784189389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18</v>
      </c>
      <c r="E73" s="28" t="n">
        <v>126</v>
      </c>
      <c r="F73" s="28" t="n">
        <v>154</v>
      </c>
      <c r="G73" s="28" t="n">
        <v>194</v>
      </c>
      <c r="H73" s="28" t="n">
        <v>367</v>
      </c>
      <c r="I73" s="28" t="n">
        <v>348</v>
      </c>
      <c r="J73" s="28" t="n">
        <v>252</v>
      </c>
      <c r="K73" s="29" t="n">
        <v>1559</v>
      </c>
      <c r="L73" s="30" t="n">
        <f aca="false">+D73/D$76*100</f>
        <v>27.8301886792453</v>
      </c>
      <c r="M73" s="31" t="n">
        <f aca="false">+E73/E$76*100</f>
        <v>26.5263157894737</v>
      </c>
      <c r="N73" s="31" t="n">
        <f aca="false">+F73/F$76*100</f>
        <v>22.0946915351506</v>
      </c>
      <c r="O73" s="31" t="n">
        <f aca="false">+G73/G$76*100</f>
        <v>19.1699604743083</v>
      </c>
      <c r="P73" s="31" t="n">
        <f aca="false">+H73/H$76*100</f>
        <v>17.1736078614881</v>
      </c>
      <c r="Q73" s="31" t="n">
        <f aca="false">+I73/I$76*100</f>
        <v>14.0322580645161</v>
      </c>
      <c r="R73" s="31" t="n">
        <f aca="false">+J73/J$76*100</f>
        <v>11.2650871703174</v>
      </c>
      <c r="S73" s="31" t="n">
        <f aca="false">+K73/K$76*100</f>
        <v>16.476432043965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42</v>
      </c>
      <c r="E74" s="28" t="n">
        <v>280</v>
      </c>
      <c r="F74" s="28" t="n">
        <v>455</v>
      </c>
      <c r="G74" s="28" t="n">
        <v>712</v>
      </c>
      <c r="H74" s="28" t="n">
        <v>1587</v>
      </c>
      <c r="I74" s="28" t="n">
        <v>1914</v>
      </c>
      <c r="J74" s="28" t="n">
        <v>1770</v>
      </c>
      <c r="K74" s="29" t="n">
        <v>6960</v>
      </c>
      <c r="L74" s="30" t="n">
        <f aca="false">+D74/D$76*100</f>
        <v>57.0754716981132</v>
      </c>
      <c r="M74" s="31" t="n">
        <f aca="false">+E74/E$76*100</f>
        <v>58.9473684210526</v>
      </c>
      <c r="N74" s="31" t="n">
        <f aca="false">+F74/F$76*100</f>
        <v>65.2797704447633</v>
      </c>
      <c r="O74" s="31" t="n">
        <f aca="false">+G74/G$76*100</f>
        <v>70.3557312252965</v>
      </c>
      <c r="P74" s="31" t="n">
        <f aca="false">+H74/H$76*100</f>
        <v>74.2629854936827</v>
      </c>
      <c r="Q74" s="31" t="n">
        <f aca="false">+I74/I$76*100</f>
        <v>77.1774193548387</v>
      </c>
      <c r="R74" s="31" t="n">
        <f aca="false">+J74/J$76*100</f>
        <v>79.1238265534198</v>
      </c>
      <c r="S74" s="31" t="n">
        <f aca="false">+K74/K$76*100</f>
        <v>73.5573874445149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5</v>
      </c>
      <c r="E75" s="28" t="n">
        <v>12</v>
      </c>
      <c r="F75" s="28" t="n">
        <v>10</v>
      </c>
      <c r="G75" s="28" t="n">
        <v>32</v>
      </c>
      <c r="H75" s="28" t="n">
        <v>73</v>
      </c>
      <c r="I75" s="28" t="n">
        <v>135</v>
      </c>
      <c r="J75" s="28" t="n">
        <v>150</v>
      </c>
      <c r="K75" s="29" t="n">
        <v>417</v>
      </c>
      <c r="L75" s="30" t="n">
        <f aca="false">+D75/D$76*100</f>
        <v>1.17924528301887</v>
      </c>
      <c r="M75" s="31" t="n">
        <f aca="false">+E75/E$76*100</f>
        <v>2.52631578947368</v>
      </c>
      <c r="N75" s="31" t="n">
        <f aca="false">+F75/F$76*100</f>
        <v>1.43472022955524</v>
      </c>
      <c r="O75" s="31" t="n">
        <f aca="false">+G75/G$76*100</f>
        <v>3.16205533596838</v>
      </c>
      <c r="P75" s="31" t="n">
        <f aca="false">+H75/H$76*100</f>
        <v>3.41600374356575</v>
      </c>
      <c r="Q75" s="31" t="n">
        <f aca="false">+I75/I$76*100</f>
        <v>5.44354838709677</v>
      </c>
      <c r="R75" s="31" t="n">
        <f aca="false">+J75/J$76*100</f>
        <v>6.70540902995083</v>
      </c>
      <c r="S75" s="31" t="n">
        <f aca="false">+K75/K$76*100</f>
        <v>4.4071020925808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24</v>
      </c>
      <c r="E76" s="28" t="n">
        <v>475</v>
      </c>
      <c r="F76" s="28" t="n">
        <v>697</v>
      </c>
      <c r="G76" s="28" t="n">
        <v>1012</v>
      </c>
      <c r="H76" s="28" t="n">
        <v>2137</v>
      </c>
      <c r="I76" s="28" t="n">
        <v>2480</v>
      </c>
      <c r="J76" s="28" t="n">
        <v>2237</v>
      </c>
      <c r="K76" s="29" t="n">
        <v>946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57</v>
      </c>
      <c r="E77" s="41" t="n">
        <v>72</v>
      </c>
      <c r="F77" s="41" t="n">
        <v>70</v>
      </c>
      <c r="G77" s="41" t="n">
        <v>80</v>
      </c>
      <c r="H77" s="41" t="n">
        <v>143</v>
      </c>
      <c r="I77" s="41" t="n">
        <v>166</v>
      </c>
      <c r="J77" s="41" t="n">
        <v>93</v>
      </c>
      <c r="K77" s="42" t="n">
        <v>681</v>
      </c>
      <c r="L77" s="43" t="n">
        <f aca="false">+D77/D$81*100</f>
        <v>13.4751773049645</v>
      </c>
      <c r="M77" s="44" t="n">
        <f aca="false">+E77/E$81*100</f>
        <v>14.8760330578512</v>
      </c>
      <c r="N77" s="44" t="n">
        <f aca="false">+F77/F$81*100</f>
        <v>11.3085621970921</v>
      </c>
      <c r="O77" s="44" t="n">
        <f aca="false">+G77/G$81*100</f>
        <v>7.70712909441233</v>
      </c>
      <c r="P77" s="44" t="n">
        <f aca="false">+H77/H$81*100</f>
        <v>6.31346578366446</v>
      </c>
      <c r="Q77" s="44" t="n">
        <f aca="false">+I77/I$81*100</f>
        <v>5.66746329805394</v>
      </c>
      <c r="R77" s="44" t="n">
        <f aca="false">+J77/J$81*100</f>
        <v>3.72148859543818</v>
      </c>
      <c r="S77" s="44" t="n">
        <f aca="false">+K77/K$81*100</f>
        <v>6.63936823632641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12</v>
      </c>
      <c r="E78" s="28" t="n">
        <v>113</v>
      </c>
      <c r="F78" s="28" t="n">
        <v>105</v>
      </c>
      <c r="G78" s="28" t="n">
        <v>187</v>
      </c>
      <c r="H78" s="28" t="n">
        <v>319</v>
      </c>
      <c r="I78" s="28" t="n">
        <v>398</v>
      </c>
      <c r="J78" s="28" t="n">
        <v>289</v>
      </c>
      <c r="K78" s="29" t="n">
        <v>1523</v>
      </c>
      <c r="L78" s="30" t="n">
        <f aca="false">+D78/D$81*100</f>
        <v>26.4775413711584</v>
      </c>
      <c r="M78" s="31" t="n">
        <f aca="false">+E78/E$81*100</f>
        <v>23.3471074380165</v>
      </c>
      <c r="N78" s="31" t="n">
        <f aca="false">+F78/F$81*100</f>
        <v>16.9628432956381</v>
      </c>
      <c r="O78" s="31" t="n">
        <f aca="false">+G78/G$81*100</f>
        <v>18.0154142581888</v>
      </c>
      <c r="P78" s="31" t="n">
        <f aca="false">+H78/H$81*100</f>
        <v>14.083885209713</v>
      </c>
      <c r="Q78" s="31" t="n">
        <f aca="false">+I78/I$81*100</f>
        <v>13.5882553772619</v>
      </c>
      <c r="R78" s="31" t="n">
        <f aca="false">+J78/J$81*100</f>
        <v>11.5646258503401</v>
      </c>
      <c r="S78" s="31" t="n">
        <f aca="false">+K78/K$81*100</f>
        <v>14.848396217217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93</v>
      </c>
      <c r="E79" s="28" t="n">
        <v>232</v>
      </c>
      <c r="F79" s="28" t="n">
        <v>348</v>
      </c>
      <c r="G79" s="28" t="n">
        <v>617</v>
      </c>
      <c r="H79" s="28" t="n">
        <v>1454</v>
      </c>
      <c r="I79" s="28" t="n">
        <v>1959</v>
      </c>
      <c r="J79" s="28" t="n">
        <v>1789</v>
      </c>
      <c r="K79" s="29" t="n">
        <v>6592</v>
      </c>
      <c r="L79" s="30" t="n">
        <f aca="false">+D79/D$81*100</f>
        <v>45.6264775413712</v>
      </c>
      <c r="M79" s="31" t="n">
        <f aca="false">+E79/E$81*100</f>
        <v>47.9338842975207</v>
      </c>
      <c r="N79" s="31" t="n">
        <f aca="false">+F79/F$81*100</f>
        <v>56.2197092084006</v>
      </c>
      <c r="O79" s="31" t="n">
        <f aca="false">+G79/G$81*100</f>
        <v>59.4412331406551</v>
      </c>
      <c r="P79" s="31" t="n">
        <f aca="false">+H79/H$81*100</f>
        <v>64.1942604856512</v>
      </c>
      <c r="Q79" s="31" t="n">
        <f aca="false">+I79/I$81*100</f>
        <v>66.8828951860703</v>
      </c>
      <c r="R79" s="31" t="n">
        <f aca="false">+J79/J$81*100</f>
        <v>71.5886354541817</v>
      </c>
      <c r="S79" s="31" t="n">
        <f aca="false">+K79/K$81*100</f>
        <v>64.268304572487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1</v>
      </c>
      <c r="E80" s="28" t="n">
        <v>67</v>
      </c>
      <c r="F80" s="28" t="n">
        <v>96</v>
      </c>
      <c r="G80" s="28" t="n">
        <v>154</v>
      </c>
      <c r="H80" s="28" t="n">
        <v>349</v>
      </c>
      <c r="I80" s="28" t="n">
        <v>406</v>
      </c>
      <c r="J80" s="28" t="n">
        <v>328</v>
      </c>
      <c r="K80" s="29" t="n">
        <v>1461</v>
      </c>
      <c r="L80" s="30" t="n">
        <f aca="false">+D80/D$81*100</f>
        <v>14.4208037825059</v>
      </c>
      <c r="M80" s="31" t="n">
        <f aca="false">+E80/E$81*100</f>
        <v>13.8429752066116</v>
      </c>
      <c r="N80" s="31" t="n">
        <f aca="false">+F80/F$81*100</f>
        <v>15.5088852988691</v>
      </c>
      <c r="O80" s="31" t="n">
        <f aca="false">+G80/G$81*100</f>
        <v>14.8362235067437</v>
      </c>
      <c r="P80" s="31" t="n">
        <f aca="false">+H80/H$81*100</f>
        <v>15.4083885209713</v>
      </c>
      <c r="Q80" s="31" t="n">
        <f aca="false">+I80/I$81*100</f>
        <v>13.8613861386139</v>
      </c>
      <c r="R80" s="31" t="n">
        <f aca="false">+J80/J$81*100</f>
        <v>13.12525010004</v>
      </c>
      <c r="S80" s="31" t="n">
        <f aca="false">+K80/K$81*100</f>
        <v>14.24393097396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3</v>
      </c>
      <c r="E81" s="34" t="n">
        <v>484</v>
      </c>
      <c r="F81" s="34" t="n">
        <v>619</v>
      </c>
      <c r="G81" s="34" t="n">
        <v>1038</v>
      </c>
      <c r="H81" s="34" t="n">
        <v>2265</v>
      </c>
      <c r="I81" s="34" t="n">
        <v>2929</v>
      </c>
      <c r="J81" s="34" t="n">
        <v>2499</v>
      </c>
      <c r="K81" s="35" t="n">
        <v>10257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7</v>
      </c>
      <c r="E82" s="28" t="n">
        <v>27</v>
      </c>
      <c r="F82" s="28" t="n">
        <v>39</v>
      </c>
      <c r="G82" s="28" t="n">
        <v>52</v>
      </c>
      <c r="H82" s="28" t="n">
        <v>127</v>
      </c>
      <c r="I82" s="28" t="n">
        <v>94</v>
      </c>
      <c r="J82" s="28" t="n">
        <v>72</v>
      </c>
      <c r="K82" s="29" t="n">
        <v>458</v>
      </c>
      <c r="L82" s="30" t="n">
        <f aca="false">+D82/D$86*100</f>
        <v>18.2170542635659</v>
      </c>
      <c r="M82" s="31" t="n">
        <f aca="false">+E82/E$86*100</f>
        <v>12.1621621621622</v>
      </c>
      <c r="N82" s="31" t="n">
        <f aca="false">+F82/F$86*100</f>
        <v>15.3543307086614</v>
      </c>
      <c r="O82" s="31" t="n">
        <f aca="false">+G82/G$86*100</f>
        <v>9.86717267552182</v>
      </c>
      <c r="P82" s="31" t="n">
        <f aca="false">+H82/H$86*100</f>
        <v>9.3519882179676</v>
      </c>
      <c r="Q82" s="31" t="n">
        <f aca="false">+I82/I$86*100</f>
        <v>5.03751339764202</v>
      </c>
      <c r="R82" s="31" t="n">
        <f aca="false">+J82/J$86*100</f>
        <v>4.84196368527236</v>
      </c>
      <c r="S82" s="31" t="n">
        <f aca="false">+K82/K$86*100</f>
        <v>7.6691225720026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63</v>
      </c>
      <c r="E83" s="28" t="n">
        <v>74</v>
      </c>
      <c r="F83" s="28" t="n">
        <v>60</v>
      </c>
      <c r="G83" s="28" t="n">
        <v>131</v>
      </c>
      <c r="H83" s="28" t="n">
        <v>233</v>
      </c>
      <c r="I83" s="28" t="n">
        <v>339</v>
      </c>
      <c r="J83" s="28" t="n">
        <v>183</v>
      </c>
      <c r="K83" s="29" t="n">
        <v>1083</v>
      </c>
      <c r="L83" s="30" t="n">
        <f aca="false">+D83/D$86*100</f>
        <v>24.4186046511628</v>
      </c>
      <c r="M83" s="31" t="n">
        <f aca="false">+E83/E$86*100</f>
        <v>33.3333333333333</v>
      </c>
      <c r="N83" s="31" t="n">
        <f aca="false">+F83/F$86*100</f>
        <v>23.6220472440945</v>
      </c>
      <c r="O83" s="31" t="n">
        <f aca="false">+G83/G$86*100</f>
        <v>24.8576850094877</v>
      </c>
      <c r="P83" s="31" t="n">
        <f aca="false">+H83/H$86*100</f>
        <v>17.1575846833579</v>
      </c>
      <c r="Q83" s="31" t="n">
        <f aca="false">+I83/I$86*100</f>
        <v>18.1672025723473</v>
      </c>
      <c r="R83" s="31" t="n">
        <f aca="false">+J83/J$86*100</f>
        <v>12.3066577000673</v>
      </c>
      <c r="S83" s="31" t="n">
        <f aca="false">+K83/K$86*100</f>
        <v>18.134628265237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48</v>
      </c>
      <c r="E84" s="28" t="n">
        <v>121</v>
      </c>
      <c r="F84" s="28" t="n">
        <v>155</v>
      </c>
      <c r="G84" s="28" t="n">
        <v>344</v>
      </c>
      <c r="H84" s="28" t="n">
        <v>996</v>
      </c>
      <c r="I84" s="28" t="n">
        <v>1431</v>
      </c>
      <c r="J84" s="28" t="n">
        <v>1226</v>
      </c>
      <c r="K84" s="29" t="n">
        <v>4421</v>
      </c>
      <c r="L84" s="30" t="n">
        <f aca="false">+D84/D$86*100</f>
        <v>57.3643410852713</v>
      </c>
      <c r="M84" s="31" t="n">
        <f aca="false">+E84/E$86*100</f>
        <v>54.5045045045045</v>
      </c>
      <c r="N84" s="31" t="n">
        <f aca="false">+F84/F$86*100</f>
        <v>61.0236220472441</v>
      </c>
      <c r="O84" s="31" t="n">
        <f aca="false">+G84/G$86*100</f>
        <v>65.2751423149905</v>
      </c>
      <c r="P84" s="31" t="n">
        <f aca="false">+H84/H$86*100</f>
        <v>73.3431516936672</v>
      </c>
      <c r="Q84" s="31" t="n">
        <f aca="false">+I84/I$86*100</f>
        <v>76.6881028938907</v>
      </c>
      <c r="R84" s="31" t="n">
        <f aca="false">+J84/J$86*100</f>
        <v>82.4478816408877</v>
      </c>
      <c r="S84" s="31" t="n">
        <f aca="false">+K84/K$86*100</f>
        <v>74.0288010716678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2</v>
      </c>
      <c r="I85" s="28" t="n">
        <v>2</v>
      </c>
      <c r="J85" s="28" t="n">
        <v>6</v>
      </c>
      <c r="K85" s="29" t="n">
        <v>10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47275405007364</v>
      </c>
      <c r="Q85" s="31" t="n">
        <f aca="false">+I85/I$86*100</f>
        <v>0.107181136120043</v>
      </c>
      <c r="R85" s="31" t="n">
        <f aca="false">+J85/J$86*100</f>
        <v>0.403496973772697</v>
      </c>
      <c r="S85" s="31" t="n">
        <f aca="false">+K85/K$86*100</f>
        <v>0.16744809109176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58</v>
      </c>
      <c r="E86" s="28" t="n">
        <v>222</v>
      </c>
      <c r="F86" s="28" t="n">
        <v>254</v>
      </c>
      <c r="G86" s="28" t="n">
        <v>527</v>
      </c>
      <c r="H86" s="28" t="n">
        <v>1358</v>
      </c>
      <c r="I86" s="28" t="n">
        <v>1866</v>
      </c>
      <c r="J86" s="28" t="n">
        <v>1487</v>
      </c>
      <c r="K86" s="29" t="n">
        <v>597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68</v>
      </c>
      <c r="E87" s="41" t="n">
        <v>887</v>
      </c>
      <c r="F87" s="41" t="n">
        <v>919</v>
      </c>
      <c r="G87" s="41" t="n">
        <v>1344</v>
      </c>
      <c r="H87" s="41" t="n">
        <v>2785</v>
      </c>
      <c r="I87" s="41" t="n">
        <v>3688</v>
      </c>
      <c r="J87" s="41" t="n">
        <v>2750</v>
      </c>
      <c r="K87" s="42" t="n">
        <v>13241</v>
      </c>
      <c r="L87" s="43" t="n">
        <f aca="false">+D87/D$91*100</f>
        <v>9.16481892091648</v>
      </c>
      <c r="M87" s="44" t="n">
        <f aca="false">+E87/E$91*100</f>
        <v>9.97413696165524</v>
      </c>
      <c r="N87" s="44" t="n">
        <f aca="false">+F87/F$91*100</f>
        <v>9.12793007548669</v>
      </c>
      <c r="O87" s="44" t="n">
        <f aca="false">+G87/G$91*100</f>
        <v>8.1183932346723</v>
      </c>
      <c r="P87" s="44" t="n">
        <f aca="false">+H87/H$91*100</f>
        <v>6.01550856426982</v>
      </c>
      <c r="Q87" s="44" t="n">
        <f aca="false">+I87/I$91*100</f>
        <v>4.79583875162549</v>
      </c>
      <c r="R87" s="44" t="n">
        <f aca="false">+J87/J$91*100</f>
        <v>3.40996453636882</v>
      </c>
      <c r="S87" s="44" t="n">
        <f aca="false">+K87/K$91*100</f>
        <v>5.3213037013221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678</v>
      </c>
      <c r="E88" s="28" t="n">
        <v>1509</v>
      </c>
      <c r="F88" s="28" t="n">
        <v>1617</v>
      </c>
      <c r="G88" s="28" t="n">
        <v>2510</v>
      </c>
      <c r="H88" s="28" t="n">
        <v>6327</v>
      </c>
      <c r="I88" s="28" t="n">
        <v>9004</v>
      </c>
      <c r="J88" s="28" t="n">
        <v>7913</v>
      </c>
      <c r="K88" s="29" t="n">
        <v>30558</v>
      </c>
      <c r="L88" s="30" t="n">
        <f aca="false">+D88/D$91*100</f>
        <v>17.717242107486</v>
      </c>
      <c r="M88" s="31" t="n">
        <f aca="false">+E88/E$91*100</f>
        <v>16.9684021140223</v>
      </c>
      <c r="N88" s="31" t="n">
        <f aca="false">+F88/F$91*100</f>
        <v>16.0607866507747</v>
      </c>
      <c r="O88" s="31" t="n">
        <f aca="false">+G88/G$91*100</f>
        <v>15.1615826034431</v>
      </c>
      <c r="P88" s="31" t="n">
        <f aca="false">+H88/H$91*100</f>
        <v>13.6661122750934</v>
      </c>
      <c r="Q88" s="31" t="n">
        <f aca="false">+I88/I$91*100</f>
        <v>11.7087126137841</v>
      </c>
      <c r="R88" s="31" t="n">
        <f aca="false">+J88/J$91*100</f>
        <v>9.81201795501327</v>
      </c>
      <c r="S88" s="31" t="n">
        <f aca="false">+K88/K$91*100</f>
        <v>12.280673552224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191</v>
      </c>
      <c r="E89" s="28" t="n">
        <v>3038</v>
      </c>
      <c r="F89" s="28" t="n">
        <v>3776</v>
      </c>
      <c r="G89" s="28" t="n">
        <v>6843</v>
      </c>
      <c r="H89" s="28" t="n">
        <v>19969</v>
      </c>
      <c r="I89" s="28" t="n">
        <v>32689</v>
      </c>
      <c r="J89" s="28" t="n">
        <v>33947</v>
      </c>
      <c r="K89" s="29" t="n">
        <v>103453</v>
      </c>
      <c r="L89" s="30" t="n">
        <f aca="false">+D89/D$91*100</f>
        <v>33.6923239362264</v>
      </c>
      <c r="M89" s="31" t="n">
        <f aca="false">+E89/E$91*100</f>
        <v>34.1617002136512</v>
      </c>
      <c r="N89" s="31" t="n">
        <f aca="false">+F89/F$91*100</f>
        <v>37.5049662296385</v>
      </c>
      <c r="O89" s="31" t="n">
        <f aca="false">+G89/G$91*100</f>
        <v>41.3349441256418</v>
      </c>
      <c r="P89" s="31" t="n">
        <f aca="false">+H89/H$91*100</f>
        <v>43.1323843877573</v>
      </c>
      <c r="Q89" s="31" t="n">
        <f aca="false">+I89/I$91*100</f>
        <v>42.5084525357607</v>
      </c>
      <c r="R89" s="31" t="n">
        <f aca="false">+J89/J$91*100</f>
        <v>42.0938422240409</v>
      </c>
      <c r="S89" s="31" t="n">
        <f aca="false">+K89/K$91*100</f>
        <v>41.5757746252462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734</v>
      </c>
      <c r="E90" s="28" t="n">
        <v>3459</v>
      </c>
      <c r="F90" s="28" t="n">
        <v>3756</v>
      </c>
      <c r="G90" s="28" t="n">
        <v>5858</v>
      </c>
      <c r="H90" s="28" t="n">
        <v>17216</v>
      </c>
      <c r="I90" s="28" t="n">
        <v>31519</v>
      </c>
      <c r="J90" s="28" t="n">
        <v>36036</v>
      </c>
      <c r="K90" s="29" t="n">
        <v>101578</v>
      </c>
      <c r="L90" s="30" t="n">
        <f aca="false">+D90/D$91*100</f>
        <v>39.4256150353711</v>
      </c>
      <c r="M90" s="31" t="n">
        <f aca="false">+E90/E$91*100</f>
        <v>38.8957607106713</v>
      </c>
      <c r="N90" s="31" t="n">
        <f aca="false">+F90/F$91*100</f>
        <v>37.3063170441001</v>
      </c>
      <c r="O90" s="31" t="n">
        <f aca="false">+G90/G$91*100</f>
        <v>35.3850800362428</v>
      </c>
      <c r="P90" s="31" t="n">
        <f aca="false">+H90/H$91*100</f>
        <v>37.1859947728795</v>
      </c>
      <c r="Q90" s="31" t="n">
        <f aca="false">+I90/I$91*100</f>
        <v>40.9869960988297</v>
      </c>
      <c r="R90" s="31" t="n">
        <f aca="false">+J90/J$91*100</f>
        <v>44.684175284577</v>
      </c>
      <c r="S90" s="31" t="n">
        <f aca="false">+K90/K$91*100</f>
        <v>40.8222481212073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471</v>
      </c>
      <c r="E91" s="47" t="n">
        <v>8893</v>
      </c>
      <c r="F91" s="47" t="n">
        <v>10068</v>
      </c>
      <c r="G91" s="47" t="n">
        <v>16555</v>
      </c>
      <c r="H91" s="47" t="n">
        <v>46297</v>
      </c>
      <c r="I91" s="47" t="n">
        <v>76900</v>
      </c>
      <c r="J91" s="47" t="n">
        <v>80646</v>
      </c>
      <c r="K91" s="48" t="n">
        <v>24883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7</v>
      </c>
      <c r="E92" s="28" t="n">
        <v>3</v>
      </c>
      <c r="F92" s="28" t="n">
        <v>9</v>
      </c>
      <c r="G92" s="28" t="n">
        <v>14</v>
      </c>
      <c r="H92" s="28" t="n">
        <v>30</v>
      </c>
      <c r="I92" s="28" t="n">
        <v>43</v>
      </c>
      <c r="J92" s="28" t="n">
        <v>19</v>
      </c>
      <c r="K92" s="29" t="n">
        <v>125</v>
      </c>
      <c r="L92" s="30" t="n">
        <f aca="false">+D92/D$96*100</f>
        <v>0.661625708884688</v>
      </c>
      <c r="M92" s="31" t="n">
        <f aca="false">+E92/E$96*100</f>
        <v>0.3003003003003</v>
      </c>
      <c r="N92" s="31" t="n">
        <f aca="false">+F92/F$96*100</f>
        <v>0.80572963294539</v>
      </c>
      <c r="O92" s="31" t="n">
        <f aca="false">+G92/G$96*100</f>
        <v>0.829875518672199</v>
      </c>
      <c r="P92" s="31" t="n">
        <f aca="false">+H92/H$96*100</f>
        <v>0.562218890554723</v>
      </c>
      <c r="Q92" s="31" t="n">
        <f aca="false">+I92/I$96*100</f>
        <v>0.418369332554972</v>
      </c>
      <c r="R92" s="31" t="n">
        <f aca="false">+J92/J$96*100</f>
        <v>0.156352863726136</v>
      </c>
      <c r="S92" s="31" t="n">
        <f aca="false">+K92/K$96*100</f>
        <v>0.383118276274251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0</v>
      </c>
      <c r="E93" s="28" t="n">
        <v>8</v>
      </c>
      <c r="F93" s="28" t="n">
        <v>14</v>
      </c>
      <c r="G93" s="28" t="n">
        <v>15</v>
      </c>
      <c r="H93" s="28" t="n">
        <v>49</v>
      </c>
      <c r="I93" s="28" t="n">
        <v>95</v>
      </c>
      <c r="J93" s="28" t="n">
        <v>77</v>
      </c>
      <c r="K93" s="29" t="n">
        <v>268</v>
      </c>
      <c r="L93" s="30" t="n">
        <f aca="false">+D93/D$96*100</f>
        <v>0.945179584120983</v>
      </c>
      <c r="M93" s="31" t="n">
        <f aca="false">+E93/E$96*100</f>
        <v>0.800800800800801</v>
      </c>
      <c r="N93" s="31" t="n">
        <f aca="false">+F93/F$96*100</f>
        <v>1.25335720680394</v>
      </c>
      <c r="O93" s="31" t="n">
        <f aca="false">+G93/G$96*100</f>
        <v>0.889152341434499</v>
      </c>
      <c r="P93" s="31" t="n">
        <f aca="false">+H93/H$96*100</f>
        <v>0.918290854572714</v>
      </c>
      <c r="Q93" s="31" t="n">
        <f aca="false">+I93/I$96*100</f>
        <v>0.924304339365635</v>
      </c>
      <c r="R93" s="31" t="n">
        <f aca="false">+J93/J$96*100</f>
        <v>0.633640552995392</v>
      </c>
      <c r="S93" s="31" t="n">
        <f aca="false">+K93/K$96*100</f>
        <v>0.82140558433199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5</v>
      </c>
      <c r="E94" s="28" t="n">
        <v>19</v>
      </c>
      <c r="F94" s="28" t="n">
        <v>14</v>
      </c>
      <c r="G94" s="28" t="n">
        <v>38</v>
      </c>
      <c r="H94" s="28" t="n">
        <v>139</v>
      </c>
      <c r="I94" s="28" t="n">
        <v>314</v>
      </c>
      <c r="J94" s="28" t="n">
        <v>320</v>
      </c>
      <c r="K94" s="29" t="n">
        <v>859</v>
      </c>
      <c r="L94" s="30" t="n">
        <f aca="false">+D94/D$96*100</f>
        <v>1.41776937618147</v>
      </c>
      <c r="M94" s="31" t="n">
        <f aca="false">+E94/E$96*100</f>
        <v>1.9019019019019</v>
      </c>
      <c r="N94" s="31" t="n">
        <f aca="false">+F94/F$96*100</f>
        <v>1.25335720680394</v>
      </c>
      <c r="O94" s="31" t="n">
        <f aca="false">+G94/G$96*100</f>
        <v>2.2525192649674</v>
      </c>
      <c r="P94" s="31" t="n">
        <f aca="false">+H94/H$96*100</f>
        <v>2.60494752623688</v>
      </c>
      <c r="Q94" s="31" t="n">
        <f aca="false">+I94/I$96*100</f>
        <v>3.05506907958747</v>
      </c>
      <c r="R94" s="31" t="n">
        <f aca="false">+J94/J$96*100</f>
        <v>2.63331138907176</v>
      </c>
      <c r="S94" s="31" t="n">
        <f aca="false">+K94/K$96*100</f>
        <v>2.6327887945566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26</v>
      </c>
      <c r="E95" s="28" t="n">
        <v>969</v>
      </c>
      <c r="F95" s="28" t="n">
        <v>1080</v>
      </c>
      <c r="G95" s="28" t="n">
        <v>1620</v>
      </c>
      <c r="H95" s="28" t="n">
        <v>5118</v>
      </c>
      <c r="I95" s="28" t="n">
        <v>9826</v>
      </c>
      <c r="J95" s="28" t="n">
        <v>11736</v>
      </c>
      <c r="K95" s="29" t="n">
        <v>31375</v>
      </c>
      <c r="L95" s="30" t="n">
        <f aca="false">+D95/D$96*100</f>
        <v>96.9754253308129</v>
      </c>
      <c r="M95" s="31" t="n">
        <f aca="false">+E95/E$96*100</f>
        <v>96.996996996997</v>
      </c>
      <c r="N95" s="31" t="n">
        <f aca="false">+F95/F$96*100</f>
        <v>96.6875559534467</v>
      </c>
      <c r="O95" s="31" t="n">
        <f aca="false">+G95/G$96*100</f>
        <v>96.0284528749259</v>
      </c>
      <c r="P95" s="31" t="n">
        <f aca="false">+H95/H$96*100</f>
        <v>95.9145427286357</v>
      </c>
      <c r="Q95" s="31" t="n">
        <f aca="false">+I95/I$96*100</f>
        <v>95.6022572484919</v>
      </c>
      <c r="R95" s="31" t="n">
        <f aca="false">+J95/J$96*100</f>
        <v>96.5766951942067</v>
      </c>
      <c r="S95" s="31" t="n">
        <f aca="false">+K95/K$96*100</f>
        <v>96.162687344837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58</v>
      </c>
      <c r="E96" s="28" t="n">
        <v>999</v>
      </c>
      <c r="F96" s="28" t="n">
        <v>1117</v>
      </c>
      <c r="G96" s="28" t="n">
        <v>1687</v>
      </c>
      <c r="H96" s="28" t="n">
        <v>5336</v>
      </c>
      <c r="I96" s="28" t="n">
        <v>10278</v>
      </c>
      <c r="J96" s="28" t="n">
        <v>12152</v>
      </c>
      <c r="K96" s="29" t="n">
        <v>326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24</v>
      </c>
      <c r="E97" s="23" t="n">
        <v>29</v>
      </c>
      <c r="F97" s="23" t="n">
        <v>27</v>
      </c>
      <c r="G97" s="23" t="n">
        <v>39</v>
      </c>
      <c r="H97" s="23" t="n">
        <v>75</v>
      </c>
      <c r="I97" s="23" t="n">
        <v>122</v>
      </c>
      <c r="J97" s="23" t="n">
        <v>91</v>
      </c>
      <c r="K97" s="24" t="n">
        <v>407</v>
      </c>
      <c r="L97" s="25" t="n">
        <f aca="false">+D97/D$101*100</f>
        <v>2.16606498194946</v>
      </c>
      <c r="M97" s="26" t="n">
        <f aca="false">+E97/E$101*100</f>
        <v>2.92929292929293</v>
      </c>
      <c r="N97" s="26" t="n">
        <f aca="false">+F97/F$101*100</f>
        <v>2.6188166828322</v>
      </c>
      <c r="O97" s="26" t="n">
        <f aca="false">+G97/G$101*100</f>
        <v>2.44055068836045</v>
      </c>
      <c r="P97" s="26" t="n">
        <f aca="false">+H97/H$101*100</f>
        <v>1.58662999788449</v>
      </c>
      <c r="Q97" s="26" t="n">
        <f aca="false">+I97/I$101*100</f>
        <v>1.34687568999779</v>
      </c>
      <c r="R97" s="26" t="n">
        <f aca="false">+J97/J$101*100</f>
        <v>0.842358604091456</v>
      </c>
      <c r="S97" s="26" t="n">
        <f aca="false">+K97/K$101*100</f>
        <v>1.3883677298311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45</v>
      </c>
      <c r="E98" s="28" t="n">
        <v>47</v>
      </c>
      <c r="F98" s="28" t="n">
        <v>39</v>
      </c>
      <c r="G98" s="28" t="n">
        <v>60</v>
      </c>
      <c r="H98" s="28" t="n">
        <v>144</v>
      </c>
      <c r="I98" s="28" t="n">
        <v>272</v>
      </c>
      <c r="J98" s="28" t="n">
        <v>254</v>
      </c>
      <c r="K98" s="29" t="n">
        <v>861</v>
      </c>
      <c r="L98" s="30" t="n">
        <f aca="false">+D98/D$101*100</f>
        <v>4.06137184115524</v>
      </c>
      <c r="M98" s="31" t="n">
        <f aca="false">+E98/E$101*100</f>
        <v>4.74747474747475</v>
      </c>
      <c r="N98" s="31" t="n">
        <f aca="false">+F98/F$101*100</f>
        <v>3.7827352085354</v>
      </c>
      <c r="O98" s="31" t="n">
        <f aca="false">+G98/G$101*100</f>
        <v>3.75469336670839</v>
      </c>
      <c r="P98" s="31" t="n">
        <f aca="false">+H98/H$101*100</f>
        <v>3.04632959593823</v>
      </c>
      <c r="Q98" s="31" t="n">
        <f aca="false">+I98/I$101*100</f>
        <v>3.00287039081475</v>
      </c>
      <c r="R98" s="31" t="n">
        <f aca="false">+J98/J$101*100</f>
        <v>2.35119874109044</v>
      </c>
      <c r="S98" s="31" t="n">
        <f aca="false">+K98/K$101*100</f>
        <v>2.9370629370629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93</v>
      </c>
      <c r="E99" s="28" t="n">
        <v>90</v>
      </c>
      <c r="F99" s="28" t="n">
        <v>76</v>
      </c>
      <c r="G99" s="28" t="n">
        <v>130</v>
      </c>
      <c r="H99" s="28" t="n">
        <v>464</v>
      </c>
      <c r="I99" s="28" t="n">
        <v>790</v>
      </c>
      <c r="J99" s="28" t="n">
        <v>1002</v>
      </c>
      <c r="K99" s="29" t="n">
        <v>2645</v>
      </c>
      <c r="L99" s="30" t="n">
        <f aca="false">+D99/D$101*100</f>
        <v>8.39350180505415</v>
      </c>
      <c r="M99" s="31" t="n">
        <f aca="false">+E99/E$101*100</f>
        <v>9.09090909090909</v>
      </c>
      <c r="N99" s="31" t="n">
        <f aca="false">+F99/F$101*100</f>
        <v>7.37148399612027</v>
      </c>
      <c r="O99" s="31" t="n">
        <f aca="false">+G99/G$101*100</f>
        <v>8.1351689612015</v>
      </c>
      <c r="P99" s="31" t="n">
        <f aca="false">+H99/H$101*100</f>
        <v>9.8159509202454</v>
      </c>
      <c r="Q99" s="31" t="n">
        <f aca="false">+I99/I$101*100</f>
        <v>8.72157209096931</v>
      </c>
      <c r="R99" s="31" t="n">
        <f aca="false">+J99/J$101*100</f>
        <v>9.27520133296307</v>
      </c>
      <c r="S99" s="31" t="n">
        <f aca="false">+K99/K$101*100</f>
        <v>9.02268463244073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46</v>
      </c>
      <c r="E100" s="28" t="n">
        <v>824</v>
      </c>
      <c r="F100" s="28" t="n">
        <v>889</v>
      </c>
      <c r="G100" s="28" t="n">
        <v>1369</v>
      </c>
      <c r="H100" s="28" t="n">
        <v>4044</v>
      </c>
      <c r="I100" s="28" t="n">
        <v>7874</v>
      </c>
      <c r="J100" s="28" t="n">
        <v>9456</v>
      </c>
      <c r="K100" s="29" t="n">
        <v>25402</v>
      </c>
      <c r="L100" s="30" t="n">
        <f aca="false">+D100/D$101*100</f>
        <v>85.3790613718412</v>
      </c>
      <c r="M100" s="31" t="n">
        <f aca="false">+E100/E$101*100</f>
        <v>83.2323232323232</v>
      </c>
      <c r="N100" s="31" t="n">
        <f aca="false">+F100/F$101*100</f>
        <v>86.2269641125121</v>
      </c>
      <c r="O100" s="31" t="n">
        <f aca="false">+G100/G$101*100</f>
        <v>85.6695869837297</v>
      </c>
      <c r="P100" s="31" t="n">
        <f aca="false">+H100/H$101*100</f>
        <v>85.5510894859319</v>
      </c>
      <c r="Q100" s="31" t="n">
        <f aca="false">+I100/I$101*100</f>
        <v>86.9286818282182</v>
      </c>
      <c r="R100" s="31" t="n">
        <f aca="false">+J100/J$101*100</f>
        <v>87.531241321855</v>
      </c>
      <c r="S100" s="31" t="n">
        <f aca="false">+K100/K$101*100</f>
        <v>86.651884700665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08</v>
      </c>
      <c r="E101" s="47" t="n">
        <v>990</v>
      </c>
      <c r="F101" s="47" t="n">
        <v>1031</v>
      </c>
      <c r="G101" s="47" t="n">
        <v>1598</v>
      </c>
      <c r="H101" s="47" t="n">
        <v>4727</v>
      </c>
      <c r="I101" s="47" t="n">
        <v>9058</v>
      </c>
      <c r="J101" s="47" t="n">
        <v>10803</v>
      </c>
      <c r="K101" s="48" t="n">
        <v>29315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906</v>
      </c>
      <c r="E105" s="28" t="n">
        <v>882</v>
      </c>
      <c r="F105" s="28" t="n">
        <v>908</v>
      </c>
      <c r="G105" s="28" t="n">
        <v>1297</v>
      </c>
      <c r="H105" s="28" t="n">
        <v>3316</v>
      </c>
      <c r="I105" s="28" t="n">
        <v>5662</v>
      </c>
      <c r="J105" s="28" t="n">
        <v>6218</v>
      </c>
      <c r="K105" s="29" t="n">
        <v>19189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906</v>
      </c>
      <c r="E106" s="28" t="n">
        <v>882</v>
      </c>
      <c r="F106" s="28" t="n">
        <v>908</v>
      </c>
      <c r="G106" s="28" t="n">
        <v>1297</v>
      </c>
      <c r="H106" s="28" t="n">
        <v>3316</v>
      </c>
      <c r="I106" s="28" t="n">
        <v>5662</v>
      </c>
      <c r="J106" s="28" t="n">
        <v>6218</v>
      </c>
      <c r="K106" s="29" t="n">
        <v>1918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8</v>
      </c>
      <c r="E107" s="41" t="n">
        <v>44</v>
      </c>
      <c r="F107" s="41" t="n">
        <v>32</v>
      </c>
      <c r="G107" s="41" t="n">
        <v>45</v>
      </c>
      <c r="H107" s="41" t="n">
        <v>74</v>
      </c>
      <c r="I107" s="41" t="n">
        <v>114</v>
      </c>
      <c r="J107" s="41" t="n">
        <v>93</v>
      </c>
      <c r="K107" s="42" t="n">
        <v>440</v>
      </c>
      <c r="L107" s="43" t="n">
        <f aca="false">+D107/D$111*100</f>
        <v>13.1034482758621</v>
      </c>
      <c r="M107" s="44" t="n">
        <f aca="false">+E107/E$111*100</f>
        <v>18.1069958847737</v>
      </c>
      <c r="N107" s="44" t="n">
        <f aca="false">+F107/F$111*100</f>
        <v>12.7490039840637</v>
      </c>
      <c r="O107" s="44" t="n">
        <f aca="false">+G107/G$111*100</f>
        <v>11.8421052631579</v>
      </c>
      <c r="P107" s="44" t="n">
        <f aca="false">+H107/H$111*100</f>
        <v>7.49746707193516</v>
      </c>
      <c r="Q107" s="44" t="n">
        <f aca="false">+I107/I$111*100</f>
        <v>6.70588235294118</v>
      </c>
      <c r="R107" s="44" t="n">
        <f aca="false">+J107/J$111*100</f>
        <v>5.51928783382789</v>
      </c>
      <c r="S107" s="44" t="n">
        <f aca="false">+K107/K$111*100</f>
        <v>7.94797687861272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75</v>
      </c>
      <c r="E108" s="28" t="n">
        <v>55</v>
      </c>
      <c r="F108" s="28" t="n">
        <v>69</v>
      </c>
      <c r="G108" s="28" t="n">
        <v>91</v>
      </c>
      <c r="H108" s="28" t="n">
        <v>213</v>
      </c>
      <c r="I108" s="28" t="n">
        <v>285</v>
      </c>
      <c r="J108" s="28" t="n">
        <v>231</v>
      </c>
      <c r="K108" s="29" t="n">
        <v>1019</v>
      </c>
      <c r="L108" s="30" t="n">
        <f aca="false">+D108/D$111*100</f>
        <v>25.8620689655172</v>
      </c>
      <c r="M108" s="31" t="n">
        <f aca="false">+E108/E$111*100</f>
        <v>22.6337448559671</v>
      </c>
      <c r="N108" s="31" t="n">
        <f aca="false">+F108/F$111*100</f>
        <v>27.4900398406374</v>
      </c>
      <c r="O108" s="31" t="n">
        <f aca="false">+G108/G$111*100</f>
        <v>23.9473684210526</v>
      </c>
      <c r="P108" s="31" t="n">
        <f aca="false">+H108/H$111*100</f>
        <v>21.580547112462</v>
      </c>
      <c r="Q108" s="31" t="n">
        <f aca="false">+I108/I$111*100</f>
        <v>16.7647058823529</v>
      </c>
      <c r="R108" s="31" t="n">
        <f aca="false">+J108/J$111*100</f>
        <v>13.7091988130564</v>
      </c>
      <c r="S108" s="31" t="n">
        <f aca="false">+K108/K$111*100</f>
        <v>18.406791907514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77</v>
      </c>
      <c r="E109" s="28" t="n">
        <v>144</v>
      </c>
      <c r="F109" s="28" t="n">
        <v>150</v>
      </c>
      <c r="G109" s="28" t="n">
        <v>244</v>
      </c>
      <c r="H109" s="28" t="n">
        <v>700</v>
      </c>
      <c r="I109" s="28" t="n">
        <v>1301</v>
      </c>
      <c r="J109" s="28" t="n">
        <v>1361</v>
      </c>
      <c r="K109" s="29" t="n">
        <v>4077</v>
      </c>
      <c r="L109" s="30" t="n">
        <f aca="false">+D109/D$111*100</f>
        <v>61.0344827586207</v>
      </c>
      <c r="M109" s="31" t="n">
        <f aca="false">+E109/E$111*100</f>
        <v>59.2592592592593</v>
      </c>
      <c r="N109" s="31" t="n">
        <f aca="false">+F109/F$111*100</f>
        <v>59.7609561752988</v>
      </c>
      <c r="O109" s="31" t="n">
        <f aca="false">+G109/G$111*100</f>
        <v>64.2105263157895</v>
      </c>
      <c r="P109" s="31" t="n">
        <f aca="false">+H109/H$111*100</f>
        <v>70.9219858156028</v>
      </c>
      <c r="Q109" s="31" t="n">
        <f aca="false">+I109/I$111*100</f>
        <v>76.5294117647059</v>
      </c>
      <c r="R109" s="31" t="n">
        <f aca="false">+J109/J$111*100</f>
        <v>80.7715133531157</v>
      </c>
      <c r="S109" s="31" t="n">
        <f aca="false">+K109/K$111*100</f>
        <v>73.6452312138728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90</v>
      </c>
      <c r="E111" s="28" t="n">
        <v>243</v>
      </c>
      <c r="F111" s="28" t="n">
        <v>251</v>
      </c>
      <c r="G111" s="28" t="n">
        <v>380</v>
      </c>
      <c r="H111" s="28" t="n">
        <v>987</v>
      </c>
      <c r="I111" s="28" t="n">
        <v>1700</v>
      </c>
      <c r="J111" s="28" t="n">
        <v>1685</v>
      </c>
      <c r="K111" s="29" t="n">
        <v>553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00</v>
      </c>
      <c r="E112" s="23" t="n">
        <v>95</v>
      </c>
      <c r="F112" s="23" t="n">
        <v>110</v>
      </c>
      <c r="G112" s="23" t="n">
        <v>173</v>
      </c>
      <c r="H112" s="23" t="n">
        <v>395</v>
      </c>
      <c r="I112" s="23" t="n">
        <v>514</v>
      </c>
      <c r="J112" s="23" t="n">
        <v>404</v>
      </c>
      <c r="K112" s="24" t="n">
        <v>1791</v>
      </c>
      <c r="L112" s="25" t="n">
        <f aca="false">+D112/D$116*100</f>
        <v>16</v>
      </c>
      <c r="M112" s="26" t="n">
        <f aca="false">+E112/E$116*100</f>
        <v>15.702479338843</v>
      </c>
      <c r="N112" s="26" t="n">
        <f aca="false">+F112/F$116*100</f>
        <v>17.8861788617886</v>
      </c>
      <c r="O112" s="26" t="n">
        <f aca="false">+G112/G$116*100</f>
        <v>17.3694779116466</v>
      </c>
      <c r="P112" s="26" t="n">
        <f aca="false">+H112/H$116*100</f>
        <v>13.9428168019767</v>
      </c>
      <c r="Q112" s="26" t="n">
        <f aca="false">+I112/I$116*100</f>
        <v>10.7038733860891</v>
      </c>
      <c r="R112" s="26" t="n">
        <f aca="false">+J112/J$116*100</f>
        <v>7.26488041719115</v>
      </c>
      <c r="S112" s="26" t="n">
        <f aca="false">+K112/K$116*100</f>
        <v>11.1679241753445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03</v>
      </c>
      <c r="E113" s="28" t="n">
        <v>173</v>
      </c>
      <c r="F113" s="28" t="n">
        <v>180</v>
      </c>
      <c r="G113" s="28" t="n">
        <v>264</v>
      </c>
      <c r="H113" s="28" t="n">
        <v>697</v>
      </c>
      <c r="I113" s="28" t="n">
        <v>1092</v>
      </c>
      <c r="J113" s="28" t="n">
        <v>1181</v>
      </c>
      <c r="K113" s="29" t="n">
        <v>3790</v>
      </c>
      <c r="L113" s="30" t="n">
        <f aca="false">+D113/D$116*100</f>
        <v>32.48</v>
      </c>
      <c r="M113" s="31" t="n">
        <f aca="false">+E113/E$116*100</f>
        <v>28.5950413223141</v>
      </c>
      <c r="N113" s="31" t="n">
        <f aca="false">+F113/F$116*100</f>
        <v>29.2682926829268</v>
      </c>
      <c r="O113" s="31" t="n">
        <f aca="false">+G113/G$116*100</f>
        <v>26.5060240963855</v>
      </c>
      <c r="P113" s="31" t="n">
        <f aca="false">+H113/H$116*100</f>
        <v>24.6028944581716</v>
      </c>
      <c r="Q113" s="31" t="n">
        <f aca="false">+I113/I$116*100</f>
        <v>22.7405247813411</v>
      </c>
      <c r="R113" s="31" t="n">
        <f aca="false">+J113/J$116*100</f>
        <v>21.2371875561949</v>
      </c>
      <c r="S113" s="31" t="n">
        <f aca="false">+K113/K$116*100</f>
        <v>23.632849036602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22</v>
      </c>
      <c r="E114" s="28" t="n">
        <v>333</v>
      </c>
      <c r="F114" s="28" t="n">
        <v>323</v>
      </c>
      <c r="G114" s="28" t="n">
        <v>544</v>
      </c>
      <c r="H114" s="28" t="n">
        <v>1722</v>
      </c>
      <c r="I114" s="28" t="n">
        <v>3176</v>
      </c>
      <c r="J114" s="28" t="n">
        <v>3924</v>
      </c>
      <c r="K114" s="29" t="n">
        <v>10344</v>
      </c>
      <c r="L114" s="30" t="n">
        <f aca="false">+D114/D$116*100</f>
        <v>51.52</v>
      </c>
      <c r="M114" s="31" t="n">
        <f aca="false">+E114/E$116*100</f>
        <v>55.0413223140496</v>
      </c>
      <c r="N114" s="31" t="n">
        <f aca="false">+F114/F$116*100</f>
        <v>52.520325203252</v>
      </c>
      <c r="O114" s="31" t="n">
        <f aca="false">+G114/G$116*100</f>
        <v>54.6184738955823</v>
      </c>
      <c r="P114" s="31" t="n">
        <f aca="false">+H114/H$116*100</f>
        <v>60.7836216025415</v>
      </c>
      <c r="Q114" s="31" t="n">
        <f aca="false">+I114/I$116*100</f>
        <v>66.1391087047064</v>
      </c>
      <c r="R114" s="31" t="n">
        <f aca="false">+J114/J$116*100</f>
        <v>70.5628484085596</v>
      </c>
      <c r="S114" s="31" t="n">
        <f aca="false">+K114/K$116*100</f>
        <v>64.500841803329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0</v>
      </c>
      <c r="E115" s="28" t="n">
        <v>4</v>
      </c>
      <c r="F115" s="28" t="n">
        <v>2</v>
      </c>
      <c r="G115" s="28" t="n">
        <v>15</v>
      </c>
      <c r="H115" s="28" t="n">
        <v>19</v>
      </c>
      <c r="I115" s="28" t="n">
        <v>20</v>
      </c>
      <c r="J115" s="28" t="n">
        <v>52</v>
      </c>
      <c r="K115" s="29" t="n">
        <v>112</v>
      </c>
      <c r="L115" s="30" t="n">
        <f aca="false">+D115/D$116*100</f>
        <v>0</v>
      </c>
      <c r="M115" s="31" t="n">
        <f aca="false">+E115/E$116*100</f>
        <v>0.661157024793388</v>
      </c>
      <c r="N115" s="31" t="n">
        <f aca="false">+F115/F$116*100</f>
        <v>0.32520325203252</v>
      </c>
      <c r="O115" s="31" t="n">
        <f aca="false">+G115/G$116*100</f>
        <v>1.50602409638554</v>
      </c>
      <c r="P115" s="31" t="n">
        <f aca="false">+H115/H$116*100</f>
        <v>0.670667137310272</v>
      </c>
      <c r="Q115" s="31" t="n">
        <f aca="false">+I115/I$116*100</f>
        <v>0.41649312786339</v>
      </c>
      <c r="R115" s="31" t="n">
        <f aca="false">+J115/J$116*100</f>
        <v>0.935083618054307</v>
      </c>
      <c r="S115" s="31" t="n">
        <f aca="false">+K115/K$116*100</f>
        <v>0.69838498472282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25</v>
      </c>
      <c r="E116" s="28" t="n">
        <v>605</v>
      </c>
      <c r="F116" s="28" t="n">
        <v>615</v>
      </c>
      <c r="G116" s="28" t="n">
        <v>996</v>
      </c>
      <c r="H116" s="28" t="n">
        <v>2833</v>
      </c>
      <c r="I116" s="28" t="n">
        <v>4802</v>
      </c>
      <c r="J116" s="28" t="n">
        <v>5561</v>
      </c>
      <c r="K116" s="29" t="n">
        <v>1603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55</v>
      </c>
      <c r="E120" s="28" t="n">
        <v>226</v>
      </c>
      <c r="F120" s="28" t="n">
        <v>236</v>
      </c>
      <c r="G120" s="28" t="n">
        <v>452</v>
      </c>
      <c r="H120" s="28" t="n">
        <v>1359</v>
      </c>
      <c r="I120" s="28" t="n">
        <v>2531</v>
      </c>
      <c r="J120" s="28" t="n">
        <v>2878</v>
      </c>
      <c r="K120" s="29" t="n">
        <v>7937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55</v>
      </c>
      <c r="E121" s="34" t="n">
        <v>226</v>
      </c>
      <c r="F121" s="34" t="n">
        <v>236</v>
      </c>
      <c r="G121" s="34" t="n">
        <v>452</v>
      </c>
      <c r="H121" s="34" t="n">
        <v>1359</v>
      </c>
      <c r="I121" s="34" t="n">
        <v>2531</v>
      </c>
      <c r="J121" s="34" t="n">
        <v>2878</v>
      </c>
      <c r="K121" s="35" t="n">
        <v>793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2</v>
      </c>
      <c r="E122" s="28" t="n">
        <v>17</v>
      </c>
      <c r="F122" s="28" t="n">
        <v>13</v>
      </c>
      <c r="G122" s="28" t="n">
        <v>39</v>
      </c>
      <c r="H122" s="28" t="n">
        <v>93</v>
      </c>
      <c r="I122" s="28" t="n">
        <v>166</v>
      </c>
      <c r="J122" s="28" t="n">
        <v>134</v>
      </c>
      <c r="K122" s="29" t="n">
        <v>474</v>
      </c>
      <c r="L122" s="30" t="n">
        <f aca="false">+D122/D$126*100</f>
        <v>8.88888888888889</v>
      </c>
      <c r="M122" s="31" t="n">
        <f aca="false">+E122/E$126*100</f>
        <v>15.0442477876106</v>
      </c>
      <c r="N122" s="31" t="n">
        <f aca="false">+F122/F$126*100</f>
        <v>9.62962962962963</v>
      </c>
      <c r="O122" s="31" t="n">
        <f aca="false">+G122/G$126*100</f>
        <v>15.7894736842105</v>
      </c>
      <c r="P122" s="31" t="n">
        <f aca="false">+H122/H$126*100</f>
        <v>11.3831089351285</v>
      </c>
      <c r="Q122" s="31" t="n">
        <f aca="false">+I122/I$126*100</f>
        <v>10.0302114803625</v>
      </c>
      <c r="R122" s="31" t="n">
        <f aca="false">+J122/J$126*100</f>
        <v>7.11252653927813</v>
      </c>
      <c r="S122" s="31" t="n">
        <f aca="false">+K122/K$126*100</f>
        <v>9.5066185318892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0</v>
      </c>
      <c r="E123" s="28" t="n">
        <v>33</v>
      </c>
      <c r="F123" s="28" t="n">
        <v>34</v>
      </c>
      <c r="G123" s="28" t="n">
        <v>74</v>
      </c>
      <c r="H123" s="28" t="n">
        <v>215</v>
      </c>
      <c r="I123" s="28" t="n">
        <v>392</v>
      </c>
      <c r="J123" s="28" t="n">
        <v>343</v>
      </c>
      <c r="K123" s="29" t="n">
        <v>1131</v>
      </c>
      <c r="L123" s="30" t="n">
        <f aca="false">+D123/D$126*100</f>
        <v>29.6296296296296</v>
      </c>
      <c r="M123" s="31" t="n">
        <f aca="false">+E123/E$126*100</f>
        <v>29.2035398230089</v>
      </c>
      <c r="N123" s="31" t="n">
        <f aca="false">+F123/F$126*100</f>
        <v>25.1851851851852</v>
      </c>
      <c r="O123" s="31" t="n">
        <f aca="false">+G123/G$126*100</f>
        <v>29.9595141700405</v>
      </c>
      <c r="P123" s="31" t="n">
        <f aca="false">+H123/H$126*100</f>
        <v>26.3157894736842</v>
      </c>
      <c r="Q123" s="31" t="n">
        <f aca="false">+I123/I$126*100</f>
        <v>23.6858006042296</v>
      </c>
      <c r="R123" s="31" t="n">
        <f aca="false">+J123/J$126*100</f>
        <v>18.2059447983015</v>
      </c>
      <c r="S123" s="31" t="n">
        <f aca="false">+K123/K$126*100</f>
        <v>22.6835138387485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83</v>
      </c>
      <c r="E124" s="28" t="n">
        <v>63</v>
      </c>
      <c r="F124" s="28" t="n">
        <v>87</v>
      </c>
      <c r="G124" s="28" t="n">
        <v>132</v>
      </c>
      <c r="H124" s="28" t="n">
        <v>507</v>
      </c>
      <c r="I124" s="28" t="n">
        <v>1089</v>
      </c>
      <c r="J124" s="28" t="n">
        <v>1397</v>
      </c>
      <c r="K124" s="29" t="n">
        <v>3358</v>
      </c>
      <c r="L124" s="30" t="n">
        <f aca="false">+D124/D$126*100</f>
        <v>61.4814814814815</v>
      </c>
      <c r="M124" s="31" t="n">
        <f aca="false">+E124/E$126*100</f>
        <v>55.7522123893805</v>
      </c>
      <c r="N124" s="31" t="n">
        <f aca="false">+F124/F$126*100</f>
        <v>64.4444444444444</v>
      </c>
      <c r="O124" s="31" t="n">
        <f aca="false">+G124/G$126*100</f>
        <v>53.4412955465587</v>
      </c>
      <c r="P124" s="31" t="n">
        <f aca="false">+H124/H$126*100</f>
        <v>62.0563035495716</v>
      </c>
      <c r="Q124" s="31" t="n">
        <f aca="false">+I124/I$126*100</f>
        <v>65.8006042296073</v>
      </c>
      <c r="R124" s="31" t="n">
        <f aca="false">+J124/J$126*100</f>
        <v>74.1507430997877</v>
      </c>
      <c r="S124" s="31" t="n">
        <f aca="false">+K124/K$126*100</f>
        <v>67.348576012835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1</v>
      </c>
      <c r="G125" s="28" t="n">
        <v>2</v>
      </c>
      <c r="H125" s="28" t="n">
        <v>2</v>
      </c>
      <c r="I125" s="28" t="n">
        <v>8</v>
      </c>
      <c r="J125" s="28" t="n">
        <v>10</v>
      </c>
      <c r="K125" s="29" t="n">
        <v>2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.740740740740741</v>
      </c>
      <c r="O125" s="31" t="n">
        <f aca="false">+G125/G$126*100</f>
        <v>0.809716599190283</v>
      </c>
      <c r="P125" s="31" t="n">
        <f aca="false">+H125/H$126*100</f>
        <v>0.244798041615667</v>
      </c>
      <c r="Q125" s="31" t="n">
        <f aca="false">+I125/I$126*100</f>
        <v>0.483383685800604</v>
      </c>
      <c r="R125" s="31" t="n">
        <f aca="false">+J125/J$126*100</f>
        <v>0.530785562632696</v>
      </c>
      <c r="S125" s="31" t="n">
        <f aca="false">+K125/K$126*100</f>
        <v>0.461291616526274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35</v>
      </c>
      <c r="E126" s="47" t="n">
        <v>113</v>
      </c>
      <c r="F126" s="47" t="n">
        <v>135</v>
      </c>
      <c r="G126" s="47" t="n">
        <v>247</v>
      </c>
      <c r="H126" s="47" t="n">
        <v>817</v>
      </c>
      <c r="I126" s="47" t="n">
        <v>1655</v>
      </c>
      <c r="J126" s="47" t="n">
        <v>1884</v>
      </c>
      <c r="K126" s="48" t="n">
        <v>4986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1</v>
      </c>
      <c r="E127" s="28" t="n">
        <v>36</v>
      </c>
      <c r="F127" s="28" t="n">
        <v>35</v>
      </c>
      <c r="G127" s="28" t="n">
        <v>50</v>
      </c>
      <c r="H127" s="28" t="n">
        <v>148</v>
      </c>
      <c r="I127" s="28" t="n">
        <v>184</v>
      </c>
      <c r="J127" s="28" t="n">
        <v>147</v>
      </c>
      <c r="K127" s="29" t="n">
        <v>621</v>
      </c>
      <c r="L127" s="30" t="n">
        <f aca="false">+D127/D$131*100</f>
        <v>11.2299465240642</v>
      </c>
      <c r="M127" s="31" t="n">
        <f aca="false">+E127/E$131*100</f>
        <v>19.047619047619</v>
      </c>
      <c r="N127" s="31" t="n">
        <f aca="false">+F127/F$131*100</f>
        <v>18.4210526315789</v>
      </c>
      <c r="O127" s="31" t="n">
        <f aca="false">+G127/G$131*100</f>
        <v>12.8865979381443</v>
      </c>
      <c r="P127" s="31" t="n">
        <f aca="false">+H127/H$131*100</f>
        <v>11.1278195488722</v>
      </c>
      <c r="Q127" s="31" t="n">
        <f aca="false">+I127/I$131*100</f>
        <v>8.23266219239374</v>
      </c>
      <c r="R127" s="31" t="n">
        <f aca="false">+J127/J$131*100</f>
        <v>7.4167507568113</v>
      </c>
      <c r="S127" s="31" t="n">
        <f aca="false">+K127/K$131*100</f>
        <v>9.552376557452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67</v>
      </c>
      <c r="E128" s="28" t="n">
        <v>44</v>
      </c>
      <c r="F128" s="28" t="n">
        <v>51</v>
      </c>
      <c r="G128" s="28" t="n">
        <v>106</v>
      </c>
      <c r="H128" s="28" t="n">
        <v>308</v>
      </c>
      <c r="I128" s="28" t="n">
        <v>468</v>
      </c>
      <c r="J128" s="28" t="n">
        <v>389</v>
      </c>
      <c r="K128" s="29" t="n">
        <v>1433</v>
      </c>
      <c r="L128" s="30" t="n">
        <f aca="false">+D128/D$131*100</f>
        <v>35.8288770053476</v>
      </c>
      <c r="M128" s="31" t="n">
        <f aca="false">+E128/E$131*100</f>
        <v>23.2804232804233</v>
      </c>
      <c r="N128" s="31" t="n">
        <f aca="false">+F128/F$131*100</f>
        <v>26.8421052631579</v>
      </c>
      <c r="O128" s="31" t="n">
        <f aca="false">+G128/G$131*100</f>
        <v>27.319587628866</v>
      </c>
      <c r="P128" s="31" t="n">
        <f aca="false">+H128/H$131*100</f>
        <v>23.1578947368421</v>
      </c>
      <c r="Q128" s="31" t="n">
        <f aca="false">+I128/I$131*100</f>
        <v>20.9395973154362</v>
      </c>
      <c r="R128" s="31" t="n">
        <f aca="false">+J128/J$131*100</f>
        <v>19.6266397578204</v>
      </c>
      <c r="S128" s="31" t="n">
        <f aca="false">+K128/K$131*100</f>
        <v>22.0427626518997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99</v>
      </c>
      <c r="E129" s="28" t="n">
        <v>109</v>
      </c>
      <c r="F129" s="28" t="n">
        <v>104</v>
      </c>
      <c r="G129" s="28" t="n">
        <v>232</v>
      </c>
      <c r="H129" s="28" t="n">
        <v>871</v>
      </c>
      <c r="I129" s="28" t="n">
        <v>1580</v>
      </c>
      <c r="J129" s="28" t="n">
        <v>1445</v>
      </c>
      <c r="K129" s="29" t="n">
        <v>4440</v>
      </c>
      <c r="L129" s="30" t="n">
        <f aca="false">+D129/D$131*100</f>
        <v>52.9411764705882</v>
      </c>
      <c r="M129" s="31" t="n">
        <f aca="false">+E129/E$131*100</f>
        <v>57.6719576719577</v>
      </c>
      <c r="N129" s="31" t="n">
        <f aca="false">+F129/F$131*100</f>
        <v>54.7368421052632</v>
      </c>
      <c r="O129" s="31" t="n">
        <f aca="false">+G129/G$131*100</f>
        <v>59.7938144329897</v>
      </c>
      <c r="P129" s="31" t="n">
        <f aca="false">+H129/H$131*100</f>
        <v>65.4887218045113</v>
      </c>
      <c r="Q129" s="31" t="n">
        <f aca="false">+I129/I$131*100</f>
        <v>70.6935123042506</v>
      </c>
      <c r="R129" s="31" t="n">
        <f aca="false">+J129/J$131*100</f>
        <v>72.9061553985873</v>
      </c>
      <c r="S129" s="31" t="n">
        <f aca="false">+K129/K$131*100</f>
        <v>68.297185048454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3</v>
      </c>
      <c r="I130" s="28" t="n">
        <v>3</v>
      </c>
      <c r="J130" s="28" t="n">
        <v>1</v>
      </c>
      <c r="K130" s="29" t="n">
        <v>7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.225563909774436</v>
      </c>
      <c r="Q130" s="31" t="n">
        <f aca="false">+I130/I$131*100</f>
        <v>0.134228187919463</v>
      </c>
      <c r="R130" s="31" t="n">
        <f aca="false">+J130/J$131*100</f>
        <v>0.0504540867810293</v>
      </c>
      <c r="S130" s="31" t="n">
        <f aca="false">+K130/K$131*100</f>
        <v>0.107675742193509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7</v>
      </c>
      <c r="E131" s="28" t="n">
        <v>189</v>
      </c>
      <c r="F131" s="28" t="n">
        <v>190</v>
      </c>
      <c r="G131" s="28" t="n">
        <v>388</v>
      </c>
      <c r="H131" s="28" t="n">
        <v>1330</v>
      </c>
      <c r="I131" s="28" t="n">
        <v>2235</v>
      </c>
      <c r="J131" s="28" t="n">
        <v>1982</v>
      </c>
      <c r="K131" s="29" t="n">
        <v>6501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26</v>
      </c>
      <c r="E132" s="23" t="n">
        <v>31</v>
      </c>
      <c r="F132" s="23" t="n">
        <v>29</v>
      </c>
      <c r="G132" s="23" t="n">
        <v>41</v>
      </c>
      <c r="H132" s="23" t="n">
        <v>69</v>
      </c>
      <c r="I132" s="23" t="n">
        <v>93</v>
      </c>
      <c r="J132" s="23" t="n">
        <v>46</v>
      </c>
      <c r="K132" s="24" t="n">
        <v>335</v>
      </c>
      <c r="L132" s="25" t="n">
        <f aca="false">+D132/D$136*100</f>
        <v>12.6829268292683</v>
      </c>
      <c r="M132" s="26" t="n">
        <f aca="false">+E132/E$136*100</f>
        <v>19.0184049079755</v>
      </c>
      <c r="N132" s="26" t="n">
        <f aca="false">+F132/F$136*100</f>
        <v>13.302752293578</v>
      </c>
      <c r="O132" s="26" t="n">
        <f aca="false">+G132/G$136*100</f>
        <v>11.9186046511628</v>
      </c>
      <c r="P132" s="26" t="n">
        <f aca="false">+H132/H$136*100</f>
        <v>8.41463414634147</v>
      </c>
      <c r="Q132" s="26" t="n">
        <f aca="false">+I132/I$136*100</f>
        <v>8.19383259911894</v>
      </c>
      <c r="R132" s="26" t="n">
        <f aca="false">+J132/J$136*100</f>
        <v>4.60460460460461</v>
      </c>
      <c r="S132" s="26" t="n">
        <f aca="false">+K132/K$136*100</f>
        <v>8.62512873326468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61</v>
      </c>
      <c r="E133" s="28" t="n">
        <v>46</v>
      </c>
      <c r="F133" s="28" t="n">
        <v>47</v>
      </c>
      <c r="G133" s="28" t="n">
        <v>80</v>
      </c>
      <c r="H133" s="28" t="n">
        <v>189</v>
      </c>
      <c r="I133" s="28" t="n">
        <v>248</v>
      </c>
      <c r="J133" s="28" t="n">
        <v>173</v>
      </c>
      <c r="K133" s="29" t="n">
        <v>844</v>
      </c>
      <c r="L133" s="30" t="n">
        <f aca="false">+D133/D$136*100</f>
        <v>29.7560975609756</v>
      </c>
      <c r="M133" s="31" t="n">
        <f aca="false">+E133/E$136*100</f>
        <v>28.2208588957055</v>
      </c>
      <c r="N133" s="31" t="n">
        <f aca="false">+F133/F$136*100</f>
        <v>21.5596330275229</v>
      </c>
      <c r="O133" s="31" t="n">
        <f aca="false">+G133/G$136*100</f>
        <v>23.2558139534884</v>
      </c>
      <c r="P133" s="31" t="n">
        <f aca="false">+H133/H$136*100</f>
        <v>23.0487804878049</v>
      </c>
      <c r="Q133" s="31" t="n">
        <f aca="false">+I133/I$136*100</f>
        <v>21.8502202643172</v>
      </c>
      <c r="R133" s="31" t="n">
        <f aca="false">+J133/J$136*100</f>
        <v>17.3173173173173</v>
      </c>
      <c r="S133" s="31" t="n">
        <f aca="false">+K133/K$136*100</f>
        <v>21.7301750772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18</v>
      </c>
      <c r="E134" s="28" t="n">
        <v>86</v>
      </c>
      <c r="F134" s="28" t="n">
        <v>142</v>
      </c>
      <c r="G134" s="28" t="n">
        <v>223</v>
      </c>
      <c r="H134" s="28" t="n">
        <v>560</v>
      </c>
      <c r="I134" s="28" t="n">
        <v>790</v>
      </c>
      <c r="J134" s="28" t="n">
        <v>778</v>
      </c>
      <c r="K134" s="29" t="n">
        <v>2697</v>
      </c>
      <c r="L134" s="30" t="n">
        <f aca="false">+D134/D$136*100</f>
        <v>57.5609756097561</v>
      </c>
      <c r="M134" s="31" t="n">
        <f aca="false">+E134/E$136*100</f>
        <v>52.760736196319</v>
      </c>
      <c r="N134" s="31" t="n">
        <f aca="false">+F134/F$136*100</f>
        <v>65.1376146788991</v>
      </c>
      <c r="O134" s="31" t="n">
        <f aca="false">+G134/G$136*100</f>
        <v>64.8255813953489</v>
      </c>
      <c r="P134" s="31" t="n">
        <f aca="false">+H134/H$136*100</f>
        <v>68.2926829268293</v>
      </c>
      <c r="Q134" s="31" t="n">
        <f aca="false">+I134/I$136*100</f>
        <v>69.6035242290749</v>
      </c>
      <c r="R134" s="31" t="n">
        <f aca="false">+J134/J$136*100</f>
        <v>77.8778778778779</v>
      </c>
      <c r="S134" s="31" t="n">
        <f aca="false">+K134/K$136*100</f>
        <v>69.4387229660144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2</v>
      </c>
      <c r="I135" s="28" t="n">
        <v>4</v>
      </c>
      <c r="J135" s="28" t="n">
        <v>2</v>
      </c>
      <c r="K135" s="29" t="n">
        <v>8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24390243902439</v>
      </c>
      <c r="Q135" s="31" t="n">
        <f aca="false">+I135/I$136*100</f>
        <v>0.352422907488987</v>
      </c>
      <c r="R135" s="31" t="n">
        <f aca="false">+J135/J$136*100</f>
        <v>0.2002002002002</v>
      </c>
      <c r="S135" s="31" t="n">
        <f aca="false">+K135/K$136*100</f>
        <v>0.205973223480947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5</v>
      </c>
      <c r="E136" s="28" t="n">
        <v>163</v>
      </c>
      <c r="F136" s="28" t="n">
        <v>218</v>
      </c>
      <c r="G136" s="28" t="n">
        <v>344</v>
      </c>
      <c r="H136" s="28" t="n">
        <v>820</v>
      </c>
      <c r="I136" s="28" t="n">
        <v>1135</v>
      </c>
      <c r="J136" s="28" t="n">
        <v>999</v>
      </c>
      <c r="K136" s="29" t="n">
        <v>388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9</v>
      </c>
      <c r="E137" s="41" t="n">
        <v>31</v>
      </c>
      <c r="F137" s="41" t="n">
        <v>35</v>
      </c>
      <c r="G137" s="41" t="n">
        <v>68</v>
      </c>
      <c r="H137" s="41" t="n">
        <v>129</v>
      </c>
      <c r="I137" s="41" t="n">
        <v>173</v>
      </c>
      <c r="J137" s="41" t="n">
        <v>155</v>
      </c>
      <c r="K137" s="42" t="n">
        <v>630</v>
      </c>
      <c r="L137" s="43" t="n">
        <f aca="false">+D137/D$141*100</f>
        <v>18.6602870813397</v>
      </c>
      <c r="M137" s="44" t="n">
        <f aca="false">+E137/E$141*100</f>
        <v>17.1270718232044</v>
      </c>
      <c r="N137" s="44" t="n">
        <f aca="false">+F137/F$141*100</f>
        <v>17.2413793103448</v>
      </c>
      <c r="O137" s="44" t="n">
        <f aca="false">+G137/G$141*100</f>
        <v>17.8947368421053</v>
      </c>
      <c r="P137" s="44" t="n">
        <f aca="false">+H137/H$141*100</f>
        <v>10.3282626100881</v>
      </c>
      <c r="Q137" s="44" t="n">
        <f aca="false">+I137/I$141*100</f>
        <v>8.6284289276808</v>
      </c>
      <c r="R137" s="44" t="n">
        <f aca="false">+J137/J$141*100</f>
        <v>7.48069498069498</v>
      </c>
      <c r="S137" s="44" t="n">
        <f aca="false">+K137/K$141*100</f>
        <v>10.0015875535799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59</v>
      </c>
      <c r="E138" s="28" t="n">
        <v>56</v>
      </c>
      <c r="F138" s="28" t="n">
        <v>59</v>
      </c>
      <c r="G138" s="28" t="n">
        <v>87</v>
      </c>
      <c r="H138" s="28" t="n">
        <v>309</v>
      </c>
      <c r="I138" s="28" t="n">
        <v>433</v>
      </c>
      <c r="J138" s="28" t="n">
        <v>415</v>
      </c>
      <c r="K138" s="29" t="n">
        <v>1418</v>
      </c>
      <c r="L138" s="30" t="n">
        <f aca="false">+D138/D$141*100</f>
        <v>28.2296650717703</v>
      </c>
      <c r="M138" s="31" t="n">
        <f aca="false">+E138/E$141*100</f>
        <v>30.939226519337</v>
      </c>
      <c r="N138" s="31" t="n">
        <f aca="false">+F138/F$141*100</f>
        <v>29.064039408867</v>
      </c>
      <c r="O138" s="31" t="n">
        <f aca="false">+G138/G$141*100</f>
        <v>22.8947368421053</v>
      </c>
      <c r="P138" s="31" t="n">
        <f aca="false">+H138/H$141*100</f>
        <v>24.7397918334668</v>
      </c>
      <c r="Q138" s="31" t="n">
        <f aca="false">+I138/I$141*100</f>
        <v>21.5960099750623</v>
      </c>
      <c r="R138" s="31" t="n">
        <f aca="false">+J138/J$141*100</f>
        <v>20.0289575289575</v>
      </c>
      <c r="S138" s="31" t="n">
        <f aca="false">+K138/K$141*100</f>
        <v>22.5115097634545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10</v>
      </c>
      <c r="E139" s="28" t="n">
        <v>94</v>
      </c>
      <c r="F139" s="28" t="n">
        <v>109</v>
      </c>
      <c r="G139" s="28" t="n">
        <v>224</v>
      </c>
      <c r="H139" s="28" t="n">
        <v>776</v>
      </c>
      <c r="I139" s="28" t="n">
        <v>1345</v>
      </c>
      <c r="J139" s="28" t="n">
        <v>1500</v>
      </c>
      <c r="K139" s="29" t="n">
        <v>4158</v>
      </c>
      <c r="L139" s="30" t="n">
        <f aca="false">+D139/D$141*100</f>
        <v>52.6315789473684</v>
      </c>
      <c r="M139" s="31" t="n">
        <f aca="false">+E139/E$141*100</f>
        <v>51.9337016574586</v>
      </c>
      <c r="N139" s="31" t="n">
        <f aca="false">+F139/F$141*100</f>
        <v>53.6945812807882</v>
      </c>
      <c r="O139" s="31" t="n">
        <f aca="false">+G139/G$141*100</f>
        <v>58.9473684210526</v>
      </c>
      <c r="P139" s="31" t="n">
        <f aca="false">+H139/H$141*100</f>
        <v>62.1297037630104</v>
      </c>
      <c r="Q139" s="31" t="n">
        <f aca="false">+I139/I$141*100</f>
        <v>67.0822942643392</v>
      </c>
      <c r="R139" s="31" t="n">
        <f aca="false">+J139/J$141*100</f>
        <v>72.3938223938224</v>
      </c>
      <c r="S139" s="31" t="n">
        <f aca="false">+K139/K$141*100</f>
        <v>66.0104778536276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0</v>
      </c>
      <c r="F140" s="28" t="n">
        <v>0</v>
      </c>
      <c r="G140" s="28" t="n">
        <v>1</v>
      </c>
      <c r="H140" s="28" t="n">
        <v>35</v>
      </c>
      <c r="I140" s="28" t="n">
        <v>54</v>
      </c>
      <c r="J140" s="28" t="n">
        <v>2</v>
      </c>
      <c r="K140" s="29" t="n">
        <v>93</v>
      </c>
      <c r="L140" s="30" t="n">
        <f aca="false">+D140/D$141*100</f>
        <v>0.478468899521531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.263157894736842</v>
      </c>
      <c r="P140" s="31" t="n">
        <f aca="false">+H140/H$141*100</f>
        <v>2.80224179343475</v>
      </c>
      <c r="Q140" s="31" t="n">
        <f aca="false">+I140/I$141*100</f>
        <v>2.69326683291771</v>
      </c>
      <c r="R140" s="31" t="n">
        <f aca="false">+J140/J$141*100</f>
        <v>0.0965250965250965</v>
      </c>
      <c r="S140" s="31" t="n">
        <f aca="false">+K140/K$141*100</f>
        <v>1.47642482933799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09</v>
      </c>
      <c r="E141" s="34" t="n">
        <v>181</v>
      </c>
      <c r="F141" s="34" t="n">
        <v>203</v>
      </c>
      <c r="G141" s="34" t="n">
        <v>380</v>
      </c>
      <c r="H141" s="34" t="n">
        <v>1249</v>
      </c>
      <c r="I141" s="34" t="n">
        <v>2005</v>
      </c>
      <c r="J141" s="34" t="n">
        <v>2072</v>
      </c>
      <c r="K141" s="35" t="n">
        <v>6299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4</v>
      </c>
      <c r="E142" s="28" t="n">
        <v>15</v>
      </c>
      <c r="F142" s="28" t="n">
        <v>9</v>
      </c>
      <c r="G142" s="28" t="n">
        <v>31</v>
      </c>
      <c r="H142" s="28" t="n">
        <v>42</v>
      </c>
      <c r="I142" s="28" t="n">
        <v>107</v>
      </c>
      <c r="J142" s="28" t="n">
        <v>71</v>
      </c>
      <c r="K142" s="29" t="n">
        <v>299</v>
      </c>
      <c r="L142" s="30" t="n">
        <f aca="false">+D142/D$146*100</f>
        <v>15.3846153846154</v>
      </c>
      <c r="M142" s="31" t="n">
        <f aca="false">+E142/E$146*100</f>
        <v>15.7894736842105</v>
      </c>
      <c r="N142" s="31" t="n">
        <f aca="false">+F142/F$146*100</f>
        <v>10.2272727272727</v>
      </c>
      <c r="O142" s="31" t="n">
        <f aca="false">+G142/G$146*100</f>
        <v>19.2546583850932</v>
      </c>
      <c r="P142" s="31" t="n">
        <f aca="false">+H142/H$146*100</f>
        <v>7.36842105263158</v>
      </c>
      <c r="Q142" s="31" t="n">
        <f aca="false">+I142/I$146*100</f>
        <v>8.41856805664831</v>
      </c>
      <c r="R142" s="31" t="n">
        <f aca="false">+J142/J$146*100</f>
        <v>5.85808580858086</v>
      </c>
      <c r="S142" s="31" t="n">
        <f aca="false">+K142/K$146*100</f>
        <v>8.4154235857022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7</v>
      </c>
      <c r="E143" s="28" t="n">
        <v>28</v>
      </c>
      <c r="F143" s="28" t="n">
        <v>21</v>
      </c>
      <c r="G143" s="28" t="n">
        <v>30</v>
      </c>
      <c r="H143" s="28" t="n">
        <v>121</v>
      </c>
      <c r="I143" s="28" t="n">
        <v>235</v>
      </c>
      <c r="J143" s="28" t="n">
        <v>219</v>
      </c>
      <c r="K143" s="29" t="n">
        <v>691</v>
      </c>
      <c r="L143" s="30" t="n">
        <f aca="false">+D143/D$146*100</f>
        <v>23.7179487179487</v>
      </c>
      <c r="M143" s="31" t="n">
        <f aca="false">+E143/E$146*100</f>
        <v>29.4736842105263</v>
      </c>
      <c r="N143" s="31" t="n">
        <f aca="false">+F143/F$146*100</f>
        <v>23.8636363636364</v>
      </c>
      <c r="O143" s="31" t="n">
        <f aca="false">+G143/G$146*100</f>
        <v>18.6335403726708</v>
      </c>
      <c r="P143" s="31" t="n">
        <f aca="false">+H143/H$146*100</f>
        <v>21.2280701754386</v>
      </c>
      <c r="Q143" s="31" t="n">
        <f aca="false">+I143/I$146*100</f>
        <v>18.4893784421715</v>
      </c>
      <c r="R143" s="31" t="n">
        <f aca="false">+J143/J$146*100</f>
        <v>18.0693069306931</v>
      </c>
      <c r="S143" s="31" t="n">
        <f aca="false">+K143/K$146*100</f>
        <v>19.448353504081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95</v>
      </c>
      <c r="E144" s="28" t="n">
        <v>52</v>
      </c>
      <c r="F144" s="28" t="n">
        <v>58</v>
      </c>
      <c r="G144" s="28" t="n">
        <v>100</v>
      </c>
      <c r="H144" s="28" t="n">
        <v>405</v>
      </c>
      <c r="I144" s="28" t="n">
        <v>923</v>
      </c>
      <c r="J144" s="28" t="n">
        <v>919</v>
      </c>
      <c r="K144" s="29" t="n">
        <v>2552</v>
      </c>
      <c r="L144" s="30" t="n">
        <f aca="false">+D144/D$146*100</f>
        <v>60.8974358974359</v>
      </c>
      <c r="M144" s="31" t="n">
        <f aca="false">+E144/E$146*100</f>
        <v>54.7368421052632</v>
      </c>
      <c r="N144" s="31" t="n">
        <f aca="false">+F144/F$146*100</f>
        <v>65.9090909090909</v>
      </c>
      <c r="O144" s="31" t="n">
        <f aca="false">+G144/G$146*100</f>
        <v>62.111801242236</v>
      </c>
      <c r="P144" s="31" t="n">
        <f aca="false">+H144/H$146*100</f>
        <v>71.0526315789474</v>
      </c>
      <c r="Q144" s="31" t="n">
        <f aca="false">+I144/I$146*100</f>
        <v>72.6199842643588</v>
      </c>
      <c r="R144" s="31" t="n">
        <f aca="false">+J144/J$146*100</f>
        <v>75.8250825082508</v>
      </c>
      <c r="S144" s="31" t="n">
        <f aca="false">+K144/K$146*100</f>
        <v>71.8266253869969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2</v>
      </c>
      <c r="I145" s="28" t="n">
        <v>6</v>
      </c>
      <c r="J145" s="28" t="n">
        <v>3</v>
      </c>
      <c r="K145" s="29" t="n">
        <v>11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350877192982456</v>
      </c>
      <c r="Q145" s="31" t="n">
        <f aca="false">+I145/I$146*100</f>
        <v>0.4720692368214</v>
      </c>
      <c r="R145" s="31" t="n">
        <f aca="false">+J145/J$146*100</f>
        <v>0.247524752475248</v>
      </c>
      <c r="S145" s="31" t="n">
        <f aca="false">+K145/K$146*100</f>
        <v>0.30959752321981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56</v>
      </c>
      <c r="E146" s="28" t="n">
        <v>95</v>
      </c>
      <c r="F146" s="28" t="n">
        <v>88</v>
      </c>
      <c r="G146" s="28" t="n">
        <v>161</v>
      </c>
      <c r="H146" s="28" t="n">
        <v>570</v>
      </c>
      <c r="I146" s="28" t="n">
        <v>1271</v>
      </c>
      <c r="J146" s="28" t="n">
        <v>1212</v>
      </c>
      <c r="K146" s="29" t="n">
        <v>355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0</v>
      </c>
      <c r="E147" s="41" t="n">
        <v>21</v>
      </c>
      <c r="F147" s="41" t="n">
        <v>22</v>
      </c>
      <c r="G147" s="41" t="n">
        <v>28</v>
      </c>
      <c r="H147" s="41" t="n">
        <v>41</v>
      </c>
      <c r="I147" s="41" t="n">
        <v>60</v>
      </c>
      <c r="J147" s="41" t="n">
        <v>45</v>
      </c>
      <c r="K147" s="42" t="n">
        <v>237</v>
      </c>
      <c r="L147" s="43" t="n">
        <f aca="false">+D147/D$151*100</f>
        <v>16.5289256198347</v>
      </c>
      <c r="M147" s="44" t="n">
        <f aca="false">+E147/E$151*100</f>
        <v>17.0731707317073</v>
      </c>
      <c r="N147" s="44" t="n">
        <f aca="false">+F147/F$151*100</f>
        <v>15.8273381294964</v>
      </c>
      <c r="O147" s="44" t="n">
        <f aca="false">+G147/G$151*100</f>
        <v>11.4285714285714</v>
      </c>
      <c r="P147" s="44" t="n">
        <f aca="false">+H147/H$151*100</f>
        <v>8.45360824742268</v>
      </c>
      <c r="Q147" s="44" t="n">
        <f aca="false">+I147/I$151*100</f>
        <v>9.43396226415094</v>
      </c>
      <c r="R147" s="44" t="n">
        <f aca="false">+J147/J$151*100</f>
        <v>8.27205882352941</v>
      </c>
      <c r="S147" s="44" t="n">
        <f aca="false">+K147/K$151*100</f>
        <v>10.3358046227649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8</v>
      </c>
      <c r="E148" s="28" t="n">
        <v>32</v>
      </c>
      <c r="F148" s="28" t="n">
        <v>41</v>
      </c>
      <c r="G148" s="28" t="n">
        <v>67</v>
      </c>
      <c r="H148" s="28" t="n">
        <v>119</v>
      </c>
      <c r="I148" s="28" t="n">
        <v>118</v>
      </c>
      <c r="J148" s="28" t="n">
        <v>92</v>
      </c>
      <c r="K148" s="29" t="n">
        <v>507</v>
      </c>
      <c r="L148" s="30" t="n">
        <f aca="false">+D148/D$151*100</f>
        <v>31.404958677686</v>
      </c>
      <c r="M148" s="31" t="n">
        <f aca="false">+E148/E$151*100</f>
        <v>26.0162601626016</v>
      </c>
      <c r="N148" s="31" t="n">
        <f aca="false">+F148/F$151*100</f>
        <v>29.4964028776978</v>
      </c>
      <c r="O148" s="31" t="n">
        <f aca="false">+G148/G$151*100</f>
        <v>27.3469387755102</v>
      </c>
      <c r="P148" s="31" t="n">
        <f aca="false">+H148/H$151*100</f>
        <v>24.5360824742268</v>
      </c>
      <c r="Q148" s="31" t="n">
        <f aca="false">+I148/I$151*100</f>
        <v>18.5534591194969</v>
      </c>
      <c r="R148" s="31" t="n">
        <f aca="false">+J148/J$151*100</f>
        <v>16.9117647058824</v>
      </c>
      <c r="S148" s="31" t="n">
        <f aca="false">+K148/K$151*100</f>
        <v>22.110771914522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63</v>
      </c>
      <c r="E149" s="28" t="n">
        <v>70</v>
      </c>
      <c r="F149" s="28" t="n">
        <v>76</v>
      </c>
      <c r="G149" s="28" t="n">
        <v>150</v>
      </c>
      <c r="H149" s="28" t="n">
        <v>324</v>
      </c>
      <c r="I149" s="28" t="n">
        <v>457</v>
      </c>
      <c r="J149" s="28" t="n">
        <v>407</v>
      </c>
      <c r="K149" s="29" t="n">
        <v>1547</v>
      </c>
      <c r="L149" s="30" t="n">
        <f aca="false">+D149/D$151*100</f>
        <v>52.0661157024793</v>
      </c>
      <c r="M149" s="31" t="n">
        <f aca="false">+E149/E$151*100</f>
        <v>56.9105691056911</v>
      </c>
      <c r="N149" s="31" t="n">
        <f aca="false">+F149/F$151*100</f>
        <v>54.6762589928058</v>
      </c>
      <c r="O149" s="31" t="n">
        <f aca="false">+G149/G$151*100</f>
        <v>61.2244897959184</v>
      </c>
      <c r="P149" s="31" t="n">
        <f aca="false">+H149/H$151*100</f>
        <v>66.8041237113402</v>
      </c>
      <c r="Q149" s="31" t="n">
        <f aca="false">+I149/I$151*100</f>
        <v>71.8553459119497</v>
      </c>
      <c r="R149" s="31" t="n">
        <f aca="false">+J149/J$151*100</f>
        <v>74.8161764705882</v>
      </c>
      <c r="S149" s="31" t="n">
        <f aca="false">+K149/K$151*100</f>
        <v>67.466201482773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1</v>
      </c>
      <c r="J150" s="28" t="n">
        <v>0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06185567010309</v>
      </c>
      <c r="Q150" s="31" t="n">
        <f aca="false">+I150/I$151*100</f>
        <v>0.157232704402516</v>
      </c>
      <c r="R150" s="31" t="n">
        <f aca="false">+J150/J$151*100</f>
        <v>0</v>
      </c>
      <c r="S150" s="31" t="n">
        <f aca="false">+K150/K$151*100</f>
        <v>0.0872219799389446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21</v>
      </c>
      <c r="E151" s="34" t="n">
        <v>123</v>
      </c>
      <c r="F151" s="34" t="n">
        <v>139</v>
      </c>
      <c r="G151" s="34" t="n">
        <v>245</v>
      </c>
      <c r="H151" s="34" t="n">
        <v>485</v>
      </c>
      <c r="I151" s="34" t="n">
        <v>636</v>
      </c>
      <c r="J151" s="34" t="n">
        <v>544</v>
      </c>
      <c r="K151" s="35" t="n">
        <v>2293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1</v>
      </c>
      <c r="E152" s="28" t="n">
        <v>16</v>
      </c>
      <c r="F152" s="28" t="n">
        <v>21</v>
      </c>
      <c r="G152" s="28" t="n">
        <v>32</v>
      </c>
      <c r="H152" s="28" t="n">
        <v>58</v>
      </c>
      <c r="I152" s="28" t="n">
        <v>88</v>
      </c>
      <c r="J152" s="28" t="n">
        <v>42</v>
      </c>
      <c r="K152" s="29" t="n">
        <v>268</v>
      </c>
      <c r="L152" s="30" t="n">
        <f aca="false">+D152/D$156*100</f>
        <v>12.0879120879121</v>
      </c>
      <c r="M152" s="31" t="n">
        <f aca="false">+E152/E$156*100</f>
        <v>17.0212765957447</v>
      </c>
      <c r="N152" s="31" t="n">
        <f aca="false">+F152/F$156*100</f>
        <v>17.3553719008264</v>
      </c>
      <c r="O152" s="31" t="n">
        <f aca="false">+G152/G$156*100</f>
        <v>13.9737991266376</v>
      </c>
      <c r="P152" s="31" t="n">
        <f aca="false">+H152/H$156*100</f>
        <v>9.35483870967742</v>
      </c>
      <c r="Q152" s="31" t="n">
        <f aca="false">+I152/I$156*100</f>
        <v>10.6151990349819</v>
      </c>
      <c r="R152" s="31" t="n">
        <f aca="false">+J152/J$156*100</f>
        <v>6.68789808917197</v>
      </c>
      <c r="S152" s="31" t="n">
        <f aca="false">+K152/K$156*100</f>
        <v>10.260336906585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1</v>
      </c>
      <c r="E153" s="28" t="n">
        <v>29</v>
      </c>
      <c r="F153" s="28" t="n">
        <v>37</v>
      </c>
      <c r="G153" s="28" t="n">
        <v>48</v>
      </c>
      <c r="H153" s="28" t="n">
        <v>165</v>
      </c>
      <c r="I153" s="28" t="n">
        <v>162</v>
      </c>
      <c r="J153" s="28" t="n">
        <v>97</v>
      </c>
      <c r="K153" s="29" t="n">
        <v>569</v>
      </c>
      <c r="L153" s="30" t="n">
        <f aca="false">+D153/D$156*100</f>
        <v>34.0659340659341</v>
      </c>
      <c r="M153" s="31" t="n">
        <f aca="false">+E153/E$156*100</f>
        <v>30.8510638297872</v>
      </c>
      <c r="N153" s="31" t="n">
        <f aca="false">+F153/F$156*100</f>
        <v>30.5785123966942</v>
      </c>
      <c r="O153" s="31" t="n">
        <f aca="false">+G153/G$156*100</f>
        <v>20.9606986899563</v>
      </c>
      <c r="P153" s="31" t="n">
        <f aca="false">+H153/H$156*100</f>
        <v>26.6129032258065</v>
      </c>
      <c r="Q153" s="31" t="n">
        <f aca="false">+I153/I$156*100</f>
        <v>19.5416164053076</v>
      </c>
      <c r="R153" s="31" t="n">
        <f aca="false">+J153/J$156*100</f>
        <v>15.4458598726115</v>
      </c>
      <c r="S153" s="31" t="n">
        <f aca="false">+K153/K$156*100</f>
        <v>21.784073506891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9</v>
      </c>
      <c r="E154" s="28" t="n">
        <v>47</v>
      </c>
      <c r="F154" s="28" t="n">
        <v>63</v>
      </c>
      <c r="G154" s="28" t="n">
        <v>148</v>
      </c>
      <c r="H154" s="28" t="n">
        <v>392</v>
      </c>
      <c r="I154" s="28" t="n">
        <v>576</v>
      </c>
      <c r="J154" s="28" t="n">
        <v>487</v>
      </c>
      <c r="K154" s="29" t="n">
        <v>1762</v>
      </c>
      <c r="L154" s="30" t="n">
        <f aca="false">+D154/D$156*100</f>
        <v>53.8461538461539</v>
      </c>
      <c r="M154" s="31" t="n">
        <f aca="false">+E154/E$156*100</f>
        <v>50</v>
      </c>
      <c r="N154" s="31" t="n">
        <f aca="false">+F154/F$156*100</f>
        <v>52.0661157024793</v>
      </c>
      <c r="O154" s="31" t="n">
        <f aca="false">+G154/G$156*100</f>
        <v>64.6288209606987</v>
      </c>
      <c r="P154" s="31" t="n">
        <f aca="false">+H154/H$156*100</f>
        <v>63.2258064516129</v>
      </c>
      <c r="Q154" s="31" t="n">
        <f aca="false">+I154/I$156*100</f>
        <v>69.481302774427</v>
      </c>
      <c r="R154" s="31" t="n">
        <f aca="false">+J154/J$156*100</f>
        <v>77.547770700637</v>
      </c>
      <c r="S154" s="31" t="n">
        <f aca="false">+K154/K$156*100</f>
        <v>67.45788667687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2</v>
      </c>
      <c r="F155" s="28" t="n">
        <v>0</v>
      </c>
      <c r="G155" s="28" t="n">
        <v>1</v>
      </c>
      <c r="H155" s="28" t="n">
        <v>5</v>
      </c>
      <c r="I155" s="28" t="n">
        <v>3</v>
      </c>
      <c r="J155" s="28" t="n">
        <v>2</v>
      </c>
      <c r="K155" s="29" t="n">
        <v>13</v>
      </c>
      <c r="L155" s="30" t="n">
        <f aca="false">+D155/D$156*100</f>
        <v>0</v>
      </c>
      <c r="M155" s="31" t="n">
        <f aca="false">+E155/E$156*100</f>
        <v>2.12765957446809</v>
      </c>
      <c r="N155" s="31" t="n">
        <f aca="false">+F155/F$156*100</f>
        <v>0</v>
      </c>
      <c r="O155" s="31" t="n">
        <f aca="false">+G155/G$156*100</f>
        <v>0.436681222707424</v>
      </c>
      <c r="P155" s="31" t="n">
        <f aca="false">+H155/H$156*100</f>
        <v>0.806451612903226</v>
      </c>
      <c r="Q155" s="31" t="n">
        <f aca="false">+I155/I$156*100</f>
        <v>0.361881785283474</v>
      </c>
      <c r="R155" s="31" t="n">
        <f aca="false">+J155/J$156*100</f>
        <v>0.318471337579618</v>
      </c>
      <c r="S155" s="31" t="n">
        <f aca="false">+K155/K$156*100</f>
        <v>0.49770290964777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1</v>
      </c>
      <c r="E156" s="28" t="n">
        <v>94</v>
      </c>
      <c r="F156" s="28" t="n">
        <v>121</v>
      </c>
      <c r="G156" s="28" t="n">
        <v>229</v>
      </c>
      <c r="H156" s="28" t="n">
        <v>620</v>
      </c>
      <c r="I156" s="28" t="n">
        <v>829</v>
      </c>
      <c r="J156" s="28" t="n">
        <v>628</v>
      </c>
      <c r="K156" s="29" t="n">
        <v>261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7</v>
      </c>
      <c r="E157" s="41" t="n">
        <v>21</v>
      </c>
      <c r="F157" s="41" t="n">
        <v>15</v>
      </c>
      <c r="G157" s="41" t="n">
        <v>27</v>
      </c>
      <c r="H157" s="41" t="n">
        <v>66</v>
      </c>
      <c r="I157" s="41" t="n">
        <v>78</v>
      </c>
      <c r="J157" s="41" t="n">
        <v>55</v>
      </c>
      <c r="K157" s="42" t="n">
        <v>279</v>
      </c>
      <c r="L157" s="43" t="n">
        <f aca="false">+D157/D$161*100</f>
        <v>16.0377358490566</v>
      </c>
      <c r="M157" s="44" t="n">
        <f aca="false">+E157/E$161*100</f>
        <v>19.6261682242991</v>
      </c>
      <c r="N157" s="44" t="n">
        <f aca="false">+F157/F$161*100</f>
        <v>15.625</v>
      </c>
      <c r="O157" s="44" t="n">
        <f aca="false">+G157/G$161*100</f>
        <v>14.6739130434783</v>
      </c>
      <c r="P157" s="44" t="n">
        <f aca="false">+H157/H$161*100</f>
        <v>12.5714285714286</v>
      </c>
      <c r="Q157" s="44" t="n">
        <f aca="false">+I157/I$161*100</f>
        <v>8.8939566704675</v>
      </c>
      <c r="R157" s="44" t="n">
        <f aca="false">+J157/J$161*100</f>
        <v>6.70731707317073</v>
      </c>
      <c r="S157" s="44" t="n">
        <f aca="false">+K157/K$161*100</f>
        <v>10.2762430939227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3</v>
      </c>
      <c r="E158" s="28" t="n">
        <v>36</v>
      </c>
      <c r="F158" s="28" t="n">
        <v>31</v>
      </c>
      <c r="G158" s="28" t="n">
        <v>47</v>
      </c>
      <c r="H158" s="28" t="n">
        <v>121</v>
      </c>
      <c r="I158" s="28" t="n">
        <v>205</v>
      </c>
      <c r="J158" s="28" t="n">
        <v>172</v>
      </c>
      <c r="K158" s="29" t="n">
        <v>635</v>
      </c>
      <c r="L158" s="30" t="n">
        <f aca="false">+D158/D$161*100</f>
        <v>21.6981132075472</v>
      </c>
      <c r="M158" s="31" t="n">
        <f aca="false">+E158/E$161*100</f>
        <v>33.6448598130841</v>
      </c>
      <c r="N158" s="31" t="n">
        <f aca="false">+F158/F$161*100</f>
        <v>32.2916666666667</v>
      </c>
      <c r="O158" s="31" t="n">
        <f aca="false">+G158/G$161*100</f>
        <v>25.5434782608696</v>
      </c>
      <c r="P158" s="31" t="n">
        <f aca="false">+H158/H$161*100</f>
        <v>23.047619047619</v>
      </c>
      <c r="Q158" s="31" t="n">
        <f aca="false">+I158/I$161*100</f>
        <v>23.3751425313569</v>
      </c>
      <c r="R158" s="31" t="n">
        <f aca="false">+J158/J$161*100</f>
        <v>20.9756097560976</v>
      </c>
      <c r="S158" s="31" t="n">
        <f aca="false">+K158/K$161*100</f>
        <v>23.388581952117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6</v>
      </c>
      <c r="E159" s="28" t="n">
        <v>50</v>
      </c>
      <c r="F159" s="28" t="n">
        <v>50</v>
      </c>
      <c r="G159" s="28" t="n">
        <v>110</v>
      </c>
      <c r="H159" s="28" t="n">
        <v>338</v>
      </c>
      <c r="I159" s="28" t="n">
        <v>594</v>
      </c>
      <c r="J159" s="28" t="n">
        <v>593</v>
      </c>
      <c r="K159" s="29" t="n">
        <v>1801</v>
      </c>
      <c r="L159" s="30" t="n">
        <f aca="false">+D159/D$161*100</f>
        <v>62.2641509433962</v>
      </c>
      <c r="M159" s="31" t="n">
        <f aca="false">+E159/E$161*100</f>
        <v>46.7289719626168</v>
      </c>
      <c r="N159" s="31" t="n">
        <f aca="false">+F159/F$161*100</f>
        <v>52.0833333333333</v>
      </c>
      <c r="O159" s="31" t="n">
        <f aca="false">+G159/G$161*100</f>
        <v>59.7826086956522</v>
      </c>
      <c r="P159" s="31" t="n">
        <f aca="false">+H159/H$161*100</f>
        <v>64.3809523809524</v>
      </c>
      <c r="Q159" s="31" t="n">
        <f aca="false">+I159/I$161*100</f>
        <v>67.7309007981756</v>
      </c>
      <c r="R159" s="31" t="n">
        <f aca="false">+J159/J$161*100</f>
        <v>72.3170731707317</v>
      </c>
      <c r="S159" s="31" t="n">
        <f aca="false">+K159/K$161*100</f>
        <v>66.3351749539595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6</v>
      </c>
      <c r="E161" s="34" t="n">
        <v>107</v>
      </c>
      <c r="F161" s="34" t="n">
        <v>96</v>
      </c>
      <c r="G161" s="34" t="n">
        <v>184</v>
      </c>
      <c r="H161" s="34" t="n">
        <v>525</v>
      </c>
      <c r="I161" s="34" t="n">
        <v>877</v>
      </c>
      <c r="J161" s="34" t="n">
        <v>820</v>
      </c>
      <c r="K161" s="35" t="n">
        <v>271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9</v>
      </c>
      <c r="E162" s="28" t="n">
        <v>21</v>
      </c>
      <c r="F162" s="28" t="n">
        <v>20</v>
      </c>
      <c r="G162" s="28" t="n">
        <v>32</v>
      </c>
      <c r="H162" s="28" t="n">
        <v>53</v>
      </c>
      <c r="I162" s="28" t="n">
        <v>48</v>
      </c>
      <c r="J162" s="28" t="n">
        <v>31</v>
      </c>
      <c r="K162" s="29" t="n">
        <v>224</v>
      </c>
      <c r="L162" s="30" t="n">
        <f aca="false">+D162/D$166*100</f>
        <v>14.84375</v>
      </c>
      <c r="M162" s="31" t="n">
        <f aca="false">+E162/E$166*100</f>
        <v>18.1034482758621</v>
      </c>
      <c r="N162" s="31" t="n">
        <f aca="false">+F162/F$166*100</f>
        <v>15.3846153846154</v>
      </c>
      <c r="O162" s="31" t="n">
        <f aca="false">+G162/G$166*100</f>
        <v>13.3891213389121</v>
      </c>
      <c r="P162" s="31" t="n">
        <f aca="false">+H162/H$166*100</f>
        <v>10.2514506769826</v>
      </c>
      <c r="Q162" s="31" t="n">
        <f aca="false">+I162/I$166*100</f>
        <v>7.37327188940092</v>
      </c>
      <c r="R162" s="31" t="n">
        <f aca="false">+J162/J$166*100</f>
        <v>6.58174097664544</v>
      </c>
      <c r="S162" s="31" t="n">
        <f aca="false">+K162/K$166*100</f>
        <v>9.94671403197158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1</v>
      </c>
      <c r="E163" s="28" t="n">
        <v>29</v>
      </c>
      <c r="F163" s="28" t="n">
        <v>34</v>
      </c>
      <c r="G163" s="28" t="n">
        <v>44</v>
      </c>
      <c r="H163" s="28" t="n">
        <v>103</v>
      </c>
      <c r="I163" s="28" t="n">
        <v>119</v>
      </c>
      <c r="J163" s="28" t="n">
        <v>71</v>
      </c>
      <c r="K163" s="29" t="n">
        <v>441</v>
      </c>
      <c r="L163" s="30" t="n">
        <f aca="false">+D163/D$166*100</f>
        <v>32.03125</v>
      </c>
      <c r="M163" s="31" t="n">
        <f aca="false">+E163/E$166*100</f>
        <v>25</v>
      </c>
      <c r="N163" s="31" t="n">
        <f aca="false">+F163/F$166*100</f>
        <v>26.1538461538462</v>
      </c>
      <c r="O163" s="31" t="n">
        <f aca="false">+G163/G$166*100</f>
        <v>18.4100418410042</v>
      </c>
      <c r="P163" s="31" t="n">
        <f aca="false">+H163/H$166*100</f>
        <v>19.9226305609284</v>
      </c>
      <c r="Q163" s="31" t="n">
        <f aca="false">+I163/I$166*100</f>
        <v>18.2795698924731</v>
      </c>
      <c r="R163" s="31" t="n">
        <f aca="false">+J163/J$166*100</f>
        <v>15.0743099787686</v>
      </c>
      <c r="S163" s="31" t="n">
        <f aca="false">+K163/K$166*100</f>
        <v>19.5825932504441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68</v>
      </c>
      <c r="E164" s="28" t="n">
        <v>66</v>
      </c>
      <c r="F164" s="28" t="n">
        <v>76</v>
      </c>
      <c r="G164" s="28" t="n">
        <v>163</v>
      </c>
      <c r="H164" s="28" t="n">
        <v>361</v>
      </c>
      <c r="I164" s="28" t="n">
        <v>484</v>
      </c>
      <c r="J164" s="28" t="n">
        <v>369</v>
      </c>
      <c r="K164" s="29" t="n">
        <v>1587</v>
      </c>
      <c r="L164" s="30" t="n">
        <f aca="false">+D164/D$166*100</f>
        <v>53.125</v>
      </c>
      <c r="M164" s="31" t="n">
        <f aca="false">+E164/E$166*100</f>
        <v>56.8965517241379</v>
      </c>
      <c r="N164" s="31" t="n">
        <f aca="false">+F164/F$166*100</f>
        <v>58.4615384615385</v>
      </c>
      <c r="O164" s="31" t="n">
        <f aca="false">+G164/G$166*100</f>
        <v>68.2008368200837</v>
      </c>
      <c r="P164" s="31" t="n">
        <f aca="false">+H164/H$166*100</f>
        <v>69.825918762089</v>
      </c>
      <c r="Q164" s="31" t="n">
        <f aca="false">+I164/I$166*100</f>
        <v>74.347158218126</v>
      </c>
      <c r="R164" s="31" t="n">
        <f aca="false">+J164/J$166*100</f>
        <v>78.343949044586</v>
      </c>
      <c r="S164" s="31" t="n">
        <f aca="false">+K164/K$166*100</f>
        <v>70.470692717584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28</v>
      </c>
      <c r="E166" s="28" t="n">
        <v>116</v>
      </c>
      <c r="F166" s="28" t="n">
        <v>130</v>
      </c>
      <c r="G166" s="28" t="n">
        <v>239</v>
      </c>
      <c r="H166" s="28" t="n">
        <v>517</v>
      </c>
      <c r="I166" s="28" t="n">
        <v>651</v>
      </c>
      <c r="J166" s="28" t="n">
        <v>471</v>
      </c>
      <c r="K166" s="29" t="n">
        <v>2252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3</v>
      </c>
      <c r="E167" s="41" t="n">
        <v>0</v>
      </c>
      <c r="F167" s="41" t="n">
        <v>5</v>
      </c>
      <c r="G167" s="41" t="n">
        <v>3</v>
      </c>
      <c r="H167" s="41" t="n">
        <v>11</v>
      </c>
      <c r="I167" s="41" t="n">
        <v>19</v>
      </c>
      <c r="J167" s="41" t="n">
        <v>16</v>
      </c>
      <c r="K167" s="42" t="n">
        <v>57</v>
      </c>
      <c r="L167" s="43" t="n">
        <f aca="false">+D167/D$171*100</f>
        <v>13.0434782608696</v>
      </c>
      <c r="M167" s="44" t="n">
        <f aca="false">+E167/E$171*100</f>
        <v>0</v>
      </c>
      <c r="N167" s="44" t="n">
        <f aca="false">+F167/F$171*100</f>
        <v>17.2413793103448</v>
      </c>
      <c r="O167" s="44" t="n">
        <f aca="false">+G167/G$171*100</f>
        <v>6.81818181818182</v>
      </c>
      <c r="P167" s="44" t="n">
        <f aca="false">+H167/H$171*100</f>
        <v>6.25</v>
      </c>
      <c r="Q167" s="44" t="n">
        <f aca="false">+I167/I$171*100</f>
        <v>6.81003584229391</v>
      </c>
      <c r="R167" s="44" t="n">
        <f aca="false">+J167/J$171*100</f>
        <v>6.47773279352227</v>
      </c>
      <c r="S167" s="44" t="n">
        <f aca="false">+K167/K$171*100</f>
        <v>6.98529411764706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7</v>
      </c>
      <c r="E168" s="28" t="n">
        <v>6</v>
      </c>
      <c r="F168" s="28" t="n">
        <v>6</v>
      </c>
      <c r="G168" s="28" t="n">
        <v>14</v>
      </c>
      <c r="H168" s="28" t="n">
        <v>38</v>
      </c>
      <c r="I168" s="28" t="n">
        <v>50</v>
      </c>
      <c r="J168" s="28" t="n">
        <v>48</v>
      </c>
      <c r="K168" s="29" t="n">
        <v>169</v>
      </c>
      <c r="L168" s="30" t="n">
        <f aca="false">+D168/D$171*100</f>
        <v>30.4347826086957</v>
      </c>
      <c r="M168" s="31" t="n">
        <f aca="false">+E168/E$171*100</f>
        <v>33.3333333333333</v>
      </c>
      <c r="N168" s="31" t="n">
        <f aca="false">+F168/F$171*100</f>
        <v>20.6896551724138</v>
      </c>
      <c r="O168" s="31" t="n">
        <f aca="false">+G168/G$171*100</f>
        <v>31.8181818181818</v>
      </c>
      <c r="P168" s="31" t="n">
        <f aca="false">+H168/H$171*100</f>
        <v>21.5909090909091</v>
      </c>
      <c r="Q168" s="31" t="n">
        <f aca="false">+I168/I$171*100</f>
        <v>17.921146953405</v>
      </c>
      <c r="R168" s="31" t="n">
        <f aca="false">+J168/J$171*100</f>
        <v>19.4331983805668</v>
      </c>
      <c r="S168" s="31" t="n">
        <f aca="false">+K168/K$171*100</f>
        <v>20.7107843137255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2</v>
      </c>
      <c r="E169" s="28" t="n">
        <v>12</v>
      </c>
      <c r="F169" s="28" t="n">
        <v>16</v>
      </c>
      <c r="G169" s="28" t="n">
        <v>22</v>
      </c>
      <c r="H169" s="28" t="n">
        <v>111</v>
      </c>
      <c r="I169" s="28" t="n">
        <v>204</v>
      </c>
      <c r="J169" s="28" t="n">
        <v>170</v>
      </c>
      <c r="K169" s="29" t="n">
        <v>547</v>
      </c>
      <c r="L169" s="30" t="n">
        <f aca="false">+D169/D$171*100</f>
        <v>52.1739130434783</v>
      </c>
      <c r="M169" s="31" t="n">
        <f aca="false">+E169/E$171*100</f>
        <v>66.6666666666667</v>
      </c>
      <c r="N169" s="31" t="n">
        <f aca="false">+F169/F$171*100</f>
        <v>55.1724137931034</v>
      </c>
      <c r="O169" s="31" t="n">
        <f aca="false">+G169/G$171*100</f>
        <v>50</v>
      </c>
      <c r="P169" s="31" t="n">
        <f aca="false">+H169/H$171*100</f>
        <v>63.0681818181818</v>
      </c>
      <c r="Q169" s="31" t="n">
        <f aca="false">+I169/I$171*100</f>
        <v>73.1182795698925</v>
      </c>
      <c r="R169" s="31" t="n">
        <f aca="false">+J169/J$171*100</f>
        <v>68.8259109311741</v>
      </c>
      <c r="S169" s="31" t="n">
        <f aca="false">+K169/K$171*100</f>
        <v>67.034313725490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0</v>
      </c>
      <c r="F170" s="28" t="n">
        <v>2</v>
      </c>
      <c r="G170" s="28" t="n">
        <v>5</v>
      </c>
      <c r="H170" s="28" t="n">
        <v>16</v>
      </c>
      <c r="I170" s="28" t="n">
        <v>6</v>
      </c>
      <c r="J170" s="28" t="n">
        <v>13</v>
      </c>
      <c r="K170" s="29" t="n">
        <v>43</v>
      </c>
      <c r="L170" s="30" t="n">
        <f aca="false">+D170/D$171*100</f>
        <v>4.34782608695652</v>
      </c>
      <c r="M170" s="31" t="n">
        <f aca="false">+E170/E$171*100</f>
        <v>0</v>
      </c>
      <c r="N170" s="31" t="n">
        <f aca="false">+F170/F$171*100</f>
        <v>6.89655172413793</v>
      </c>
      <c r="O170" s="31" t="n">
        <f aca="false">+G170/G$171*100</f>
        <v>11.3636363636364</v>
      </c>
      <c r="P170" s="31" t="n">
        <f aca="false">+H170/H$171*100</f>
        <v>9.09090909090909</v>
      </c>
      <c r="Q170" s="31" t="n">
        <f aca="false">+I170/I$171*100</f>
        <v>2.1505376344086</v>
      </c>
      <c r="R170" s="31" t="n">
        <f aca="false">+J170/J$171*100</f>
        <v>5.26315789473684</v>
      </c>
      <c r="S170" s="31" t="n">
        <f aca="false">+K170/K$171*100</f>
        <v>5.2696078431372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3</v>
      </c>
      <c r="E171" s="34" t="n">
        <v>18</v>
      </c>
      <c r="F171" s="34" t="n">
        <v>29</v>
      </c>
      <c r="G171" s="34" t="n">
        <v>44</v>
      </c>
      <c r="H171" s="34" t="n">
        <v>176</v>
      </c>
      <c r="I171" s="34" t="n">
        <v>279</v>
      </c>
      <c r="J171" s="34" t="n">
        <v>247</v>
      </c>
      <c r="K171" s="35" t="n">
        <v>816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4</v>
      </c>
      <c r="F172" s="28" t="n">
        <v>4</v>
      </c>
      <c r="G172" s="28" t="n">
        <v>7</v>
      </c>
      <c r="H172" s="28" t="n">
        <v>26</v>
      </c>
      <c r="I172" s="28" t="n">
        <v>18</v>
      </c>
      <c r="J172" s="28" t="n">
        <v>11</v>
      </c>
      <c r="K172" s="29" t="n">
        <v>73</v>
      </c>
      <c r="L172" s="30" t="n">
        <f aca="false">+D172/D$176*100</f>
        <v>16.6666666666667</v>
      </c>
      <c r="M172" s="31" t="n">
        <f aca="false">+E172/E$176*100</f>
        <v>12.1212121212121</v>
      </c>
      <c r="N172" s="31" t="n">
        <f aca="false">+F172/F$176*100</f>
        <v>10.5263157894737</v>
      </c>
      <c r="O172" s="31" t="n">
        <f aca="false">+G172/G$176*100</f>
        <v>9.72222222222222</v>
      </c>
      <c r="P172" s="31" t="n">
        <f aca="false">+H172/H$176*100</f>
        <v>11.2554112554113</v>
      </c>
      <c r="Q172" s="31" t="n">
        <f aca="false">+I172/I$176*100</f>
        <v>6.54545454545455</v>
      </c>
      <c r="R172" s="31" t="n">
        <f aca="false">+J172/J$176*100</f>
        <v>6.07734806629834</v>
      </c>
      <c r="S172" s="31" t="n">
        <f aca="false">+K172/K$176*100</f>
        <v>8.60849056603774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7</v>
      </c>
      <c r="E173" s="28" t="n">
        <v>11</v>
      </c>
      <c r="F173" s="28" t="n">
        <v>12</v>
      </c>
      <c r="G173" s="28" t="n">
        <v>29</v>
      </c>
      <c r="H173" s="28" t="n">
        <v>59</v>
      </c>
      <c r="I173" s="28" t="n">
        <v>57</v>
      </c>
      <c r="J173" s="28" t="n">
        <v>34</v>
      </c>
      <c r="K173" s="29" t="n">
        <v>209</v>
      </c>
      <c r="L173" s="30" t="n">
        <f aca="false">+D173/D$176*100</f>
        <v>38.8888888888889</v>
      </c>
      <c r="M173" s="31" t="n">
        <f aca="false">+E173/E$176*100</f>
        <v>33.3333333333333</v>
      </c>
      <c r="N173" s="31" t="n">
        <f aca="false">+F173/F$176*100</f>
        <v>31.5789473684211</v>
      </c>
      <c r="O173" s="31" t="n">
        <f aca="false">+G173/G$176*100</f>
        <v>40.2777777777778</v>
      </c>
      <c r="P173" s="31" t="n">
        <f aca="false">+H173/H$176*100</f>
        <v>25.5411255411255</v>
      </c>
      <c r="Q173" s="31" t="n">
        <f aca="false">+I173/I$176*100</f>
        <v>20.7272727272727</v>
      </c>
      <c r="R173" s="31" t="n">
        <f aca="false">+J173/J$176*100</f>
        <v>18.7845303867403</v>
      </c>
      <c r="S173" s="31" t="n">
        <f aca="false">+K173/K$176*100</f>
        <v>24.646226415094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8</v>
      </c>
      <c r="E174" s="28" t="n">
        <v>18</v>
      </c>
      <c r="F174" s="28" t="n">
        <v>22</v>
      </c>
      <c r="G174" s="28" t="n">
        <v>36</v>
      </c>
      <c r="H174" s="28" t="n">
        <v>146</v>
      </c>
      <c r="I174" s="28" t="n">
        <v>200</v>
      </c>
      <c r="J174" s="28" t="n">
        <v>135</v>
      </c>
      <c r="K174" s="29" t="n">
        <v>565</v>
      </c>
      <c r="L174" s="30" t="n">
        <f aca="false">+D174/D$176*100</f>
        <v>44.4444444444444</v>
      </c>
      <c r="M174" s="31" t="n">
        <f aca="false">+E174/E$176*100</f>
        <v>54.5454545454545</v>
      </c>
      <c r="N174" s="31" t="n">
        <f aca="false">+F174/F$176*100</f>
        <v>57.8947368421053</v>
      </c>
      <c r="O174" s="31" t="n">
        <f aca="false">+G174/G$176*100</f>
        <v>50</v>
      </c>
      <c r="P174" s="31" t="n">
        <f aca="false">+H174/H$176*100</f>
        <v>63.2034632034632</v>
      </c>
      <c r="Q174" s="31" t="n">
        <f aca="false">+I174/I$176*100</f>
        <v>72.7272727272727</v>
      </c>
      <c r="R174" s="31" t="n">
        <f aca="false">+J174/J$176*100</f>
        <v>74.585635359116</v>
      </c>
      <c r="S174" s="31" t="n">
        <f aca="false">+K174/K$176*100</f>
        <v>66.62735849056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1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552486187845304</v>
      </c>
      <c r="S175" s="31" t="n">
        <f aca="false">+K175/K$176*100</f>
        <v>0.11792452830188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8</v>
      </c>
      <c r="E176" s="47" t="n">
        <v>33</v>
      </c>
      <c r="F176" s="47" t="n">
        <v>38</v>
      </c>
      <c r="G176" s="47" t="n">
        <v>72</v>
      </c>
      <c r="H176" s="47" t="n">
        <v>231</v>
      </c>
      <c r="I176" s="47" t="n">
        <v>275</v>
      </c>
      <c r="J176" s="47" t="n">
        <v>181</v>
      </c>
      <c r="K176" s="48" t="n">
        <v>84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2</v>
      </c>
      <c r="E177" s="28" t="n">
        <v>23</v>
      </c>
      <c r="F177" s="28" t="n">
        <v>26</v>
      </c>
      <c r="G177" s="28" t="n">
        <v>36</v>
      </c>
      <c r="H177" s="28" t="n">
        <v>53</v>
      </c>
      <c r="I177" s="28" t="n">
        <v>67</v>
      </c>
      <c r="J177" s="28" t="n">
        <v>43</v>
      </c>
      <c r="K177" s="29" t="n">
        <v>270</v>
      </c>
      <c r="L177" s="30" t="n">
        <f aca="false">+D177/D$181*100</f>
        <v>12.2222222222222</v>
      </c>
      <c r="M177" s="31" t="n">
        <f aca="false">+E177/E$181*100</f>
        <v>16.6666666666667</v>
      </c>
      <c r="N177" s="31" t="n">
        <f aca="false">+F177/F$181*100</f>
        <v>13.8297872340426</v>
      </c>
      <c r="O177" s="31" t="n">
        <f aca="false">+G177/G$181*100</f>
        <v>12.3287671232877</v>
      </c>
      <c r="P177" s="31" t="n">
        <f aca="false">+H177/H$181*100</f>
        <v>7.0572569906791</v>
      </c>
      <c r="Q177" s="31" t="n">
        <f aca="false">+I177/I$181*100</f>
        <v>5.89788732394366</v>
      </c>
      <c r="R177" s="31" t="n">
        <f aca="false">+J177/J$181*100</f>
        <v>4.36991869918699</v>
      </c>
      <c r="S177" s="31" t="n">
        <f aca="false">+K177/K$181*100</f>
        <v>7.3589533932951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2</v>
      </c>
      <c r="E178" s="28" t="n">
        <v>30</v>
      </c>
      <c r="F178" s="28" t="n">
        <v>48</v>
      </c>
      <c r="G178" s="28" t="n">
        <v>57</v>
      </c>
      <c r="H178" s="28" t="n">
        <v>118</v>
      </c>
      <c r="I178" s="28" t="n">
        <v>165</v>
      </c>
      <c r="J178" s="28" t="n">
        <v>149</v>
      </c>
      <c r="K178" s="29" t="n">
        <v>619</v>
      </c>
      <c r="L178" s="30" t="n">
        <f aca="false">+D178/D$181*100</f>
        <v>28.8888888888889</v>
      </c>
      <c r="M178" s="31" t="n">
        <f aca="false">+E178/E$181*100</f>
        <v>21.7391304347826</v>
      </c>
      <c r="N178" s="31" t="n">
        <f aca="false">+F178/F$181*100</f>
        <v>25.531914893617</v>
      </c>
      <c r="O178" s="31" t="n">
        <f aca="false">+G178/G$181*100</f>
        <v>19.5205479452055</v>
      </c>
      <c r="P178" s="31" t="n">
        <f aca="false">+H178/H$181*100</f>
        <v>15.7123834886818</v>
      </c>
      <c r="Q178" s="31" t="n">
        <f aca="false">+I178/I$181*100</f>
        <v>14.5246478873239</v>
      </c>
      <c r="R178" s="31" t="n">
        <f aca="false">+J178/J$181*100</f>
        <v>15.1422764227642</v>
      </c>
      <c r="S178" s="31" t="n">
        <f aca="false">+K178/K$181*100</f>
        <v>16.8710820387026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06</v>
      </c>
      <c r="E179" s="28" t="n">
        <v>85</v>
      </c>
      <c r="F179" s="28" t="n">
        <v>114</v>
      </c>
      <c r="G179" s="28" t="n">
        <v>199</v>
      </c>
      <c r="H179" s="28" t="n">
        <v>580</v>
      </c>
      <c r="I179" s="28" t="n">
        <v>904</v>
      </c>
      <c r="J179" s="28" t="n">
        <v>792</v>
      </c>
      <c r="K179" s="29" t="n">
        <v>2780</v>
      </c>
      <c r="L179" s="30" t="n">
        <f aca="false">+D179/D$181*100</f>
        <v>58.8888888888889</v>
      </c>
      <c r="M179" s="31" t="n">
        <f aca="false">+E179/E$181*100</f>
        <v>61.5942028985507</v>
      </c>
      <c r="N179" s="31" t="n">
        <f aca="false">+F179/F$181*100</f>
        <v>60.6382978723404</v>
      </c>
      <c r="O179" s="31" t="n">
        <f aca="false">+G179/G$181*100</f>
        <v>68.1506849315069</v>
      </c>
      <c r="P179" s="31" t="n">
        <f aca="false">+H179/H$181*100</f>
        <v>77.2303595206391</v>
      </c>
      <c r="Q179" s="31" t="n">
        <f aca="false">+I179/I$181*100</f>
        <v>79.5774647887324</v>
      </c>
      <c r="R179" s="31" t="n">
        <f aca="false">+J179/J$181*100</f>
        <v>80.4878048780488</v>
      </c>
      <c r="S179" s="31" t="n">
        <f aca="false">+K179/K$181*100</f>
        <v>75.7699645680022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80</v>
      </c>
      <c r="E181" s="34" t="n">
        <v>138</v>
      </c>
      <c r="F181" s="34" t="n">
        <v>188</v>
      </c>
      <c r="G181" s="34" t="n">
        <v>292</v>
      </c>
      <c r="H181" s="34" t="n">
        <v>751</v>
      </c>
      <c r="I181" s="34" t="n">
        <v>1136</v>
      </c>
      <c r="J181" s="34" t="n">
        <v>984</v>
      </c>
      <c r="K181" s="35" t="n">
        <v>366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8</v>
      </c>
      <c r="E182" s="28" t="n">
        <v>4</v>
      </c>
      <c r="F182" s="28" t="n">
        <v>6</v>
      </c>
      <c r="G182" s="28" t="n">
        <v>14</v>
      </c>
      <c r="H182" s="28" t="n">
        <v>7</v>
      </c>
      <c r="I182" s="28" t="n">
        <v>13</v>
      </c>
      <c r="J182" s="28" t="n">
        <v>6</v>
      </c>
      <c r="K182" s="29" t="n">
        <v>58</v>
      </c>
      <c r="L182" s="30" t="n">
        <f aca="false">+D182/D$186*100</f>
        <v>34.7826086956522</v>
      </c>
      <c r="M182" s="31" t="n">
        <f aca="false">+E182/E$186*100</f>
        <v>16</v>
      </c>
      <c r="N182" s="31" t="n">
        <f aca="false">+F182/F$186*100</f>
        <v>13.6363636363636</v>
      </c>
      <c r="O182" s="31" t="n">
        <f aca="false">+G182/G$186*100</f>
        <v>20.8955223880597</v>
      </c>
      <c r="P182" s="31" t="n">
        <f aca="false">+H182/H$186*100</f>
        <v>6.25</v>
      </c>
      <c r="Q182" s="31" t="n">
        <f aca="false">+I182/I$186*100</f>
        <v>7.69230769230769</v>
      </c>
      <c r="R182" s="31" t="n">
        <f aca="false">+J182/J$186*100</f>
        <v>3.44827586206897</v>
      </c>
      <c r="S182" s="31" t="n">
        <f aca="false">+K182/K$186*100</f>
        <v>9.4462540716612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5</v>
      </c>
      <c r="E183" s="28" t="n">
        <v>7</v>
      </c>
      <c r="F183" s="28" t="n">
        <v>8</v>
      </c>
      <c r="G183" s="28" t="n">
        <v>14</v>
      </c>
      <c r="H183" s="28" t="n">
        <v>25</v>
      </c>
      <c r="I183" s="28" t="n">
        <v>28</v>
      </c>
      <c r="J183" s="28" t="n">
        <v>21</v>
      </c>
      <c r="K183" s="29" t="n">
        <v>108</v>
      </c>
      <c r="L183" s="30" t="n">
        <f aca="false">+D183/D$186*100</f>
        <v>21.7391304347826</v>
      </c>
      <c r="M183" s="31" t="n">
        <f aca="false">+E183/E$186*100</f>
        <v>28</v>
      </c>
      <c r="N183" s="31" t="n">
        <f aca="false">+F183/F$186*100</f>
        <v>18.1818181818182</v>
      </c>
      <c r="O183" s="31" t="n">
        <f aca="false">+G183/G$186*100</f>
        <v>20.8955223880597</v>
      </c>
      <c r="P183" s="31" t="n">
        <f aca="false">+H183/H$186*100</f>
        <v>22.3214285714286</v>
      </c>
      <c r="Q183" s="31" t="n">
        <f aca="false">+I183/I$186*100</f>
        <v>16.5680473372781</v>
      </c>
      <c r="R183" s="31" t="n">
        <f aca="false">+J183/J$186*100</f>
        <v>12.0689655172414</v>
      </c>
      <c r="S183" s="31" t="n">
        <f aca="false">+K183/K$186*100</f>
        <v>17.589576547231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0</v>
      </c>
      <c r="E184" s="28" t="n">
        <v>14</v>
      </c>
      <c r="F184" s="28" t="n">
        <v>30</v>
      </c>
      <c r="G184" s="28" t="n">
        <v>39</v>
      </c>
      <c r="H184" s="28" t="n">
        <v>80</v>
      </c>
      <c r="I184" s="28" t="n">
        <v>128</v>
      </c>
      <c r="J184" s="28" t="n">
        <v>147</v>
      </c>
      <c r="K184" s="29" t="n">
        <v>448</v>
      </c>
      <c r="L184" s="30" t="n">
        <f aca="false">+D184/D$186*100</f>
        <v>43.4782608695652</v>
      </c>
      <c r="M184" s="31" t="n">
        <f aca="false">+E184/E$186*100</f>
        <v>56</v>
      </c>
      <c r="N184" s="31" t="n">
        <f aca="false">+F184/F$186*100</f>
        <v>68.1818181818182</v>
      </c>
      <c r="O184" s="31" t="n">
        <f aca="false">+G184/G$186*100</f>
        <v>58.2089552238806</v>
      </c>
      <c r="P184" s="31" t="n">
        <f aca="false">+H184/H$186*100</f>
        <v>71.4285714285714</v>
      </c>
      <c r="Q184" s="31" t="n">
        <f aca="false">+I184/I$186*100</f>
        <v>75.7396449704142</v>
      </c>
      <c r="R184" s="31" t="n">
        <f aca="false">+J184/J$186*100</f>
        <v>84.4827586206897</v>
      </c>
      <c r="S184" s="31" t="n">
        <f aca="false">+K184/K$186*100</f>
        <v>72.9641693811075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25</v>
      </c>
      <c r="F186" s="28" t="n">
        <v>44</v>
      </c>
      <c r="G186" s="28" t="n">
        <v>67</v>
      </c>
      <c r="H186" s="28" t="n">
        <v>112</v>
      </c>
      <c r="I186" s="28" t="n">
        <v>169</v>
      </c>
      <c r="J186" s="28" t="n">
        <v>174</v>
      </c>
      <c r="K186" s="29" t="n">
        <v>61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0</v>
      </c>
      <c r="E187" s="41" t="n">
        <v>2</v>
      </c>
      <c r="F187" s="41" t="n">
        <v>0</v>
      </c>
      <c r="G187" s="41" t="n">
        <v>1</v>
      </c>
      <c r="H187" s="41" t="n">
        <v>5</v>
      </c>
      <c r="I187" s="41" t="n">
        <v>9</v>
      </c>
      <c r="J187" s="41" t="n">
        <v>8</v>
      </c>
      <c r="K187" s="42" t="n">
        <v>25</v>
      </c>
      <c r="L187" s="43" t="n">
        <f aca="false">+D187/D$191*100</f>
        <v>0</v>
      </c>
      <c r="M187" s="44" t="n">
        <f aca="false">+E187/E$191*100</f>
        <v>11.7647058823529</v>
      </c>
      <c r="N187" s="44" t="n">
        <f aca="false">+F187/F$191*100</f>
        <v>0</v>
      </c>
      <c r="O187" s="44" t="n">
        <f aca="false">+G187/G$191*100</f>
        <v>2.85714285714286</v>
      </c>
      <c r="P187" s="44" t="n">
        <f aca="false">+H187/H$191*100</f>
        <v>4.58715596330275</v>
      </c>
      <c r="Q187" s="44" t="n">
        <f aca="false">+I187/I$191*100</f>
        <v>5.625</v>
      </c>
      <c r="R187" s="44" t="n">
        <f aca="false">+J187/J$191*100</f>
        <v>6.89655172413793</v>
      </c>
      <c r="S187" s="44" t="n">
        <f aca="false">+K187/K$191*100</f>
        <v>5.3533190578158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5</v>
      </c>
      <c r="E188" s="28" t="n">
        <v>6</v>
      </c>
      <c r="F188" s="28" t="n">
        <v>2</v>
      </c>
      <c r="G188" s="28" t="n">
        <v>11</v>
      </c>
      <c r="H188" s="28" t="n">
        <v>14</v>
      </c>
      <c r="I188" s="28" t="n">
        <v>16</v>
      </c>
      <c r="J188" s="28" t="n">
        <v>19</v>
      </c>
      <c r="K188" s="29" t="n">
        <v>73</v>
      </c>
      <c r="L188" s="30" t="n">
        <f aca="false">+D188/D$191*100</f>
        <v>31.25</v>
      </c>
      <c r="M188" s="31" t="n">
        <f aca="false">+E188/E$191*100</f>
        <v>35.2941176470588</v>
      </c>
      <c r="N188" s="31" t="n">
        <f aca="false">+F188/F$191*100</f>
        <v>14.2857142857143</v>
      </c>
      <c r="O188" s="31" t="n">
        <f aca="false">+G188/G$191*100</f>
        <v>31.4285714285714</v>
      </c>
      <c r="P188" s="31" t="n">
        <f aca="false">+H188/H$191*100</f>
        <v>12.8440366972477</v>
      </c>
      <c r="Q188" s="31" t="n">
        <f aca="false">+I188/I$191*100</f>
        <v>10</v>
      </c>
      <c r="R188" s="31" t="n">
        <f aca="false">+J188/J$191*100</f>
        <v>16.3793103448276</v>
      </c>
      <c r="S188" s="31" t="n">
        <f aca="false">+K188/K$191*100</f>
        <v>15.631691648822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0</v>
      </c>
      <c r="E189" s="28" t="n">
        <v>8</v>
      </c>
      <c r="F189" s="28" t="n">
        <v>11</v>
      </c>
      <c r="G189" s="28" t="n">
        <v>21</v>
      </c>
      <c r="H189" s="28" t="n">
        <v>83</v>
      </c>
      <c r="I189" s="28" t="n">
        <v>133</v>
      </c>
      <c r="J189" s="28" t="n">
        <v>86</v>
      </c>
      <c r="K189" s="29" t="n">
        <v>352</v>
      </c>
      <c r="L189" s="30" t="n">
        <f aca="false">+D189/D$191*100</f>
        <v>62.5</v>
      </c>
      <c r="M189" s="31" t="n">
        <f aca="false">+E189/E$191*100</f>
        <v>47.0588235294118</v>
      </c>
      <c r="N189" s="31" t="n">
        <f aca="false">+F189/F$191*100</f>
        <v>78.5714285714286</v>
      </c>
      <c r="O189" s="31" t="n">
        <f aca="false">+G189/G$191*100</f>
        <v>60</v>
      </c>
      <c r="P189" s="31" t="n">
        <f aca="false">+H189/H$191*100</f>
        <v>76.1467889908257</v>
      </c>
      <c r="Q189" s="31" t="n">
        <f aca="false">+I189/I$191*100</f>
        <v>83.125</v>
      </c>
      <c r="R189" s="31" t="n">
        <f aca="false">+J189/J$191*100</f>
        <v>74.1379310344828</v>
      </c>
      <c r="S189" s="31" t="n">
        <f aca="false">+K189/K$191*100</f>
        <v>75.3747323340471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1</v>
      </c>
      <c r="F190" s="28" t="n">
        <v>1</v>
      </c>
      <c r="G190" s="28" t="n">
        <v>2</v>
      </c>
      <c r="H190" s="28" t="n">
        <v>7</v>
      </c>
      <c r="I190" s="28" t="n">
        <v>2</v>
      </c>
      <c r="J190" s="28" t="n">
        <v>3</v>
      </c>
      <c r="K190" s="29" t="n">
        <v>17</v>
      </c>
      <c r="L190" s="30" t="n">
        <f aca="false">+D190/D$191*100</f>
        <v>6.25</v>
      </c>
      <c r="M190" s="31" t="n">
        <f aca="false">+E190/E$191*100</f>
        <v>5.88235294117647</v>
      </c>
      <c r="N190" s="31" t="n">
        <f aca="false">+F190/F$191*100</f>
        <v>7.14285714285714</v>
      </c>
      <c r="O190" s="31" t="n">
        <f aca="false">+G190/G$191*100</f>
        <v>5.71428571428571</v>
      </c>
      <c r="P190" s="31" t="n">
        <f aca="false">+H190/H$191*100</f>
        <v>6.42201834862385</v>
      </c>
      <c r="Q190" s="31" t="n">
        <f aca="false">+I190/I$191*100</f>
        <v>1.25</v>
      </c>
      <c r="R190" s="31" t="n">
        <f aca="false">+J190/J$191*100</f>
        <v>2.58620689655172</v>
      </c>
      <c r="S190" s="31" t="n">
        <f aca="false">+K190/K$191*100</f>
        <v>3.6402569593147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6</v>
      </c>
      <c r="E191" s="34" t="n">
        <v>17</v>
      </c>
      <c r="F191" s="34" t="n">
        <v>14</v>
      </c>
      <c r="G191" s="34" t="n">
        <v>35</v>
      </c>
      <c r="H191" s="34" t="n">
        <v>109</v>
      </c>
      <c r="I191" s="34" t="n">
        <v>160</v>
      </c>
      <c r="J191" s="34" t="n">
        <v>116</v>
      </c>
      <c r="K191" s="35" t="n">
        <v>46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</v>
      </c>
      <c r="E192" s="28" t="n">
        <v>7</v>
      </c>
      <c r="F192" s="28" t="n">
        <v>3</v>
      </c>
      <c r="G192" s="28" t="n">
        <v>3</v>
      </c>
      <c r="H192" s="28" t="n">
        <v>13</v>
      </c>
      <c r="I192" s="28" t="n">
        <v>13</v>
      </c>
      <c r="J192" s="28" t="n">
        <v>12</v>
      </c>
      <c r="K192" s="29" t="n">
        <v>53</v>
      </c>
      <c r="L192" s="30" t="n">
        <f aca="false">+D192/D$196*100</f>
        <v>5.40540540540541</v>
      </c>
      <c r="M192" s="31" t="n">
        <f aca="false">+E192/E$196*100</f>
        <v>24.1379310344828</v>
      </c>
      <c r="N192" s="31" t="n">
        <f aca="false">+F192/F$196*100</f>
        <v>10.7142857142857</v>
      </c>
      <c r="O192" s="31" t="n">
        <f aca="false">+G192/G$196*100</f>
        <v>5.45454545454545</v>
      </c>
      <c r="P192" s="31" t="n">
        <f aca="false">+H192/H$196*100</f>
        <v>8.55263157894737</v>
      </c>
      <c r="Q192" s="31" t="n">
        <f aca="false">+I192/I$196*100</f>
        <v>6.40394088669951</v>
      </c>
      <c r="R192" s="31" t="n">
        <f aca="false">+J192/J$196*100</f>
        <v>5.63380281690141</v>
      </c>
      <c r="S192" s="31" t="n">
        <f aca="false">+K192/K$196*100</f>
        <v>7.3919107391910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7</v>
      </c>
      <c r="E193" s="28" t="n">
        <v>5</v>
      </c>
      <c r="F193" s="28" t="n">
        <v>10</v>
      </c>
      <c r="G193" s="28" t="n">
        <v>9</v>
      </c>
      <c r="H193" s="28" t="n">
        <v>28</v>
      </c>
      <c r="I193" s="28" t="n">
        <v>33</v>
      </c>
      <c r="J193" s="28" t="n">
        <v>38</v>
      </c>
      <c r="K193" s="29" t="n">
        <v>130</v>
      </c>
      <c r="L193" s="30" t="n">
        <f aca="false">+D193/D$196*100</f>
        <v>18.9189189189189</v>
      </c>
      <c r="M193" s="31" t="n">
        <f aca="false">+E193/E$196*100</f>
        <v>17.2413793103448</v>
      </c>
      <c r="N193" s="31" t="n">
        <f aca="false">+F193/F$196*100</f>
        <v>35.7142857142857</v>
      </c>
      <c r="O193" s="31" t="n">
        <f aca="false">+G193/G$196*100</f>
        <v>16.3636363636364</v>
      </c>
      <c r="P193" s="31" t="n">
        <f aca="false">+H193/H$196*100</f>
        <v>18.4210526315789</v>
      </c>
      <c r="Q193" s="31" t="n">
        <f aca="false">+I193/I$196*100</f>
        <v>16.256157635468</v>
      </c>
      <c r="R193" s="31" t="n">
        <f aca="false">+J193/J$196*100</f>
        <v>17.8403755868545</v>
      </c>
      <c r="S193" s="31" t="n">
        <f aca="false">+K193/K$196*100</f>
        <v>18.1311018131102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8</v>
      </c>
      <c r="E194" s="28" t="n">
        <v>17</v>
      </c>
      <c r="F194" s="28" t="n">
        <v>15</v>
      </c>
      <c r="G194" s="28" t="n">
        <v>43</v>
      </c>
      <c r="H194" s="28" t="n">
        <v>111</v>
      </c>
      <c r="I194" s="28" t="n">
        <v>157</v>
      </c>
      <c r="J194" s="28" t="n">
        <v>163</v>
      </c>
      <c r="K194" s="29" t="n">
        <v>534</v>
      </c>
      <c r="L194" s="30" t="n">
        <f aca="false">+D194/D$196*100</f>
        <v>75.6756756756757</v>
      </c>
      <c r="M194" s="31" t="n">
        <f aca="false">+E194/E$196*100</f>
        <v>58.6206896551724</v>
      </c>
      <c r="N194" s="31" t="n">
        <f aca="false">+F194/F$196*100</f>
        <v>53.5714285714286</v>
      </c>
      <c r="O194" s="31" t="n">
        <f aca="false">+G194/G$196*100</f>
        <v>78.1818181818182</v>
      </c>
      <c r="P194" s="31" t="n">
        <f aca="false">+H194/H$196*100</f>
        <v>73.0263157894737</v>
      </c>
      <c r="Q194" s="31" t="n">
        <f aca="false">+I194/I$196*100</f>
        <v>77.3399014778325</v>
      </c>
      <c r="R194" s="31" t="n">
        <f aca="false">+J194/J$196*100</f>
        <v>76.5258215962441</v>
      </c>
      <c r="S194" s="31" t="n">
        <f aca="false">+K194/K$196*100</f>
        <v>74.476987447698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29</v>
      </c>
      <c r="F196" s="28" t="n">
        <v>28</v>
      </c>
      <c r="G196" s="28" t="n">
        <v>55</v>
      </c>
      <c r="H196" s="28" t="n">
        <v>152</v>
      </c>
      <c r="I196" s="28" t="n">
        <v>203</v>
      </c>
      <c r="J196" s="28" t="n">
        <v>213</v>
      </c>
      <c r="K196" s="29" t="n">
        <v>71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</v>
      </c>
      <c r="E197" s="41" t="n">
        <v>1</v>
      </c>
      <c r="F197" s="41" t="n">
        <v>4</v>
      </c>
      <c r="G197" s="41" t="n">
        <v>5</v>
      </c>
      <c r="H197" s="41" t="n">
        <v>3</v>
      </c>
      <c r="I197" s="41" t="n">
        <v>5</v>
      </c>
      <c r="J197" s="41" t="n">
        <v>7</v>
      </c>
      <c r="K197" s="42" t="n">
        <v>26</v>
      </c>
      <c r="L197" s="43" t="n">
        <f aca="false">+D197/D$201*100</f>
        <v>6.66666666666667</v>
      </c>
      <c r="M197" s="44" t="n">
        <f aca="false">+E197/E$201*100</f>
        <v>7.14285714285714</v>
      </c>
      <c r="N197" s="44" t="n">
        <f aca="false">+F197/F$201*100</f>
        <v>21.0526315789474</v>
      </c>
      <c r="O197" s="44" t="n">
        <f aca="false">+G197/G$201*100</f>
        <v>10.2040816326531</v>
      </c>
      <c r="P197" s="44" t="n">
        <f aca="false">+H197/H$201*100</f>
        <v>2.56410256410256</v>
      </c>
      <c r="Q197" s="44" t="n">
        <f aca="false">+I197/I$201*100</f>
        <v>3.4965034965035</v>
      </c>
      <c r="R197" s="44" t="n">
        <f aca="false">+J197/J$201*100</f>
        <v>5.55555555555556</v>
      </c>
      <c r="S197" s="44" t="n">
        <f aca="false">+K197/K$201*100</f>
        <v>5.3830227743271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5</v>
      </c>
      <c r="F198" s="28" t="n">
        <v>3</v>
      </c>
      <c r="G198" s="28" t="n">
        <v>10</v>
      </c>
      <c r="H198" s="28" t="n">
        <v>14</v>
      </c>
      <c r="I198" s="28" t="n">
        <v>24</v>
      </c>
      <c r="J198" s="28" t="n">
        <v>21</v>
      </c>
      <c r="K198" s="29" t="n">
        <v>82</v>
      </c>
      <c r="L198" s="30" t="n">
        <f aca="false">+D198/D$201*100</f>
        <v>33.3333333333333</v>
      </c>
      <c r="M198" s="31" t="n">
        <f aca="false">+E198/E$201*100</f>
        <v>35.7142857142857</v>
      </c>
      <c r="N198" s="31" t="n">
        <f aca="false">+F198/F$201*100</f>
        <v>15.7894736842105</v>
      </c>
      <c r="O198" s="31" t="n">
        <f aca="false">+G198/G$201*100</f>
        <v>20.4081632653061</v>
      </c>
      <c r="P198" s="31" t="n">
        <f aca="false">+H198/H$201*100</f>
        <v>11.965811965812</v>
      </c>
      <c r="Q198" s="31" t="n">
        <f aca="false">+I198/I$201*100</f>
        <v>16.7832167832168</v>
      </c>
      <c r="R198" s="31" t="n">
        <f aca="false">+J198/J$201*100</f>
        <v>16.6666666666667</v>
      </c>
      <c r="S198" s="31" t="n">
        <f aca="false">+K198/K$201*100</f>
        <v>16.9772256728778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9</v>
      </c>
      <c r="E199" s="28" t="n">
        <v>8</v>
      </c>
      <c r="F199" s="28" t="n">
        <v>12</v>
      </c>
      <c r="G199" s="28" t="n">
        <v>34</v>
      </c>
      <c r="H199" s="28" t="n">
        <v>100</v>
      </c>
      <c r="I199" s="28" t="n">
        <v>114</v>
      </c>
      <c r="J199" s="28" t="n">
        <v>98</v>
      </c>
      <c r="K199" s="29" t="n">
        <v>375</v>
      </c>
      <c r="L199" s="30" t="n">
        <f aca="false">+D199/D$201*100</f>
        <v>60</v>
      </c>
      <c r="M199" s="31" t="n">
        <f aca="false">+E199/E$201*100</f>
        <v>57.1428571428571</v>
      </c>
      <c r="N199" s="31" t="n">
        <f aca="false">+F199/F$201*100</f>
        <v>63.1578947368421</v>
      </c>
      <c r="O199" s="31" t="n">
        <f aca="false">+G199/G$201*100</f>
        <v>69.3877551020408</v>
      </c>
      <c r="P199" s="31" t="n">
        <f aca="false">+H199/H$201*100</f>
        <v>85.4700854700855</v>
      </c>
      <c r="Q199" s="31" t="n">
        <f aca="false">+I199/I$201*100</f>
        <v>79.7202797202797</v>
      </c>
      <c r="R199" s="31" t="n">
        <f aca="false">+J199/J$201*100</f>
        <v>77.7777777777778</v>
      </c>
      <c r="S199" s="31" t="n">
        <f aca="false">+K199/K$201*100</f>
        <v>77.639751552795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4</v>
      </c>
      <c r="F201" s="34" t="n">
        <v>19</v>
      </c>
      <c r="G201" s="34" t="n">
        <v>49</v>
      </c>
      <c r="H201" s="34" t="n">
        <v>117</v>
      </c>
      <c r="I201" s="34" t="n">
        <v>143</v>
      </c>
      <c r="J201" s="34" t="n">
        <v>126</v>
      </c>
      <c r="K201" s="35" t="n">
        <v>48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</v>
      </c>
      <c r="E202" s="28" t="n">
        <v>1</v>
      </c>
      <c r="F202" s="28" t="n">
        <v>2</v>
      </c>
      <c r="G202" s="28" t="n">
        <v>2</v>
      </c>
      <c r="H202" s="28" t="n">
        <v>5</v>
      </c>
      <c r="I202" s="28" t="n">
        <v>3</v>
      </c>
      <c r="J202" s="28" t="n">
        <v>4</v>
      </c>
      <c r="K202" s="29" t="n">
        <v>18</v>
      </c>
      <c r="L202" s="30" t="n">
        <f aca="false">+D202/D$206*100</f>
        <v>8.33333333333333</v>
      </c>
      <c r="M202" s="31" t="n">
        <f aca="false">+E202/E$206*100</f>
        <v>9.09090909090909</v>
      </c>
      <c r="N202" s="31" t="n">
        <f aca="false">+F202/F$206*100</f>
        <v>14.2857142857143</v>
      </c>
      <c r="O202" s="31" t="n">
        <f aca="false">+G202/G$206*100</f>
        <v>4.16666666666667</v>
      </c>
      <c r="P202" s="31" t="n">
        <f aca="false">+H202/H$206*100</f>
        <v>5.26315789473684</v>
      </c>
      <c r="Q202" s="31" t="n">
        <f aca="false">+I202/I$206*100</f>
        <v>2.75229357798165</v>
      </c>
      <c r="R202" s="31" t="n">
        <f aca="false">+J202/J$206*100</f>
        <v>4.34782608695652</v>
      </c>
      <c r="S202" s="31" t="n">
        <f aca="false">+K202/K$206*100</f>
        <v>4.724409448818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2</v>
      </c>
      <c r="F203" s="28" t="n">
        <v>1</v>
      </c>
      <c r="G203" s="28" t="n">
        <v>10</v>
      </c>
      <c r="H203" s="28" t="n">
        <v>17</v>
      </c>
      <c r="I203" s="28" t="n">
        <v>22</v>
      </c>
      <c r="J203" s="28" t="n">
        <v>10</v>
      </c>
      <c r="K203" s="29" t="n">
        <v>66</v>
      </c>
      <c r="L203" s="30" t="n">
        <f aca="false">+D203/D$206*100</f>
        <v>33.3333333333333</v>
      </c>
      <c r="M203" s="31" t="n">
        <f aca="false">+E203/E$206*100</f>
        <v>18.1818181818182</v>
      </c>
      <c r="N203" s="31" t="n">
        <f aca="false">+F203/F$206*100</f>
        <v>7.14285714285714</v>
      </c>
      <c r="O203" s="31" t="n">
        <f aca="false">+G203/G$206*100</f>
        <v>20.8333333333333</v>
      </c>
      <c r="P203" s="31" t="n">
        <f aca="false">+H203/H$206*100</f>
        <v>17.8947368421053</v>
      </c>
      <c r="Q203" s="31" t="n">
        <f aca="false">+I203/I$206*100</f>
        <v>20.1834862385321</v>
      </c>
      <c r="R203" s="31" t="n">
        <f aca="false">+J203/J$206*100</f>
        <v>10.8695652173913</v>
      </c>
      <c r="S203" s="31" t="n">
        <f aca="false">+K203/K$206*100</f>
        <v>17.3228346456693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8</v>
      </c>
      <c r="F204" s="28" t="n">
        <v>11</v>
      </c>
      <c r="G204" s="28" t="n">
        <v>36</v>
      </c>
      <c r="H204" s="28" t="n">
        <v>73</v>
      </c>
      <c r="I204" s="28" t="n">
        <v>82</v>
      </c>
      <c r="J204" s="28" t="n">
        <v>78</v>
      </c>
      <c r="K204" s="29" t="n">
        <v>295</v>
      </c>
      <c r="L204" s="30" t="n">
        <f aca="false">+D204/D$206*100</f>
        <v>58.3333333333333</v>
      </c>
      <c r="M204" s="31" t="n">
        <f aca="false">+E204/E$206*100</f>
        <v>72.7272727272727</v>
      </c>
      <c r="N204" s="31" t="n">
        <f aca="false">+F204/F$206*100</f>
        <v>78.5714285714286</v>
      </c>
      <c r="O204" s="31" t="n">
        <f aca="false">+G204/G$206*100</f>
        <v>75</v>
      </c>
      <c r="P204" s="31" t="n">
        <f aca="false">+H204/H$206*100</f>
        <v>76.8421052631579</v>
      </c>
      <c r="Q204" s="31" t="n">
        <f aca="false">+I204/I$206*100</f>
        <v>75.2293577981651</v>
      </c>
      <c r="R204" s="31" t="n">
        <f aca="false">+J204/J$206*100</f>
        <v>84.7826086956522</v>
      </c>
      <c r="S204" s="31" t="n">
        <f aca="false">+K204/K$206*100</f>
        <v>77.4278215223097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2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1.8348623853211</v>
      </c>
      <c r="R205" s="31" t="n">
        <f aca="false">+J205/J$206*100</f>
        <v>0</v>
      </c>
      <c r="S205" s="31" t="n">
        <f aca="false">+K205/K$206*100</f>
        <v>0.524934383202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11</v>
      </c>
      <c r="F206" s="28" t="n">
        <v>14</v>
      </c>
      <c r="G206" s="28" t="n">
        <v>48</v>
      </c>
      <c r="H206" s="28" t="n">
        <v>95</v>
      </c>
      <c r="I206" s="28" t="n">
        <v>109</v>
      </c>
      <c r="J206" s="28" t="n">
        <v>92</v>
      </c>
      <c r="K206" s="29" t="n">
        <v>381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</v>
      </c>
      <c r="E207" s="41" t="n">
        <v>2</v>
      </c>
      <c r="F207" s="41" t="n">
        <v>3</v>
      </c>
      <c r="G207" s="41" t="n">
        <v>1</v>
      </c>
      <c r="H207" s="41" t="n">
        <v>5</v>
      </c>
      <c r="I207" s="41" t="n">
        <v>6</v>
      </c>
      <c r="J207" s="41" t="n">
        <v>4</v>
      </c>
      <c r="K207" s="42" t="n">
        <v>22</v>
      </c>
      <c r="L207" s="43" t="n">
        <f aca="false">+D207/D$211*100</f>
        <v>5</v>
      </c>
      <c r="M207" s="44" t="n">
        <f aca="false">+E207/E$211*100</f>
        <v>15.3846153846154</v>
      </c>
      <c r="N207" s="44" t="n">
        <f aca="false">+F207/F$211*100</f>
        <v>15.7894736842105</v>
      </c>
      <c r="O207" s="44" t="n">
        <f aca="false">+G207/G$211*100</f>
        <v>3.03030303030303</v>
      </c>
      <c r="P207" s="44" t="n">
        <f aca="false">+H207/H$211*100</f>
        <v>4.95049504950495</v>
      </c>
      <c r="Q207" s="44" t="n">
        <f aca="false">+I207/I$211*100</f>
        <v>4.83870967741936</v>
      </c>
      <c r="R207" s="44" t="n">
        <f aca="false">+J207/J$211*100</f>
        <v>3.1496062992126</v>
      </c>
      <c r="S207" s="44" t="n">
        <f aca="false">+K207/K$211*100</f>
        <v>5.03432494279176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6</v>
      </c>
      <c r="E208" s="28" t="n">
        <v>0</v>
      </c>
      <c r="F208" s="28" t="n">
        <v>5</v>
      </c>
      <c r="G208" s="28" t="n">
        <v>5</v>
      </c>
      <c r="H208" s="28" t="n">
        <v>14</v>
      </c>
      <c r="I208" s="28" t="n">
        <v>16</v>
      </c>
      <c r="J208" s="28" t="n">
        <v>17</v>
      </c>
      <c r="K208" s="29" t="n">
        <v>63</v>
      </c>
      <c r="L208" s="30" t="n">
        <f aca="false">+D208/D$211*100</f>
        <v>30</v>
      </c>
      <c r="M208" s="31" t="n">
        <f aca="false">+E208/E$211*100</f>
        <v>0</v>
      </c>
      <c r="N208" s="31" t="n">
        <f aca="false">+F208/F$211*100</f>
        <v>26.3157894736842</v>
      </c>
      <c r="O208" s="31" t="n">
        <f aca="false">+G208/G$211*100</f>
        <v>15.1515151515152</v>
      </c>
      <c r="P208" s="31" t="n">
        <f aca="false">+H208/H$211*100</f>
        <v>13.8613861386139</v>
      </c>
      <c r="Q208" s="31" t="n">
        <f aca="false">+I208/I$211*100</f>
        <v>12.9032258064516</v>
      </c>
      <c r="R208" s="31" t="n">
        <f aca="false">+J208/J$211*100</f>
        <v>13.3858267716535</v>
      </c>
      <c r="S208" s="31" t="n">
        <f aca="false">+K208/K$211*100</f>
        <v>14.4164759725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3</v>
      </c>
      <c r="E209" s="28" t="n">
        <v>11</v>
      </c>
      <c r="F209" s="28" t="n">
        <v>11</v>
      </c>
      <c r="G209" s="28" t="n">
        <v>27</v>
      </c>
      <c r="H209" s="28" t="n">
        <v>82</v>
      </c>
      <c r="I209" s="28" t="n">
        <v>102</v>
      </c>
      <c r="J209" s="28" t="n">
        <v>106</v>
      </c>
      <c r="K209" s="29" t="n">
        <v>352</v>
      </c>
      <c r="L209" s="30" t="n">
        <f aca="false">+D209/D$211*100</f>
        <v>65</v>
      </c>
      <c r="M209" s="31" t="n">
        <f aca="false">+E209/E$211*100</f>
        <v>84.6153846153846</v>
      </c>
      <c r="N209" s="31" t="n">
        <f aca="false">+F209/F$211*100</f>
        <v>57.8947368421053</v>
      </c>
      <c r="O209" s="31" t="n">
        <f aca="false">+G209/G$211*100</f>
        <v>81.8181818181818</v>
      </c>
      <c r="P209" s="31" t="n">
        <f aca="false">+H209/H$211*100</f>
        <v>81.1881188118812</v>
      </c>
      <c r="Q209" s="31" t="n">
        <f aca="false">+I209/I$211*100</f>
        <v>82.258064516129</v>
      </c>
      <c r="R209" s="31" t="n">
        <f aca="false">+J209/J$211*100</f>
        <v>83.4645669291339</v>
      </c>
      <c r="S209" s="31" t="n">
        <f aca="false">+K209/K$211*100</f>
        <v>80.549199084668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0</v>
      </c>
      <c r="E211" s="28" t="n">
        <v>13</v>
      </c>
      <c r="F211" s="28" t="n">
        <v>19</v>
      </c>
      <c r="G211" s="28" t="n">
        <v>33</v>
      </c>
      <c r="H211" s="28" t="n">
        <v>101</v>
      </c>
      <c r="I211" s="28" t="n">
        <v>124</v>
      </c>
      <c r="J211" s="28" t="n">
        <v>127</v>
      </c>
      <c r="K211" s="29" t="n">
        <v>43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2</v>
      </c>
      <c r="E212" s="23" t="n">
        <v>8</v>
      </c>
      <c r="F212" s="23" t="n">
        <v>5</v>
      </c>
      <c r="G212" s="23" t="n">
        <v>6</v>
      </c>
      <c r="H212" s="23" t="n">
        <v>15</v>
      </c>
      <c r="I212" s="23" t="n">
        <v>15</v>
      </c>
      <c r="J212" s="23" t="n">
        <v>11</v>
      </c>
      <c r="K212" s="24" t="n">
        <v>62</v>
      </c>
      <c r="L212" s="25" t="n">
        <f aca="false">+D212/D$216*100</f>
        <v>10.5263157894737</v>
      </c>
      <c r="M212" s="26" t="n">
        <f aca="false">+E212/E$216*100</f>
        <v>33.3333333333333</v>
      </c>
      <c r="N212" s="26" t="n">
        <f aca="false">+F212/F$216*100</f>
        <v>16.6666666666667</v>
      </c>
      <c r="O212" s="26" t="n">
        <f aca="false">+G212/G$216*100</f>
        <v>11.3207547169811</v>
      </c>
      <c r="P212" s="26" t="n">
        <f aca="false">+H212/H$216*100</f>
        <v>10.8695652173913</v>
      </c>
      <c r="Q212" s="26" t="n">
        <f aca="false">+I212/I$216*100</f>
        <v>8.37988826815642</v>
      </c>
      <c r="R212" s="26" t="n">
        <f aca="false">+J212/J$216*100</f>
        <v>5.28846153846154</v>
      </c>
      <c r="S212" s="26" t="n">
        <f aca="false">+K212/K$216*100</f>
        <v>9.5238095238095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</v>
      </c>
      <c r="E213" s="28" t="n">
        <v>2</v>
      </c>
      <c r="F213" s="28" t="n">
        <v>9</v>
      </c>
      <c r="G213" s="28" t="n">
        <v>10</v>
      </c>
      <c r="H213" s="28" t="n">
        <v>28</v>
      </c>
      <c r="I213" s="28" t="n">
        <v>25</v>
      </c>
      <c r="J213" s="28" t="n">
        <v>30</v>
      </c>
      <c r="K213" s="29" t="n">
        <v>105</v>
      </c>
      <c r="L213" s="30" t="n">
        <f aca="false">+D213/D$216*100</f>
        <v>5.26315789473684</v>
      </c>
      <c r="M213" s="31" t="n">
        <f aca="false">+E213/E$216*100</f>
        <v>8.33333333333333</v>
      </c>
      <c r="N213" s="31" t="n">
        <f aca="false">+F213/F$216*100</f>
        <v>30</v>
      </c>
      <c r="O213" s="31" t="n">
        <f aca="false">+G213/G$216*100</f>
        <v>18.8679245283019</v>
      </c>
      <c r="P213" s="31" t="n">
        <f aca="false">+H213/H$216*100</f>
        <v>20.2898550724638</v>
      </c>
      <c r="Q213" s="31" t="n">
        <f aca="false">+I213/I$216*100</f>
        <v>13.9664804469274</v>
      </c>
      <c r="R213" s="31" t="n">
        <f aca="false">+J213/J$216*100</f>
        <v>14.4230769230769</v>
      </c>
      <c r="S213" s="31" t="n">
        <f aca="false">+K213/K$216*100</f>
        <v>16.129032258064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6</v>
      </c>
      <c r="E214" s="28" t="n">
        <v>14</v>
      </c>
      <c r="F214" s="28" t="n">
        <v>16</v>
      </c>
      <c r="G214" s="28" t="n">
        <v>37</v>
      </c>
      <c r="H214" s="28" t="n">
        <v>95</v>
      </c>
      <c r="I214" s="28" t="n">
        <v>139</v>
      </c>
      <c r="J214" s="28" t="n">
        <v>167</v>
      </c>
      <c r="K214" s="29" t="n">
        <v>484</v>
      </c>
      <c r="L214" s="30" t="n">
        <f aca="false">+D214/D$216*100</f>
        <v>84.2105263157895</v>
      </c>
      <c r="M214" s="31" t="n">
        <f aca="false">+E214/E$216*100</f>
        <v>58.3333333333333</v>
      </c>
      <c r="N214" s="31" t="n">
        <f aca="false">+F214/F$216*100</f>
        <v>53.3333333333333</v>
      </c>
      <c r="O214" s="31" t="n">
        <f aca="false">+G214/G$216*100</f>
        <v>69.811320754717</v>
      </c>
      <c r="P214" s="31" t="n">
        <f aca="false">+H214/H$216*100</f>
        <v>68.8405797101449</v>
      </c>
      <c r="Q214" s="31" t="n">
        <f aca="false">+I214/I$216*100</f>
        <v>77.6536312849162</v>
      </c>
      <c r="R214" s="31" t="n">
        <f aca="false">+J214/J$216*100</f>
        <v>80.2884615384616</v>
      </c>
      <c r="S214" s="31" t="n">
        <f aca="false">+K214/K$216*100</f>
        <v>74.34715821812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9</v>
      </c>
      <c r="E216" s="28" t="n">
        <v>24</v>
      </c>
      <c r="F216" s="28" t="n">
        <v>30</v>
      </c>
      <c r="G216" s="28" t="n">
        <v>53</v>
      </c>
      <c r="H216" s="28" t="n">
        <v>138</v>
      </c>
      <c r="I216" s="28" t="n">
        <v>179</v>
      </c>
      <c r="J216" s="28" t="n">
        <v>208</v>
      </c>
      <c r="K216" s="29" t="n">
        <v>65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1</v>
      </c>
      <c r="E217" s="41" t="n">
        <v>15</v>
      </c>
      <c r="F217" s="41" t="n">
        <v>7</v>
      </c>
      <c r="G217" s="41" t="n">
        <v>16</v>
      </c>
      <c r="H217" s="41" t="n">
        <v>42</v>
      </c>
      <c r="I217" s="41" t="n">
        <v>43</v>
      </c>
      <c r="J217" s="41" t="n">
        <v>25</v>
      </c>
      <c r="K217" s="42" t="n">
        <v>159</v>
      </c>
      <c r="L217" s="43" t="n">
        <f aca="false">+D217/D$221*100</f>
        <v>11.1111111111111</v>
      </c>
      <c r="M217" s="44" t="n">
        <f aca="false">+E217/E$221*100</f>
        <v>17.6470588235294</v>
      </c>
      <c r="N217" s="44" t="n">
        <f aca="false">+F217/F$221*100</f>
        <v>7.4468085106383</v>
      </c>
      <c r="O217" s="44" t="n">
        <f aca="false">+G217/G$221*100</f>
        <v>10.738255033557</v>
      </c>
      <c r="P217" s="44" t="n">
        <f aca="false">+H217/H$221*100</f>
        <v>10.4218362282878</v>
      </c>
      <c r="Q217" s="44" t="n">
        <f aca="false">+I217/I$221*100</f>
        <v>8.3495145631068</v>
      </c>
      <c r="R217" s="44" t="n">
        <f aca="false">+J217/J$221*100</f>
        <v>5.65610859728507</v>
      </c>
      <c r="S217" s="44" t="n">
        <f aca="false">+K217/K$221*100</f>
        <v>8.8975937325125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1</v>
      </c>
      <c r="E218" s="28" t="n">
        <v>28</v>
      </c>
      <c r="F218" s="28" t="n">
        <v>17</v>
      </c>
      <c r="G218" s="28" t="n">
        <v>30</v>
      </c>
      <c r="H218" s="28" t="n">
        <v>62</v>
      </c>
      <c r="I218" s="28" t="n">
        <v>81</v>
      </c>
      <c r="J218" s="28" t="n">
        <v>45</v>
      </c>
      <c r="K218" s="29" t="n">
        <v>294</v>
      </c>
      <c r="L218" s="30" t="n">
        <f aca="false">+D218/D$221*100</f>
        <v>31.3131313131313</v>
      </c>
      <c r="M218" s="31" t="n">
        <f aca="false">+E218/E$221*100</f>
        <v>32.9411764705882</v>
      </c>
      <c r="N218" s="31" t="n">
        <f aca="false">+F218/F$221*100</f>
        <v>18.0851063829787</v>
      </c>
      <c r="O218" s="31" t="n">
        <f aca="false">+G218/G$221*100</f>
        <v>20.1342281879195</v>
      </c>
      <c r="P218" s="31" t="n">
        <f aca="false">+H218/H$221*100</f>
        <v>15.3846153846154</v>
      </c>
      <c r="Q218" s="31" t="n">
        <f aca="false">+I218/I$221*100</f>
        <v>15.7281553398058</v>
      </c>
      <c r="R218" s="31" t="n">
        <f aca="false">+J218/J$221*100</f>
        <v>10.1809954751131</v>
      </c>
      <c r="S218" s="31" t="n">
        <f aca="false">+K218/K$221*100</f>
        <v>16.4521544487969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7</v>
      </c>
      <c r="E219" s="28" t="n">
        <v>42</v>
      </c>
      <c r="F219" s="28" t="n">
        <v>70</v>
      </c>
      <c r="G219" s="28" t="n">
        <v>103</v>
      </c>
      <c r="H219" s="28" t="n">
        <v>299</v>
      </c>
      <c r="I219" s="28" t="n">
        <v>391</v>
      </c>
      <c r="J219" s="28" t="n">
        <v>372</v>
      </c>
      <c r="K219" s="29" t="n">
        <v>1334</v>
      </c>
      <c r="L219" s="30" t="n">
        <f aca="false">+D219/D$221*100</f>
        <v>57.5757575757576</v>
      </c>
      <c r="M219" s="31" t="n">
        <f aca="false">+E219/E$221*100</f>
        <v>49.4117647058824</v>
      </c>
      <c r="N219" s="31" t="n">
        <f aca="false">+F219/F$221*100</f>
        <v>74.468085106383</v>
      </c>
      <c r="O219" s="31" t="n">
        <f aca="false">+G219/G$221*100</f>
        <v>69.1275167785235</v>
      </c>
      <c r="P219" s="31" t="n">
        <f aca="false">+H219/H$221*100</f>
        <v>74.1935483870968</v>
      </c>
      <c r="Q219" s="31" t="n">
        <f aca="false">+I219/I$221*100</f>
        <v>75.9223300970874</v>
      </c>
      <c r="R219" s="31" t="n">
        <f aca="false">+J219/J$221*100</f>
        <v>84.1628959276018</v>
      </c>
      <c r="S219" s="31" t="n">
        <f aca="false">+K219/K$221*100</f>
        <v>74.6502518186905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9</v>
      </c>
      <c r="E221" s="34" t="n">
        <v>85</v>
      </c>
      <c r="F221" s="34" t="n">
        <v>94</v>
      </c>
      <c r="G221" s="34" t="n">
        <v>149</v>
      </c>
      <c r="H221" s="34" t="n">
        <v>403</v>
      </c>
      <c r="I221" s="34" t="n">
        <v>515</v>
      </c>
      <c r="J221" s="34" t="n">
        <v>442</v>
      </c>
      <c r="K221" s="35" t="n">
        <v>178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2</v>
      </c>
      <c r="E222" s="28" t="n">
        <v>3</v>
      </c>
      <c r="F222" s="28" t="n">
        <v>4</v>
      </c>
      <c r="G222" s="28" t="n">
        <v>2</v>
      </c>
      <c r="H222" s="28" t="n">
        <v>6</v>
      </c>
      <c r="I222" s="28" t="n">
        <v>0</v>
      </c>
      <c r="J222" s="28" t="n">
        <v>0</v>
      </c>
      <c r="K222" s="29" t="n">
        <v>17</v>
      </c>
      <c r="L222" s="30" t="n">
        <f aca="false">+D222/D$226*100</f>
        <v>10.5263157894737</v>
      </c>
      <c r="M222" s="31" t="n">
        <f aca="false">+E222/E$226*100</f>
        <v>15</v>
      </c>
      <c r="N222" s="31" t="n">
        <f aca="false">+F222/F$226*100</f>
        <v>21.0526315789474</v>
      </c>
      <c r="O222" s="31" t="n">
        <f aca="false">+G222/G$226*100</f>
        <v>5.71428571428571</v>
      </c>
      <c r="P222" s="31" t="n">
        <f aca="false">+H222/H$226*100</f>
        <v>8</v>
      </c>
      <c r="Q222" s="31" t="n">
        <f aca="false">+I222/I$226*100</f>
        <v>0</v>
      </c>
      <c r="R222" s="31" t="n">
        <f aca="false">+J222/J$226*100</f>
        <v>0</v>
      </c>
      <c r="S222" s="31" t="n">
        <f aca="false">+K222/K$226*100</f>
        <v>4.55764075067024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6</v>
      </c>
      <c r="F223" s="28" t="n">
        <v>2</v>
      </c>
      <c r="G223" s="28" t="n">
        <v>7</v>
      </c>
      <c r="H223" s="28" t="n">
        <v>8</v>
      </c>
      <c r="I223" s="28" t="n">
        <v>14</v>
      </c>
      <c r="J223" s="28" t="n">
        <v>12</v>
      </c>
      <c r="K223" s="29" t="n">
        <v>54</v>
      </c>
      <c r="L223" s="30" t="n">
        <f aca="false">+D223/D$226*100</f>
        <v>26.3157894736842</v>
      </c>
      <c r="M223" s="31" t="n">
        <f aca="false">+E223/E$226*100</f>
        <v>30</v>
      </c>
      <c r="N223" s="31" t="n">
        <f aca="false">+F223/F$226*100</f>
        <v>10.5263157894737</v>
      </c>
      <c r="O223" s="31" t="n">
        <f aca="false">+G223/G$226*100</f>
        <v>20</v>
      </c>
      <c r="P223" s="31" t="n">
        <f aca="false">+H223/H$226*100</f>
        <v>10.6666666666667</v>
      </c>
      <c r="Q223" s="31" t="n">
        <f aca="false">+I223/I$226*100</f>
        <v>13.5922330097087</v>
      </c>
      <c r="R223" s="31" t="n">
        <f aca="false">+J223/J$226*100</f>
        <v>11.7647058823529</v>
      </c>
      <c r="S223" s="31" t="n">
        <f aca="false">+K223/K$226*100</f>
        <v>14.477211796246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2</v>
      </c>
      <c r="E224" s="28" t="n">
        <v>11</v>
      </c>
      <c r="F224" s="28" t="n">
        <v>13</v>
      </c>
      <c r="G224" s="28" t="n">
        <v>26</v>
      </c>
      <c r="H224" s="28" t="n">
        <v>61</v>
      </c>
      <c r="I224" s="28" t="n">
        <v>89</v>
      </c>
      <c r="J224" s="28" t="n">
        <v>90</v>
      </c>
      <c r="K224" s="29" t="n">
        <v>302</v>
      </c>
      <c r="L224" s="30" t="n">
        <f aca="false">+D224/D$226*100</f>
        <v>63.1578947368421</v>
      </c>
      <c r="M224" s="31" t="n">
        <f aca="false">+E224/E$226*100</f>
        <v>55</v>
      </c>
      <c r="N224" s="31" t="n">
        <f aca="false">+F224/F$226*100</f>
        <v>68.421052631579</v>
      </c>
      <c r="O224" s="31" t="n">
        <f aca="false">+G224/G$226*100</f>
        <v>74.2857142857143</v>
      </c>
      <c r="P224" s="31" t="n">
        <f aca="false">+H224/H$226*100</f>
        <v>81.3333333333333</v>
      </c>
      <c r="Q224" s="31" t="n">
        <f aca="false">+I224/I$226*100</f>
        <v>86.4077669902913</v>
      </c>
      <c r="R224" s="31" t="n">
        <f aca="false">+J224/J$226*100</f>
        <v>88.2352941176471</v>
      </c>
      <c r="S224" s="31" t="n">
        <f aca="false">+K224/K$226*100</f>
        <v>80.965147453083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9</v>
      </c>
      <c r="E226" s="28" t="n">
        <v>20</v>
      </c>
      <c r="F226" s="28" t="n">
        <v>19</v>
      </c>
      <c r="G226" s="28" t="n">
        <v>35</v>
      </c>
      <c r="H226" s="28" t="n">
        <v>75</v>
      </c>
      <c r="I226" s="28" t="n">
        <v>103</v>
      </c>
      <c r="J226" s="28" t="n">
        <v>102</v>
      </c>
      <c r="K226" s="29" t="n">
        <v>37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1</v>
      </c>
      <c r="F227" s="41" t="n">
        <v>2</v>
      </c>
      <c r="G227" s="41" t="n">
        <v>3</v>
      </c>
      <c r="H227" s="41" t="n">
        <v>9</v>
      </c>
      <c r="I227" s="41" t="n">
        <v>16</v>
      </c>
      <c r="J227" s="41" t="n">
        <v>15</v>
      </c>
      <c r="K227" s="42" t="n">
        <v>49</v>
      </c>
      <c r="L227" s="43" t="n">
        <f aca="false">+D227/D$231*100</f>
        <v>12</v>
      </c>
      <c r="M227" s="44" t="n">
        <f aca="false">+E227/E$231*100</f>
        <v>4.54545454545455</v>
      </c>
      <c r="N227" s="44" t="n">
        <f aca="false">+F227/F$231*100</f>
        <v>18.1818181818182</v>
      </c>
      <c r="O227" s="44" t="n">
        <f aca="false">+G227/G$231*100</f>
        <v>10</v>
      </c>
      <c r="P227" s="44" t="n">
        <f aca="false">+H227/H$231*100</f>
        <v>8.03571428571429</v>
      </c>
      <c r="Q227" s="44" t="n">
        <f aca="false">+I227/I$231*100</f>
        <v>12.0300751879699</v>
      </c>
      <c r="R227" s="44" t="n">
        <f aca="false">+J227/J$231*100</f>
        <v>11.3636363636364</v>
      </c>
      <c r="S227" s="44" t="n">
        <f aca="false">+K227/K$231*100</f>
        <v>10.537634408602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0</v>
      </c>
      <c r="E228" s="28" t="n">
        <v>10</v>
      </c>
      <c r="F228" s="28" t="n">
        <v>1</v>
      </c>
      <c r="G228" s="28" t="n">
        <v>6</v>
      </c>
      <c r="H228" s="28" t="n">
        <v>21</v>
      </c>
      <c r="I228" s="28" t="n">
        <v>21</v>
      </c>
      <c r="J228" s="28" t="n">
        <v>18</v>
      </c>
      <c r="K228" s="29" t="n">
        <v>87</v>
      </c>
      <c r="L228" s="30" t="n">
        <f aca="false">+D228/D$231*100</f>
        <v>40</v>
      </c>
      <c r="M228" s="31" t="n">
        <f aca="false">+E228/E$231*100</f>
        <v>45.4545454545455</v>
      </c>
      <c r="N228" s="31" t="n">
        <f aca="false">+F228/F$231*100</f>
        <v>9.09090909090909</v>
      </c>
      <c r="O228" s="31" t="n">
        <f aca="false">+G228/G$231*100</f>
        <v>20</v>
      </c>
      <c r="P228" s="31" t="n">
        <f aca="false">+H228/H$231*100</f>
        <v>18.75</v>
      </c>
      <c r="Q228" s="31" t="n">
        <f aca="false">+I228/I$231*100</f>
        <v>15.7894736842105</v>
      </c>
      <c r="R228" s="31" t="n">
        <f aca="false">+J228/J$231*100</f>
        <v>13.6363636363636</v>
      </c>
      <c r="S228" s="31" t="n">
        <f aca="false">+K228/K$231*100</f>
        <v>18.7096774193548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2</v>
      </c>
      <c r="E229" s="28" t="n">
        <v>11</v>
      </c>
      <c r="F229" s="28" t="n">
        <v>8</v>
      </c>
      <c r="G229" s="28" t="n">
        <v>21</v>
      </c>
      <c r="H229" s="28" t="n">
        <v>82</v>
      </c>
      <c r="I229" s="28" t="n">
        <v>96</v>
      </c>
      <c r="J229" s="28" t="n">
        <v>99</v>
      </c>
      <c r="K229" s="29" t="n">
        <v>329</v>
      </c>
      <c r="L229" s="30" t="n">
        <f aca="false">+D229/D$231*100</f>
        <v>48</v>
      </c>
      <c r="M229" s="31" t="n">
        <f aca="false">+E229/E$231*100</f>
        <v>50</v>
      </c>
      <c r="N229" s="31" t="n">
        <f aca="false">+F229/F$231*100</f>
        <v>72.7272727272727</v>
      </c>
      <c r="O229" s="31" t="n">
        <f aca="false">+G229/G$231*100</f>
        <v>70</v>
      </c>
      <c r="P229" s="31" t="n">
        <f aca="false">+H229/H$231*100</f>
        <v>73.2142857142857</v>
      </c>
      <c r="Q229" s="31" t="n">
        <f aca="false">+I229/I$231*100</f>
        <v>72.1804511278195</v>
      </c>
      <c r="R229" s="31" t="n">
        <f aca="false">+J229/J$231*100</f>
        <v>75</v>
      </c>
      <c r="S229" s="31" t="n">
        <f aca="false">+K229/K$231*100</f>
        <v>70.75268817204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25</v>
      </c>
      <c r="E231" s="47" t="n">
        <v>22</v>
      </c>
      <c r="F231" s="47" t="n">
        <v>11</v>
      </c>
      <c r="G231" s="47" t="n">
        <v>30</v>
      </c>
      <c r="H231" s="47" t="n">
        <v>112</v>
      </c>
      <c r="I231" s="47" t="n">
        <v>133</v>
      </c>
      <c r="J231" s="47" t="n">
        <v>132</v>
      </c>
      <c r="K231" s="48" t="n">
        <v>465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2</v>
      </c>
      <c r="E232" s="28" t="n">
        <v>68</v>
      </c>
      <c r="F232" s="28" t="n">
        <v>58</v>
      </c>
      <c r="G232" s="28" t="n">
        <v>99</v>
      </c>
      <c r="H232" s="28" t="n">
        <v>177</v>
      </c>
      <c r="I232" s="28" t="n">
        <v>261</v>
      </c>
      <c r="J232" s="28" t="n">
        <v>182</v>
      </c>
      <c r="K232" s="29" t="n">
        <v>917</v>
      </c>
      <c r="L232" s="30" t="n">
        <f aca="false">+D232/D$236*100</f>
        <v>19.6185286103542</v>
      </c>
      <c r="M232" s="31" t="n">
        <f aca="false">+E232/E$236*100</f>
        <v>18.5792349726776</v>
      </c>
      <c r="N232" s="31" t="n">
        <f aca="false">+F232/F$236*100</f>
        <v>14.6464646464646</v>
      </c>
      <c r="O232" s="31" t="n">
        <f aca="false">+G232/G$236*100</f>
        <v>13.6551724137931</v>
      </c>
      <c r="P232" s="31" t="n">
        <f aca="false">+H232/H$236*100</f>
        <v>8.24406148113647</v>
      </c>
      <c r="Q232" s="31" t="n">
        <f aca="false">+I232/I$236*100</f>
        <v>7.36248236953456</v>
      </c>
      <c r="R232" s="31" t="n">
        <f aca="false">+J232/J$236*100</f>
        <v>5.72687224669604</v>
      </c>
      <c r="S232" s="31" t="n">
        <f aca="false">+K232/K$236*100</f>
        <v>8.5509138381201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98</v>
      </c>
      <c r="E233" s="28" t="n">
        <v>109</v>
      </c>
      <c r="F233" s="28" t="n">
        <v>106</v>
      </c>
      <c r="G233" s="28" t="n">
        <v>184</v>
      </c>
      <c r="H233" s="28" t="n">
        <v>484</v>
      </c>
      <c r="I233" s="28" t="n">
        <v>680</v>
      </c>
      <c r="J233" s="28" t="n">
        <v>511</v>
      </c>
      <c r="K233" s="29" t="n">
        <v>2172</v>
      </c>
      <c r="L233" s="30" t="n">
        <f aca="false">+D233/D$236*100</f>
        <v>26.7029972752044</v>
      </c>
      <c r="M233" s="31" t="n">
        <f aca="false">+E233/E$236*100</f>
        <v>29.7814207650273</v>
      </c>
      <c r="N233" s="31" t="n">
        <f aca="false">+F233/F$236*100</f>
        <v>26.7676767676768</v>
      </c>
      <c r="O233" s="31" t="n">
        <f aca="false">+G233/G$236*100</f>
        <v>25.3793103448276</v>
      </c>
      <c r="P233" s="31" t="n">
        <f aca="false">+H233/H$236*100</f>
        <v>22.5430833721472</v>
      </c>
      <c r="Q233" s="31" t="n">
        <f aca="false">+I233/I$236*100</f>
        <v>19.1819464033851</v>
      </c>
      <c r="R233" s="31" t="n">
        <f aca="false">+J233/J$236*100</f>
        <v>16.079295154185</v>
      </c>
      <c r="S233" s="31" t="n">
        <f aca="false">+K233/K$236*100</f>
        <v>20.253636702722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97</v>
      </c>
      <c r="E234" s="28" t="n">
        <v>187</v>
      </c>
      <c r="F234" s="28" t="n">
        <v>229</v>
      </c>
      <c r="G234" s="28" t="n">
        <v>441</v>
      </c>
      <c r="H234" s="28" t="n">
        <v>1480</v>
      </c>
      <c r="I234" s="28" t="n">
        <v>2589</v>
      </c>
      <c r="J234" s="28" t="n">
        <v>2466</v>
      </c>
      <c r="K234" s="29" t="n">
        <v>7589</v>
      </c>
      <c r="L234" s="30" t="n">
        <f aca="false">+D234/D$236*100</f>
        <v>53.6784741144414</v>
      </c>
      <c r="M234" s="31" t="n">
        <f aca="false">+E234/E$236*100</f>
        <v>51.0928961748634</v>
      </c>
      <c r="N234" s="31" t="n">
        <f aca="false">+F234/F$236*100</f>
        <v>57.8282828282828</v>
      </c>
      <c r="O234" s="31" t="n">
        <f aca="false">+G234/G$236*100</f>
        <v>60.8275862068966</v>
      </c>
      <c r="P234" s="31" t="n">
        <f aca="false">+H234/H$236*100</f>
        <v>68.9333954354914</v>
      </c>
      <c r="Q234" s="31" t="n">
        <f aca="false">+I234/I$236*100</f>
        <v>73.0324400564175</v>
      </c>
      <c r="R234" s="31" t="n">
        <f aca="false">+J234/J$236*100</f>
        <v>77.5959723096287</v>
      </c>
      <c r="S234" s="31" t="n">
        <f aca="false">+K234/K$236*100</f>
        <v>70.766505035434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3</v>
      </c>
      <c r="G235" s="28" t="n">
        <v>1</v>
      </c>
      <c r="H235" s="28" t="n">
        <v>6</v>
      </c>
      <c r="I235" s="28" t="n">
        <v>15</v>
      </c>
      <c r="J235" s="28" t="n">
        <v>19</v>
      </c>
      <c r="K235" s="29" t="n">
        <v>46</v>
      </c>
      <c r="L235" s="30" t="n">
        <f aca="false">+D235/D$236*100</f>
        <v>0</v>
      </c>
      <c r="M235" s="31" t="n">
        <f aca="false">+E235/E$236*100</f>
        <v>0.546448087431694</v>
      </c>
      <c r="N235" s="31" t="n">
        <f aca="false">+F235/F$236*100</f>
        <v>0.757575757575758</v>
      </c>
      <c r="O235" s="31" t="n">
        <f aca="false">+G235/G$236*100</f>
        <v>0.137931034482759</v>
      </c>
      <c r="P235" s="31" t="n">
        <f aca="false">+H235/H$236*100</f>
        <v>0.279459711224965</v>
      </c>
      <c r="Q235" s="31" t="n">
        <f aca="false">+I235/I$236*100</f>
        <v>0.423131170662906</v>
      </c>
      <c r="R235" s="31" t="n">
        <f aca="false">+J235/J$236*100</f>
        <v>0.597860289490246</v>
      </c>
      <c r="S235" s="31" t="n">
        <f aca="false">+K235/K$236*100</f>
        <v>0.42894442372249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67</v>
      </c>
      <c r="E236" s="28" t="n">
        <v>366</v>
      </c>
      <c r="F236" s="28" t="n">
        <v>396</v>
      </c>
      <c r="G236" s="28" t="n">
        <v>725</v>
      </c>
      <c r="H236" s="28" t="n">
        <v>2147</v>
      </c>
      <c r="I236" s="28" t="n">
        <v>3545</v>
      </c>
      <c r="J236" s="28" t="n">
        <v>3178</v>
      </c>
      <c r="K236" s="29" t="n">
        <v>1072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2</v>
      </c>
      <c r="I237" s="23" t="n">
        <v>2</v>
      </c>
      <c r="J237" s="23" t="n">
        <v>1</v>
      </c>
      <c r="K237" s="24" t="n">
        <v>5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</v>
      </c>
      <c r="P237" s="26" t="n">
        <f aca="false">+H237/H$241*100</f>
        <v>0.168350168350168</v>
      </c>
      <c r="Q237" s="26" t="n">
        <f aca="false">+I237/I$241*100</f>
        <v>0.103842159916926</v>
      </c>
      <c r="R237" s="26" t="n">
        <f aca="false">+J237/J$241*100</f>
        <v>0.0554631170271769</v>
      </c>
      <c r="S237" s="26" t="n">
        <f aca="false">+K237/K$241*100</f>
        <v>0.083780160857908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6</v>
      </c>
      <c r="I238" s="28" t="n">
        <v>10</v>
      </c>
      <c r="J238" s="28" t="n">
        <v>5</v>
      </c>
      <c r="K238" s="29" t="n">
        <v>22</v>
      </c>
      <c r="L238" s="30" t="n">
        <f aca="false">+D238/D$241*100</f>
        <v>0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.251889168765743</v>
      </c>
      <c r="P238" s="31" t="n">
        <f aca="false">+H238/H$241*100</f>
        <v>0.505050505050505</v>
      </c>
      <c r="Q238" s="31" t="n">
        <f aca="false">+I238/I$241*100</f>
        <v>0.519210799584631</v>
      </c>
      <c r="R238" s="31" t="n">
        <f aca="false">+J238/J$241*100</f>
        <v>0.277315585135885</v>
      </c>
      <c r="S238" s="31" t="n">
        <f aca="false">+K238/K$241*100</f>
        <v>0.36863270777479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2</v>
      </c>
      <c r="G239" s="28" t="n">
        <v>2</v>
      </c>
      <c r="H239" s="28" t="n">
        <v>27</v>
      </c>
      <c r="I239" s="28" t="n">
        <v>41</v>
      </c>
      <c r="J239" s="28" t="n">
        <v>24</v>
      </c>
      <c r="K239" s="29" t="n">
        <v>96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.921658986175115</v>
      </c>
      <c r="O239" s="31" t="n">
        <f aca="false">+G239/G$241*100</f>
        <v>0.503778337531486</v>
      </c>
      <c r="P239" s="31" t="n">
        <f aca="false">+H239/H$241*100</f>
        <v>2.27272727272727</v>
      </c>
      <c r="Q239" s="31" t="n">
        <f aca="false">+I239/I$241*100</f>
        <v>2.12876427829699</v>
      </c>
      <c r="R239" s="31" t="n">
        <f aca="false">+J239/J$241*100</f>
        <v>1.33111480865225</v>
      </c>
      <c r="S239" s="31" t="n">
        <f aca="false">+K239/K$241*100</f>
        <v>1.60857908847185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3</v>
      </c>
      <c r="E240" s="28" t="n">
        <v>204</v>
      </c>
      <c r="F240" s="28" t="n">
        <v>215</v>
      </c>
      <c r="G240" s="28" t="n">
        <v>394</v>
      </c>
      <c r="H240" s="28" t="n">
        <v>1153</v>
      </c>
      <c r="I240" s="28" t="n">
        <v>1873</v>
      </c>
      <c r="J240" s="28" t="n">
        <v>1773</v>
      </c>
      <c r="K240" s="29" t="n">
        <v>5845</v>
      </c>
      <c r="L240" s="30" t="n">
        <f aca="false">+D240/D$241*100</f>
        <v>100</v>
      </c>
      <c r="M240" s="31" t="n">
        <f aca="false">+E240/E$241*100</f>
        <v>100</v>
      </c>
      <c r="N240" s="31" t="n">
        <f aca="false">+F240/F$241*100</f>
        <v>99.0783410138249</v>
      </c>
      <c r="O240" s="31" t="n">
        <f aca="false">+G240/G$241*100</f>
        <v>99.2443324937028</v>
      </c>
      <c r="P240" s="31" t="n">
        <f aca="false">+H240/H$241*100</f>
        <v>97.0538720538721</v>
      </c>
      <c r="Q240" s="31" t="n">
        <f aca="false">+I240/I$241*100</f>
        <v>97.2481827622015</v>
      </c>
      <c r="R240" s="31" t="n">
        <f aca="false">+J240/J$241*100</f>
        <v>98.3361064891847</v>
      </c>
      <c r="S240" s="31" t="n">
        <f aca="false">+K240/K$241*100</f>
        <v>97.9390080428954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3</v>
      </c>
      <c r="E241" s="34" t="n">
        <v>204</v>
      </c>
      <c r="F241" s="34" t="n">
        <v>217</v>
      </c>
      <c r="G241" s="34" t="n">
        <v>397</v>
      </c>
      <c r="H241" s="34" t="n">
        <v>1188</v>
      </c>
      <c r="I241" s="34" t="n">
        <v>1926</v>
      </c>
      <c r="J241" s="34" t="n">
        <v>1803</v>
      </c>
      <c r="K241" s="35" t="n">
        <v>59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</v>
      </c>
      <c r="E242" s="28" t="n">
        <v>7</v>
      </c>
      <c r="F242" s="28" t="n">
        <v>5</v>
      </c>
      <c r="G242" s="28" t="n">
        <v>2</v>
      </c>
      <c r="H242" s="28" t="n">
        <v>3</v>
      </c>
      <c r="I242" s="28" t="n">
        <v>0</v>
      </c>
      <c r="J242" s="28" t="n">
        <v>0</v>
      </c>
      <c r="K242" s="29" t="n">
        <v>19</v>
      </c>
      <c r="L242" s="30" t="n">
        <f aca="false">+D242/D$246*100</f>
        <v>1.06382978723404</v>
      </c>
      <c r="M242" s="31" t="n">
        <f aca="false">+E242/E$246*100</f>
        <v>4.32098765432099</v>
      </c>
      <c r="N242" s="31" t="n">
        <f aca="false">+F242/F$246*100</f>
        <v>2.7027027027027</v>
      </c>
      <c r="O242" s="31" t="n">
        <f aca="false">+G242/G$246*100</f>
        <v>0.740740740740741</v>
      </c>
      <c r="P242" s="31" t="n">
        <f aca="false">+H242/H$246*100</f>
        <v>0.37359900373599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.43181818181818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4</v>
      </c>
      <c r="E243" s="28" t="n">
        <v>7</v>
      </c>
      <c r="F243" s="28" t="n">
        <v>10</v>
      </c>
      <c r="G243" s="28" t="n">
        <v>11</v>
      </c>
      <c r="H243" s="28" t="n">
        <v>5</v>
      </c>
      <c r="I243" s="28" t="n">
        <v>3</v>
      </c>
      <c r="J243" s="28" t="n">
        <v>0</v>
      </c>
      <c r="K243" s="29" t="n">
        <v>50</v>
      </c>
      <c r="L243" s="30" t="n">
        <f aca="false">+D243/D$246*100</f>
        <v>7.4468085106383</v>
      </c>
      <c r="M243" s="31" t="n">
        <f aca="false">+E243/E$246*100</f>
        <v>4.32098765432099</v>
      </c>
      <c r="N243" s="31" t="n">
        <f aca="false">+F243/F$246*100</f>
        <v>5.40540540540541</v>
      </c>
      <c r="O243" s="31" t="n">
        <f aca="false">+G243/G$246*100</f>
        <v>4.07407407407407</v>
      </c>
      <c r="P243" s="31" t="n">
        <f aca="false">+H243/H$246*100</f>
        <v>0.62266500622665</v>
      </c>
      <c r="Q243" s="31" t="n">
        <f aca="false">+I243/I$246*100</f>
        <v>0.232198142414861</v>
      </c>
      <c r="R243" s="31" t="n">
        <f aca="false">+J243/J$246*100</f>
        <v>0</v>
      </c>
      <c r="S243" s="31" t="n">
        <f aca="false">+K243/K$246*100</f>
        <v>1.13636363636364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1</v>
      </c>
      <c r="E244" s="28" t="n">
        <v>17</v>
      </c>
      <c r="F244" s="28" t="n">
        <v>17</v>
      </c>
      <c r="G244" s="28" t="n">
        <v>18</v>
      </c>
      <c r="H244" s="28" t="n">
        <v>14</v>
      </c>
      <c r="I244" s="28" t="n">
        <v>7</v>
      </c>
      <c r="J244" s="28" t="n">
        <v>5</v>
      </c>
      <c r="K244" s="29" t="n">
        <v>99</v>
      </c>
      <c r="L244" s="30" t="n">
        <f aca="false">+D244/D$246*100</f>
        <v>11.1702127659574</v>
      </c>
      <c r="M244" s="31" t="n">
        <f aca="false">+E244/E$246*100</f>
        <v>10.4938271604938</v>
      </c>
      <c r="N244" s="31" t="n">
        <f aca="false">+F244/F$246*100</f>
        <v>9.18918918918919</v>
      </c>
      <c r="O244" s="31" t="n">
        <f aca="false">+G244/G$246*100</f>
        <v>6.66666666666667</v>
      </c>
      <c r="P244" s="31" t="n">
        <f aca="false">+H244/H$246*100</f>
        <v>1.74346201743462</v>
      </c>
      <c r="Q244" s="31" t="n">
        <f aca="false">+I244/I$246*100</f>
        <v>0.541795665634675</v>
      </c>
      <c r="R244" s="31" t="n">
        <f aca="false">+J244/J$246*100</f>
        <v>0.333333333333333</v>
      </c>
      <c r="S244" s="31" t="n">
        <f aca="false">+K244/K$246*100</f>
        <v>2.25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51</v>
      </c>
      <c r="E245" s="28" t="n">
        <v>131</v>
      </c>
      <c r="F245" s="28" t="n">
        <v>153</v>
      </c>
      <c r="G245" s="28" t="n">
        <v>239</v>
      </c>
      <c r="H245" s="28" t="n">
        <v>781</v>
      </c>
      <c r="I245" s="28" t="n">
        <v>1282</v>
      </c>
      <c r="J245" s="28" t="n">
        <v>1495</v>
      </c>
      <c r="K245" s="29" t="n">
        <v>4232</v>
      </c>
      <c r="L245" s="30" t="n">
        <f aca="false">+D245/D$246*100</f>
        <v>80.3191489361702</v>
      </c>
      <c r="M245" s="31" t="n">
        <f aca="false">+E245/E$246*100</f>
        <v>80.8641975308642</v>
      </c>
      <c r="N245" s="31" t="n">
        <f aca="false">+F245/F$246*100</f>
        <v>82.7027027027027</v>
      </c>
      <c r="O245" s="31" t="n">
        <f aca="false">+G245/G$246*100</f>
        <v>88.5185185185185</v>
      </c>
      <c r="P245" s="31" t="n">
        <f aca="false">+H245/H$246*100</f>
        <v>97.2602739726028</v>
      </c>
      <c r="Q245" s="31" t="n">
        <f aca="false">+I245/I$246*100</f>
        <v>99.2260061919505</v>
      </c>
      <c r="R245" s="31" t="n">
        <f aca="false">+J245/J$246*100</f>
        <v>99.6666666666667</v>
      </c>
      <c r="S245" s="31" t="n">
        <f aca="false">+K245/K$246*100</f>
        <v>96.1818181818182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88</v>
      </c>
      <c r="E246" s="28" t="n">
        <v>162</v>
      </c>
      <c r="F246" s="28" t="n">
        <v>185</v>
      </c>
      <c r="G246" s="28" t="n">
        <v>270</v>
      </c>
      <c r="H246" s="28" t="n">
        <v>803</v>
      </c>
      <c r="I246" s="28" t="n">
        <v>1292</v>
      </c>
      <c r="J246" s="28" t="n">
        <v>1500</v>
      </c>
      <c r="K246" s="29" t="n">
        <v>440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4</v>
      </c>
      <c r="E247" s="41" t="n">
        <v>13</v>
      </c>
      <c r="F247" s="41" t="n">
        <v>16</v>
      </c>
      <c r="G247" s="41" t="n">
        <v>21</v>
      </c>
      <c r="H247" s="41" t="n">
        <v>26</v>
      </c>
      <c r="I247" s="41" t="n">
        <v>27</v>
      </c>
      <c r="J247" s="41" t="n">
        <v>10</v>
      </c>
      <c r="K247" s="42" t="n">
        <v>127</v>
      </c>
      <c r="L247" s="43" t="n">
        <f aca="false">+D247/D$251*100</f>
        <v>14.7368421052632</v>
      </c>
      <c r="M247" s="44" t="n">
        <f aca="false">+E247/E$251*100</f>
        <v>13.8297872340426</v>
      </c>
      <c r="N247" s="44" t="n">
        <f aca="false">+F247/F$251*100</f>
        <v>12.3076923076923</v>
      </c>
      <c r="O247" s="44" t="n">
        <f aca="false">+G247/G$251*100</f>
        <v>9.76744186046512</v>
      </c>
      <c r="P247" s="44" t="n">
        <f aca="false">+H247/H$251*100</f>
        <v>5.09803921568627</v>
      </c>
      <c r="Q247" s="44" t="n">
        <f aca="false">+I247/I$251*100</f>
        <v>3.08571428571429</v>
      </c>
      <c r="R247" s="44" t="n">
        <f aca="false">+J247/J$251*100</f>
        <v>1.14810562571757</v>
      </c>
      <c r="S247" s="44" t="n">
        <f aca="false">+K247/K$251*100</f>
        <v>4.5519713261648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0</v>
      </c>
      <c r="E248" s="28" t="n">
        <v>14</v>
      </c>
      <c r="F248" s="28" t="n">
        <v>30</v>
      </c>
      <c r="G248" s="28" t="n">
        <v>34</v>
      </c>
      <c r="H248" s="28" t="n">
        <v>71</v>
      </c>
      <c r="I248" s="28" t="n">
        <v>64</v>
      </c>
      <c r="J248" s="28" t="n">
        <v>26</v>
      </c>
      <c r="K248" s="29" t="n">
        <v>259</v>
      </c>
      <c r="L248" s="30" t="n">
        <f aca="false">+D248/D$251*100</f>
        <v>21.0526315789474</v>
      </c>
      <c r="M248" s="31" t="n">
        <f aca="false">+E248/E$251*100</f>
        <v>14.8936170212766</v>
      </c>
      <c r="N248" s="31" t="n">
        <f aca="false">+F248/F$251*100</f>
        <v>23.0769230769231</v>
      </c>
      <c r="O248" s="31" t="n">
        <f aca="false">+G248/G$251*100</f>
        <v>15.8139534883721</v>
      </c>
      <c r="P248" s="31" t="n">
        <f aca="false">+H248/H$251*100</f>
        <v>13.921568627451</v>
      </c>
      <c r="Q248" s="31" t="n">
        <f aca="false">+I248/I$251*100</f>
        <v>7.31428571428572</v>
      </c>
      <c r="R248" s="31" t="n">
        <f aca="false">+J248/J$251*100</f>
        <v>2.98507462686567</v>
      </c>
      <c r="S248" s="31" t="n">
        <f aca="false">+K248/K$251*100</f>
        <v>9.2831541218638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50</v>
      </c>
      <c r="E249" s="28" t="n">
        <v>58</v>
      </c>
      <c r="F249" s="28" t="n">
        <v>77</v>
      </c>
      <c r="G249" s="28" t="n">
        <v>141</v>
      </c>
      <c r="H249" s="28" t="n">
        <v>338</v>
      </c>
      <c r="I249" s="28" t="n">
        <v>367</v>
      </c>
      <c r="J249" s="28" t="n">
        <v>203</v>
      </c>
      <c r="K249" s="29" t="n">
        <v>1234</v>
      </c>
      <c r="L249" s="30" t="n">
        <f aca="false">+D249/D$251*100</f>
        <v>52.6315789473684</v>
      </c>
      <c r="M249" s="31" t="n">
        <f aca="false">+E249/E$251*100</f>
        <v>61.7021276595745</v>
      </c>
      <c r="N249" s="31" t="n">
        <f aca="false">+F249/F$251*100</f>
        <v>59.2307692307692</v>
      </c>
      <c r="O249" s="31" t="n">
        <f aca="false">+G249/G$251*100</f>
        <v>65.5813953488372</v>
      </c>
      <c r="P249" s="31" t="n">
        <f aca="false">+H249/H$251*100</f>
        <v>66.2745098039216</v>
      </c>
      <c r="Q249" s="31" t="n">
        <f aca="false">+I249/I$251*100</f>
        <v>41.9428571428571</v>
      </c>
      <c r="R249" s="31" t="n">
        <f aca="false">+J249/J$251*100</f>
        <v>23.3065442020666</v>
      </c>
      <c r="S249" s="31" t="n">
        <f aca="false">+K249/K$251*100</f>
        <v>44.2293906810036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1</v>
      </c>
      <c r="E250" s="28" t="n">
        <v>9</v>
      </c>
      <c r="F250" s="28" t="n">
        <v>7</v>
      </c>
      <c r="G250" s="28" t="n">
        <v>19</v>
      </c>
      <c r="H250" s="28" t="n">
        <v>75</v>
      </c>
      <c r="I250" s="28" t="n">
        <v>417</v>
      </c>
      <c r="J250" s="28" t="n">
        <v>632</v>
      </c>
      <c r="K250" s="29" t="n">
        <v>1170</v>
      </c>
      <c r="L250" s="30" t="n">
        <f aca="false">+D250/D$251*100</f>
        <v>11.5789473684211</v>
      </c>
      <c r="M250" s="31" t="n">
        <f aca="false">+E250/E$251*100</f>
        <v>9.57446808510638</v>
      </c>
      <c r="N250" s="31" t="n">
        <f aca="false">+F250/F$251*100</f>
        <v>5.38461538461539</v>
      </c>
      <c r="O250" s="31" t="n">
        <f aca="false">+G250/G$251*100</f>
        <v>8.83720930232558</v>
      </c>
      <c r="P250" s="31" t="n">
        <f aca="false">+H250/H$251*100</f>
        <v>14.7058823529412</v>
      </c>
      <c r="Q250" s="31" t="n">
        <f aca="false">+I250/I$251*100</f>
        <v>47.6571428571429</v>
      </c>
      <c r="R250" s="31" t="n">
        <f aca="false">+J250/J$251*100</f>
        <v>72.5602755453502</v>
      </c>
      <c r="S250" s="31" t="n">
        <f aca="false">+K250/K$251*100</f>
        <v>41.9354838709677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5</v>
      </c>
      <c r="E251" s="34" t="n">
        <v>94</v>
      </c>
      <c r="F251" s="34" t="n">
        <v>130</v>
      </c>
      <c r="G251" s="34" t="n">
        <v>215</v>
      </c>
      <c r="H251" s="34" t="n">
        <v>510</v>
      </c>
      <c r="I251" s="34" t="n">
        <v>875</v>
      </c>
      <c r="J251" s="34" t="n">
        <v>871</v>
      </c>
      <c r="K251" s="35" t="n">
        <v>2790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4</v>
      </c>
      <c r="E252" s="28" t="n">
        <v>2</v>
      </c>
      <c r="F252" s="28" t="n">
        <v>2</v>
      </c>
      <c r="G252" s="28" t="n">
        <v>2</v>
      </c>
      <c r="H252" s="28" t="n">
        <v>0</v>
      </c>
      <c r="I252" s="28" t="n">
        <v>2</v>
      </c>
      <c r="J252" s="28" t="n">
        <v>0</v>
      </c>
      <c r="K252" s="29" t="n">
        <v>12</v>
      </c>
      <c r="L252" s="30" t="n">
        <f aca="false">+D252/D$256*100</f>
        <v>2.66666666666667</v>
      </c>
      <c r="M252" s="31" t="n">
        <f aca="false">+E252/E$256*100</f>
        <v>1.5748031496063</v>
      </c>
      <c r="N252" s="31" t="n">
        <f aca="false">+F252/F$256*100</f>
        <v>1.66666666666667</v>
      </c>
      <c r="O252" s="31" t="n">
        <f aca="false">+G252/G$256*100</f>
        <v>0.854700854700855</v>
      </c>
      <c r="P252" s="31" t="n">
        <f aca="false">+H252/H$256*100</f>
        <v>0</v>
      </c>
      <c r="Q252" s="31" t="n">
        <f aca="false">+I252/I$256*100</f>
        <v>0.182648401826484</v>
      </c>
      <c r="R252" s="31" t="n">
        <f aca="false">+J252/J$256*100</f>
        <v>0</v>
      </c>
      <c r="S252" s="31" t="n">
        <f aca="false">+K252/K$256*100</f>
        <v>0.34802784222737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7</v>
      </c>
      <c r="E253" s="28" t="n">
        <v>8</v>
      </c>
      <c r="F253" s="28" t="n">
        <v>2</v>
      </c>
      <c r="G253" s="28" t="n">
        <v>5</v>
      </c>
      <c r="H253" s="28" t="n">
        <v>3</v>
      </c>
      <c r="I253" s="28" t="n">
        <v>2</v>
      </c>
      <c r="J253" s="28" t="n">
        <v>0</v>
      </c>
      <c r="K253" s="29" t="n">
        <v>27</v>
      </c>
      <c r="L253" s="30" t="n">
        <f aca="false">+D253/D$256*100</f>
        <v>4.66666666666667</v>
      </c>
      <c r="M253" s="31" t="n">
        <f aca="false">+E253/E$256*100</f>
        <v>6.2992125984252</v>
      </c>
      <c r="N253" s="31" t="n">
        <f aca="false">+F253/F$256*100</f>
        <v>1.66666666666667</v>
      </c>
      <c r="O253" s="31" t="n">
        <f aca="false">+G253/G$256*100</f>
        <v>2.13675213675214</v>
      </c>
      <c r="P253" s="31" t="n">
        <f aca="false">+H253/H$256*100</f>
        <v>0.421348314606742</v>
      </c>
      <c r="Q253" s="31" t="n">
        <f aca="false">+I253/I$256*100</f>
        <v>0.182648401826484</v>
      </c>
      <c r="R253" s="31" t="n">
        <f aca="false">+J253/J$256*100</f>
        <v>0</v>
      </c>
      <c r="S253" s="31" t="n">
        <f aca="false">+K253/K$256*100</f>
        <v>0.783062645011601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4</v>
      </c>
      <c r="E254" s="28" t="n">
        <v>9</v>
      </c>
      <c r="F254" s="28" t="n">
        <v>8</v>
      </c>
      <c r="G254" s="28" t="n">
        <v>22</v>
      </c>
      <c r="H254" s="28" t="n">
        <v>9</v>
      </c>
      <c r="I254" s="28" t="n">
        <v>20</v>
      </c>
      <c r="J254" s="28" t="n">
        <v>8</v>
      </c>
      <c r="K254" s="29" t="n">
        <v>90</v>
      </c>
      <c r="L254" s="30" t="n">
        <f aca="false">+D254/D$256*100</f>
        <v>9.33333333333333</v>
      </c>
      <c r="M254" s="31" t="n">
        <f aca="false">+E254/E$256*100</f>
        <v>7.08661417322835</v>
      </c>
      <c r="N254" s="31" t="n">
        <f aca="false">+F254/F$256*100</f>
        <v>6.66666666666667</v>
      </c>
      <c r="O254" s="31" t="n">
        <f aca="false">+G254/G$256*100</f>
        <v>9.4017094017094</v>
      </c>
      <c r="P254" s="31" t="n">
        <f aca="false">+H254/H$256*100</f>
        <v>1.26404494382022</v>
      </c>
      <c r="Q254" s="31" t="n">
        <f aca="false">+I254/I$256*100</f>
        <v>1.82648401826484</v>
      </c>
      <c r="R254" s="31" t="n">
        <f aca="false">+J254/J$256*100</f>
        <v>0.792079207920792</v>
      </c>
      <c r="S254" s="31" t="n">
        <f aca="false">+K254/K$256*100</f>
        <v>2.61020881670534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25</v>
      </c>
      <c r="E255" s="28" t="n">
        <v>108</v>
      </c>
      <c r="F255" s="28" t="n">
        <v>108</v>
      </c>
      <c r="G255" s="28" t="n">
        <v>205</v>
      </c>
      <c r="H255" s="28" t="n">
        <v>700</v>
      </c>
      <c r="I255" s="28" t="n">
        <v>1071</v>
      </c>
      <c r="J255" s="28" t="n">
        <v>1002</v>
      </c>
      <c r="K255" s="29" t="n">
        <v>3319</v>
      </c>
      <c r="L255" s="30" t="n">
        <f aca="false">+D255/D$256*100</f>
        <v>83.3333333333333</v>
      </c>
      <c r="M255" s="31" t="n">
        <f aca="false">+E255/E$256*100</f>
        <v>85.0393700787402</v>
      </c>
      <c r="N255" s="31" t="n">
        <f aca="false">+F255/F$256*100</f>
        <v>90</v>
      </c>
      <c r="O255" s="31" t="n">
        <f aca="false">+G255/G$256*100</f>
        <v>87.6068376068376</v>
      </c>
      <c r="P255" s="31" t="n">
        <f aca="false">+H255/H$256*100</f>
        <v>98.314606741573</v>
      </c>
      <c r="Q255" s="31" t="n">
        <f aca="false">+I255/I$256*100</f>
        <v>97.8082191780822</v>
      </c>
      <c r="R255" s="31" t="n">
        <f aca="false">+J255/J$256*100</f>
        <v>99.2079207920792</v>
      </c>
      <c r="S255" s="31" t="n">
        <f aca="false">+K255/K$256*100</f>
        <v>96.2587006960557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50</v>
      </c>
      <c r="E256" s="47" t="n">
        <v>127</v>
      </c>
      <c r="F256" s="47" t="n">
        <v>120</v>
      </c>
      <c r="G256" s="47" t="n">
        <v>234</v>
      </c>
      <c r="H256" s="47" t="n">
        <v>712</v>
      </c>
      <c r="I256" s="47" t="n">
        <v>1095</v>
      </c>
      <c r="J256" s="47" t="n">
        <v>1010</v>
      </c>
      <c r="K256" s="48" t="n">
        <v>344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75</v>
      </c>
      <c r="E257" s="28" t="n">
        <v>86</v>
      </c>
      <c r="F257" s="28" t="n">
        <v>91</v>
      </c>
      <c r="G257" s="28" t="n">
        <v>149</v>
      </c>
      <c r="H257" s="28" t="n">
        <v>375</v>
      </c>
      <c r="I257" s="28" t="n">
        <v>527</v>
      </c>
      <c r="J257" s="28" t="n">
        <v>392</v>
      </c>
      <c r="K257" s="29" t="n">
        <v>1695</v>
      </c>
      <c r="L257" s="30" t="n">
        <f aca="false">+D257/D$261*100</f>
        <v>14.367816091954</v>
      </c>
      <c r="M257" s="31" t="n">
        <f aca="false">+E257/E$261*100</f>
        <v>16.6344294003868</v>
      </c>
      <c r="N257" s="31" t="n">
        <f aca="false">+F257/F$261*100</f>
        <v>16.0211267605634</v>
      </c>
      <c r="O257" s="31" t="n">
        <f aca="false">+G257/G$261*100</f>
        <v>14.6653543307087</v>
      </c>
      <c r="P257" s="31" t="n">
        <f aca="false">+H257/H$261*100</f>
        <v>12.023084321898</v>
      </c>
      <c r="Q257" s="31" t="n">
        <f aca="false">+I257/I$261*100</f>
        <v>9.60276967930029</v>
      </c>
      <c r="R257" s="31" t="n">
        <f aca="false">+J257/J$261*100</f>
        <v>7.03139013452915</v>
      </c>
      <c r="S257" s="31" t="n">
        <f aca="false">+K257/K$261*100</f>
        <v>10.08628384409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60</v>
      </c>
      <c r="E258" s="28" t="n">
        <v>154</v>
      </c>
      <c r="F258" s="28" t="n">
        <v>166</v>
      </c>
      <c r="G258" s="28" t="n">
        <v>247</v>
      </c>
      <c r="H258" s="28" t="n">
        <v>762</v>
      </c>
      <c r="I258" s="28" t="n">
        <v>1240</v>
      </c>
      <c r="J258" s="28" t="n">
        <v>1165</v>
      </c>
      <c r="K258" s="29" t="n">
        <v>3894</v>
      </c>
      <c r="L258" s="30" t="n">
        <f aca="false">+D258/D$261*100</f>
        <v>30.6513409961686</v>
      </c>
      <c r="M258" s="31" t="n">
        <f aca="false">+E258/E$261*100</f>
        <v>29.7872340425532</v>
      </c>
      <c r="N258" s="31" t="n">
        <f aca="false">+F258/F$261*100</f>
        <v>29.2253521126761</v>
      </c>
      <c r="O258" s="31" t="n">
        <f aca="false">+G258/G$261*100</f>
        <v>24.3110236220472</v>
      </c>
      <c r="P258" s="31" t="n">
        <f aca="false">+H258/H$261*100</f>
        <v>24.4309073420968</v>
      </c>
      <c r="Q258" s="31" t="n">
        <f aca="false">+I258/I$261*100</f>
        <v>22.5947521865889</v>
      </c>
      <c r="R258" s="31" t="n">
        <f aca="false">+J258/J$261*100</f>
        <v>20.8968609865471</v>
      </c>
      <c r="S258" s="31" t="n">
        <f aca="false">+K258/K$261*100</f>
        <v>23.171675096697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84</v>
      </c>
      <c r="E259" s="28" t="n">
        <v>270</v>
      </c>
      <c r="F259" s="28" t="n">
        <v>299</v>
      </c>
      <c r="G259" s="28" t="n">
        <v>611</v>
      </c>
      <c r="H259" s="28" t="n">
        <v>1960</v>
      </c>
      <c r="I259" s="28" t="n">
        <v>3658</v>
      </c>
      <c r="J259" s="28" t="n">
        <v>3992</v>
      </c>
      <c r="K259" s="29" t="n">
        <v>11074</v>
      </c>
      <c r="L259" s="30" t="n">
        <f aca="false">+D259/D$261*100</f>
        <v>54.4061302681992</v>
      </c>
      <c r="M259" s="31" t="n">
        <f aca="false">+E259/E$261*100</f>
        <v>52.2243713733075</v>
      </c>
      <c r="N259" s="31" t="n">
        <f aca="false">+F259/F$261*100</f>
        <v>52.6408450704225</v>
      </c>
      <c r="O259" s="31" t="n">
        <f aca="false">+G259/G$261*100</f>
        <v>60.1377952755906</v>
      </c>
      <c r="P259" s="31" t="n">
        <f aca="false">+H259/H$261*100</f>
        <v>62.8406540557871</v>
      </c>
      <c r="Q259" s="31" t="n">
        <f aca="false">+I259/I$261*100</f>
        <v>66.6545189504373</v>
      </c>
      <c r="R259" s="31" t="n">
        <f aca="false">+J259/J$261*100</f>
        <v>71.6053811659193</v>
      </c>
      <c r="S259" s="31" t="n">
        <f aca="false">+K259/K$261*100</f>
        <v>65.897054448080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7</v>
      </c>
      <c r="F260" s="28" t="n">
        <v>12</v>
      </c>
      <c r="G260" s="28" t="n">
        <v>9</v>
      </c>
      <c r="H260" s="28" t="n">
        <v>22</v>
      </c>
      <c r="I260" s="28" t="n">
        <v>63</v>
      </c>
      <c r="J260" s="28" t="n">
        <v>26</v>
      </c>
      <c r="K260" s="29" t="n">
        <v>142</v>
      </c>
      <c r="L260" s="30" t="n">
        <f aca="false">+D260/D$261*100</f>
        <v>0.574712643678161</v>
      </c>
      <c r="M260" s="31" t="n">
        <f aca="false">+E260/E$261*100</f>
        <v>1.35396518375242</v>
      </c>
      <c r="N260" s="31" t="n">
        <f aca="false">+F260/F$261*100</f>
        <v>2.11267605633803</v>
      </c>
      <c r="O260" s="31" t="n">
        <f aca="false">+G260/G$261*100</f>
        <v>0.885826771653543</v>
      </c>
      <c r="P260" s="31" t="n">
        <f aca="false">+H260/H$261*100</f>
        <v>0.705354280218019</v>
      </c>
      <c r="Q260" s="31" t="n">
        <f aca="false">+I260/I$261*100</f>
        <v>1.14795918367347</v>
      </c>
      <c r="R260" s="31" t="n">
        <f aca="false">+J260/J$261*100</f>
        <v>0.466367713004484</v>
      </c>
      <c r="S260" s="31" t="n">
        <f aca="false">+K260/K$261*100</f>
        <v>0.844986611127641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22</v>
      </c>
      <c r="E261" s="28" t="n">
        <v>517</v>
      </c>
      <c r="F261" s="28" t="n">
        <v>568</v>
      </c>
      <c r="G261" s="28" t="n">
        <v>1016</v>
      </c>
      <c r="H261" s="28" t="n">
        <v>3119</v>
      </c>
      <c r="I261" s="28" t="n">
        <v>5488</v>
      </c>
      <c r="J261" s="28" t="n">
        <v>5575</v>
      </c>
      <c r="K261" s="29" t="n">
        <v>1680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0</v>
      </c>
      <c r="E262" s="23" t="n">
        <v>17</v>
      </c>
      <c r="F262" s="23" t="n">
        <v>21</v>
      </c>
      <c r="G262" s="23" t="n">
        <v>30</v>
      </c>
      <c r="H262" s="23" t="n">
        <v>95</v>
      </c>
      <c r="I262" s="23" t="n">
        <v>162</v>
      </c>
      <c r="J262" s="23" t="n">
        <v>145</v>
      </c>
      <c r="K262" s="24" t="n">
        <v>490</v>
      </c>
      <c r="L262" s="25" t="n">
        <f aca="false">+D262/D$266*100</f>
        <v>13.1578947368421</v>
      </c>
      <c r="M262" s="26" t="n">
        <f aca="false">+E262/E$266*100</f>
        <v>12.3188405797101</v>
      </c>
      <c r="N262" s="26" t="n">
        <f aca="false">+F262/F$266*100</f>
        <v>11.6666666666667</v>
      </c>
      <c r="O262" s="26" t="n">
        <f aca="false">+G262/G$266*100</f>
        <v>11.5830115830116</v>
      </c>
      <c r="P262" s="26" t="n">
        <f aca="false">+H262/H$266*100</f>
        <v>10.9321058688147</v>
      </c>
      <c r="Q262" s="26" t="n">
        <f aca="false">+I262/I$266*100</f>
        <v>9.7944377267231</v>
      </c>
      <c r="R262" s="26" t="n">
        <f aca="false">+J262/J$266*100</f>
        <v>7.20675944333996</v>
      </c>
      <c r="S262" s="26" t="n">
        <f aca="false">+K262/K$266*100</f>
        <v>9.3085106382978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1</v>
      </c>
      <c r="E263" s="28" t="n">
        <v>47</v>
      </c>
      <c r="F263" s="28" t="n">
        <v>42</v>
      </c>
      <c r="G263" s="28" t="n">
        <v>72</v>
      </c>
      <c r="H263" s="28" t="n">
        <v>202</v>
      </c>
      <c r="I263" s="28" t="n">
        <v>296</v>
      </c>
      <c r="J263" s="28" t="n">
        <v>347</v>
      </c>
      <c r="K263" s="29" t="n">
        <v>1057</v>
      </c>
      <c r="L263" s="30" t="n">
        <f aca="false">+D263/D$266*100</f>
        <v>33.5526315789474</v>
      </c>
      <c r="M263" s="31" t="n">
        <f aca="false">+E263/E$266*100</f>
        <v>34.0579710144928</v>
      </c>
      <c r="N263" s="31" t="n">
        <f aca="false">+F263/F$266*100</f>
        <v>23.3333333333333</v>
      </c>
      <c r="O263" s="31" t="n">
        <f aca="false">+G263/G$266*100</f>
        <v>27.7992277992278</v>
      </c>
      <c r="P263" s="31" t="n">
        <f aca="false">+H263/H$266*100</f>
        <v>23.2451093210587</v>
      </c>
      <c r="Q263" s="31" t="n">
        <f aca="false">+I263/I$266*100</f>
        <v>17.8960096735187</v>
      </c>
      <c r="R263" s="31" t="n">
        <f aca="false">+J263/J$266*100</f>
        <v>17.2465208747515</v>
      </c>
      <c r="S263" s="31" t="n">
        <f aca="false">+K263/K$266*100</f>
        <v>20.079787234042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3</v>
      </c>
      <c r="E264" s="28" t="n">
        <v>64</v>
      </c>
      <c r="F264" s="28" t="n">
        <v>93</v>
      </c>
      <c r="G264" s="28" t="n">
        <v>126</v>
      </c>
      <c r="H264" s="28" t="n">
        <v>474</v>
      </c>
      <c r="I264" s="28" t="n">
        <v>1028</v>
      </c>
      <c r="J264" s="28" t="n">
        <v>1372</v>
      </c>
      <c r="K264" s="29" t="n">
        <v>3230</v>
      </c>
      <c r="L264" s="30" t="n">
        <f aca="false">+D264/D$266*100</f>
        <v>48.0263157894737</v>
      </c>
      <c r="M264" s="31" t="n">
        <f aca="false">+E264/E$266*100</f>
        <v>46.3768115942029</v>
      </c>
      <c r="N264" s="31" t="n">
        <f aca="false">+F264/F$266*100</f>
        <v>51.6666666666667</v>
      </c>
      <c r="O264" s="31" t="n">
        <f aca="false">+G264/G$266*100</f>
        <v>48.6486486486487</v>
      </c>
      <c r="P264" s="31" t="n">
        <f aca="false">+H264/H$266*100</f>
        <v>54.5454545454545</v>
      </c>
      <c r="Q264" s="31" t="n">
        <f aca="false">+I264/I$266*100</f>
        <v>62.1523579201935</v>
      </c>
      <c r="R264" s="31" t="n">
        <f aca="false">+J264/J$266*100</f>
        <v>68.1908548707754</v>
      </c>
      <c r="S264" s="31" t="n">
        <f aca="false">+K264/K$266*100</f>
        <v>61.360182370820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8</v>
      </c>
      <c r="E265" s="28" t="n">
        <v>10</v>
      </c>
      <c r="F265" s="28" t="n">
        <v>24</v>
      </c>
      <c r="G265" s="28" t="n">
        <v>31</v>
      </c>
      <c r="H265" s="28" t="n">
        <v>98</v>
      </c>
      <c r="I265" s="28" t="n">
        <v>168</v>
      </c>
      <c r="J265" s="28" t="n">
        <v>148</v>
      </c>
      <c r="K265" s="29" t="n">
        <v>487</v>
      </c>
      <c r="L265" s="30" t="n">
        <f aca="false">+D265/D$266*100</f>
        <v>5.26315789473684</v>
      </c>
      <c r="M265" s="31" t="n">
        <f aca="false">+E265/E$266*100</f>
        <v>7.2463768115942</v>
      </c>
      <c r="N265" s="31" t="n">
        <f aca="false">+F265/F$266*100</f>
        <v>13.3333333333333</v>
      </c>
      <c r="O265" s="31" t="n">
        <f aca="false">+G265/G$266*100</f>
        <v>11.969111969112</v>
      </c>
      <c r="P265" s="31" t="n">
        <f aca="false">+H265/H$266*100</f>
        <v>11.277330264672</v>
      </c>
      <c r="Q265" s="31" t="n">
        <f aca="false">+I265/I$266*100</f>
        <v>10.1571946795647</v>
      </c>
      <c r="R265" s="31" t="n">
        <f aca="false">+J265/J$266*100</f>
        <v>7.3558648111332</v>
      </c>
      <c r="S265" s="31" t="n">
        <f aca="false">+K265/K$266*100</f>
        <v>9.251519756838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52</v>
      </c>
      <c r="E266" s="28" t="n">
        <v>138</v>
      </c>
      <c r="F266" s="28" t="n">
        <v>180</v>
      </c>
      <c r="G266" s="28" t="n">
        <v>259</v>
      </c>
      <c r="H266" s="28" t="n">
        <v>869</v>
      </c>
      <c r="I266" s="28" t="n">
        <v>1654</v>
      </c>
      <c r="J266" s="28" t="n">
        <v>2012</v>
      </c>
      <c r="K266" s="29" t="n">
        <v>5264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7</v>
      </c>
      <c r="E267" s="41" t="n">
        <v>27</v>
      </c>
      <c r="F267" s="41" t="n">
        <v>25</v>
      </c>
      <c r="G267" s="41" t="n">
        <v>42</v>
      </c>
      <c r="H267" s="41" t="n">
        <v>80</v>
      </c>
      <c r="I267" s="41" t="n">
        <v>159</v>
      </c>
      <c r="J267" s="41" t="n">
        <v>127</v>
      </c>
      <c r="K267" s="42" t="n">
        <v>487</v>
      </c>
      <c r="L267" s="43" t="n">
        <f aca="false">+D267/D$271*100</f>
        <v>18.3673469387755</v>
      </c>
      <c r="M267" s="44" t="n">
        <f aca="false">+E267/E$271*100</f>
        <v>19.1489361702128</v>
      </c>
      <c r="N267" s="44" t="n">
        <f aca="false">+F267/F$271*100</f>
        <v>16.5562913907285</v>
      </c>
      <c r="O267" s="44" t="n">
        <f aca="false">+G267/G$271*100</f>
        <v>17.283950617284</v>
      </c>
      <c r="P267" s="44" t="n">
        <f aca="false">+H267/H$271*100</f>
        <v>9.52380952380952</v>
      </c>
      <c r="Q267" s="44" t="n">
        <f aca="false">+I267/I$271*100</f>
        <v>9.73072215422277</v>
      </c>
      <c r="R267" s="44" t="n">
        <f aca="false">+J267/J$271*100</f>
        <v>6.1531007751938</v>
      </c>
      <c r="S267" s="44" t="n">
        <f aca="false">+K267/K$271*100</f>
        <v>9.32950191570881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0</v>
      </c>
      <c r="E268" s="28" t="n">
        <v>39</v>
      </c>
      <c r="F268" s="28" t="n">
        <v>43</v>
      </c>
      <c r="G268" s="28" t="n">
        <v>59</v>
      </c>
      <c r="H268" s="28" t="n">
        <v>218</v>
      </c>
      <c r="I268" s="28" t="n">
        <v>375</v>
      </c>
      <c r="J268" s="28" t="n">
        <v>409</v>
      </c>
      <c r="K268" s="29" t="n">
        <v>1183</v>
      </c>
      <c r="L268" s="30" t="n">
        <f aca="false">+D268/D$271*100</f>
        <v>27.2108843537415</v>
      </c>
      <c r="M268" s="31" t="n">
        <f aca="false">+E268/E$271*100</f>
        <v>27.6595744680851</v>
      </c>
      <c r="N268" s="31" t="n">
        <f aca="false">+F268/F$271*100</f>
        <v>28.476821192053</v>
      </c>
      <c r="O268" s="31" t="n">
        <f aca="false">+G268/G$271*100</f>
        <v>24.2798353909465</v>
      </c>
      <c r="P268" s="31" t="n">
        <f aca="false">+H268/H$271*100</f>
        <v>25.952380952381</v>
      </c>
      <c r="Q268" s="31" t="n">
        <f aca="false">+I268/I$271*100</f>
        <v>22.9498164014688</v>
      </c>
      <c r="R268" s="31" t="n">
        <f aca="false">+J268/J$271*100</f>
        <v>19.8158914728682</v>
      </c>
      <c r="S268" s="31" t="n">
        <f aca="false">+K268/K$271*100</f>
        <v>22.662835249042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9</v>
      </c>
      <c r="E269" s="28" t="n">
        <v>74</v>
      </c>
      <c r="F269" s="28" t="n">
        <v>76</v>
      </c>
      <c r="G269" s="28" t="n">
        <v>133</v>
      </c>
      <c r="H269" s="28" t="n">
        <v>523</v>
      </c>
      <c r="I269" s="28" t="n">
        <v>1023</v>
      </c>
      <c r="J269" s="28" t="n">
        <v>1451</v>
      </c>
      <c r="K269" s="29" t="n">
        <v>3359</v>
      </c>
      <c r="L269" s="30" t="n">
        <f aca="false">+D269/D$271*100</f>
        <v>53.7414965986395</v>
      </c>
      <c r="M269" s="31" t="n">
        <f aca="false">+E269/E$271*100</f>
        <v>52.4822695035461</v>
      </c>
      <c r="N269" s="31" t="n">
        <f aca="false">+F269/F$271*100</f>
        <v>50.3311258278146</v>
      </c>
      <c r="O269" s="31" t="n">
        <f aca="false">+G269/G$271*100</f>
        <v>54.7325102880658</v>
      </c>
      <c r="P269" s="31" t="n">
        <f aca="false">+H269/H$271*100</f>
        <v>62.2619047619048</v>
      </c>
      <c r="Q269" s="31" t="n">
        <f aca="false">+I269/I$271*100</f>
        <v>62.6070991432069</v>
      </c>
      <c r="R269" s="31" t="n">
        <f aca="false">+J269/J$271*100</f>
        <v>70.3003875968992</v>
      </c>
      <c r="S269" s="31" t="n">
        <f aca="false">+K269/K$271*100</f>
        <v>64.348659003831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1</v>
      </c>
      <c r="F270" s="28" t="n">
        <v>7</v>
      </c>
      <c r="G270" s="28" t="n">
        <v>9</v>
      </c>
      <c r="H270" s="28" t="n">
        <v>19</v>
      </c>
      <c r="I270" s="28" t="n">
        <v>77</v>
      </c>
      <c r="J270" s="28" t="n">
        <v>77</v>
      </c>
      <c r="K270" s="29" t="n">
        <v>191</v>
      </c>
      <c r="L270" s="30" t="n">
        <f aca="false">+D270/D$271*100</f>
        <v>0.680272108843537</v>
      </c>
      <c r="M270" s="31" t="n">
        <f aca="false">+E270/E$271*100</f>
        <v>0.709219858156028</v>
      </c>
      <c r="N270" s="31" t="n">
        <f aca="false">+F270/F$271*100</f>
        <v>4.63576158940397</v>
      </c>
      <c r="O270" s="31" t="n">
        <f aca="false">+G270/G$271*100</f>
        <v>3.7037037037037</v>
      </c>
      <c r="P270" s="31" t="n">
        <f aca="false">+H270/H$271*100</f>
        <v>2.26190476190476</v>
      </c>
      <c r="Q270" s="31" t="n">
        <f aca="false">+I270/I$271*100</f>
        <v>4.71236230110159</v>
      </c>
      <c r="R270" s="31" t="n">
        <f aca="false">+J270/J$271*100</f>
        <v>3.73062015503876</v>
      </c>
      <c r="S270" s="31" t="n">
        <f aca="false">+K270/K$271*100</f>
        <v>3.65900383141762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47</v>
      </c>
      <c r="E271" s="34" t="n">
        <v>141</v>
      </c>
      <c r="F271" s="34" t="n">
        <v>151</v>
      </c>
      <c r="G271" s="34" t="n">
        <v>243</v>
      </c>
      <c r="H271" s="34" t="n">
        <v>840</v>
      </c>
      <c r="I271" s="34" t="n">
        <v>1634</v>
      </c>
      <c r="J271" s="34" t="n">
        <v>2064</v>
      </c>
      <c r="K271" s="35" t="n">
        <v>5220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6</v>
      </c>
      <c r="E272" s="28" t="n">
        <v>24</v>
      </c>
      <c r="F272" s="28" t="n">
        <v>19</v>
      </c>
      <c r="G272" s="28" t="n">
        <v>32</v>
      </c>
      <c r="H272" s="28" t="n">
        <v>91</v>
      </c>
      <c r="I272" s="28" t="n">
        <v>117</v>
      </c>
      <c r="J272" s="28" t="n">
        <v>121</v>
      </c>
      <c r="K272" s="29" t="n">
        <v>430</v>
      </c>
      <c r="L272" s="30" t="n">
        <f aca="false">+D272/D$276*100</f>
        <v>18.3098591549296</v>
      </c>
      <c r="M272" s="31" t="n">
        <f aca="false">+E272/E$276*100</f>
        <v>21.6216216216216</v>
      </c>
      <c r="N272" s="31" t="n">
        <f aca="false">+F272/F$276*100</f>
        <v>12.3376623376623</v>
      </c>
      <c r="O272" s="31" t="n">
        <f aca="false">+G272/G$276*100</f>
        <v>14.6788990825688</v>
      </c>
      <c r="P272" s="31" t="n">
        <f aca="false">+H272/H$276*100</f>
        <v>13.6636636636637</v>
      </c>
      <c r="Q272" s="31" t="n">
        <f aca="false">+I272/I$276*100</f>
        <v>8.99308224442736</v>
      </c>
      <c r="R272" s="31" t="n">
        <f aca="false">+J272/J$276*100</f>
        <v>8.02919708029197</v>
      </c>
      <c r="S272" s="31" t="n">
        <f aca="false">+K272/K$276*100</f>
        <v>10.490363503293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4</v>
      </c>
      <c r="E273" s="28" t="n">
        <v>23</v>
      </c>
      <c r="F273" s="28" t="n">
        <v>42</v>
      </c>
      <c r="G273" s="28" t="n">
        <v>48</v>
      </c>
      <c r="H273" s="28" t="n">
        <v>172</v>
      </c>
      <c r="I273" s="28" t="n">
        <v>285</v>
      </c>
      <c r="J273" s="28" t="n">
        <v>299</v>
      </c>
      <c r="K273" s="29" t="n">
        <v>913</v>
      </c>
      <c r="L273" s="30" t="n">
        <f aca="false">+D273/D$276*100</f>
        <v>30.9859154929577</v>
      </c>
      <c r="M273" s="31" t="n">
        <f aca="false">+E273/E$276*100</f>
        <v>20.7207207207207</v>
      </c>
      <c r="N273" s="31" t="n">
        <f aca="false">+F273/F$276*100</f>
        <v>27.2727272727273</v>
      </c>
      <c r="O273" s="31" t="n">
        <f aca="false">+G273/G$276*100</f>
        <v>22.0183486238532</v>
      </c>
      <c r="P273" s="31" t="n">
        <f aca="false">+H273/H$276*100</f>
        <v>25.8258258258258</v>
      </c>
      <c r="Q273" s="31" t="n">
        <f aca="false">+I273/I$276*100</f>
        <v>21.9062259800154</v>
      </c>
      <c r="R273" s="31" t="n">
        <f aca="false">+J273/J$276*100</f>
        <v>19.8407431984074</v>
      </c>
      <c r="S273" s="31" t="n">
        <f aca="false">+K273/K$276*100</f>
        <v>22.2737252988534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2</v>
      </c>
      <c r="E274" s="28" t="n">
        <v>64</v>
      </c>
      <c r="F274" s="28" t="n">
        <v>93</v>
      </c>
      <c r="G274" s="28" t="n">
        <v>138</v>
      </c>
      <c r="H274" s="28" t="n">
        <v>403</v>
      </c>
      <c r="I274" s="28" t="n">
        <v>899</v>
      </c>
      <c r="J274" s="28" t="n">
        <v>1087</v>
      </c>
      <c r="K274" s="29" t="n">
        <v>2756</v>
      </c>
      <c r="L274" s="30" t="n">
        <f aca="false">+D274/D$276*100</f>
        <v>50.7042253521127</v>
      </c>
      <c r="M274" s="31" t="n">
        <f aca="false">+E274/E$276*100</f>
        <v>57.6576576576577</v>
      </c>
      <c r="N274" s="31" t="n">
        <f aca="false">+F274/F$276*100</f>
        <v>60.3896103896104</v>
      </c>
      <c r="O274" s="31" t="n">
        <f aca="false">+G274/G$276*100</f>
        <v>63.302752293578</v>
      </c>
      <c r="P274" s="31" t="n">
        <f aca="false">+H274/H$276*100</f>
        <v>60.5105105105105</v>
      </c>
      <c r="Q274" s="31" t="n">
        <f aca="false">+I274/I$276*100</f>
        <v>69.1006917755573</v>
      </c>
      <c r="R274" s="31" t="n">
        <f aca="false">+J274/J$276*100</f>
        <v>72.1300597213006</v>
      </c>
      <c r="S274" s="31" t="n">
        <f aca="false">+K274/K$276*100</f>
        <v>67.235911197853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42</v>
      </c>
      <c r="E276" s="47" t="n">
        <v>111</v>
      </c>
      <c r="F276" s="47" t="n">
        <v>154</v>
      </c>
      <c r="G276" s="47" t="n">
        <v>218</v>
      </c>
      <c r="H276" s="47" t="n">
        <v>666</v>
      </c>
      <c r="I276" s="47" t="n">
        <v>1301</v>
      </c>
      <c r="J276" s="47" t="n">
        <v>1507</v>
      </c>
      <c r="K276" s="48" t="n">
        <v>409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34</v>
      </c>
      <c r="E277" s="28" t="n">
        <v>19</v>
      </c>
      <c r="F277" s="28" t="n">
        <v>32</v>
      </c>
      <c r="G277" s="28" t="n">
        <v>26</v>
      </c>
      <c r="H277" s="28" t="n">
        <v>58</v>
      </c>
      <c r="I277" s="28" t="n">
        <v>50</v>
      </c>
      <c r="J277" s="28" t="n">
        <v>34</v>
      </c>
      <c r="K277" s="29" t="n">
        <v>253</v>
      </c>
      <c r="L277" s="30" t="n">
        <f aca="false">+D277/D$281*100</f>
        <v>17.5257731958763</v>
      </c>
      <c r="M277" s="31" t="n">
        <f aca="false">+E277/E$281*100</f>
        <v>10.5555555555556</v>
      </c>
      <c r="N277" s="31" t="n">
        <f aca="false">+F277/F$281*100</f>
        <v>13.0612244897959</v>
      </c>
      <c r="O277" s="31" t="n">
        <f aca="false">+G277/G$281*100</f>
        <v>6.68380462724936</v>
      </c>
      <c r="P277" s="31" t="n">
        <f aca="false">+H277/H$281*100</f>
        <v>5.33578656853726</v>
      </c>
      <c r="Q277" s="31" t="n">
        <f aca="false">+I277/I$281*100</f>
        <v>3.82262996941896</v>
      </c>
      <c r="R277" s="31" t="n">
        <f aca="false">+J277/J$281*100</f>
        <v>2.8099173553719</v>
      </c>
      <c r="S277" s="31" t="n">
        <f aca="false">+K277/K$281*100</f>
        <v>5.484500325168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51</v>
      </c>
      <c r="E278" s="28" t="n">
        <v>36</v>
      </c>
      <c r="F278" s="28" t="n">
        <v>50</v>
      </c>
      <c r="G278" s="28" t="n">
        <v>73</v>
      </c>
      <c r="H278" s="28" t="n">
        <v>201</v>
      </c>
      <c r="I278" s="28" t="n">
        <v>205</v>
      </c>
      <c r="J278" s="28" t="n">
        <v>187</v>
      </c>
      <c r="K278" s="29" t="n">
        <v>803</v>
      </c>
      <c r="L278" s="30" t="n">
        <f aca="false">+D278/D$281*100</f>
        <v>26.2886597938144</v>
      </c>
      <c r="M278" s="31" t="n">
        <f aca="false">+E278/E$281*100</f>
        <v>20</v>
      </c>
      <c r="N278" s="31" t="n">
        <f aca="false">+F278/F$281*100</f>
        <v>20.4081632653061</v>
      </c>
      <c r="O278" s="31" t="n">
        <f aca="false">+G278/G$281*100</f>
        <v>18.7660668380463</v>
      </c>
      <c r="P278" s="31" t="n">
        <f aca="false">+H278/H$281*100</f>
        <v>18.491260349586</v>
      </c>
      <c r="Q278" s="31" t="n">
        <f aca="false">+I278/I$281*100</f>
        <v>15.6727828746177</v>
      </c>
      <c r="R278" s="31" t="n">
        <f aca="false">+J278/J$281*100</f>
        <v>15.4545454545455</v>
      </c>
      <c r="S278" s="31" t="n">
        <f aca="false">+K278/K$281*100</f>
        <v>17.407327119011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09</v>
      </c>
      <c r="E279" s="28" t="n">
        <v>125</v>
      </c>
      <c r="F279" s="28" t="n">
        <v>163</v>
      </c>
      <c r="G279" s="28" t="n">
        <v>290</v>
      </c>
      <c r="H279" s="28" t="n">
        <v>828</v>
      </c>
      <c r="I279" s="28" t="n">
        <v>1053</v>
      </c>
      <c r="J279" s="28" t="n">
        <v>989</v>
      </c>
      <c r="K279" s="29" t="n">
        <v>3557</v>
      </c>
      <c r="L279" s="30" t="n">
        <f aca="false">+D279/D$281*100</f>
        <v>56.1855670103093</v>
      </c>
      <c r="M279" s="31" t="n">
        <f aca="false">+E279/E$281*100</f>
        <v>69.4444444444444</v>
      </c>
      <c r="N279" s="31" t="n">
        <f aca="false">+F279/F$281*100</f>
        <v>66.530612244898</v>
      </c>
      <c r="O279" s="31" t="n">
        <f aca="false">+G279/G$281*100</f>
        <v>74.5501285347044</v>
      </c>
      <c r="P279" s="31" t="n">
        <f aca="false">+H279/H$281*100</f>
        <v>76.1729530818767</v>
      </c>
      <c r="Q279" s="31" t="n">
        <f aca="false">+I279/I$281*100</f>
        <v>80.5045871559633</v>
      </c>
      <c r="R279" s="31" t="n">
        <f aca="false">+J279/J$281*100</f>
        <v>81.7355371900826</v>
      </c>
      <c r="S279" s="31" t="n">
        <f aca="false">+K279/K$281*100</f>
        <v>77.1081725558205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4</v>
      </c>
      <c r="E281" s="34" t="n">
        <v>180</v>
      </c>
      <c r="F281" s="34" t="n">
        <v>245</v>
      </c>
      <c r="G281" s="34" t="n">
        <v>389</v>
      </c>
      <c r="H281" s="34" t="n">
        <v>1087</v>
      </c>
      <c r="I281" s="34" t="n">
        <v>1308</v>
      </c>
      <c r="J281" s="34" t="n">
        <v>1210</v>
      </c>
      <c r="K281" s="35" t="n">
        <v>461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1</v>
      </c>
      <c r="F282" s="28" t="n">
        <v>2</v>
      </c>
      <c r="G282" s="28" t="n">
        <v>6</v>
      </c>
      <c r="H282" s="28" t="n">
        <v>4</v>
      </c>
      <c r="I282" s="28" t="n">
        <v>5</v>
      </c>
      <c r="J282" s="28" t="n">
        <v>4</v>
      </c>
      <c r="K282" s="29" t="n">
        <v>26</v>
      </c>
      <c r="L282" s="30" t="n">
        <f aca="false">+D282/D$286*100</f>
        <v>30.7692307692308</v>
      </c>
      <c r="M282" s="31" t="n">
        <f aca="false">+E282/E$286*100</f>
        <v>6.25</v>
      </c>
      <c r="N282" s="31" t="n">
        <f aca="false">+F282/F$286*100</f>
        <v>13.3333333333333</v>
      </c>
      <c r="O282" s="31" t="n">
        <f aca="false">+G282/G$286*100</f>
        <v>26.0869565217391</v>
      </c>
      <c r="P282" s="31" t="n">
        <f aca="false">+H282/H$286*100</f>
        <v>7.27272727272727</v>
      </c>
      <c r="Q282" s="31" t="n">
        <f aca="false">+I282/I$286*100</f>
        <v>5.81395348837209</v>
      </c>
      <c r="R282" s="31" t="n">
        <f aca="false">+J282/J$286*100</f>
        <v>5.06329113924051</v>
      </c>
      <c r="S282" s="31" t="n">
        <f aca="false">+K282/K$286*100</f>
        <v>9.0592334494773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5</v>
      </c>
      <c r="F283" s="28" t="n">
        <v>2</v>
      </c>
      <c r="G283" s="28" t="n">
        <v>5</v>
      </c>
      <c r="H283" s="28" t="n">
        <v>12</v>
      </c>
      <c r="I283" s="28" t="n">
        <v>13</v>
      </c>
      <c r="J283" s="28" t="n">
        <v>10</v>
      </c>
      <c r="K283" s="29" t="n">
        <v>54</v>
      </c>
      <c r="L283" s="30" t="n">
        <f aca="false">+D283/D$286*100</f>
        <v>53.8461538461539</v>
      </c>
      <c r="M283" s="31" t="n">
        <f aca="false">+E283/E$286*100</f>
        <v>31.25</v>
      </c>
      <c r="N283" s="31" t="n">
        <f aca="false">+F283/F$286*100</f>
        <v>13.3333333333333</v>
      </c>
      <c r="O283" s="31" t="n">
        <f aca="false">+G283/G$286*100</f>
        <v>21.7391304347826</v>
      </c>
      <c r="P283" s="31" t="n">
        <f aca="false">+H283/H$286*100</f>
        <v>21.8181818181818</v>
      </c>
      <c r="Q283" s="31" t="n">
        <f aca="false">+I283/I$286*100</f>
        <v>15.1162790697674</v>
      </c>
      <c r="R283" s="31" t="n">
        <f aca="false">+J283/J$286*100</f>
        <v>12.6582278481013</v>
      </c>
      <c r="S283" s="31" t="n">
        <f aca="false">+K283/K$286*100</f>
        <v>18.81533101045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10</v>
      </c>
      <c r="F284" s="28" t="n">
        <v>11</v>
      </c>
      <c r="G284" s="28" t="n">
        <v>12</v>
      </c>
      <c r="H284" s="28" t="n">
        <v>39</v>
      </c>
      <c r="I284" s="28" t="n">
        <v>68</v>
      </c>
      <c r="J284" s="28" t="n">
        <v>65</v>
      </c>
      <c r="K284" s="29" t="n">
        <v>207</v>
      </c>
      <c r="L284" s="30" t="n">
        <f aca="false">+D284/D$286*100</f>
        <v>15.3846153846154</v>
      </c>
      <c r="M284" s="31" t="n">
        <f aca="false">+E284/E$286*100</f>
        <v>62.5</v>
      </c>
      <c r="N284" s="31" t="n">
        <f aca="false">+F284/F$286*100</f>
        <v>73.3333333333333</v>
      </c>
      <c r="O284" s="31" t="n">
        <f aca="false">+G284/G$286*100</f>
        <v>52.1739130434783</v>
      </c>
      <c r="P284" s="31" t="n">
        <f aca="false">+H284/H$286*100</f>
        <v>70.9090909090909</v>
      </c>
      <c r="Q284" s="31" t="n">
        <f aca="false">+I284/I$286*100</f>
        <v>79.0697674418605</v>
      </c>
      <c r="R284" s="31" t="n">
        <f aca="false">+J284/J$286*100</f>
        <v>82.2784810126582</v>
      </c>
      <c r="S284" s="31" t="n">
        <f aca="false">+K284/K$286*100</f>
        <v>72.125435540069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6</v>
      </c>
      <c r="F286" s="28" t="n">
        <v>15</v>
      </c>
      <c r="G286" s="28" t="n">
        <v>23</v>
      </c>
      <c r="H286" s="28" t="n">
        <v>55</v>
      </c>
      <c r="I286" s="28" t="n">
        <v>86</v>
      </c>
      <c r="J286" s="28" t="n">
        <v>79</v>
      </c>
      <c r="K286" s="29" t="n">
        <v>28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</v>
      </c>
      <c r="E287" s="41" t="n">
        <v>8</v>
      </c>
      <c r="F287" s="41" t="n">
        <v>7</v>
      </c>
      <c r="G287" s="41" t="n">
        <v>5</v>
      </c>
      <c r="H287" s="41" t="n">
        <v>13</v>
      </c>
      <c r="I287" s="41" t="n">
        <v>9</v>
      </c>
      <c r="J287" s="41" t="n">
        <v>3</v>
      </c>
      <c r="K287" s="42" t="n">
        <v>47</v>
      </c>
      <c r="L287" s="43" t="n">
        <f aca="false">+D287/D$291*100</f>
        <v>7.69230769230769</v>
      </c>
      <c r="M287" s="44" t="n">
        <f aca="false">+E287/E$291*100</f>
        <v>20.5128205128205</v>
      </c>
      <c r="N287" s="44" t="n">
        <f aca="false">+F287/F$291*100</f>
        <v>12.7272727272727</v>
      </c>
      <c r="O287" s="44" t="n">
        <f aca="false">+G287/G$291*100</f>
        <v>5.26315789473684</v>
      </c>
      <c r="P287" s="44" t="n">
        <f aca="false">+H287/H$291*100</f>
        <v>5.82959641255605</v>
      </c>
      <c r="Q287" s="44" t="n">
        <f aca="false">+I287/I$291*100</f>
        <v>3.2967032967033</v>
      </c>
      <c r="R287" s="44" t="n">
        <f aca="false">+J287/J$291*100</f>
        <v>0.967741935483871</v>
      </c>
      <c r="S287" s="44" t="n">
        <f aca="false">+K287/K$291*100</f>
        <v>4.6033300685602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5</v>
      </c>
      <c r="E288" s="28" t="n">
        <v>10</v>
      </c>
      <c r="F288" s="28" t="n">
        <v>8</v>
      </c>
      <c r="G288" s="28" t="n">
        <v>15</v>
      </c>
      <c r="H288" s="28" t="n">
        <v>36</v>
      </c>
      <c r="I288" s="28" t="n">
        <v>30</v>
      </c>
      <c r="J288" s="28" t="n">
        <v>37</v>
      </c>
      <c r="K288" s="29" t="n">
        <v>141</v>
      </c>
      <c r="L288" s="30" t="n">
        <f aca="false">+D288/D$291*100</f>
        <v>19.2307692307692</v>
      </c>
      <c r="M288" s="31" t="n">
        <f aca="false">+E288/E$291*100</f>
        <v>25.6410256410256</v>
      </c>
      <c r="N288" s="31" t="n">
        <f aca="false">+F288/F$291*100</f>
        <v>14.5454545454545</v>
      </c>
      <c r="O288" s="31" t="n">
        <f aca="false">+G288/G$291*100</f>
        <v>15.7894736842105</v>
      </c>
      <c r="P288" s="31" t="n">
        <f aca="false">+H288/H$291*100</f>
        <v>16.1434977578475</v>
      </c>
      <c r="Q288" s="31" t="n">
        <f aca="false">+I288/I$291*100</f>
        <v>10.989010989011</v>
      </c>
      <c r="R288" s="31" t="n">
        <f aca="false">+J288/J$291*100</f>
        <v>11.9354838709677</v>
      </c>
      <c r="S288" s="31" t="n">
        <f aca="false">+K288/K$291*100</f>
        <v>13.8099902056807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9</v>
      </c>
      <c r="E289" s="28" t="n">
        <v>21</v>
      </c>
      <c r="F289" s="28" t="n">
        <v>38</v>
      </c>
      <c r="G289" s="28" t="n">
        <v>74</v>
      </c>
      <c r="H289" s="28" t="n">
        <v>165</v>
      </c>
      <c r="I289" s="28" t="n">
        <v>226</v>
      </c>
      <c r="J289" s="28" t="n">
        <v>267</v>
      </c>
      <c r="K289" s="29" t="n">
        <v>810</v>
      </c>
      <c r="L289" s="30" t="n">
        <f aca="false">+D289/D$291*100</f>
        <v>73.0769230769231</v>
      </c>
      <c r="M289" s="31" t="n">
        <f aca="false">+E289/E$291*100</f>
        <v>53.8461538461539</v>
      </c>
      <c r="N289" s="31" t="n">
        <f aca="false">+F289/F$291*100</f>
        <v>69.0909090909091</v>
      </c>
      <c r="O289" s="31" t="n">
        <f aca="false">+G289/G$291*100</f>
        <v>77.8947368421053</v>
      </c>
      <c r="P289" s="31" t="n">
        <f aca="false">+H289/H$291*100</f>
        <v>73.9910313901345</v>
      </c>
      <c r="Q289" s="31" t="n">
        <f aca="false">+I289/I$291*100</f>
        <v>82.7838827838828</v>
      </c>
      <c r="R289" s="31" t="n">
        <f aca="false">+J289/J$291*100</f>
        <v>86.1290322580645</v>
      </c>
      <c r="S289" s="31" t="n">
        <f aca="false">+K289/K$291*100</f>
        <v>79.33398628795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1</v>
      </c>
      <c r="H290" s="28" t="n">
        <v>9</v>
      </c>
      <c r="I290" s="28" t="n">
        <v>8</v>
      </c>
      <c r="J290" s="28" t="n">
        <v>3</v>
      </c>
      <c r="K290" s="29" t="n">
        <v>23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3.63636363636364</v>
      </c>
      <c r="O290" s="31" t="n">
        <f aca="false">+G290/G$291*100</f>
        <v>1.05263157894737</v>
      </c>
      <c r="P290" s="31" t="n">
        <f aca="false">+H290/H$291*100</f>
        <v>4.03587443946188</v>
      </c>
      <c r="Q290" s="31" t="n">
        <f aca="false">+I290/I$291*100</f>
        <v>2.93040293040293</v>
      </c>
      <c r="R290" s="31" t="n">
        <f aca="false">+J290/J$291*100</f>
        <v>0.967741935483871</v>
      </c>
      <c r="S290" s="31" t="n">
        <f aca="false">+K290/K$291*100</f>
        <v>2.2526934378060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6</v>
      </c>
      <c r="E291" s="34" t="n">
        <v>39</v>
      </c>
      <c r="F291" s="34" t="n">
        <v>55</v>
      </c>
      <c r="G291" s="34" t="n">
        <v>95</v>
      </c>
      <c r="H291" s="34" t="n">
        <v>223</v>
      </c>
      <c r="I291" s="34" t="n">
        <v>273</v>
      </c>
      <c r="J291" s="34" t="n">
        <v>310</v>
      </c>
      <c r="K291" s="35" t="n">
        <v>102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8</v>
      </c>
      <c r="E292" s="28" t="n">
        <v>8</v>
      </c>
      <c r="F292" s="28" t="n">
        <v>6</v>
      </c>
      <c r="G292" s="28" t="n">
        <v>6</v>
      </c>
      <c r="H292" s="28" t="n">
        <v>8</v>
      </c>
      <c r="I292" s="28" t="n">
        <v>7</v>
      </c>
      <c r="J292" s="28" t="n">
        <v>6</v>
      </c>
      <c r="K292" s="29" t="n">
        <v>49</v>
      </c>
      <c r="L292" s="30" t="n">
        <f aca="false">+D292/D$296*100</f>
        <v>15.6862745098039</v>
      </c>
      <c r="M292" s="31" t="n">
        <f aca="false">+E292/E$296*100</f>
        <v>19.047619047619</v>
      </c>
      <c r="N292" s="31" t="n">
        <f aca="false">+F292/F$296*100</f>
        <v>10.5263157894737</v>
      </c>
      <c r="O292" s="31" t="n">
        <f aca="false">+G292/G$296*100</f>
        <v>5.71428571428571</v>
      </c>
      <c r="P292" s="31" t="n">
        <f aca="false">+H292/H$296*100</f>
        <v>3.13725490196078</v>
      </c>
      <c r="Q292" s="31" t="n">
        <f aca="false">+I292/I$296*100</f>
        <v>2.3728813559322</v>
      </c>
      <c r="R292" s="31" t="n">
        <f aca="false">+J292/J$296*100</f>
        <v>2.39043824701195</v>
      </c>
      <c r="S292" s="31" t="n">
        <f aca="false">+K292/K$296*100</f>
        <v>4.64015151515152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3</v>
      </c>
      <c r="E293" s="28" t="n">
        <v>10</v>
      </c>
      <c r="F293" s="28" t="n">
        <v>16</v>
      </c>
      <c r="G293" s="28" t="n">
        <v>19</v>
      </c>
      <c r="H293" s="28" t="n">
        <v>37</v>
      </c>
      <c r="I293" s="28" t="n">
        <v>40</v>
      </c>
      <c r="J293" s="28" t="n">
        <v>17</v>
      </c>
      <c r="K293" s="29" t="n">
        <v>152</v>
      </c>
      <c r="L293" s="30" t="n">
        <f aca="false">+D293/D$296*100</f>
        <v>25.4901960784314</v>
      </c>
      <c r="M293" s="31" t="n">
        <f aca="false">+E293/E$296*100</f>
        <v>23.8095238095238</v>
      </c>
      <c r="N293" s="31" t="n">
        <f aca="false">+F293/F$296*100</f>
        <v>28.0701754385965</v>
      </c>
      <c r="O293" s="31" t="n">
        <f aca="false">+G293/G$296*100</f>
        <v>18.0952380952381</v>
      </c>
      <c r="P293" s="31" t="n">
        <f aca="false">+H293/H$296*100</f>
        <v>14.5098039215686</v>
      </c>
      <c r="Q293" s="31" t="n">
        <f aca="false">+I293/I$296*100</f>
        <v>13.5593220338983</v>
      </c>
      <c r="R293" s="31" t="n">
        <f aca="false">+J293/J$296*100</f>
        <v>6.77290836653386</v>
      </c>
      <c r="S293" s="31" t="n">
        <f aca="false">+K293/K$296*100</f>
        <v>14.393939393939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0</v>
      </c>
      <c r="E294" s="28" t="n">
        <v>24</v>
      </c>
      <c r="F294" s="28" t="n">
        <v>35</v>
      </c>
      <c r="G294" s="28" t="n">
        <v>80</v>
      </c>
      <c r="H294" s="28" t="n">
        <v>210</v>
      </c>
      <c r="I294" s="28" t="n">
        <v>248</v>
      </c>
      <c r="J294" s="28" t="n">
        <v>228</v>
      </c>
      <c r="K294" s="29" t="n">
        <v>855</v>
      </c>
      <c r="L294" s="30" t="n">
        <f aca="false">+D294/D$296*100</f>
        <v>58.8235294117647</v>
      </c>
      <c r="M294" s="31" t="n">
        <f aca="false">+E294/E$296*100</f>
        <v>57.1428571428571</v>
      </c>
      <c r="N294" s="31" t="n">
        <f aca="false">+F294/F$296*100</f>
        <v>61.4035087719298</v>
      </c>
      <c r="O294" s="31" t="n">
        <f aca="false">+G294/G$296*100</f>
        <v>76.1904761904762</v>
      </c>
      <c r="P294" s="31" t="n">
        <f aca="false">+H294/H$296*100</f>
        <v>82.3529411764706</v>
      </c>
      <c r="Q294" s="31" t="n">
        <f aca="false">+I294/I$296*100</f>
        <v>84.0677966101695</v>
      </c>
      <c r="R294" s="31" t="n">
        <f aca="false">+J294/J$296*100</f>
        <v>90.8366533864542</v>
      </c>
      <c r="S294" s="31" t="n">
        <f aca="false">+K294/K$296*100</f>
        <v>80.965909090909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1</v>
      </c>
      <c r="E296" s="28" t="n">
        <v>42</v>
      </c>
      <c r="F296" s="28" t="n">
        <v>57</v>
      </c>
      <c r="G296" s="28" t="n">
        <v>105</v>
      </c>
      <c r="H296" s="28" t="n">
        <v>255</v>
      </c>
      <c r="I296" s="28" t="n">
        <v>295</v>
      </c>
      <c r="J296" s="28" t="n">
        <v>251</v>
      </c>
      <c r="K296" s="29" t="n">
        <v>105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7</v>
      </c>
      <c r="E297" s="23" t="n">
        <v>21</v>
      </c>
      <c r="F297" s="23" t="n">
        <v>22</v>
      </c>
      <c r="G297" s="23" t="n">
        <v>27</v>
      </c>
      <c r="H297" s="23" t="n">
        <v>33</v>
      </c>
      <c r="I297" s="23" t="n">
        <v>24</v>
      </c>
      <c r="J297" s="23" t="n">
        <v>23</v>
      </c>
      <c r="K297" s="24" t="n">
        <v>167</v>
      </c>
      <c r="L297" s="25" t="n">
        <f aca="false">+D297/D$301*100</f>
        <v>14.6551724137931</v>
      </c>
      <c r="M297" s="26" t="n">
        <f aca="false">+E297/E$301*100</f>
        <v>12.5748502994012</v>
      </c>
      <c r="N297" s="26" t="n">
        <f aca="false">+F297/F$301*100</f>
        <v>9.48275862068966</v>
      </c>
      <c r="O297" s="26" t="n">
        <f aca="false">+G297/G$301*100</f>
        <v>7.84883720930233</v>
      </c>
      <c r="P297" s="26" t="n">
        <f aca="false">+H297/H$301*100</f>
        <v>5.02283105022831</v>
      </c>
      <c r="Q297" s="26" t="n">
        <f aca="false">+I297/I$301*100</f>
        <v>2.9126213592233</v>
      </c>
      <c r="R297" s="26" t="n">
        <f aca="false">+J297/J$301*100</f>
        <v>2.78450363196126</v>
      </c>
      <c r="S297" s="26" t="n">
        <f aca="false">+K297/K$301*100</f>
        <v>5.2747946936197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0</v>
      </c>
      <c r="E298" s="28" t="n">
        <v>45</v>
      </c>
      <c r="F298" s="28" t="n">
        <v>63</v>
      </c>
      <c r="G298" s="28" t="n">
        <v>66</v>
      </c>
      <c r="H298" s="28" t="n">
        <v>130</v>
      </c>
      <c r="I298" s="28" t="n">
        <v>120</v>
      </c>
      <c r="J298" s="28" t="n">
        <v>92</v>
      </c>
      <c r="K298" s="29" t="n">
        <v>546</v>
      </c>
      <c r="L298" s="30" t="n">
        <f aca="false">+D298/D$301*100</f>
        <v>25.8620689655172</v>
      </c>
      <c r="M298" s="31" t="n">
        <f aca="false">+E298/E$301*100</f>
        <v>26.9461077844311</v>
      </c>
      <c r="N298" s="31" t="n">
        <f aca="false">+F298/F$301*100</f>
        <v>27.1551724137931</v>
      </c>
      <c r="O298" s="31" t="n">
        <f aca="false">+G298/G$301*100</f>
        <v>19.1860465116279</v>
      </c>
      <c r="P298" s="31" t="n">
        <f aca="false">+H298/H$301*100</f>
        <v>19.7869101978691</v>
      </c>
      <c r="Q298" s="31" t="n">
        <f aca="false">+I298/I$301*100</f>
        <v>14.5631067961165</v>
      </c>
      <c r="R298" s="31" t="n">
        <f aca="false">+J298/J$301*100</f>
        <v>11.138014527845</v>
      </c>
      <c r="S298" s="31" t="n">
        <f aca="false">+K298/K$301*100</f>
        <v>17.245735944409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64</v>
      </c>
      <c r="E299" s="28" t="n">
        <v>90</v>
      </c>
      <c r="F299" s="28" t="n">
        <v>137</v>
      </c>
      <c r="G299" s="28" t="n">
        <v>220</v>
      </c>
      <c r="H299" s="28" t="n">
        <v>421</v>
      </c>
      <c r="I299" s="28" t="n">
        <v>548</v>
      </c>
      <c r="J299" s="28" t="n">
        <v>561</v>
      </c>
      <c r="K299" s="29" t="n">
        <v>2041</v>
      </c>
      <c r="L299" s="30" t="n">
        <f aca="false">+D299/D$301*100</f>
        <v>55.1724137931034</v>
      </c>
      <c r="M299" s="31" t="n">
        <f aca="false">+E299/E$301*100</f>
        <v>53.8922155688623</v>
      </c>
      <c r="N299" s="31" t="n">
        <f aca="false">+F299/F$301*100</f>
        <v>59.051724137931</v>
      </c>
      <c r="O299" s="31" t="n">
        <f aca="false">+G299/G$301*100</f>
        <v>63.953488372093</v>
      </c>
      <c r="P299" s="31" t="n">
        <f aca="false">+H299/H$301*100</f>
        <v>64.0791476407915</v>
      </c>
      <c r="Q299" s="31" t="n">
        <f aca="false">+I299/I$301*100</f>
        <v>66.504854368932</v>
      </c>
      <c r="R299" s="31" t="n">
        <f aca="false">+J299/J$301*100</f>
        <v>67.9176755447942</v>
      </c>
      <c r="S299" s="31" t="n">
        <f aca="false">+K299/K$301*100</f>
        <v>64.466203411244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5</v>
      </c>
      <c r="E300" s="28" t="n">
        <v>11</v>
      </c>
      <c r="F300" s="28" t="n">
        <v>10</v>
      </c>
      <c r="G300" s="28" t="n">
        <v>31</v>
      </c>
      <c r="H300" s="28" t="n">
        <v>73</v>
      </c>
      <c r="I300" s="28" t="n">
        <v>132</v>
      </c>
      <c r="J300" s="28" t="n">
        <v>150</v>
      </c>
      <c r="K300" s="29" t="n">
        <v>412</v>
      </c>
      <c r="L300" s="30" t="n">
        <f aca="false">+D300/D$301*100</f>
        <v>4.31034482758621</v>
      </c>
      <c r="M300" s="31" t="n">
        <f aca="false">+E300/E$301*100</f>
        <v>6.58682634730539</v>
      </c>
      <c r="N300" s="31" t="n">
        <f aca="false">+F300/F$301*100</f>
        <v>4.31034482758621</v>
      </c>
      <c r="O300" s="31" t="n">
        <f aca="false">+G300/G$301*100</f>
        <v>9.01162790697674</v>
      </c>
      <c r="P300" s="31" t="n">
        <f aca="false">+H300/H$301*100</f>
        <v>11.1111111111111</v>
      </c>
      <c r="Q300" s="31" t="n">
        <f aca="false">+I300/I$301*100</f>
        <v>16.0194174757282</v>
      </c>
      <c r="R300" s="31" t="n">
        <f aca="false">+J300/J$301*100</f>
        <v>18.1598062953995</v>
      </c>
      <c r="S300" s="31" t="n">
        <f aca="false">+K300/K$301*100</f>
        <v>13.0132659507265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6</v>
      </c>
      <c r="E301" s="34" t="n">
        <v>167</v>
      </c>
      <c r="F301" s="34" t="n">
        <v>232</v>
      </c>
      <c r="G301" s="34" t="n">
        <v>344</v>
      </c>
      <c r="H301" s="34" t="n">
        <v>657</v>
      </c>
      <c r="I301" s="34" t="n">
        <v>824</v>
      </c>
      <c r="J301" s="34" t="n">
        <v>826</v>
      </c>
      <c r="K301" s="35" t="n">
        <v>316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28</v>
      </c>
      <c r="E302" s="28" t="n">
        <v>24</v>
      </c>
      <c r="F302" s="28" t="n">
        <v>39</v>
      </c>
      <c r="G302" s="28" t="n">
        <v>32</v>
      </c>
      <c r="H302" s="28" t="n">
        <v>53</v>
      </c>
      <c r="I302" s="28" t="n">
        <v>39</v>
      </c>
      <c r="J302" s="28" t="n">
        <v>31</v>
      </c>
      <c r="K302" s="29" t="n">
        <v>246</v>
      </c>
      <c r="L302" s="30" t="n">
        <f aca="false">+D302/D$306*100</f>
        <v>13.5922330097087</v>
      </c>
      <c r="M302" s="31" t="n">
        <f aca="false">+E302/E$306*100</f>
        <v>11.214953271028</v>
      </c>
      <c r="N302" s="31" t="n">
        <f aca="false">+F302/F$306*100</f>
        <v>12.111801242236</v>
      </c>
      <c r="O302" s="31" t="n">
        <f aca="false">+G302/G$306*100</f>
        <v>7.03296703296703</v>
      </c>
      <c r="P302" s="31" t="n">
        <f aca="false">+H302/H$306*100</f>
        <v>5.36980749746707</v>
      </c>
      <c r="Q302" s="31" t="n">
        <f aca="false">+I302/I$306*100</f>
        <v>3.50089766606822</v>
      </c>
      <c r="R302" s="31" t="n">
        <f aca="false">+J302/J$306*100</f>
        <v>3.29787234042553</v>
      </c>
      <c r="S302" s="31" t="n">
        <f aca="false">+K302/K$306*100</f>
        <v>5.80462482302973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59</v>
      </c>
      <c r="E303" s="28" t="n">
        <v>48</v>
      </c>
      <c r="F303" s="28" t="n">
        <v>58</v>
      </c>
      <c r="G303" s="28" t="n">
        <v>81</v>
      </c>
      <c r="H303" s="28" t="n">
        <v>145</v>
      </c>
      <c r="I303" s="28" t="n">
        <v>146</v>
      </c>
      <c r="J303" s="28" t="n">
        <v>98</v>
      </c>
      <c r="K303" s="29" t="n">
        <v>635</v>
      </c>
      <c r="L303" s="30" t="n">
        <f aca="false">+D303/D$306*100</f>
        <v>28.6407766990291</v>
      </c>
      <c r="M303" s="31" t="n">
        <f aca="false">+E303/E$306*100</f>
        <v>22.4299065420561</v>
      </c>
      <c r="N303" s="31" t="n">
        <f aca="false">+F303/F$306*100</f>
        <v>18.0124223602484</v>
      </c>
      <c r="O303" s="31" t="n">
        <f aca="false">+G303/G$306*100</f>
        <v>17.8021978021978</v>
      </c>
      <c r="P303" s="31" t="n">
        <f aca="false">+H303/H$306*100</f>
        <v>14.6909827760892</v>
      </c>
      <c r="Q303" s="31" t="n">
        <f aca="false">+I303/I$306*100</f>
        <v>13.1059245960503</v>
      </c>
      <c r="R303" s="31" t="n">
        <f aca="false">+J303/J$306*100</f>
        <v>10.4255319148936</v>
      </c>
      <c r="S303" s="31" t="n">
        <f aca="false">+K303/K$306*100</f>
        <v>14.9834827748938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19</v>
      </c>
      <c r="E304" s="28" t="n">
        <v>141</v>
      </c>
      <c r="F304" s="28" t="n">
        <v>225</v>
      </c>
      <c r="G304" s="28" t="n">
        <v>341</v>
      </c>
      <c r="H304" s="28" t="n">
        <v>789</v>
      </c>
      <c r="I304" s="28" t="n">
        <v>926</v>
      </c>
      <c r="J304" s="28" t="n">
        <v>811</v>
      </c>
      <c r="K304" s="29" t="n">
        <v>3352</v>
      </c>
      <c r="L304" s="30" t="n">
        <f aca="false">+D304/D$306*100</f>
        <v>57.7669902912621</v>
      </c>
      <c r="M304" s="31" t="n">
        <f aca="false">+E304/E$306*100</f>
        <v>65.8878504672897</v>
      </c>
      <c r="N304" s="31" t="n">
        <f aca="false">+F304/F$306*100</f>
        <v>69.8757763975155</v>
      </c>
      <c r="O304" s="31" t="n">
        <f aca="false">+G304/G$306*100</f>
        <v>74.945054945055</v>
      </c>
      <c r="P304" s="31" t="n">
        <f aca="false">+H304/H$306*100</f>
        <v>79.9392097264438</v>
      </c>
      <c r="Q304" s="31" t="n">
        <f aca="false">+I304/I$306*100</f>
        <v>83.1238779174147</v>
      </c>
      <c r="R304" s="31" t="n">
        <f aca="false">+J304/J$306*100</f>
        <v>86.2765957446809</v>
      </c>
      <c r="S304" s="31" t="n">
        <f aca="false">+K304/K$306*100</f>
        <v>79.093912222746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0</v>
      </c>
      <c r="G305" s="28" t="n">
        <v>1</v>
      </c>
      <c r="H305" s="28" t="n">
        <v>0</v>
      </c>
      <c r="I305" s="28" t="n">
        <v>3</v>
      </c>
      <c r="J305" s="28" t="n">
        <v>0</v>
      </c>
      <c r="K305" s="29" t="n">
        <v>5</v>
      </c>
      <c r="L305" s="30" t="n">
        <f aca="false">+D305/D$306*100</f>
        <v>0</v>
      </c>
      <c r="M305" s="31" t="n">
        <f aca="false">+E305/E$306*100</f>
        <v>0.467289719626168</v>
      </c>
      <c r="N305" s="31" t="n">
        <f aca="false">+F305/F$306*100</f>
        <v>0</v>
      </c>
      <c r="O305" s="31" t="n">
        <f aca="false">+G305/G$306*100</f>
        <v>0.21978021978022</v>
      </c>
      <c r="P305" s="31" t="n">
        <f aca="false">+H305/H$306*100</f>
        <v>0</v>
      </c>
      <c r="Q305" s="31" t="n">
        <f aca="false">+I305/I$306*100</f>
        <v>0.269299820466786</v>
      </c>
      <c r="R305" s="31" t="n">
        <f aca="false">+J305/J$306*100</f>
        <v>0</v>
      </c>
      <c r="S305" s="31" t="n">
        <f aca="false">+K305/K$306*100</f>
        <v>0.11798017932987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6</v>
      </c>
      <c r="E306" s="28" t="n">
        <v>214</v>
      </c>
      <c r="F306" s="28" t="n">
        <v>322</v>
      </c>
      <c r="G306" s="28" t="n">
        <v>455</v>
      </c>
      <c r="H306" s="28" t="n">
        <v>987</v>
      </c>
      <c r="I306" s="28" t="n">
        <v>1114</v>
      </c>
      <c r="J306" s="28" t="n">
        <v>940</v>
      </c>
      <c r="K306" s="29" t="n">
        <v>4238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4</v>
      </c>
      <c r="E307" s="41" t="n">
        <v>12</v>
      </c>
      <c r="F307" s="41" t="n">
        <v>17</v>
      </c>
      <c r="G307" s="41" t="n">
        <v>15</v>
      </c>
      <c r="H307" s="41" t="n">
        <v>24</v>
      </c>
      <c r="I307" s="41" t="n">
        <v>20</v>
      </c>
      <c r="J307" s="41" t="n">
        <v>11</v>
      </c>
      <c r="K307" s="42" t="n">
        <v>113</v>
      </c>
      <c r="L307" s="43" t="n">
        <f aca="false">+D307/D$311*100</f>
        <v>13.7254901960784</v>
      </c>
      <c r="M307" s="44" t="n">
        <f aca="false">+E307/E$311*100</f>
        <v>12.7659574468085</v>
      </c>
      <c r="N307" s="44" t="n">
        <f aca="false">+F307/F$311*100</f>
        <v>11.8881118881119</v>
      </c>
      <c r="O307" s="44" t="n">
        <f aca="false">+G307/G$311*100</f>
        <v>7.04225352112676</v>
      </c>
      <c r="P307" s="44" t="n">
        <f aca="false">+H307/H$311*100</f>
        <v>4.86815415821501</v>
      </c>
      <c r="Q307" s="44" t="n">
        <f aca="false">+I307/I$311*100</f>
        <v>3.690036900369</v>
      </c>
      <c r="R307" s="44" t="n">
        <f aca="false">+J307/J$311*100</f>
        <v>2.33545647558386</v>
      </c>
      <c r="S307" s="44" t="n">
        <f aca="false">+K307/K$311*100</f>
        <v>5.4907677356656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29</v>
      </c>
      <c r="E308" s="28" t="n">
        <v>33</v>
      </c>
      <c r="F308" s="28" t="n">
        <v>33</v>
      </c>
      <c r="G308" s="28" t="n">
        <v>47</v>
      </c>
      <c r="H308" s="28" t="n">
        <v>92</v>
      </c>
      <c r="I308" s="28" t="n">
        <v>82</v>
      </c>
      <c r="J308" s="28" t="n">
        <v>62</v>
      </c>
      <c r="K308" s="29" t="n">
        <v>378</v>
      </c>
      <c r="L308" s="30" t="n">
        <f aca="false">+D308/D$311*100</f>
        <v>28.4313725490196</v>
      </c>
      <c r="M308" s="31" t="n">
        <f aca="false">+E308/E$311*100</f>
        <v>35.1063829787234</v>
      </c>
      <c r="N308" s="31" t="n">
        <f aca="false">+F308/F$311*100</f>
        <v>23.0769230769231</v>
      </c>
      <c r="O308" s="31" t="n">
        <f aca="false">+G308/G$311*100</f>
        <v>22.0657276995305</v>
      </c>
      <c r="P308" s="31" t="n">
        <f aca="false">+H308/H$311*100</f>
        <v>18.6612576064909</v>
      </c>
      <c r="Q308" s="31" t="n">
        <f aca="false">+I308/I$311*100</f>
        <v>15.1291512915129</v>
      </c>
      <c r="R308" s="31" t="n">
        <f aca="false">+J308/J$311*100</f>
        <v>13.1634819532909</v>
      </c>
      <c r="S308" s="31" t="n">
        <f aca="false">+K308/K$311*100</f>
        <v>18.367346938775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9</v>
      </c>
      <c r="E309" s="28" t="n">
        <v>49</v>
      </c>
      <c r="F309" s="28" t="n">
        <v>93</v>
      </c>
      <c r="G309" s="28" t="n">
        <v>151</v>
      </c>
      <c r="H309" s="28" t="n">
        <v>377</v>
      </c>
      <c r="I309" s="28" t="n">
        <v>440</v>
      </c>
      <c r="J309" s="28" t="n">
        <v>398</v>
      </c>
      <c r="K309" s="29" t="n">
        <v>1567</v>
      </c>
      <c r="L309" s="30" t="n">
        <f aca="false">+D309/D$311*100</f>
        <v>57.843137254902</v>
      </c>
      <c r="M309" s="31" t="n">
        <f aca="false">+E309/E$311*100</f>
        <v>52.1276595744681</v>
      </c>
      <c r="N309" s="31" t="n">
        <f aca="false">+F309/F$311*100</f>
        <v>65.034965034965</v>
      </c>
      <c r="O309" s="31" t="n">
        <f aca="false">+G309/G$311*100</f>
        <v>70.8920187793427</v>
      </c>
      <c r="P309" s="31" t="n">
        <f aca="false">+H309/H$311*100</f>
        <v>76.4705882352941</v>
      </c>
      <c r="Q309" s="31" t="n">
        <f aca="false">+I309/I$311*100</f>
        <v>81.1808118081181</v>
      </c>
      <c r="R309" s="31" t="n">
        <f aca="false">+J309/J$311*100</f>
        <v>84.5010615711253</v>
      </c>
      <c r="S309" s="31" t="n">
        <f aca="false">+K309/K$311*100</f>
        <v>76.141885325558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2</v>
      </c>
      <c r="E311" s="47" t="n">
        <v>94</v>
      </c>
      <c r="F311" s="47" t="n">
        <v>143</v>
      </c>
      <c r="G311" s="47" t="n">
        <v>213</v>
      </c>
      <c r="H311" s="47" t="n">
        <v>493</v>
      </c>
      <c r="I311" s="47" t="n">
        <v>542</v>
      </c>
      <c r="J311" s="47" t="n">
        <v>471</v>
      </c>
      <c r="K311" s="48" t="n">
        <v>2058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18</v>
      </c>
      <c r="E312" s="28" t="n">
        <v>33</v>
      </c>
      <c r="F312" s="28" t="n">
        <v>17</v>
      </c>
      <c r="G312" s="28" t="n">
        <v>22</v>
      </c>
      <c r="H312" s="28" t="n">
        <v>50</v>
      </c>
      <c r="I312" s="28" t="n">
        <v>51</v>
      </c>
      <c r="J312" s="28" t="n">
        <v>30</v>
      </c>
      <c r="K312" s="29" t="n">
        <v>221</v>
      </c>
      <c r="L312" s="30" t="n">
        <f aca="false">+D312/D$316*100</f>
        <v>16.5137614678899</v>
      </c>
      <c r="M312" s="31" t="n">
        <f aca="false">+E312/E$316*100</f>
        <v>24.2647058823529</v>
      </c>
      <c r="N312" s="31" t="n">
        <f aca="false">+F312/F$316*100</f>
        <v>10.9677419354839</v>
      </c>
      <c r="O312" s="31" t="n">
        <f aca="false">+G312/G$316*100</f>
        <v>8.49420849420849</v>
      </c>
      <c r="P312" s="31" t="n">
        <f aca="false">+H312/H$316*100</f>
        <v>8.21018062397373</v>
      </c>
      <c r="Q312" s="31" t="n">
        <f aca="false">+I312/I$316*100</f>
        <v>6.48030495552732</v>
      </c>
      <c r="R312" s="31" t="n">
        <f aca="false">+J312/J$316*100</f>
        <v>4.36681222707424</v>
      </c>
      <c r="S312" s="31" t="n">
        <f aca="false">+K312/K$316*100</f>
        <v>8.05981035740336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0</v>
      </c>
      <c r="E313" s="28" t="n">
        <v>27</v>
      </c>
      <c r="F313" s="28" t="n">
        <v>28</v>
      </c>
      <c r="G313" s="28" t="n">
        <v>44</v>
      </c>
      <c r="H313" s="28" t="n">
        <v>90</v>
      </c>
      <c r="I313" s="28" t="n">
        <v>103</v>
      </c>
      <c r="J313" s="28" t="n">
        <v>81</v>
      </c>
      <c r="K313" s="29" t="n">
        <v>413</v>
      </c>
      <c r="L313" s="30" t="n">
        <f aca="false">+D313/D$316*100</f>
        <v>36.697247706422</v>
      </c>
      <c r="M313" s="31" t="n">
        <f aca="false">+E313/E$316*100</f>
        <v>19.8529411764706</v>
      </c>
      <c r="N313" s="31" t="n">
        <f aca="false">+F313/F$316*100</f>
        <v>18.0645161290323</v>
      </c>
      <c r="O313" s="31" t="n">
        <f aca="false">+G313/G$316*100</f>
        <v>16.988416988417</v>
      </c>
      <c r="P313" s="31" t="n">
        <f aca="false">+H313/H$316*100</f>
        <v>14.7783251231527</v>
      </c>
      <c r="Q313" s="31" t="n">
        <f aca="false">+I313/I$316*100</f>
        <v>13.0876747141042</v>
      </c>
      <c r="R313" s="31" t="n">
        <f aca="false">+J313/J$316*100</f>
        <v>11.7903930131004</v>
      </c>
      <c r="S313" s="31" t="n">
        <f aca="false">+K313/K$316*100</f>
        <v>15.061998541210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1</v>
      </c>
      <c r="E314" s="28" t="n">
        <v>76</v>
      </c>
      <c r="F314" s="28" t="n">
        <v>110</v>
      </c>
      <c r="G314" s="28" t="n">
        <v>193</v>
      </c>
      <c r="H314" s="28" t="n">
        <v>467</v>
      </c>
      <c r="I314" s="28" t="n">
        <v>630</v>
      </c>
      <c r="J314" s="28" t="n">
        <v>576</v>
      </c>
      <c r="K314" s="29" t="n">
        <v>2103</v>
      </c>
      <c r="L314" s="30" t="n">
        <f aca="false">+D314/D$316*100</f>
        <v>46.7889908256881</v>
      </c>
      <c r="M314" s="31" t="n">
        <f aca="false">+E314/E$316*100</f>
        <v>55.8823529411765</v>
      </c>
      <c r="N314" s="31" t="n">
        <f aca="false">+F314/F$316*100</f>
        <v>70.9677419354839</v>
      </c>
      <c r="O314" s="31" t="n">
        <f aca="false">+G314/G$316*100</f>
        <v>74.5173745173745</v>
      </c>
      <c r="P314" s="31" t="n">
        <f aca="false">+H314/H$316*100</f>
        <v>76.6830870279146</v>
      </c>
      <c r="Q314" s="31" t="n">
        <f aca="false">+I314/I$316*100</f>
        <v>80.0508259212198</v>
      </c>
      <c r="R314" s="31" t="n">
        <f aca="false">+J314/J$316*100</f>
        <v>83.8427947598253</v>
      </c>
      <c r="S314" s="31" t="n">
        <f aca="false">+K314/K$316*100</f>
        <v>76.695842450765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2</v>
      </c>
      <c r="I315" s="28" t="n">
        <v>3</v>
      </c>
      <c r="J315" s="28" t="n">
        <v>0</v>
      </c>
      <c r="K315" s="29" t="n">
        <v>5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328407224958949</v>
      </c>
      <c r="Q315" s="31" t="n">
        <f aca="false">+I315/I$316*100</f>
        <v>0.381194409148666</v>
      </c>
      <c r="R315" s="31" t="n">
        <f aca="false">+J315/J$316*100</f>
        <v>0</v>
      </c>
      <c r="S315" s="31" t="n">
        <f aca="false">+K315/K$316*100</f>
        <v>0.18234865061998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36</v>
      </c>
      <c r="F316" s="28" t="n">
        <v>155</v>
      </c>
      <c r="G316" s="28" t="n">
        <v>259</v>
      </c>
      <c r="H316" s="28" t="n">
        <v>609</v>
      </c>
      <c r="I316" s="28" t="n">
        <v>787</v>
      </c>
      <c r="J316" s="28" t="n">
        <v>687</v>
      </c>
      <c r="K316" s="29" t="n">
        <v>274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16</v>
      </c>
      <c r="E317" s="41" t="n">
        <v>19</v>
      </c>
      <c r="F317" s="41" t="n">
        <v>22</v>
      </c>
      <c r="G317" s="41" t="n">
        <v>20</v>
      </c>
      <c r="H317" s="41" t="n">
        <v>39</v>
      </c>
      <c r="I317" s="41" t="n">
        <v>41</v>
      </c>
      <c r="J317" s="41" t="n">
        <v>26</v>
      </c>
      <c r="K317" s="42" t="n">
        <v>183</v>
      </c>
      <c r="L317" s="43" t="n">
        <f aca="false">+D317/D$321*100</f>
        <v>12.0300751879699</v>
      </c>
      <c r="M317" s="44" t="n">
        <f aca="false">+E317/E$321*100</f>
        <v>13.768115942029</v>
      </c>
      <c r="N317" s="44" t="n">
        <f aca="false">+F317/F$321*100</f>
        <v>13.1736526946108</v>
      </c>
      <c r="O317" s="44" t="n">
        <f aca="false">+G317/G$321*100</f>
        <v>6.57894736842105</v>
      </c>
      <c r="P317" s="44" t="n">
        <f aca="false">+H317/H$321*100</f>
        <v>6.14173228346457</v>
      </c>
      <c r="Q317" s="44" t="n">
        <f aca="false">+I317/I$321*100</f>
        <v>5.5858310626703</v>
      </c>
      <c r="R317" s="44" t="n">
        <f aca="false">+J317/J$321*100</f>
        <v>4.06885758998435</v>
      </c>
      <c r="S317" s="44" t="n">
        <f aca="false">+K317/K$321*100</f>
        <v>6.65454545454545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36</v>
      </c>
      <c r="E318" s="28" t="n">
        <v>42</v>
      </c>
      <c r="F318" s="28" t="n">
        <v>32</v>
      </c>
      <c r="G318" s="28" t="n">
        <v>73</v>
      </c>
      <c r="H318" s="28" t="n">
        <v>103</v>
      </c>
      <c r="I318" s="28" t="n">
        <v>133</v>
      </c>
      <c r="J318" s="28" t="n">
        <v>88</v>
      </c>
      <c r="K318" s="29" t="n">
        <v>507</v>
      </c>
      <c r="L318" s="30" t="n">
        <f aca="false">+D318/D$321*100</f>
        <v>27.0676691729323</v>
      </c>
      <c r="M318" s="31" t="n">
        <f aca="false">+E318/E$321*100</f>
        <v>30.4347826086957</v>
      </c>
      <c r="N318" s="31" t="n">
        <f aca="false">+F318/F$321*100</f>
        <v>19.1616766467066</v>
      </c>
      <c r="O318" s="31" t="n">
        <f aca="false">+G318/G$321*100</f>
        <v>24.0131578947368</v>
      </c>
      <c r="P318" s="31" t="n">
        <f aca="false">+H318/H$321*100</f>
        <v>16.2204724409449</v>
      </c>
      <c r="Q318" s="31" t="n">
        <f aca="false">+I318/I$321*100</f>
        <v>18.1198910081744</v>
      </c>
      <c r="R318" s="31" t="n">
        <f aca="false">+J318/J$321*100</f>
        <v>13.7715179968701</v>
      </c>
      <c r="S318" s="31" t="n">
        <f aca="false">+K318/K$321*100</f>
        <v>18.4363636363636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76</v>
      </c>
      <c r="E319" s="28" t="n">
        <v>68</v>
      </c>
      <c r="F319" s="28" t="n">
        <v>101</v>
      </c>
      <c r="G319" s="28" t="n">
        <v>188</v>
      </c>
      <c r="H319" s="28" t="n">
        <v>423</v>
      </c>
      <c r="I319" s="28" t="n">
        <v>508</v>
      </c>
      <c r="J319" s="28" t="n">
        <v>486</v>
      </c>
      <c r="K319" s="29" t="n">
        <v>1850</v>
      </c>
      <c r="L319" s="30" t="n">
        <f aca="false">+D319/D$321*100</f>
        <v>57.1428571428571</v>
      </c>
      <c r="M319" s="31" t="n">
        <f aca="false">+E319/E$321*100</f>
        <v>49.2753623188406</v>
      </c>
      <c r="N319" s="31" t="n">
        <f aca="false">+F319/F$321*100</f>
        <v>60.4790419161677</v>
      </c>
      <c r="O319" s="31" t="n">
        <f aca="false">+G319/G$321*100</f>
        <v>61.8421052631579</v>
      </c>
      <c r="P319" s="31" t="n">
        <f aca="false">+H319/H$321*100</f>
        <v>66.6141732283464</v>
      </c>
      <c r="Q319" s="31" t="n">
        <f aca="false">+I319/I$321*100</f>
        <v>69.2098092643052</v>
      </c>
      <c r="R319" s="31" t="n">
        <f aca="false">+J319/J$321*100</f>
        <v>76.056338028169</v>
      </c>
      <c r="S319" s="31" t="n">
        <f aca="false">+K319/K$321*100</f>
        <v>67.2727272727273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5</v>
      </c>
      <c r="E320" s="28" t="n">
        <v>9</v>
      </c>
      <c r="F320" s="28" t="n">
        <v>12</v>
      </c>
      <c r="G320" s="28" t="n">
        <v>23</v>
      </c>
      <c r="H320" s="28" t="n">
        <v>70</v>
      </c>
      <c r="I320" s="28" t="n">
        <v>52</v>
      </c>
      <c r="J320" s="28" t="n">
        <v>39</v>
      </c>
      <c r="K320" s="29" t="n">
        <v>210</v>
      </c>
      <c r="L320" s="30" t="n">
        <f aca="false">+D320/D$321*100</f>
        <v>3.7593984962406</v>
      </c>
      <c r="M320" s="31" t="n">
        <f aca="false">+E320/E$321*100</f>
        <v>6.52173913043478</v>
      </c>
      <c r="N320" s="31" t="n">
        <f aca="false">+F320/F$321*100</f>
        <v>7.18562874251497</v>
      </c>
      <c r="O320" s="31" t="n">
        <f aca="false">+G320/G$321*100</f>
        <v>7.56578947368421</v>
      </c>
      <c r="P320" s="31" t="n">
        <f aca="false">+H320/H$321*100</f>
        <v>11.0236220472441</v>
      </c>
      <c r="Q320" s="31" t="n">
        <f aca="false">+I320/I$321*100</f>
        <v>7.08446866485014</v>
      </c>
      <c r="R320" s="31" t="n">
        <f aca="false">+J320/J$321*100</f>
        <v>6.10328638497653</v>
      </c>
      <c r="S320" s="31" t="n">
        <f aca="false">+K320/K$321*100</f>
        <v>7.63636363636364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3</v>
      </c>
      <c r="E321" s="34" t="n">
        <v>138</v>
      </c>
      <c r="F321" s="34" t="n">
        <v>167</v>
      </c>
      <c r="G321" s="34" t="n">
        <v>304</v>
      </c>
      <c r="H321" s="34" t="n">
        <v>635</v>
      </c>
      <c r="I321" s="34" t="n">
        <v>734</v>
      </c>
      <c r="J321" s="34" t="n">
        <v>639</v>
      </c>
      <c r="K321" s="35" t="n">
        <v>275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6</v>
      </c>
      <c r="E322" s="28" t="n">
        <v>10</v>
      </c>
      <c r="F322" s="28" t="n">
        <v>23</v>
      </c>
      <c r="G322" s="28" t="n">
        <v>20</v>
      </c>
      <c r="H322" s="28" t="n">
        <v>35</v>
      </c>
      <c r="I322" s="28" t="n">
        <v>55</v>
      </c>
      <c r="J322" s="28" t="n">
        <v>24</v>
      </c>
      <c r="K322" s="29" t="n">
        <v>183</v>
      </c>
      <c r="L322" s="30" t="n">
        <f aca="false">+D322/D$326*100</f>
        <v>22.2222222222222</v>
      </c>
      <c r="M322" s="31" t="n">
        <f aca="false">+E322/E$326*100</f>
        <v>11.2359550561798</v>
      </c>
      <c r="N322" s="31" t="n">
        <f aca="false">+F322/F$326*100</f>
        <v>17.96875</v>
      </c>
      <c r="O322" s="31" t="n">
        <f aca="false">+G322/G$326*100</f>
        <v>10.4166666666667</v>
      </c>
      <c r="P322" s="31" t="n">
        <f aca="false">+H322/H$326*100</f>
        <v>7.59219088937093</v>
      </c>
      <c r="Q322" s="31" t="n">
        <f aca="false">+I322/I$326*100</f>
        <v>8.04093567251462</v>
      </c>
      <c r="R322" s="31" t="n">
        <f aca="false">+J322/J$326*100</f>
        <v>4.41176470588235</v>
      </c>
      <c r="S322" s="31" t="n">
        <f aca="false">+K322/K$326*100</f>
        <v>8.4331797235023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5</v>
      </c>
      <c r="E323" s="28" t="n">
        <v>26</v>
      </c>
      <c r="F323" s="28" t="n">
        <v>29</v>
      </c>
      <c r="G323" s="28" t="n">
        <v>46</v>
      </c>
      <c r="H323" s="28" t="n">
        <v>82</v>
      </c>
      <c r="I323" s="28" t="n">
        <v>118</v>
      </c>
      <c r="J323" s="28" t="n">
        <v>93</v>
      </c>
      <c r="K323" s="29" t="n">
        <v>419</v>
      </c>
      <c r="L323" s="30" t="n">
        <f aca="false">+D323/D$326*100</f>
        <v>34.7222222222222</v>
      </c>
      <c r="M323" s="31" t="n">
        <f aca="false">+E323/E$326*100</f>
        <v>29.2134831460674</v>
      </c>
      <c r="N323" s="31" t="n">
        <f aca="false">+F323/F$326*100</f>
        <v>22.65625</v>
      </c>
      <c r="O323" s="31" t="n">
        <f aca="false">+G323/G$326*100</f>
        <v>23.9583333333333</v>
      </c>
      <c r="P323" s="31" t="n">
        <f aca="false">+H323/H$326*100</f>
        <v>17.7874186550976</v>
      </c>
      <c r="Q323" s="31" t="n">
        <f aca="false">+I323/I$326*100</f>
        <v>17.2514619883041</v>
      </c>
      <c r="R323" s="31" t="n">
        <f aca="false">+J323/J$326*100</f>
        <v>17.0955882352941</v>
      </c>
      <c r="S323" s="31" t="n">
        <f aca="false">+K323/K$326*100</f>
        <v>19.3087557603687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1</v>
      </c>
      <c r="E324" s="28" t="n">
        <v>53</v>
      </c>
      <c r="F324" s="28" t="n">
        <v>76</v>
      </c>
      <c r="G324" s="28" t="n">
        <v>126</v>
      </c>
      <c r="H324" s="28" t="n">
        <v>344</v>
      </c>
      <c r="I324" s="28" t="n">
        <v>511</v>
      </c>
      <c r="J324" s="28" t="n">
        <v>427</v>
      </c>
      <c r="K324" s="29" t="n">
        <v>1568</v>
      </c>
      <c r="L324" s="30" t="n">
        <f aca="false">+D324/D$326*100</f>
        <v>43.0555555555556</v>
      </c>
      <c r="M324" s="31" t="n">
        <f aca="false">+E324/E$326*100</f>
        <v>59.5505617977528</v>
      </c>
      <c r="N324" s="31" t="n">
        <f aca="false">+F324/F$326*100</f>
        <v>59.375</v>
      </c>
      <c r="O324" s="31" t="n">
        <f aca="false">+G324/G$326*100</f>
        <v>65.625</v>
      </c>
      <c r="P324" s="31" t="n">
        <f aca="false">+H324/H$326*100</f>
        <v>74.6203904555315</v>
      </c>
      <c r="Q324" s="31" t="n">
        <f aca="false">+I324/I$326*100</f>
        <v>74.7076023391813</v>
      </c>
      <c r="R324" s="31" t="n">
        <f aca="false">+J324/J$326*100</f>
        <v>78.4926470588235</v>
      </c>
      <c r="S324" s="31" t="n">
        <f aca="false">+K324/K$326*100</f>
        <v>72.25806451612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2</v>
      </c>
      <c r="E326" s="28" t="n">
        <v>89</v>
      </c>
      <c r="F326" s="28" t="n">
        <v>128</v>
      </c>
      <c r="G326" s="28" t="n">
        <v>192</v>
      </c>
      <c r="H326" s="28" t="n">
        <v>461</v>
      </c>
      <c r="I326" s="28" t="n">
        <v>684</v>
      </c>
      <c r="J326" s="28" t="n">
        <v>544</v>
      </c>
      <c r="K326" s="29" t="n">
        <v>217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4</v>
      </c>
      <c r="E327" s="41" t="n">
        <v>7</v>
      </c>
      <c r="F327" s="41" t="n">
        <v>4</v>
      </c>
      <c r="G327" s="41" t="n">
        <v>9</v>
      </c>
      <c r="H327" s="41" t="n">
        <v>8</v>
      </c>
      <c r="I327" s="41" t="n">
        <v>13</v>
      </c>
      <c r="J327" s="41" t="n">
        <v>9</v>
      </c>
      <c r="K327" s="42" t="n">
        <v>54</v>
      </c>
      <c r="L327" s="43" t="n">
        <f aca="false">+D327/D$331*100</f>
        <v>10.8108108108108</v>
      </c>
      <c r="M327" s="44" t="n">
        <f aca="false">+E327/E$331*100</f>
        <v>17.0731707317073</v>
      </c>
      <c r="N327" s="44" t="n">
        <f aca="false">+F327/F$331*100</f>
        <v>7.27272727272727</v>
      </c>
      <c r="O327" s="44" t="n">
        <f aca="false">+G327/G$331*100</f>
        <v>10</v>
      </c>
      <c r="P327" s="44" t="n">
        <f aca="false">+H327/H$331*100</f>
        <v>4.46927374301676</v>
      </c>
      <c r="Q327" s="44" t="n">
        <f aca="false">+I327/I$331*100</f>
        <v>5.01930501930502</v>
      </c>
      <c r="R327" s="44" t="n">
        <f aca="false">+J327/J$331*100</f>
        <v>3.64372469635628</v>
      </c>
      <c r="S327" s="44" t="n">
        <f aca="false">+K327/K$331*100</f>
        <v>5.9471365638766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6</v>
      </c>
      <c r="E328" s="28" t="n">
        <v>12</v>
      </c>
      <c r="F328" s="28" t="n">
        <v>8</v>
      </c>
      <c r="G328" s="28" t="n">
        <v>11</v>
      </c>
      <c r="H328" s="28" t="n">
        <v>23</v>
      </c>
      <c r="I328" s="28" t="n">
        <v>25</v>
      </c>
      <c r="J328" s="28" t="n">
        <v>16</v>
      </c>
      <c r="K328" s="29" t="n">
        <v>101</v>
      </c>
      <c r="L328" s="30" t="n">
        <f aca="false">+D328/D$331*100</f>
        <v>16.2162162162162</v>
      </c>
      <c r="M328" s="31" t="n">
        <f aca="false">+E328/E$331*100</f>
        <v>29.2682926829268</v>
      </c>
      <c r="N328" s="31" t="n">
        <f aca="false">+F328/F$331*100</f>
        <v>14.5454545454545</v>
      </c>
      <c r="O328" s="31" t="n">
        <f aca="false">+G328/G$331*100</f>
        <v>12.2222222222222</v>
      </c>
      <c r="P328" s="31" t="n">
        <f aca="false">+H328/H$331*100</f>
        <v>12.8491620111732</v>
      </c>
      <c r="Q328" s="31" t="n">
        <f aca="false">+I328/I$331*100</f>
        <v>9.65250965250965</v>
      </c>
      <c r="R328" s="31" t="n">
        <f aca="false">+J328/J$331*100</f>
        <v>6.47773279352227</v>
      </c>
      <c r="S328" s="31" t="n">
        <f aca="false">+K328/K$331*100</f>
        <v>11.1233480176211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7</v>
      </c>
      <c r="E329" s="28" t="n">
        <v>22</v>
      </c>
      <c r="F329" s="28" t="n">
        <v>43</v>
      </c>
      <c r="G329" s="28" t="n">
        <v>70</v>
      </c>
      <c r="H329" s="28" t="n">
        <v>148</v>
      </c>
      <c r="I329" s="28" t="n">
        <v>221</v>
      </c>
      <c r="J329" s="28" t="n">
        <v>222</v>
      </c>
      <c r="K329" s="29" t="n">
        <v>753</v>
      </c>
      <c r="L329" s="30" t="n">
        <f aca="false">+D329/D$331*100</f>
        <v>72.972972972973</v>
      </c>
      <c r="M329" s="31" t="n">
        <f aca="false">+E329/E$331*100</f>
        <v>53.6585365853659</v>
      </c>
      <c r="N329" s="31" t="n">
        <f aca="false">+F329/F$331*100</f>
        <v>78.1818181818182</v>
      </c>
      <c r="O329" s="31" t="n">
        <f aca="false">+G329/G$331*100</f>
        <v>77.7777777777778</v>
      </c>
      <c r="P329" s="31" t="n">
        <f aca="false">+H329/H$331*100</f>
        <v>82.6815642458101</v>
      </c>
      <c r="Q329" s="31" t="n">
        <f aca="false">+I329/I$331*100</f>
        <v>85.3281853281853</v>
      </c>
      <c r="R329" s="31" t="n">
        <f aca="false">+J329/J$331*100</f>
        <v>89.8785425101215</v>
      </c>
      <c r="S329" s="31" t="n">
        <f aca="false">+K329/K$331*100</f>
        <v>82.9295154185022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7</v>
      </c>
      <c r="E331" s="34" t="n">
        <v>41</v>
      </c>
      <c r="F331" s="34" t="n">
        <v>55</v>
      </c>
      <c r="G331" s="34" t="n">
        <v>90</v>
      </c>
      <c r="H331" s="34" t="n">
        <v>179</v>
      </c>
      <c r="I331" s="34" t="n">
        <v>259</v>
      </c>
      <c r="J331" s="34" t="n">
        <v>247</v>
      </c>
      <c r="K331" s="35" t="n">
        <v>90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3</v>
      </c>
      <c r="E332" s="28" t="n">
        <v>3</v>
      </c>
      <c r="F332" s="28" t="n">
        <v>3</v>
      </c>
      <c r="G332" s="28" t="n">
        <v>4</v>
      </c>
      <c r="H332" s="28" t="n">
        <v>5</v>
      </c>
      <c r="I332" s="28" t="n">
        <v>3</v>
      </c>
      <c r="J332" s="28" t="n">
        <v>2</v>
      </c>
      <c r="K332" s="29" t="n">
        <v>23</v>
      </c>
      <c r="L332" s="30" t="n">
        <f aca="false">+D332/D$336*100</f>
        <v>33.3333333333333</v>
      </c>
      <c r="M332" s="31" t="n">
        <f aca="false">+E332/E$336*100</f>
        <v>13.6363636363636</v>
      </c>
      <c r="N332" s="31" t="n">
        <f aca="false">+F332/F$336*100</f>
        <v>12</v>
      </c>
      <c r="O332" s="31" t="n">
        <f aca="false">+G332/G$336*100</f>
        <v>8.88888888888889</v>
      </c>
      <c r="P332" s="31" t="n">
        <f aca="false">+H332/H$336*100</f>
        <v>7.14285714285714</v>
      </c>
      <c r="Q332" s="31" t="n">
        <f aca="false">+I332/I$336*100</f>
        <v>3.7037037037037</v>
      </c>
      <c r="R332" s="31" t="n">
        <f aca="false">+J332/J$336*100</f>
        <v>2.98507462686567</v>
      </c>
      <c r="S332" s="31" t="n">
        <f aca="false">+K332/K$336*100</f>
        <v>7.2100313479623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3</v>
      </c>
      <c r="E333" s="28" t="n">
        <v>6</v>
      </c>
      <c r="F333" s="28" t="n">
        <v>6</v>
      </c>
      <c r="G333" s="28" t="n">
        <v>12</v>
      </c>
      <c r="H333" s="28" t="n">
        <v>13</v>
      </c>
      <c r="I333" s="28" t="n">
        <v>14</v>
      </c>
      <c r="J333" s="28" t="n">
        <v>9</v>
      </c>
      <c r="K333" s="29" t="n">
        <v>63</v>
      </c>
      <c r="L333" s="30" t="n">
        <f aca="false">+D333/D$336*100</f>
        <v>33.3333333333333</v>
      </c>
      <c r="M333" s="31" t="n">
        <f aca="false">+E333/E$336*100</f>
        <v>27.2727272727273</v>
      </c>
      <c r="N333" s="31" t="n">
        <f aca="false">+F333/F$336*100</f>
        <v>24</v>
      </c>
      <c r="O333" s="31" t="n">
        <f aca="false">+G333/G$336*100</f>
        <v>26.6666666666667</v>
      </c>
      <c r="P333" s="31" t="n">
        <f aca="false">+H333/H$336*100</f>
        <v>18.5714285714286</v>
      </c>
      <c r="Q333" s="31" t="n">
        <f aca="false">+I333/I$336*100</f>
        <v>17.283950617284</v>
      </c>
      <c r="R333" s="31" t="n">
        <f aca="false">+J333/J$336*100</f>
        <v>13.4328358208955</v>
      </c>
      <c r="S333" s="31" t="n">
        <f aca="false">+K333/K$336*100</f>
        <v>19.7492163009404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13</v>
      </c>
      <c r="F334" s="28" t="n">
        <v>16</v>
      </c>
      <c r="G334" s="28" t="n">
        <v>29</v>
      </c>
      <c r="H334" s="28" t="n">
        <v>52</v>
      </c>
      <c r="I334" s="28" t="n">
        <v>64</v>
      </c>
      <c r="J334" s="28" t="n">
        <v>56</v>
      </c>
      <c r="K334" s="29" t="n">
        <v>233</v>
      </c>
      <c r="L334" s="30" t="n">
        <f aca="false">+D334/D$336*100</f>
        <v>33.3333333333333</v>
      </c>
      <c r="M334" s="31" t="n">
        <f aca="false">+E334/E$336*100</f>
        <v>59.0909090909091</v>
      </c>
      <c r="N334" s="31" t="n">
        <f aca="false">+F334/F$336*100</f>
        <v>64</v>
      </c>
      <c r="O334" s="31" t="n">
        <f aca="false">+G334/G$336*100</f>
        <v>64.4444444444444</v>
      </c>
      <c r="P334" s="31" t="n">
        <f aca="false">+H334/H$336*100</f>
        <v>74.2857142857143</v>
      </c>
      <c r="Q334" s="31" t="n">
        <f aca="false">+I334/I$336*100</f>
        <v>79.0123456790123</v>
      </c>
      <c r="R334" s="31" t="n">
        <f aca="false">+J334/J$336*100</f>
        <v>83.5820895522388</v>
      </c>
      <c r="S334" s="31" t="n">
        <f aca="false">+K334/K$336*100</f>
        <v>73.0407523510972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9</v>
      </c>
      <c r="E336" s="28" t="n">
        <v>22</v>
      </c>
      <c r="F336" s="28" t="n">
        <v>25</v>
      </c>
      <c r="G336" s="28" t="n">
        <v>45</v>
      </c>
      <c r="H336" s="28" t="n">
        <v>70</v>
      </c>
      <c r="I336" s="28" t="n">
        <v>81</v>
      </c>
      <c r="J336" s="28" t="n">
        <v>67</v>
      </c>
      <c r="K336" s="29" t="n">
        <v>31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1</v>
      </c>
      <c r="G337" s="41" t="n">
        <v>5</v>
      </c>
      <c r="H337" s="41" t="n">
        <v>6</v>
      </c>
      <c r="I337" s="41" t="n">
        <v>3</v>
      </c>
      <c r="J337" s="41" t="n">
        <v>2</v>
      </c>
      <c r="K337" s="42" t="n">
        <v>17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1.12359550561798</v>
      </c>
      <c r="O337" s="44" t="n">
        <f aca="false">+G337/G$341*100</f>
        <v>3.37837837837838</v>
      </c>
      <c r="P337" s="44" t="n">
        <f aca="false">+H337/H$341*100</f>
        <v>1.92926045016077</v>
      </c>
      <c r="Q337" s="44" t="n">
        <f aca="false">+I337/I$341*100</f>
        <v>0.78125</v>
      </c>
      <c r="R337" s="44" t="n">
        <f aca="false">+J337/J$341*100</f>
        <v>0.634920634920635</v>
      </c>
      <c r="S337" s="44" t="n">
        <f aca="false">+K337/K$341*100</f>
        <v>1.2426900584795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</v>
      </c>
      <c r="E338" s="28" t="n">
        <v>0</v>
      </c>
      <c r="F338" s="28" t="n">
        <v>2</v>
      </c>
      <c r="G338" s="28" t="n">
        <v>1</v>
      </c>
      <c r="H338" s="28" t="n">
        <v>8</v>
      </c>
      <c r="I338" s="28" t="n">
        <v>5</v>
      </c>
      <c r="J338" s="28" t="n">
        <v>2</v>
      </c>
      <c r="K338" s="29" t="n">
        <v>20</v>
      </c>
      <c r="L338" s="30" t="n">
        <f aca="false">+D338/D$341*100</f>
        <v>3.17460317460317</v>
      </c>
      <c r="M338" s="31" t="n">
        <f aca="false">+E338/E$341*100</f>
        <v>0</v>
      </c>
      <c r="N338" s="31" t="n">
        <f aca="false">+F338/F$341*100</f>
        <v>2.24719101123596</v>
      </c>
      <c r="O338" s="31" t="n">
        <f aca="false">+G338/G$341*100</f>
        <v>0.675675675675676</v>
      </c>
      <c r="P338" s="31" t="n">
        <f aca="false">+H338/H$341*100</f>
        <v>2.57234726688103</v>
      </c>
      <c r="Q338" s="31" t="n">
        <f aca="false">+I338/I$341*100</f>
        <v>1.30208333333333</v>
      </c>
      <c r="R338" s="31" t="n">
        <f aca="false">+J338/J$341*100</f>
        <v>0.634920634920635</v>
      </c>
      <c r="S338" s="31" t="n">
        <f aca="false">+K338/K$341*100</f>
        <v>1.4619883040935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5</v>
      </c>
      <c r="E339" s="28" t="n">
        <v>0</v>
      </c>
      <c r="F339" s="28" t="n">
        <v>2</v>
      </c>
      <c r="G339" s="28" t="n">
        <v>11</v>
      </c>
      <c r="H339" s="28" t="n">
        <v>20</v>
      </c>
      <c r="I339" s="28" t="n">
        <v>25</v>
      </c>
      <c r="J339" s="28" t="n">
        <v>22</v>
      </c>
      <c r="K339" s="29" t="n">
        <v>85</v>
      </c>
      <c r="L339" s="30" t="n">
        <f aca="false">+D339/D$341*100</f>
        <v>7.93650793650794</v>
      </c>
      <c r="M339" s="31" t="n">
        <f aca="false">+E339/E$341*100</f>
        <v>0</v>
      </c>
      <c r="N339" s="31" t="n">
        <f aca="false">+F339/F$341*100</f>
        <v>2.24719101123596</v>
      </c>
      <c r="O339" s="31" t="n">
        <f aca="false">+G339/G$341*100</f>
        <v>7.43243243243243</v>
      </c>
      <c r="P339" s="31" t="n">
        <f aca="false">+H339/H$341*100</f>
        <v>6.43086816720257</v>
      </c>
      <c r="Q339" s="31" t="n">
        <f aca="false">+I339/I$341*100</f>
        <v>6.51041666666667</v>
      </c>
      <c r="R339" s="31" t="n">
        <f aca="false">+J339/J$341*100</f>
        <v>6.98412698412698</v>
      </c>
      <c r="S339" s="31" t="n">
        <f aca="false">+K339/K$341*100</f>
        <v>6.2134502923976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6</v>
      </c>
      <c r="E340" s="28" t="n">
        <v>58</v>
      </c>
      <c r="F340" s="28" t="n">
        <v>84</v>
      </c>
      <c r="G340" s="28" t="n">
        <v>131</v>
      </c>
      <c r="H340" s="28" t="n">
        <v>277</v>
      </c>
      <c r="I340" s="28" t="n">
        <v>351</v>
      </c>
      <c r="J340" s="28" t="n">
        <v>289</v>
      </c>
      <c r="K340" s="29" t="n">
        <v>1246</v>
      </c>
      <c r="L340" s="30" t="n">
        <f aca="false">+D340/D$341*100</f>
        <v>88.8888888888889</v>
      </c>
      <c r="M340" s="31" t="n">
        <f aca="false">+E340/E$341*100</f>
        <v>100</v>
      </c>
      <c r="N340" s="31" t="n">
        <f aca="false">+F340/F$341*100</f>
        <v>94.3820224719101</v>
      </c>
      <c r="O340" s="31" t="n">
        <f aca="false">+G340/G$341*100</f>
        <v>88.5135135135135</v>
      </c>
      <c r="P340" s="31" t="n">
        <f aca="false">+H340/H$341*100</f>
        <v>89.0675241157556</v>
      </c>
      <c r="Q340" s="31" t="n">
        <f aca="false">+I340/I$341*100</f>
        <v>91.40625</v>
      </c>
      <c r="R340" s="31" t="n">
        <f aca="false">+J340/J$341*100</f>
        <v>91.7460317460318</v>
      </c>
      <c r="S340" s="31" t="n">
        <f aca="false">+K340/K$341*100</f>
        <v>91.081871345029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58</v>
      </c>
      <c r="F341" s="28" t="n">
        <v>89</v>
      </c>
      <c r="G341" s="28" t="n">
        <v>148</v>
      </c>
      <c r="H341" s="28" t="n">
        <v>311</v>
      </c>
      <c r="I341" s="28" t="n">
        <v>384</v>
      </c>
      <c r="J341" s="28" t="n">
        <v>315</v>
      </c>
      <c r="K341" s="29" t="n">
        <v>136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6</v>
      </c>
      <c r="E342" s="23" t="n">
        <v>11</v>
      </c>
      <c r="F342" s="23" t="n">
        <v>15</v>
      </c>
      <c r="G342" s="23" t="n">
        <v>21</v>
      </c>
      <c r="H342" s="23" t="n">
        <v>44</v>
      </c>
      <c r="I342" s="23" t="n">
        <v>39</v>
      </c>
      <c r="J342" s="23" t="n">
        <v>24</v>
      </c>
      <c r="K342" s="24" t="n">
        <v>170</v>
      </c>
      <c r="L342" s="25" t="n">
        <f aca="false">+D342/D$346*100</f>
        <v>18.3908045977012</v>
      </c>
      <c r="M342" s="26" t="n">
        <f aca="false">+E342/E$346*100</f>
        <v>13.4146341463415</v>
      </c>
      <c r="N342" s="26" t="n">
        <f aca="false">+F342/F$346*100</f>
        <v>18.5185185185185</v>
      </c>
      <c r="O342" s="26" t="n">
        <f aca="false">+G342/G$346*100</f>
        <v>13.125</v>
      </c>
      <c r="P342" s="26" t="n">
        <f aca="false">+H342/H$346*100</f>
        <v>9.54446854663774</v>
      </c>
      <c r="Q342" s="26" t="n">
        <f aca="false">+I342/I$346*100</f>
        <v>5.94512195121951</v>
      </c>
      <c r="R342" s="26" t="n">
        <f aca="false">+J342/J$346*100</f>
        <v>4.48598130841122</v>
      </c>
      <c r="S342" s="26" t="n">
        <f aca="false">+K342/K$346*100</f>
        <v>8.24442289039767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5</v>
      </c>
      <c r="E343" s="28" t="n">
        <v>28</v>
      </c>
      <c r="F343" s="28" t="n">
        <v>19</v>
      </c>
      <c r="G343" s="28" t="n">
        <v>34</v>
      </c>
      <c r="H343" s="28" t="n">
        <v>69</v>
      </c>
      <c r="I343" s="28" t="n">
        <v>118</v>
      </c>
      <c r="J343" s="28" t="n">
        <v>76</v>
      </c>
      <c r="K343" s="29" t="n">
        <v>369</v>
      </c>
      <c r="L343" s="30" t="n">
        <f aca="false">+D343/D$346*100</f>
        <v>28.735632183908</v>
      </c>
      <c r="M343" s="31" t="n">
        <f aca="false">+E343/E$346*100</f>
        <v>34.1463414634146</v>
      </c>
      <c r="N343" s="31" t="n">
        <f aca="false">+F343/F$346*100</f>
        <v>23.4567901234568</v>
      </c>
      <c r="O343" s="31" t="n">
        <f aca="false">+G343/G$346*100</f>
        <v>21.25</v>
      </c>
      <c r="P343" s="31" t="n">
        <f aca="false">+H343/H$346*100</f>
        <v>14.9674620390456</v>
      </c>
      <c r="Q343" s="31" t="n">
        <f aca="false">+I343/I$346*100</f>
        <v>17.9878048780488</v>
      </c>
      <c r="R343" s="31" t="n">
        <f aca="false">+J343/J$346*100</f>
        <v>14.2056074766355</v>
      </c>
      <c r="S343" s="31" t="n">
        <f aca="false">+K343/K$346*100</f>
        <v>17.8952473326867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6</v>
      </c>
      <c r="E344" s="28" t="n">
        <v>43</v>
      </c>
      <c r="F344" s="28" t="n">
        <v>47</v>
      </c>
      <c r="G344" s="28" t="n">
        <v>105</v>
      </c>
      <c r="H344" s="28" t="n">
        <v>347</v>
      </c>
      <c r="I344" s="28" t="n">
        <v>499</v>
      </c>
      <c r="J344" s="28" t="n">
        <v>434</v>
      </c>
      <c r="K344" s="29" t="n">
        <v>1521</v>
      </c>
      <c r="L344" s="30" t="n">
        <f aca="false">+D344/D$346*100</f>
        <v>52.8735632183908</v>
      </c>
      <c r="M344" s="31" t="n">
        <f aca="false">+E344/E$346*100</f>
        <v>52.4390243902439</v>
      </c>
      <c r="N344" s="31" t="n">
        <f aca="false">+F344/F$346*100</f>
        <v>58.0246913580247</v>
      </c>
      <c r="O344" s="31" t="n">
        <f aca="false">+G344/G$346*100</f>
        <v>65.625</v>
      </c>
      <c r="P344" s="31" t="n">
        <f aca="false">+H344/H$346*100</f>
        <v>75.2711496746204</v>
      </c>
      <c r="Q344" s="31" t="n">
        <f aca="false">+I344/I$346*100</f>
        <v>76.0670731707317</v>
      </c>
      <c r="R344" s="31" t="n">
        <f aca="false">+J344/J$346*100</f>
        <v>81.1214953271028</v>
      </c>
      <c r="S344" s="31" t="n">
        <f aca="false">+K344/K$346*100</f>
        <v>73.763336566440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0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16919739696312</v>
      </c>
      <c r="Q345" s="31" t="n">
        <f aca="false">+I345/I$346*100</f>
        <v>0</v>
      </c>
      <c r="R345" s="31" t="n">
        <f aca="false">+J345/J$346*100</f>
        <v>0.186915887850467</v>
      </c>
      <c r="S345" s="31" t="n">
        <f aca="false">+K345/K$346*100</f>
        <v>0.0969932104752667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7</v>
      </c>
      <c r="E346" s="28" t="n">
        <v>82</v>
      </c>
      <c r="F346" s="28" t="n">
        <v>81</v>
      </c>
      <c r="G346" s="28" t="n">
        <v>160</v>
      </c>
      <c r="H346" s="28" t="n">
        <v>461</v>
      </c>
      <c r="I346" s="28" t="n">
        <v>656</v>
      </c>
      <c r="J346" s="28" t="n">
        <v>535</v>
      </c>
      <c r="K346" s="29" t="n">
        <v>206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2</v>
      </c>
      <c r="E347" s="41" t="n">
        <v>6</v>
      </c>
      <c r="F347" s="41" t="n">
        <v>10</v>
      </c>
      <c r="G347" s="41" t="n">
        <v>10</v>
      </c>
      <c r="H347" s="41" t="n">
        <v>32</v>
      </c>
      <c r="I347" s="41" t="n">
        <v>13</v>
      </c>
      <c r="J347" s="41" t="n">
        <v>14</v>
      </c>
      <c r="K347" s="42" t="n">
        <v>97</v>
      </c>
      <c r="L347" s="43" t="n">
        <f aca="false">+D347/D$351*100</f>
        <v>22.6415094339623</v>
      </c>
      <c r="M347" s="44" t="n">
        <f aca="false">+E347/E$351*100</f>
        <v>14.6341463414634</v>
      </c>
      <c r="N347" s="44" t="n">
        <f aca="false">+F347/F$351*100</f>
        <v>21.7391304347826</v>
      </c>
      <c r="O347" s="44" t="n">
        <f aca="false">+G347/G$351*100</f>
        <v>10.1010101010101</v>
      </c>
      <c r="P347" s="44" t="n">
        <f aca="false">+H347/H$351*100</f>
        <v>12.3552123552124</v>
      </c>
      <c r="Q347" s="44" t="n">
        <f aca="false">+I347/I$351*100</f>
        <v>3.59116022099448</v>
      </c>
      <c r="R347" s="44" t="n">
        <f aca="false">+J347/J$351*100</f>
        <v>4.56026058631922</v>
      </c>
      <c r="S347" s="44" t="n">
        <f aca="false">+K347/K$351*100</f>
        <v>8.3119108826049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4</v>
      </c>
      <c r="E348" s="28" t="n">
        <v>16</v>
      </c>
      <c r="F348" s="28" t="n">
        <v>12</v>
      </c>
      <c r="G348" s="28" t="n">
        <v>27</v>
      </c>
      <c r="H348" s="28" t="n">
        <v>51</v>
      </c>
      <c r="I348" s="28" t="n">
        <v>72</v>
      </c>
      <c r="J348" s="28" t="n">
        <v>35</v>
      </c>
      <c r="K348" s="29" t="n">
        <v>227</v>
      </c>
      <c r="L348" s="30" t="n">
        <f aca="false">+D348/D$351*100</f>
        <v>26.4150943396226</v>
      </c>
      <c r="M348" s="31" t="n">
        <f aca="false">+E348/E$351*100</f>
        <v>39.0243902439024</v>
      </c>
      <c r="N348" s="31" t="n">
        <f aca="false">+F348/F$351*100</f>
        <v>26.0869565217391</v>
      </c>
      <c r="O348" s="31" t="n">
        <f aca="false">+G348/G$351*100</f>
        <v>27.2727272727273</v>
      </c>
      <c r="P348" s="31" t="n">
        <f aca="false">+H348/H$351*100</f>
        <v>19.6911196911197</v>
      </c>
      <c r="Q348" s="31" t="n">
        <f aca="false">+I348/I$351*100</f>
        <v>19.8895027624309</v>
      </c>
      <c r="R348" s="31" t="n">
        <f aca="false">+J348/J$351*100</f>
        <v>11.400651465798</v>
      </c>
      <c r="S348" s="31" t="n">
        <f aca="false">+K348/K$351*100</f>
        <v>19.451585261353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7</v>
      </c>
      <c r="E349" s="28" t="n">
        <v>19</v>
      </c>
      <c r="F349" s="28" t="n">
        <v>24</v>
      </c>
      <c r="G349" s="28" t="n">
        <v>62</v>
      </c>
      <c r="H349" s="28" t="n">
        <v>176</v>
      </c>
      <c r="I349" s="28" t="n">
        <v>277</v>
      </c>
      <c r="J349" s="28" t="n">
        <v>254</v>
      </c>
      <c r="K349" s="29" t="n">
        <v>839</v>
      </c>
      <c r="L349" s="30" t="n">
        <f aca="false">+D349/D$351*100</f>
        <v>50.9433962264151</v>
      </c>
      <c r="M349" s="31" t="n">
        <f aca="false">+E349/E$351*100</f>
        <v>46.3414634146342</v>
      </c>
      <c r="N349" s="31" t="n">
        <f aca="false">+F349/F$351*100</f>
        <v>52.1739130434783</v>
      </c>
      <c r="O349" s="31" t="n">
        <f aca="false">+G349/G$351*100</f>
        <v>62.6262626262626</v>
      </c>
      <c r="P349" s="31" t="n">
        <f aca="false">+H349/H$351*100</f>
        <v>67.953667953668</v>
      </c>
      <c r="Q349" s="31" t="n">
        <f aca="false">+I349/I$351*100</f>
        <v>76.5193370165746</v>
      </c>
      <c r="R349" s="31" t="n">
        <f aca="false">+J349/J$351*100</f>
        <v>82.7361563517915</v>
      </c>
      <c r="S349" s="31" t="n">
        <f aca="false">+K349/K$351*100</f>
        <v>71.8937446443873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4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1.30293159609121</v>
      </c>
      <c r="S350" s="31" t="n">
        <f aca="false">+K350/K$351*100</f>
        <v>0.342759211653813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3</v>
      </c>
      <c r="E351" s="34" t="n">
        <v>41</v>
      </c>
      <c r="F351" s="34" t="n">
        <v>46</v>
      </c>
      <c r="G351" s="34" t="n">
        <v>99</v>
      </c>
      <c r="H351" s="34" t="n">
        <v>259</v>
      </c>
      <c r="I351" s="34" t="n">
        <v>362</v>
      </c>
      <c r="J351" s="34" t="n">
        <v>307</v>
      </c>
      <c r="K351" s="35" t="n">
        <v>116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7</v>
      </c>
      <c r="E352" s="28" t="n">
        <v>10</v>
      </c>
      <c r="F352" s="28" t="n">
        <v>12</v>
      </c>
      <c r="G352" s="28" t="n">
        <v>20</v>
      </c>
      <c r="H352" s="28" t="n">
        <v>42</v>
      </c>
      <c r="I352" s="28" t="n">
        <v>33</v>
      </c>
      <c r="J352" s="28" t="n">
        <v>27</v>
      </c>
      <c r="K352" s="29" t="n">
        <v>161</v>
      </c>
      <c r="L352" s="30" t="n">
        <f aca="false">+D352/D$356*100</f>
        <v>16.504854368932</v>
      </c>
      <c r="M352" s="31" t="n">
        <f aca="false">+E352/E$356*100</f>
        <v>10.8695652173913</v>
      </c>
      <c r="N352" s="31" t="n">
        <f aca="false">+F352/F$356*100</f>
        <v>10.9090909090909</v>
      </c>
      <c r="O352" s="31" t="n">
        <f aca="false">+G352/G$356*100</f>
        <v>8.29875518672199</v>
      </c>
      <c r="P352" s="31" t="n">
        <f aca="false">+H352/H$356*100</f>
        <v>7.54039497307002</v>
      </c>
      <c r="Q352" s="31" t="n">
        <f aca="false">+I352/I$356*100</f>
        <v>4.55801104972376</v>
      </c>
      <c r="R352" s="31" t="n">
        <f aca="false">+J352/J$356*100</f>
        <v>4.92700729927007</v>
      </c>
      <c r="S352" s="31" t="n">
        <f aca="false">+K352/K$356*100</f>
        <v>6.77894736842105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23</v>
      </c>
      <c r="E353" s="28" t="n">
        <v>27</v>
      </c>
      <c r="F353" s="28" t="n">
        <v>26</v>
      </c>
      <c r="G353" s="28" t="n">
        <v>60</v>
      </c>
      <c r="H353" s="28" t="n">
        <v>105</v>
      </c>
      <c r="I353" s="28" t="n">
        <v>128</v>
      </c>
      <c r="J353" s="28" t="n">
        <v>63</v>
      </c>
      <c r="K353" s="29" t="n">
        <v>432</v>
      </c>
      <c r="L353" s="30" t="n">
        <f aca="false">+D353/D$356*100</f>
        <v>22.3300970873786</v>
      </c>
      <c r="M353" s="31" t="n">
        <f aca="false">+E353/E$356*100</f>
        <v>29.3478260869565</v>
      </c>
      <c r="N353" s="31" t="n">
        <f aca="false">+F353/F$356*100</f>
        <v>23.6363636363636</v>
      </c>
      <c r="O353" s="31" t="n">
        <f aca="false">+G353/G$356*100</f>
        <v>24.896265560166</v>
      </c>
      <c r="P353" s="31" t="n">
        <f aca="false">+H353/H$356*100</f>
        <v>18.850987432675</v>
      </c>
      <c r="Q353" s="31" t="n">
        <f aca="false">+I353/I$356*100</f>
        <v>17.6795580110497</v>
      </c>
      <c r="R353" s="31" t="n">
        <f aca="false">+J353/J$356*100</f>
        <v>11.4963503649635</v>
      </c>
      <c r="S353" s="31" t="n">
        <f aca="false">+K353/K$356*100</f>
        <v>18.189473684210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3</v>
      </c>
      <c r="E354" s="28" t="n">
        <v>55</v>
      </c>
      <c r="F354" s="28" t="n">
        <v>72</v>
      </c>
      <c r="G354" s="28" t="n">
        <v>161</v>
      </c>
      <c r="H354" s="28" t="n">
        <v>410</v>
      </c>
      <c r="I354" s="28" t="n">
        <v>562</v>
      </c>
      <c r="J354" s="28" t="n">
        <v>457</v>
      </c>
      <c r="K354" s="29" t="n">
        <v>1780</v>
      </c>
      <c r="L354" s="30" t="n">
        <f aca="false">+D354/D$356*100</f>
        <v>61.1650485436893</v>
      </c>
      <c r="M354" s="31" t="n">
        <f aca="false">+E354/E$356*100</f>
        <v>59.7826086956522</v>
      </c>
      <c r="N354" s="31" t="n">
        <f aca="false">+F354/F$356*100</f>
        <v>65.4545454545455</v>
      </c>
      <c r="O354" s="31" t="n">
        <f aca="false">+G354/G$356*100</f>
        <v>66.804979253112</v>
      </c>
      <c r="P354" s="31" t="n">
        <f aca="false">+H354/H$356*100</f>
        <v>73.6086175942549</v>
      </c>
      <c r="Q354" s="31" t="n">
        <f aca="false">+I354/I$356*100</f>
        <v>77.6243093922652</v>
      </c>
      <c r="R354" s="31" t="n">
        <f aca="false">+J354/J$356*100</f>
        <v>83.3941605839416</v>
      </c>
      <c r="S354" s="31" t="n">
        <f aca="false">+K354/K$356*100</f>
        <v>74.947368421052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1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38121546961326</v>
      </c>
      <c r="R355" s="31" t="n">
        <f aca="false">+J355/J$356*100</f>
        <v>0.182481751824818</v>
      </c>
      <c r="S355" s="31" t="n">
        <f aca="false">+K355/K$356*100</f>
        <v>0.0842105263157895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3</v>
      </c>
      <c r="E356" s="28" t="n">
        <v>92</v>
      </c>
      <c r="F356" s="28" t="n">
        <v>110</v>
      </c>
      <c r="G356" s="28" t="n">
        <v>241</v>
      </c>
      <c r="H356" s="28" t="n">
        <v>557</v>
      </c>
      <c r="I356" s="28" t="n">
        <v>724</v>
      </c>
      <c r="J356" s="28" t="n">
        <v>548</v>
      </c>
      <c r="K356" s="29" t="n">
        <v>2375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0</v>
      </c>
      <c r="F357" s="41" t="n">
        <v>2</v>
      </c>
      <c r="G357" s="41" t="n">
        <v>1</v>
      </c>
      <c r="H357" s="41" t="n">
        <v>9</v>
      </c>
      <c r="I357" s="41" t="n">
        <v>9</v>
      </c>
      <c r="J357" s="41" t="n">
        <v>7</v>
      </c>
      <c r="K357" s="42" t="n">
        <v>30</v>
      </c>
      <c r="L357" s="43" t="n">
        <f aca="false">+D357/D$361*100</f>
        <v>13.3333333333333</v>
      </c>
      <c r="M357" s="44" t="n">
        <f aca="false">+E357/E$361*100</f>
        <v>0</v>
      </c>
      <c r="N357" s="44" t="n">
        <f aca="false">+F357/F$361*100</f>
        <v>11.7647058823529</v>
      </c>
      <c r="O357" s="44" t="n">
        <f aca="false">+G357/G$361*100</f>
        <v>3.7037037037037</v>
      </c>
      <c r="P357" s="44" t="n">
        <f aca="false">+H357/H$361*100</f>
        <v>11.1111111111111</v>
      </c>
      <c r="Q357" s="44" t="n">
        <f aca="false">+I357/I$361*100</f>
        <v>7.25806451612903</v>
      </c>
      <c r="R357" s="44" t="n">
        <f aca="false">+J357/J$361*100</f>
        <v>7.21649484536082</v>
      </c>
      <c r="S357" s="44" t="n">
        <f aca="false">+K357/K$361*100</f>
        <v>8.1521739130434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</v>
      </c>
      <c r="E358" s="28" t="n">
        <v>3</v>
      </c>
      <c r="F358" s="28" t="n">
        <v>3</v>
      </c>
      <c r="G358" s="28" t="n">
        <v>10</v>
      </c>
      <c r="H358" s="28" t="n">
        <v>8</v>
      </c>
      <c r="I358" s="28" t="n">
        <v>21</v>
      </c>
      <c r="J358" s="28" t="n">
        <v>9</v>
      </c>
      <c r="K358" s="29" t="n">
        <v>55</v>
      </c>
      <c r="L358" s="30" t="n">
        <f aca="false">+D358/D$361*100</f>
        <v>6.66666666666667</v>
      </c>
      <c r="M358" s="31" t="n">
        <f aca="false">+E358/E$361*100</f>
        <v>42.8571428571429</v>
      </c>
      <c r="N358" s="31" t="n">
        <f aca="false">+F358/F$361*100</f>
        <v>17.6470588235294</v>
      </c>
      <c r="O358" s="31" t="n">
        <f aca="false">+G358/G$361*100</f>
        <v>37.037037037037</v>
      </c>
      <c r="P358" s="31" t="n">
        <f aca="false">+H358/H$361*100</f>
        <v>9.87654320987654</v>
      </c>
      <c r="Q358" s="31" t="n">
        <f aca="false">+I358/I$361*100</f>
        <v>16.9354838709677</v>
      </c>
      <c r="R358" s="31" t="n">
        <f aca="false">+J358/J$361*100</f>
        <v>9.27835051546392</v>
      </c>
      <c r="S358" s="31" t="n">
        <f aca="false">+K358/K$361*100</f>
        <v>14.945652173913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2</v>
      </c>
      <c r="E359" s="28" t="n">
        <v>4</v>
      </c>
      <c r="F359" s="28" t="n">
        <v>12</v>
      </c>
      <c r="G359" s="28" t="n">
        <v>16</v>
      </c>
      <c r="H359" s="28" t="n">
        <v>63</v>
      </c>
      <c r="I359" s="28" t="n">
        <v>93</v>
      </c>
      <c r="J359" s="28" t="n">
        <v>81</v>
      </c>
      <c r="K359" s="29" t="n">
        <v>281</v>
      </c>
      <c r="L359" s="30" t="n">
        <f aca="false">+D359/D$361*100</f>
        <v>80</v>
      </c>
      <c r="M359" s="31" t="n">
        <f aca="false">+E359/E$361*100</f>
        <v>57.1428571428571</v>
      </c>
      <c r="N359" s="31" t="n">
        <f aca="false">+F359/F$361*100</f>
        <v>70.5882352941177</v>
      </c>
      <c r="O359" s="31" t="n">
        <f aca="false">+G359/G$361*100</f>
        <v>59.2592592592593</v>
      </c>
      <c r="P359" s="31" t="n">
        <f aca="false">+H359/H$361*100</f>
        <v>77.7777777777778</v>
      </c>
      <c r="Q359" s="31" t="n">
        <f aca="false">+I359/I$361*100</f>
        <v>75</v>
      </c>
      <c r="R359" s="31" t="n">
        <f aca="false">+J359/J$361*100</f>
        <v>83.5051546391753</v>
      </c>
      <c r="S359" s="31" t="n">
        <f aca="false">+K359/K$361*100</f>
        <v>76.3586956521739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1</v>
      </c>
      <c r="I360" s="28" t="n">
        <v>1</v>
      </c>
      <c r="J360" s="28" t="n">
        <v>0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1.23456790123457</v>
      </c>
      <c r="Q360" s="31" t="n">
        <f aca="false">+I360/I$361*100</f>
        <v>0.806451612903226</v>
      </c>
      <c r="R360" s="31" t="n">
        <f aca="false">+J360/J$361*100</f>
        <v>0</v>
      </c>
      <c r="S360" s="31" t="n">
        <f aca="false">+K360/K$361*100</f>
        <v>0.54347826086956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5</v>
      </c>
      <c r="E361" s="47" t="n">
        <v>7</v>
      </c>
      <c r="F361" s="47" t="n">
        <v>17</v>
      </c>
      <c r="G361" s="47" t="n">
        <v>27</v>
      </c>
      <c r="H361" s="47" t="n">
        <v>81</v>
      </c>
      <c r="I361" s="47" t="n">
        <v>124</v>
      </c>
      <c r="J361" s="47" t="n">
        <v>97</v>
      </c>
      <c r="K361" s="48" t="n">
        <v>36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68</v>
      </c>
      <c r="E362" s="28" t="n">
        <v>887</v>
      </c>
      <c r="F362" s="28" t="n">
        <v>919</v>
      </c>
      <c r="G362" s="28" t="n">
        <v>1344</v>
      </c>
      <c r="H362" s="28" t="n">
        <v>2785</v>
      </c>
      <c r="I362" s="28" t="n">
        <v>3688</v>
      </c>
      <c r="J362" s="28" t="n">
        <v>2750</v>
      </c>
      <c r="K362" s="29" t="n">
        <v>13241</v>
      </c>
      <c r="L362" s="30" t="n">
        <f aca="false">+D362/D$366*100</f>
        <v>9.16481892091648</v>
      </c>
      <c r="M362" s="31" t="n">
        <f aca="false">+E362/E$366*100</f>
        <v>9.97413696165524</v>
      </c>
      <c r="N362" s="31" t="n">
        <f aca="false">+F362/F$366*100</f>
        <v>9.12793007548669</v>
      </c>
      <c r="O362" s="31" t="n">
        <f aca="false">+G362/G$366*100</f>
        <v>8.1183932346723</v>
      </c>
      <c r="P362" s="31" t="n">
        <f aca="false">+H362/H$366*100</f>
        <v>6.01550856426982</v>
      </c>
      <c r="Q362" s="31" t="n">
        <f aca="false">+I362/I$366*100</f>
        <v>4.79583875162549</v>
      </c>
      <c r="R362" s="31" t="n">
        <f aca="false">+J362/J$366*100</f>
        <v>3.40996453636882</v>
      </c>
      <c r="S362" s="31" t="n">
        <f aca="false">+K362/K$366*100</f>
        <v>5.3213037013221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678</v>
      </c>
      <c r="E363" s="28" t="n">
        <v>1509</v>
      </c>
      <c r="F363" s="28" t="n">
        <v>1617</v>
      </c>
      <c r="G363" s="28" t="n">
        <v>2510</v>
      </c>
      <c r="H363" s="28" t="n">
        <v>6327</v>
      </c>
      <c r="I363" s="28" t="n">
        <v>9004</v>
      </c>
      <c r="J363" s="28" t="n">
        <v>7913</v>
      </c>
      <c r="K363" s="29" t="n">
        <v>30558</v>
      </c>
      <c r="L363" s="30" t="n">
        <f aca="false">+D363/D$366*100</f>
        <v>17.717242107486</v>
      </c>
      <c r="M363" s="31" t="n">
        <f aca="false">+E363/E$366*100</f>
        <v>16.9684021140223</v>
      </c>
      <c r="N363" s="31" t="n">
        <f aca="false">+F363/F$366*100</f>
        <v>16.0607866507747</v>
      </c>
      <c r="O363" s="31" t="n">
        <f aca="false">+G363/G$366*100</f>
        <v>15.1615826034431</v>
      </c>
      <c r="P363" s="31" t="n">
        <f aca="false">+H363/H$366*100</f>
        <v>13.6661122750934</v>
      </c>
      <c r="Q363" s="31" t="n">
        <f aca="false">+I363/I$366*100</f>
        <v>11.7087126137841</v>
      </c>
      <c r="R363" s="31" t="n">
        <f aca="false">+J363/J$366*100</f>
        <v>9.81201795501327</v>
      </c>
      <c r="S363" s="31" t="n">
        <f aca="false">+K363/K$366*100</f>
        <v>12.280673552224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191</v>
      </c>
      <c r="E364" s="28" t="n">
        <v>3038</v>
      </c>
      <c r="F364" s="28" t="n">
        <v>3776</v>
      </c>
      <c r="G364" s="28" t="n">
        <v>6843</v>
      </c>
      <c r="H364" s="28" t="n">
        <v>19969</v>
      </c>
      <c r="I364" s="28" t="n">
        <v>32689</v>
      </c>
      <c r="J364" s="28" t="n">
        <v>33947</v>
      </c>
      <c r="K364" s="29" t="n">
        <v>103453</v>
      </c>
      <c r="L364" s="30" t="n">
        <f aca="false">+D364/D$366*100</f>
        <v>33.6923239362264</v>
      </c>
      <c r="M364" s="31" t="n">
        <f aca="false">+E364/E$366*100</f>
        <v>34.1617002136512</v>
      </c>
      <c r="N364" s="31" t="n">
        <f aca="false">+F364/F$366*100</f>
        <v>37.5049662296385</v>
      </c>
      <c r="O364" s="31" t="n">
        <f aca="false">+G364/G$366*100</f>
        <v>41.3349441256418</v>
      </c>
      <c r="P364" s="31" t="n">
        <f aca="false">+H364/H$366*100</f>
        <v>43.1323843877573</v>
      </c>
      <c r="Q364" s="31" t="n">
        <f aca="false">+I364/I$366*100</f>
        <v>42.5084525357607</v>
      </c>
      <c r="R364" s="31" t="n">
        <f aca="false">+J364/J$366*100</f>
        <v>42.0938422240409</v>
      </c>
      <c r="S364" s="31" t="n">
        <f aca="false">+K364/K$366*100</f>
        <v>41.5757746252462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734</v>
      </c>
      <c r="E365" s="28" t="n">
        <v>3459</v>
      </c>
      <c r="F365" s="28" t="n">
        <v>3756</v>
      </c>
      <c r="G365" s="28" t="n">
        <v>5858</v>
      </c>
      <c r="H365" s="28" t="n">
        <v>17216</v>
      </c>
      <c r="I365" s="28" t="n">
        <v>31519</v>
      </c>
      <c r="J365" s="28" t="n">
        <v>36036</v>
      </c>
      <c r="K365" s="29" t="n">
        <v>101578</v>
      </c>
      <c r="L365" s="30" t="n">
        <f aca="false">+D365/D$366*100</f>
        <v>39.4256150353711</v>
      </c>
      <c r="M365" s="31" t="n">
        <f aca="false">+E365/E$366*100</f>
        <v>38.8957607106713</v>
      </c>
      <c r="N365" s="31" t="n">
        <f aca="false">+F365/F$366*100</f>
        <v>37.3063170441001</v>
      </c>
      <c r="O365" s="31" t="n">
        <f aca="false">+G365/G$366*100</f>
        <v>35.3850800362428</v>
      </c>
      <c r="P365" s="31" t="n">
        <f aca="false">+H365/H$366*100</f>
        <v>37.1859947728795</v>
      </c>
      <c r="Q365" s="31" t="n">
        <f aca="false">+I365/I$366*100</f>
        <v>40.9869960988297</v>
      </c>
      <c r="R365" s="31" t="n">
        <f aca="false">+J365/J$366*100</f>
        <v>44.684175284577</v>
      </c>
      <c r="S365" s="31" t="n">
        <f aca="false">+K365/K$366*100</f>
        <v>40.8222481212073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471</v>
      </c>
      <c r="E366" s="34" t="n">
        <v>8893</v>
      </c>
      <c r="F366" s="34" t="n">
        <v>10068</v>
      </c>
      <c r="G366" s="34" t="n">
        <v>16555</v>
      </c>
      <c r="H366" s="34" t="n">
        <v>46297</v>
      </c>
      <c r="I366" s="34" t="n">
        <v>76900</v>
      </c>
      <c r="J366" s="34" t="n">
        <v>80646</v>
      </c>
      <c r="K366" s="35" t="n">
        <v>24883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25Z</dcterms:modified>
  <cp:revision>0</cp:revision>
  <dc:subject/>
  <dc:title/>
</cp:coreProperties>
</file>