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98</v>
      </c>
      <c r="E7" s="31" t="n">
        <v>170</v>
      </c>
      <c r="F7" s="31" t="n">
        <v>309</v>
      </c>
      <c r="G7" s="31" t="n">
        <v>550</v>
      </c>
      <c r="H7" s="31" t="n">
        <v>2245</v>
      </c>
      <c r="I7" s="31" t="n">
        <v>6156</v>
      </c>
      <c r="J7" s="31" t="n">
        <v>9072</v>
      </c>
      <c r="K7" s="32" t="n">
        <v>18600</v>
      </c>
      <c r="L7" s="33" t="n">
        <f aca="false">+D7/D$10*100</f>
        <v>4.81572481572482</v>
      </c>
      <c r="M7" s="34" t="n">
        <f aca="false">+E7/E$10*100</f>
        <v>8.98995240613432</v>
      </c>
      <c r="N7" s="34" t="n">
        <f aca="false">+F7/F$10*100</f>
        <v>16.0770031217482</v>
      </c>
      <c r="O7" s="34" t="n">
        <f aca="false">+G7/G$10*100</f>
        <v>21.8427323272438</v>
      </c>
      <c r="P7" s="34" t="n">
        <f aca="false">+H7/H$10*100</f>
        <v>28.3495390832176</v>
      </c>
      <c r="Q7" s="34" t="n">
        <f aca="false">+I7/I$10*100</f>
        <v>36.4583950251703</v>
      </c>
      <c r="R7" s="34" t="n">
        <f aca="false">+J7/J$10*100</f>
        <v>42.1776930587196</v>
      </c>
      <c r="S7" s="34" t="n">
        <f aca="false">+K7/K$10*100</f>
        <v>34.016715740960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37</v>
      </c>
      <c r="E8" s="36" t="n">
        <v>1721</v>
      </c>
      <c r="F8" s="36" t="n">
        <v>1613</v>
      </c>
      <c r="G8" s="36" t="n">
        <v>1968</v>
      </c>
      <c r="H8" s="36" t="n">
        <v>5674</v>
      </c>
      <c r="I8" s="36" t="n">
        <v>10729</v>
      </c>
      <c r="J8" s="36" t="n">
        <v>12437</v>
      </c>
      <c r="K8" s="37" t="n">
        <v>36079</v>
      </c>
      <c r="L8" s="38" t="n">
        <f aca="false">+D8/D$10*100</f>
        <v>95.1842751842752</v>
      </c>
      <c r="M8" s="39" t="n">
        <f aca="false">+E8/E$10*100</f>
        <v>91.0100475938657</v>
      </c>
      <c r="N8" s="39" t="n">
        <f aca="false">+F8/F$10*100</f>
        <v>83.9229968782518</v>
      </c>
      <c r="O8" s="39" t="n">
        <f aca="false">+G8/G$10*100</f>
        <v>78.1572676727562</v>
      </c>
      <c r="P8" s="39" t="n">
        <f aca="false">+H8/H$10*100</f>
        <v>71.6504609167824</v>
      </c>
      <c r="Q8" s="39" t="n">
        <f aca="false">+I8/I$10*100</f>
        <v>63.5416049748297</v>
      </c>
      <c r="R8" s="39" t="n">
        <f aca="false">+J8/J$10*100</f>
        <v>57.8223069412804</v>
      </c>
      <c r="S8" s="39" t="n">
        <f aca="false">+K8/K$10*100</f>
        <v>65.983284259039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35</v>
      </c>
      <c r="E10" s="41" t="n">
        <v>1891</v>
      </c>
      <c r="F10" s="41" t="n">
        <v>1922</v>
      </c>
      <c r="G10" s="41" t="n">
        <v>2518</v>
      </c>
      <c r="H10" s="41" t="n">
        <v>7919</v>
      </c>
      <c r="I10" s="41" t="n">
        <v>16885</v>
      </c>
      <c r="J10" s="41" t="n">
        <v>21509</v>
      </c>
      <c r="K10" s="42" t="n">
        <v>5467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5</v>
      </c>
      <c r="E11" s="36" t="n">
        <v>139</v>
      </c>
      <c r="F11" s="36" t="n">
        <v>262</v>
      </c>
      <c r="G11" s="36" t="n">
        <v>519</v>
      </c>
      <c r="H11" s="36" t="n">
        <v>1955</v>
      </c>
      <c r="I11" s="36" t="n">
        <v>5311</v>
      </c>
      <c r="J11" s="36" t="n">
        <v>8202</v>
      </c>
      <c r="K11" s="37" t="n">
        <v>16463</v>
      </c>
      <c r="L11" s="38" t="n">
        <f aca="false">+D11/D$14*100</f>
        <v>3.64963503649635</v>
      </c>
      <c r="M11" s="39" t="n">
        <f aca="false">+E11/E$14*100</f>
        <v>7.26227795193312</v>
      </c>
      <c r="N11" s="39" t="n">
        <f aca="false">+F11/F$14*100</f>
        <v>14.0784524449221</v>
      </c>
      <c r="O11" s="39" t="n">
        <f aca="false">+G11/G$14*100</f>
        <v>20.9866558835423</v>
      </c>
      <c r="P11" s="39" t="n">
        <f aca="false">+H11/H$14*100</f>
        <v>27.7777777777778</v>
      </c>
      <c r="Q11" s="39" t="n">
        <f aca="false">+I11/I$14*100</f>
        <v>36.2451375145022</v>
      </c>
      <c r="R11" s="39" t="n">
        <f aca="false">+J11/J$14*100</f>
        <v>43.2275745757352</v>
      </c>
      <c r="S11" s="39" t="n">
        <f aca="false">+K11/K$14*100</f>
        <v>33.61991504656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980</v>
      </c>
      <c r="E12" s="36" t="n">
        <v>1775</v>
      </c>
      <c r="F12" s="36" t="n">
        <v>1599</v>
      </c>
      <c r="G12" s="36" t="n">
        <v>1954</v>
      </c>
      <c r="H12" s="36" t="n">
        <v>5083</v>
      </c>
      <c r="I12" s="36" t="n">
        <v>9342</v>
      </c>
      <c r="J12" s="36" t="n">
        <v>10772</v>
      </c>
      <c r="K12" s="37" t="n">
        <v>32505</v>
      </c>
      <c r="L12" s="38" t="n">
        <f aca="false">+D12/D$14*100</f>
        <v>96.3503649635037</v>
      </c>
      <c r="M12" s="39" t="n">
        <f aca="false">+E12/E$14*100</f>
        <v>92.7377220480669</v>
      </c>
      <c r="N12" s="39" t="n">
        <f aca="false">+F12/F$14*100</f>
        <v>85.9215475550779</v>
      </c>
      <c r="O12" s="39" t="n">
        <f aca="false">+G12/G$14*100</f>
        <v>79.0133441164577</v>
      </c>
      <c r="P12" s="39" t="n">
        <f aca="false">+H12/H$14*100</f>
        <v>72.2222222222222</v>
      </c>
      <c r="Q12" s="39" t="n">
        <f aca="false">+I12/I$14*100</f>
        <v>63.7548624854979</v>
      </c>
      <c r="R12" s="39" t="n">
        <f aca="false">+J12/J$14*100</f>
        <v>56.7724254242648</v>
      </c>
      <c r="S12" s="39" t="n">
        <f aca="false">+K12/K$14*100</f>
        <v>66.38008495343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055</v>
      </c>
      <c r="E14" s="36" t="n">
        <v>1914</v>
      </c>
      <c r="F14" s="36" t="n">
        <v>1861</v>
      </c>
      <c r="G14" s="36" t="n">
        <v>2473</v>
      </c>
      <c r="H14" s="36" t="n">
        <v>7038</v>
      </c>
      <c r="I14" s="36" t="n">
        <v>14653</v>
      </c>
      <c r="J14" s="36" t="n">
        <v>18974</v>
      </c>
      <c r="K14" s="37" t="n">
        <v>4896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87</v>
      </c>
      <c r="E15" s="31" t="n">
        <v>203</v>
      </c>
      <c r="F15" s="31" t="n">
        <v>361</v>
      </c>
      <c r="G15" s="31" t="n">
        <v>626</v>
      </c>
      <c r="H15" s="31" t="n">
        <v>2065</v>
      </c>
      <c r="I15" s="31" t="n">
        <v>4849</v>
      </c>
      <c r="J15" s="31" t="n">
        <v>6135</v>
      </c>
      <c r="K15" s="32" t="n">
        <v>14326</v>
      </c>
      <c r="L15" s="47" t="n">
        <f aca="false">+D15/D$18*100</f>
        <v>3.82081686429513</v>
      </c>
      <c r="M15" s="48" t="n">
        <f aca="false">+E15/E$18*100</f>
        <v>9.61174242424242</v>
      </c>
      <c r="N15" s="48" t="n">
        <f aca="false">+F15/F$18*100</f>
        <v>16.7985109353188</v>
      </c>
      <c r="O15" s="48" t="n">
        <f aca="false">+G15/G$18*100</f>
        <v>22.9809104258443</v>
      </c>
      <c r="P15" s="48" t="n">
        <f aca="false">+H15/H$18*100</f>
        <v>30.9966976883819</v>
      </c>
      <c r="Q15" s="48" t="n">
        <f aca="false">+I15/I$18*100</f>
        <v>38.8230584467574</v>
      </c>
      <c r="R15" s="48" t="n">
        <f aca="false">+J15/J$18*100</f>
        <v>43.8841201716738</v>
      </c>
      <c r="S15" s="48" t="n">
        <f aca="false">+K15/K$18*100</f>
        <v>33.7925178091239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190</v>
      </c>
      <c r="E16" s="36" t="n">
        <v>1909</v>
      </c>
      <c r="F16" s="36" t="n">
        <v>1788</v>
      </c>
      <c r="G16" s="36" t="n">
        <v>2098</v>
      </c>
      <c r="H16" s="36" t="n">
        <v>4597</v>
      </c>
      <c r="I16" s="36" t="n">
        <v>7641</v>
      </c>
      <c r="J16" s="36" t="n">
        <v>7845</v>
      </c>
      <c r="K16" s="37" t="n">
        <v>28068</v>
      </c>
      <c r="L16" s="49" t="n">
        <f aca="false">+D16/D$18*100</f>
        <v>96.1791831357049</v>
      </c>
      <c r="M16" s="50" t="n">
        <f aca="false">+E16/E$18*100</f>
        <v>90.3882575757576</v>
      </c>
      <c r="N16" s="50" t="n">
        <f aca="false">+F16/F$18*100</f>
        <v>83.2014890646812</v>
      </c>
      <c r="O16" s="50" t="n">
        <f aca="false">+G16/G$18*100</f>
        <v>77.0190895741557</v>
      </c>
      <c r="P16" s="50" t="n">
        <f aca="false">+H16/H$18*100</f>
        <v>69.0033023116181</v>
      </c>
      <c r="Q16" s="50" t="n">
        <f aca="false">+I16/I$18*100</f>
        <v>61.1769415532426</v>
      </c>
      <c r="R16" s="50" t="n">
        <f aca="false">+J16/J$18*100</f>
        <v>56.1158798283262</v>
      </c>
      <c r="S16" s="50" t="n">
        <f aca="false">+K16/K$18*100</f>
        <v>66.207482190876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77</v>
      </c>
      <c r="E18" s="41" t="n">
        <v>2112</v>
      </c>
      <c r="F18" s="41" t="n">
        <v>2149</v>
      </c>
      <c r="G18" s="41" t="n">
        <v>2724</v>
      </c>
      <c r="H18" s="41" t="n">
        <v>6662</v>
      </c>
      <c r="I18" s="41" t="n">
        <v>12490</v>
      </c>
      <c r="J18" s="41" t="n">
        <v>13980</v>
      </c>
      <c r="K18" s="42" t="n">
        <v>4239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81</v>
      </c>
      <c r="E19" s="36" t="n">
        <v>145</v>
      </c>
      <c r="F19" s="36" t="n">
        <v>267</v>
      </c>
      <c r="G19" s="36" t="n">
        <v>516</v>
      </c>
      <c r="H19" s="36" t="n">
        <v>2055</v>
      </c>
      <c r="I19" s="36" t="n">
        <v>5254</v>
      </c>
      <c r="J19" s="36" t="n">
        <v>7563</v>
      </c>
      <c r="K19" s="37" t="n">
        <v>15881</v>
      </c>
      <c r="L19" s="38" t="n">
        <f aca="false">+D19/D$22*100</f>
        <v>4.06015037593985</v>
      </c>
      <c r="M19" s="39" t="n">
        <f aca="false">+E19/E$22*100</f>
        <v>7.9582875960483</v>
      </c>
      <c r="N19" s="39" t="n">
        <f aca="false">+F19/F$22*100</f>
        <v>14.9747616376893</v>
      </c>
      <c r="O19" s="39" t="n">
        <f aca="false">+G19/G$22*100</f>
        <v>20.2909948879276</v>
      </c>
      <c r="P19" s="39" t="n">
        <f aca="false">+H19/H$22*100</f>
        <v>28.11986863711</v>
      </c>
      <c r="Q19" s="39" t="n">
        <f aca="false">+I19/I$22*100</f>
        <v>35.8953337432534</v>
      </c>
      <c r="R19" s="39" t="n">
        <f aca="false">+J19/J$22*100</f>
        <v>41.9886742171885</v>
      </c>
      <c r="S19" s="39" t="n">
        <f aca="false">+K19/K$22*100</f>
        <v>33.016632016632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914</v>
      </c>
      <c r="E20" s="36" t="n">
        <v>1677</v>
      </c>
      <c r="F20" s="36" t="n">
        <v>1516</v>
      </c>
      <c r="G20" s="36" t="n">
        <v>2025</v>
      </c>
      <c r="H20" s="36" t="n">
        <v>5253</v>
      </c>
      <c r="I20" s="36" t="n">
        <v>9379</v>
      </c>
      <c r="J20" s="36" t="n">
        <v>10440</v>
      </c>
      <c r="K20" s="37" t="n">
        <v>32204</v>
      </c>
      <c r="L20" s="38" t="n">
        <f aca="false">+D20/D$22*100</f>
        <v>95.9398496240601</v>
      </c>
      <c r="M20" s="39" t="n">
        <f aca="false">+E20/E$22*100</f>
        <v>92.0417124039517</v>
      </c>
      <c r="N20" s="39" t="n">
        <f aca="false">+F20/F$22*100</f>
        <v>85.0252383623107</v>
      </c>
      <c r="O20" s="39" t="n">
        <f aca="false">+G20/G$22*100</f>
        <v>79.6303578450649</v>
      </c>
      <c r="P20" s="39" t="n">
        <f aca="false">+H20/H$22*100</f>
        <v>71.88013136289</v>
      </c>
      <c r="Q20" s="39" t="n">
        <f aca="false">+I20/I$22*100</f>
        <v>64.0773382523741</v>
      </c>
      <c r="R20" s="39" t="n">
        <f aca="false">+J20/J$22*100</f>
        <v>57.9613590939374</v>
      </c>
      <c r="S20" s="39" t="n">
        <f aca="false">+K20/K$22*100</f>
        <v>66.952182952183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0</v>
      </c>
      <c r="I21" s="36" t="n">
        <v>4</v>
      </c>
      <c r="J21" s="36" t="n">
        <v>9</v>
      </c>
      <c r="K21" s="37" t="n">
        <v>1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786472670074715</v>
      </c>
      <c r="P21" s="39" t="n">
        <f aca="false">+H21/H$22*100</f>
        <v>0</v>
      </c>
      <c r="Q21" s="39" t="n">
        <f aca="false">+I21/I$22*100</f>
        <v>0.0273280043724807</v>
      </c>
      <c r="R21" s="39" t="n">
        <f aca="false">+J21/J$22*100</f>
        <v>0.0499666888740839</v>
      </c>
      <c r="S21" s="39" t="n">
        <f aca="false">+K21/K$22*100</f>
        <v>0.0311850311850312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995</v>
      </c>
      <c r="E22" s="36" t="n">
        <v>1822</v>
      </c>
      <c r="F22" s="36" t="n">
        <v>1783</v>
      </c>
      <c r="G22" s="36" t="n">
        <v>2543</v>
      </c>
      <c r="H22" s="36" t="n">
        <v>7308</v>
      </c>
      <c r="I22" s="36" t="n">
        <v>14637</v>
      </c>
      <c r="J22" s="36" t="n">
        <v>18012</v>
      </c>
      <c r="K22" s="37" t="n">
        <v>481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4</v>
      </c>
      <c r="E23" s="31" t="n">
        <v>31</v>
      </c>
      <c r="F23" s="31" t="n">
        <v>58</v>
      </c>
      <c r="G23" s="31" t="n">
        <v>102</v>
      </c>
      <c r="H23" s="31" t="n">
        <v>570</v>
      </c>
      <c r="I23" s="31" t="n">
        <v>1318</v>
      </c>
      <c r="J23" s="31" t="n">
        <v>1548</v>
      </c>
      <c r="K23" s="32" t="n">
        <v>3641</v>
      </c>
      <c r="L23" s="33" t="n">
        <f aca="false">+D23/D$26*100</f>
        <v>4.06976744186047</v>
      </c>
      <c r="M23" s="34" t="n">
        <f aca="false">+E23/E$26*100</f>
        <v>8.70786516853933</v>
      </c>
      <c r="N23" s="34" t="n">
        <f aca="false">+F23/F$26*100</f>
        <v>16.4305949008499</v>
      </c>
      <c r="O23" s="34" t="n">
        <f aca="false">+G23/G$26*100</f>
        <v>17.989417989418</v>
      </c>
      <c r="P23" s="34" t="n">
        <f aca="false">+H23/H$26*100</f>
        <v>29.6411856474259</v>
      </c>
      <c r="Q23" s="34" t="n">
        <f aca="false">+I23/I$26*100</f>
        <v>36.7028682818157</v>
      </c>
      <c r="R23" s="34" t="n">
        <f aca="false">+J23/J$26*100</f>
        <v>41.894451962111</v>
      </c>
      <c r="S23" s="34" t="n">
        <f aca="false">+K23/K$26*100</f>
        <v>33.622679841167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30</v>
      </c>
      <c r="E24" s="36" t="n">
        <v>325</v>
      </c>
      <c r="F24" s="36" t="n">
        <v>295</v>
      </c>
      <c r="G24" s="36" t="n">
        <v>465</v>
      </c>
      <c r="H24" s="36" t="n">
        <v>1353</v>
      </c>
      <c r="I24" s="36" t="n">
        <v>2273</v>
      </c>
      <c r="J24" s="36" t="n">
        <v>2147</v>
      </c>
      <c r="K24" s="37" t="n">
        <v>7188</v>
      </c>
      <c r="L24" s="38" t="n">
        <f aca="false">+D24/D$26*100</f>
        <v>95.9302325581395</v>
      </c>
      <c r="M24" s="39" t="n">
        <f aca="false">+E24/E$26*100</f>
        <v>91.2921348314607</v>
      </c>
      <c r="N24" s="39" t="n">
        <f aca="false">+F24/F$26*100</f>
        <v>83.5694050991502</v>
      </c>
      <c r="O24" s="39" t="n">
        <f aca="false">+G24/G$26*100</f>
        <v>82.010582010582</v>
      </c>
      <c r="P24" s="39" t="n">
        <f aca="false">+H24/H$26*100</f>
        <v>70.3588143525741</v>
      </c>
      <c r="Q24" s="39" t="n">
        <f aca="false">+I24/I$26*100</f>
        <v>63.2971317181844</v>
      </c>
      <c r="R24" s="39" t="n">
        <f aca="false">+J24/J$26*100</f>
        <v>58.105548037889</v>
      </c>
      <c r="S24" s="39" t="n">
        <f aca="false">+K24/K$26*100</f>
        <v>66.377320158832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44</v>
      </c>
      <c r="E26" s="41" t="n">
        <v>356</v>
      </c>
      <c r="F26" s="41" t="n">
        <v>353</v>
      </c>
      <c r="G26" s="41" t="n">
        <v>567</v>
      </c>
      <c r="H26" s="41" t="n">
        <v>1923</v>
      </c>
      <c r="I26" s="41" t="n">
        <v>3591</v>
      </c>
      <c r="J26" s="41" t="n">
        <v>3695</v>
      </c>
      <c r="K26" s="42" t="n">
        <v>1082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53</v>
      </c>
      <c r="E27" s="36" t="n">
        <v>104</v>
      </c>
      <c r="F27" s="36" t="n">
        <v>181</v>
      </c>
      <c r="G27" s="36" t="n">
        <v>464</v>
      </c>
      <c r="H27" s="36" t="n">
        <v>1870</v>
      </c>
      <c r="I27" s="36" t="n">
        <v>4258</v>
      </c>
      <c r="J27" s="36" t="n">
        <v>5180</v>
      </c>
      <c r="K27" s="37" t="n">
        <v>12110</v>
      </c>
      <c r="L27" s="38" t="n">
        <f aca="false">+D27/D$30*100</f>
        <v>2.74327122153209</v>
      </c>
      <c r="M27" s="39" t="n">
        <f aca="false">+E27/E$30*100</f>
        <v>6.03598374927452</v>
      </c>
      <c r="N27" s="39" t="n">
        <f aca="false">+F27/F$30*100</f>
        <v>10.0891861761427</v>
      </c>
      <c r="O27" s="39" t="n">
        <f aca="false">+G27/G$30*100</f>
        <v>16.0609207338179</v>
      </c>
      <c r="P27" s="39" t="n">
        <f aca="false">+H27/H$30*100</f>
        <v>22.9307173513182</v>
      </c>
      <c r="Q27" s="39" t="n">
        <f aca="false">+I27/I$30*100</f>
        <v>30.2586696986924</v>
      </c>
      <c r="R27" s="39" t="n">
        <f aca="false">+J27/J$30*100</f>
        <v>36.6569952586512</v>
      </c>
      <c r="S27" s="39" t="n">
        <f aca="false">+K27/K$30*100</f>
        <v>27.094147127259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879</v>
      </c>
      <c r="E28" s="36" t="n">
        <v>1619</v>
      </c>
      <c r="F28" s="36" t="n">
        <v>1613</v>
      </c>
      <c r="G28" s="36" t="n">
        <v>2425</v>
      </c>
      <c r="H28" s="36" t="n">
        <v>6284</v>
      </c>
      <c r="I28" s="36" t="n">
        <v>9809</v>
      </c>
      <c r="J28" s="36" t="n">
        <v>8950</v>
      </c>
      <c r="K28" s="37" t="n">
        <v>32579</v>
      </c>
      <c r="L28" s="38" t="n">
        <f aca="false">+D28/D$30*100</f>
        <v>97.2567287784679</v>
      </c>
      <c r="M28" s="39" t="n">
        <f aca="false">+E28/E$30*100</f>
        <v>93.9640162507255</v>
      </c>
      <c r="N28" s="39" t="n">
        <f aca="false">+F28/F$30*100</f>
        <v>89.9108138238573</v>
      </c>
      <c r="O28" s="39" t="n">
        <f aca="false">+G28/G$30*100</f>
        <v>83.9390792661821</v>
      </c>
      <c r="P28" s="39" t="n">
        <f aca="false">+H28/H$30*100</f>
        <v>77.0570202329859</v>
      </c>
      <c r="Q28" s="39" t="n">
        <f aca="false">+I28/I$30*100</f>
        <v>69.7057987492894</v>
      </c>
      <c r="R28" s="39" t="n">
        <f aca="false">+J28/J$30*100</f>
        <v>63.3359281013375</v>
      </c>
      <c r="S28" s="39" t="n">
        <f aca="false">+K28/K$30*100</f>
        <v>72.890191516019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5</v>
      </c>
      <c r="J29" s="36" t="n">
        <v>1</v>
      </c>
      <c r="K29" s="37" t="n">
        <v>7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122624156958921</v>
      </c>
      <c r="Q29" s="39" t="n">
        <f aca="false">+I29/I$30*100</f>
        <v>0.0355315520181922</v>
      </c>
      <c r="R29" s="39" t="n">
        <f aca="false">+J29/J$30*100</f>
        <v>0.00707664001132262</v>
      </c>
      <c r="S29" s="39" t="n">
        <f aca="false">+K29/K$30*100</f>
        <v>0.015661356720959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932</v>
      </c>
      <c r="E30" s="36" t="n">
        <v>1723</v>
      </c>
      <c r="F30" s="36" t="n">
        <v>1794</v>
      </c>
      <c r="G30" s="36" t="n">
        <v>2889</v>
      </c>
      <c r="H30" s="36" t="n">
        <v>8155</v>
      </c>
      <c r="I30" s="36" t="n">
        <v>14072</v>
      </c>
      <c r="J30" s="36" t="n">
        <v>14131</v>
      </c>
      <c r="K30" s="37" t="n">
        <v>446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8</v>
      </c>
      <c r="E31" s="31" t="n">
        <v>23</v>
      </c>
      <c r="F31" s="31" t="n">
        <v>55</v>
      </c>
      <c r="G31" s="31" t="n">
        <v>151</v>
      </c>
      <c r="H31" s="31" t="n">
        <v>615</v>
      </c>
      <c r="I31" s="31" t="n">
        <v>1262</v>
      </c>
      <c r="J31" s="31" t="n">
        <v>1396</v>
      </c>
      <c r="K31" s="32" t="n">
        <v>3520</v>
      </c>
      <c r="L31" s="33" t="n">
        <f aca="false">+D31/D$34*100</f>
        <v>3.17460317460317</v>
      </c>
      <c r="M31" s="34" t="n">
        <f aca="false">+E31/E$34*100</f>
        <v>4.82180293501048</v>
      </c>
      <c r="N31" s="34" t="n">
        <f aca="false">+F31/F$34*100</f>
        <v>9.90990990990991</v>
      </c>
      <c r="O31" s="34" t="n">
        <f aca="false">+G31/G$34*100</f>
        <v>16.2365591397849</v>
      </c>
      <c r="P31" s="34" t="n">
        <f aca="false">+H31/H$34*100</f>
        <v>25.2878289473684</v>
      </c>
      <c r="Q31" s="34" t="n">
        <f aca="false">+I31/I$34*100</f>
        <v>33.0193615907902</v>
      </c>
      <c r="R31" s="34" t="n">
        <f aca="false">+J31/J$34*100</f>
        <v>39.4350282485876</v>
      </c>
      <c r="S31" s="34" t="n">
        <f aca="false">+K31/K$34*100</f>
        <v>28.564472936784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49</v>
      </c>
      <c r="E32" s="36" t="n">
        <v>454</v>
      </c>
      <c r="F32" s="36" t="n">
        <v>500</v>
      </c>
      <c r="G32" s="36" t="n">
        <v>779</v>
      </c>
      <c r="H32" s="36" t="n">
        <v>1816</v>
      </c>
      <c r="I32" s="36" t="n">
        <v>2559</v>
      </c>
      <c r="J32" s="36" t="n">
        <v>2142</v>
      </c>
      <c r="K32" s="37" t="n">
        <v>8799</v>
      </c>
      <c r="L32" s="38" t="n">
        <f aca="false">+D32/D$34*100</f>
        <v>96.8253968253968</v>
      </c>
      <c r="M32" s="39" t="n">
        <f aca="false">+E32/E$34*100</f>
        <v>95.1781970649895</v>
      </c>
      <c r="N32" s="39" t="n">
        <f aca="false">+F32/F$34*100</f>
        <v>90.0900900900901</v>
      </c>
      <c r="O32" s="39" t="n">
        <f aca="false">+G32/G$34*100</f>
        <v>83.7634408602151</v>
      </c>
      <c r="P32" s="39" t="n">
        <f aca="false">+H32/H$34*100</f>
        <v>74.671052631579</v>
      </c>
      <c r="Q32" s="39" t="n">
        <f aca="false">+I32/I$34*100</f>
        <v>66.9544740973312</v>
      </c>
      <c r="R32" s="39" t="n">
        <f aca="false">+J32/J$34*100</f>
        <v>60.5084745762712</v>
      </c>
      <c r="S32" s="39" t="n">
        <f aca="false">+K32/K$34*100</f>
        <v>71.403067434877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2</v>
      </c>
      <c r="K33" s="37" t="n">
        <v>4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411184210526316</v>
      </c>
      <c r="Q33" s="39" t="n">
        <f aca="false">+I33/I$34*100</f>
        <v>0.0261643118785976</v>
      </c>
      <c r="R33" s="39" t="n">
        <f aca="false">+J33/J$34*100</f>
        <v>0.0564971751412429</v>
      </c>
      <c r="S33" s="39" t="n">
        <f aca="false">+K33/K$34*100</f>
        <v>0.03245962833725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67</v>
      </c>
      <c r="E34" s="41" t="n">
        <v>477</v>
      </c>
      <c r="F34" s="41" t="n">
        <v>555</v>
      </c>
      <c r="G34" s="41" t="n">
        <v>930</v>
      </c>
      <c r="H34" s="41" t="n">
        <v>2432</v>
      </c>
      <c r="I34" s="41" t="n">
        <v>3822</v>
      </c>
      <c r="J34" s="41" t="n">
        <v>3540</v>
      </c>
      <c r="K34" s="42" t="n">
        <v>1232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7</v>
      </c>
      <c r="E35" s="36" t="n">
        <v>22</v>
      </c>
      <c r="F35" s="36" t="n">
        <v>44</v>
      </c>
      <c r="G35" s="36" t="n">
        <v>66</v>
      </c>
      <c r="H35" s="36" t="n">
        <v>271</v>
      </c>
      <c r="I35" s="36" t="n">
        <v>515</v>
      </c>
      <c r="J35" s="36" t="n">
        <v>576</v>
      </c>
      <c r="K35" s="37" t="n">
        <v>1501</v>
      </c>
      <c r="L35" s="38" t="n">
        <f aca="false">+D35/D$38*100</f>
        <v>2.30263157894737</v>
      </c>
      <c r="M35" s="39" t="n">
        <f aca="false">+E35/E$38*100</f>
        <v>7.45762711864407</v>
      </c>
      <c r="N35" s="39" t="n">
        <f aca="false">+F35/F$38*100</f>
        <v>14.1025641025641</v>
      </c>
      <c r="O35" s="39" t="n">
        <f aca="false">+G35/G$38*100</f>
        <v>14.4420131291028</v>
      </c>
      <c r="P35" s="39" t="n">
        <f aca="false">+H35/H$38*100</f>
        <v>21.8196457326892</v>
      </c>
      <c r="Q35" s="39" t="n">
        <f aca="false">+I35/I$38*100</f>
        <v>28.5318559556787</v>
      </c>
      <c r="R35" s="39" t="n">
        <f aca="false">+J35/J$38*100</f>
        <v>33.9222614840989</v>
      </c>
      <c r="S35" s="39" t="n">
        <f aca="false">+K35/K$38*100</f>
        <v>24.5542286929495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97</v>
      </c>
      <c r="E36" s="36" t="n">
        <v>273</v>
      </c>
      <c r="F36" s="36" t="n">
        <v>268</v>
      </c>
      <c r="G36" s="36" t="n">
        <v>391</v>
      </c>
      <c r="H36" s="36" t="n">
        <v>971</v>
      </c>
      <c r="I36" s="36" t="n">
        <v>1290</v>
      </c>
      <c r="J36" s="36" t="n">
        <v>1122</v>
      </c>
      <c r="K36" s="37" t="n">
        <v>4612</v>
      </c>
      <c r="L36" s="38" t="n">
        <f aca="false">+D36/D$38*100</f>
        <v>97.6973684210526</v>
      </c>
      <c r="M36" s="39" t="n">
        <f aca="false">+E36/E$38*100</f>
        <v>92.5423728813559</v>
      </c>
      <c r="N36" s="39" t="n">
        <f aca="false">+F36/F$38*100</f>
        <v>85.8974358974359</v>
      </c>
      <c r="O36" s="39" t="n">
        <f aca="false">+G36/G$38*100</f>
        <v>85.5579868708972</v>
      </c>
      <c r="P36" s="39" t="n">
        <f aca="false">+H36/H$38*100</f>
        <v>78.1803542673108</v>
      </c>
      <c r="Q36" s="39" t="n">
        <f aca="false">+I36/I$38*100</f>
        <v>71.4681440443213</v>
      </c>
      <c r="R36" s="39" t="n">
        <f aca="false">+J36/J$38*100</f>
        <v>66.0777385159011</v>
      </c>
      <c r="S36" s="39" t="n">
        <f aca="false">+K36/K$38*100</f>
        <v>75.4457713070506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304</v>
      </c>
      <c r="E38" s="36" t="n">
        <v>295</v>
      </c>
      <c r="F38" s="36" t="n">
        <v>312</v>
      </c>
      <c r="G38" s="36" t="n">
        <v>457</v>
      </c>
      <c r="H38" s="36" t="n">
        <v>1242</v>
      </c>
      <c r="I38" s="36" t="n">
        <v>1805</v>
      </c>
      <c r="J38" s="36" t="n">
        <v>1698</v>
      </c>
      <c r="K38" s="37" t="n">
        <v>611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0</v>
      </c>
      <c r="E39" s="31" t="n">
        <v>54</v>
      </c>
      <c r="F39" s="31" t="n">
        <v>124</v>
      </c>
      <c r="G39" s="31" t="n">
        <v>256</v>
      </c>
      <c r="H39" s="31" t="n">
        <v>915</v>
      </c>
      <c r="I39" s="31" t="n">
        <v>2252</v>
      </c>
      <c r="J39" s="31" t="n">
        <v>2585</v>
      </c>
      <c r="K39" s="32" t="n">
        <v>6216</v>
      </c>
      <c r="L39" s="33" t="n">
        <f aca="false">+D39/D$42*100</f>
        <v>4.50450450450451</v>
      </c>
      <c r="M39" s="34" t="n">
        <f aca="false">+E39/E$42*100</f>
        <v>8.28220858895705</v>
      </c>
      <c r="N39" s="34" t="n">
        <f aca="false">+F39/F$42*100</f>
        <v>17.4402250351617</v>
      </c>
      <c r="O39" s="34" t="n">
        <f aca="false">+G39/G$42*100</f>
        <v>23.8361266294227</v>
      </c>
      <c r="P39" s="34" t="n">
        <f aca="false">+H39/H$42*100</f>
        <v>28.8098236775819</v>
      </c>
      <c r="Q39" s="34" t="n">
        <f aca="false">+I39/I$42*100</f>
        <v>36.0666239590006</v>
      </c>
      <c r="R39" s="34" t="n">
        <f aca="false">+J39/J$42*100</f>
        <v>42.4187725631769</v>
      </c>
      <c r="S39" s="34" t="n">
        <f aca="false">+K39/K$42*100</f>
        <v>33.388838158672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36</v>
      </c>
      <c r="E40" s="36" t="n">
        <v>597</v>
      </c>
      <c r="F40" s="36" t="n">
        <v>587</v>
      </c>
      <c r="G40" s="36" t="n">
        <v>818</v>
      </c>
      <c r="H40" s="36" t="n">
        <v>2261</v>
      </c>
      <c r="I40" s="36" t="n">
        <v>3992</v>
      </c>
      <c r="J40" s="36" t="n">
        <v>3509</v>
      </c>
      <c r="K40" s="37" t="n">
        <v>12400</v>
      </c>
      <c r="L40" s="38" t="n">
        <f aca="false">+D40/D$42*100</f>
        <v>95.4954954954955</v>
      </c>
      <c r="M40" s="39" t="n">
        <f aca="false">+E40/E$42*100</f>
        <v>91.5644171779141</v>
      </c>
      <c r="N40" s="39" t="n">
        <f aca="false">+F40/F$42*100</f>
        <v>82.5597749648383</v>
      </c>
      <c r="O40" s="39" t="n">
        <f aca="false">+G40/G$42*100</f>
        <v>76.1638733705773</v>
      </c>
      <c r="P40" s="39" t="n">
        <f aca="false">+H40/H$42*100</f>
        <v>71.1901763224181</v>
      </c>
      <c r="Q40" s="39" t="n">
        <f aca="false">+I40/I$42*100</f>
        <v>63.9333760409994</v>
      </c>
      <c r="R40" s="39" t="n">
        <f aca="false">+J40/J$42*100</f>
        <v>57.5812274368231</v>
      </c>
      <c r="S40" s="39" t="n">
        <f aca="false">+K40/K$42*100</f>
        <v>66.605790406617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1</v>
      </c>
      <c r="L41" s="38" t="n">
        <f aca="false">+D41/D$42*100</f>
        <v>0</v>
      </c>
      <c r="M41" s="39" t="n">
        <f aca="false">+E41/E$42*100</f>
        <v>0.153374233128834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5371434710211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6</v>
      </c>
      <c r="E42" s="41" t="n">
        <v>652</v>
      </c>
      <c r="F42" s="41" t="n">
        <v>711</v>
      </c>
      <c r="G42" s="41" t="n">
        <v>1074</v>
      </c>
      <c r="H42" s="41" t="n">
        <v>3176</v>
      </c>
      <c r="I42" s="41" t="n">
        <v>6244</v>
      </c>
      <c r="J42" s="41" t="n">
        <v>6094</v>
      </c>
      <c r="K42" s="42" t="n">
        <v>1861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65</v>
      </c>
      <c r="E43" s="36" t="n">
        <v>100</v>
      </c>
      <c r="F43" s="36" t="n">
        <v>215</v>
      </c>
      <c r="G43" s="36" t="n">
        <v>371</v>
      </c>
      <c r="H43" s="36" t="n">
        <v>1559</v>
      </c>
      <c r="I43" s="36" t="n">
        <v>3431</v>
      </c>
      <c r="J43" s="36" t="n">
        <v>4596</v>
      </c>
      <c r="K43" s="37" t="n">
        <v>10337</v>
      </c>
      <c r="L43" s="38" t="n">
        <f aca="false">+D43/D$46*100</f>
        <v>5.03875968992248</v>
      </c>
      <c r="M43" s="39" t="n">
        <f aca="false">+E43/E$46*100</f>
        <v>8.77963125548727</v>
      </c>
      <c r="N43" s="39" t="n">
        <f aca="false">+F43/F$46*100</f>
        <v>17.4654752233956</v>
      </c>
      <c r="O43" s="39" t="n">
        <f aca="false">+G43/G$46*100</f>
        <v>20.5540166204986</v>
      </c>
      <c r="P43" s="39" t="n">
        <f aca="false">+H43/H$46*100</f>
        <v>30.3661862095832</v>
      </c>
      <c r="Q43" s="39" t="n">
        <f aca="false">+I43/I$46*100</f>
        <v>38.5116174654843</v>
      </c>
      <c r="R43" s="39" t="n">
        <f aca="false">+J43/J$46*100</f>
        <v>46.038265050586</v>
      </c>
      <c r="S43" s="39" t="n">
        <f aca="false">+K43/K$46*100</f>
        <v>35.051371604896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224</v>
      </c>
      <c r="E44" s="36" t="n">
        <v>1039</v>
      </c>
      <c r="F44" s="36" t="n">
        <v>1016</v>
      </c>
      <c r="G44" s="36" t="n">
        <v>1434</v>
      </c>
      <c r="H44" s="36" t="n">
        <v>3575</v>
      </c>
      <c r="I44" s="36" t="n">
        <v>5477</v>
      </c>
      <c r="J44" s="36" t="n">
        <v>5387</v>
      </c>
      <c r="K44" s="37" t="n">
        <v>19152</v>
      </c>
      <c r="L44" s="38" t="n">
        <f aca="false">+D44/D$46*100</f>
        <v>94.8837209302326</v>
      </c>
      <c r="M44" s="39" t="n">
        <f aca="false">+E44/E$46*100</f>
        <v>91.2203687445127</v>
      </c>
      <c r="N44" s="39" t="n">
        <f aca="false">+F44/F$46*100</f>
        <v>82.5345247766044</v>
      </c>
      <c r="O44" s="39" t="n">
        <f aca="false">+G44/G$46*100</f>
        <v>79.4459833795014</v>
      </c>
      <c r="P44" s="39" t="n">
        <f aca="false">+H44/H$46*100</f>
        <v>69.6338137904168</v>
      </c>
      <c r="Q44" s="39" t="n">
        <f aca="false">+I44/I$46*100</f>
        <v>61.477157930183</v>
      </c>
      <c r="R44" s="39" t="n">
        <f aca="false">+J44/J$46*100</f>
        <v>53.961734949414</v>
      </c>
      <c r="S44" s="39" t="n">
        <f aca="false">+K44/K$46*100</f>
        <v>64.9418466650843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7" t="n">
        <v>2</v>
      </c>
      <c r="L45" s="38" t="n">
        <f aca="false">+D45/D$46*100</f>
        <v>0.0775193798449612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112246043326973</v>
      </c>
      <c r="R45" s="39" t="n">
        <f aca="false">+J45/J$46*100</f>
        <v>0</v>
      </c>
      <c r="S45" s="39" t="n">
        <f aca="false">+K45/K$46*100</f>
        <v>0.00678173001932793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290</v>
      </c>
      <c r="E46" s="36" t="n">
        <v>1139</v>
      </c>
      <c r="F46" s="36" t="n">
        <v>1231</v>
      </c>
      <c r="G46" s="36" t="n">
        <v>1805</v>
      </c>
      <c r="H46" s="36" t="n">
        <v>5134</v>
      </c>
      <c r="I46" s="36" t="n">
        <v>8909</v>
      </c>
      <c r="J46" s="36" t="n">
        <v>9983</v>
      </c>
      <c r="K46" s="37" t="n">
        <v>2949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6</v>
      </c>
      <c r="E47" s="31" t="n">
        <v>89</v>
      </c>
      <c r="F47" s="31" t="n">
        <v>137</v>
      </c>
      <c r="G47" s="31" t="n">
        <v>310</v>
      </c>
      <c r="H47" s="31" t="n">
        <v>1200</v>
      </c>
      <c r="I47" s="31" t="n">
        <v>3177</v>
      </c>
      <c r="J47" s="31" t="n">
        <v>4142</v>
      </c>
      <c r="K47" s="32" t="n">
        <v>9081</v>
      </c>
      <c r="L47" s="33" t="n">
        <f aca="false">+D47/D$50*100</f>
        <v>2.65848670756646</v>
      </c>
      <c r="M47" s="34" t="n">
        <f aca="false">+E47/E$50*100</f>
        <v>9.10020449897751</v>
      </c>
      <c r="N47" s="34" t="n">
        <f aca="false">+F47/F$50*100</f>
        <v>13.7550200803213</v>
      </c>
      <c r="O47" s="34" t="n">
        <f aca="false">+G47/G$50*100</f>
        <v>20.5026455026455</v>
      </c>
      <c r="P47" s="34" t="n">
        <f aca="false">+H47/H$50*100</f>
        <v>26.8937696100403</v>
      </c>
      <c r="Q47" s="34" t="n">
        <f aca="false">+I47/I$50*100</f>
        <v>34.5626631853786</v>
      </c>
      <c r="R47" s="34" t="n">
        <f aca="false">+J47/J$50*100</f>
        <v>41.0505450941526</v>
      </c>
      <c r="S47" s="34" t="n">
        <f aca="false">+K47/K$50*100</f>
        <v>32.1929948950652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52</v>
      </c>
      <c r="E48" s="36" t="n">
        <v>889</v>
      </c>
      <c r="F48" s="36" t="n">
        <v>859</v>
      </c>
      <c r="G48" s="36" t="n">
        <v>1202</v>
      </c>
      <c r="H48" s="36" t="n">
        <v>3262</v>
      </c>
      <c r="I48" s="36" t="n">
        <v>6015</v>
      </c>
      <c r="J48" s="36" t="n">
        <v>5948</v>
      </c>
      <c r="K48" s="37" t="n">
        <v>19127</v>
      </c>
      <c r="L48" s="38" t="n">
        <f aca="false">+D48/D$50*100</f>
        <v>97.3415132924335</v>
      </c>
      <c r="M48" s="39" t="n">
        <f aca="false">+E48/E$50*100</f>
        <v>90.8997955010225</v>
      </c>
      <c r="N48" s="39" t="n">
        <f aca="false">+F48/F$50*100</f>
        <v>86.2449799196787</v>
      </c>
      <c r="O48" s="39" t="n">
        <f aca="false">+G48/G$50*100</f>
        <v>79.4973544973545</v>
      </c>
      <c r="P48" s="39" t="n">
        <f aca="false">+H48/H$50*100</f>
        <v>73.1062303899597</v>
      </c>
      <c r="Q48" s="39" t="n">
        <f aca="false">+I48/I$50*100</f>
        <v>65.4373368146214</v>
      </c>
      <c r="R48" s="39" t="n">
        <f aca="false">+J48/J$50*100</f>
        <v>58.9494549058474</v>
      </c>
      <c r="S48" s="39" t="n">
        <f aca="false">+K48/K$50*100</f>
        <v>67.807005104934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8</v>
      </c>
      <c r="E50" s="41" t="n">
        <v>978</v>
      </c>
      <c r="F50" s="41" t="n">
        <v>996</v>
      </c>
      <c r="G50" s="41" t="n">
        <v>1512</v>
      </c>
      <c r="H50" s="41" t="n">
        <v>4462</v>
      </c>
      <c r="I50" s="41" t="n">
        <v>9192</v>
      </c>
      <c r="J50" s="41" t="n">
        <v>10090</v>
      </c>
      <c r="K50" s="42" t="n">
        <v>28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0</v>
      </c>
      <c r="E51" s="36" t="n">
        <v>64</v>
      </c>
      <c r="F51" s="36" t="n">
        <v>133</v>
      </c>
      <c r="G51" s="36" t="n">
        <v>210</v>
      </c>
      <c r="H51" s="36" t="n">
        <v>871</v>
      </c>
      <c r="I51" s="36" t="n">
        <v>2617</v>
      </c>
      <c r="J51" s="36" t="n">
        <v>3998</v>
      </c>
      <c r="K51" s="37" t="n">
        <v>7923</v>
      </c>
      <c r="L51" s="38" t="n">
        <f aca="false">+D51/D$54*100</f>
        <v>3.53356890459364</v>
      </c>
      <c r="M51" s="39" t="n">
        <f aca="false">+E51/E$54*100</f>
        <v>8.24742268041237</v>
      </c>
      <c r="N51" s="39" t="n">
        <f aca="false">+F51/F$54*100</f>
        <v>15.9281437125749</v>
      </c>
      <c r="O51" s="39" t="n">
        <f aca="false">+G51/G$54*100</f>
        <v>19.1956124314442</v>
      </c>
      <c r="P51" s="39" t="n">
        <f aca="false">+H51/H$54*100</f>
        <v>25.3124091833769</v>
      </c>
      <c r="Q51" s="39" t="n">
        <f aca="false">+I51/I$54*100</f>
        <v>34.3393255478284</v>
      </c>
      <c r="R51" s="39" t="n">
        <f aca="false">+J51/J$54*100</f>
        <v>40.9128121162505</v>
      </c>
      <c r="S51" s="39" t="n">
        <f aca="false">+K51/K$54*100</f>
        <v>32.487288830572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19</v>
      </c>
      <c r="E52" s="36" t="n">
        <v>712</v>
      </c>
      <c r="F52" s="36" t="n">
        <v>702</v>
      </c>
      <c r="G52" s="36" t="n">
        <v>884</v>
      </c>
      <c r="H52" s="36" t="n">
        <v>2570</v>
      </c>
      <c r="I52" s="36" t="n">
        <v>5004</v>
      </c>
      <c r="J52" s="36" t="n">
        <v>5774</v>
      </c>
      <c r="K52" s="37" t="n">
        <v>16465</v>
      </c>
      <c r="L52" s="38" t="n">
        <f aca="false">+D52/D$54*100</f>
        <v>96.4664310954064</v>
      </c>
      <c r="M52" s="39" t="n">
        <f aca="false">+E52/E$54*100</f>
        <v>91.7525773195876</v>
      </c>
      <c r="N52" s="39" t="n">
        <f aca="false">+F52/F$54*100</f>
        <v>84.0718562874252</v>
      </c>
      <c r="O52" s="39" t="n">
        <f aca="false">+G52/G$54*100</f>
        <v>80.8043875685558</v>
      </c>
      <c r="P52" s="39" t="n">
        <f aca="false">+H52/H$54*100</f>
        <v>74.6875908166231</v>
      </c>
      <c r="Q52" s="39" t="n">
        <f aca="false">+I52/I$54*100</f>
        <v>65.6606744521716</v>
      </c>
      <c r="R52" s="39" t="n">
        <f aca="false">+J52/J$54*100</f>
        <v>59.0871878837495</v>
      </c>
      <c r="S52" s="39" t="n">
        <f aca="false">+K52/K$54*100</f>
        <v>67.512711169427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49</v>
      </c>
      <c r="E54" s="36" t="n">
        <v>776</v>
      </c>
      <c r="F54" s="36" t="n">
        <v>835</v>
      </c>
      <c r="G54" s="36" t="n">
        <v>1094</v>
      </c>
      <c r="H54" s="36" t="n">
        <v>3441</v>
      </c>
      <c r="I54" s="36" t="n">
        <v>7621</v>
      </c>
      <c r="J54" s="36" t="n">
        <v>9772</v>
      </c>
      <c r="K54" s="37" t="n">
        <v>2438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23</v>
      </c>
      <c r="E55" s="31" t="n">
        <v>45</v>
      </c>
      <c r="F55" s="31" t="n">
        <v>109</v>
      </c>
      <c r="G55" s="31" t="n">
        <v>245</v>
      </c>
      <c r="H55" s="31" t="n">
        <v>788</v>
      </c>
      <c r="I55" s="31" t="n">
        <v>1325</v>
      </c>
      <c r="J55" s="31" t="n">
        <v>1420</v>
      </c>
      <c r="K55" s="32" t="n">
        <v>3955</v>
      </c>
      <c r="L55" s="33" t="n">
        <f aca="false">+D55/D$58*100</f>
        <v>3.95869191049914</v>
      </c>
      <c r="M55" s="34" t="n">
        <f aca="false">+E55/E$58*100</f>
        <v>8.25688073394496</v>
      </c>
      <c r="N55" s="34" t="n">
        <f aca="false">+F55/F$58*100</f>
        <v>15.1810584958217</v>
      </c>
      <c r="O55" s="34" t="n">
        <f aca="false">+G55/G$58*100</f>
        <v>22.6014760147601</v>
      </c>
      <c r="P55" s="34" t="n">
        <f aca="false">+H55/H$58*100</f>
        <v>28.9599411980889</v>
      </c>
      <c r="Q55" s="34" t="n">
        <f aca="false">+I55/I$58*100</f>
        <v>37.2609673790776</v>
      </c>
      <c r="R55" s="34" t="n">
        <f aca="false">+J55/J$58*100</f>
        <v>41.9994084590358</v>
      </c>
      <c r="S55" s="34" t="n">
        <f aca="false">+K55/K$58*100</f>
        <v>31.423804226918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58</v>
      </c>
      <c r="E56" s="36" t="n">
        <v>500</v>
      </c>
      <c r="F56" s="36" t="n">
        <v>609</v>
      </c>
      <c r="G56" s="36" t="n">
        <v>839</v>
      </c>
      <c r="H56" s="36" t="n">
        <v>1933</v>
      </c>
      <c r="I56" s="36" t="n">
        <v>2231</v>
      </c>
      <c r="J56" s="36" t="n">
        <v>1961</v>
      </c>
      <c r="K56" s="37" t="n">
        <v>8631</v>
      </c>
      <c r="L56" s="38" t="n">
        <f aca="false">+D56/D$58*100</f>
        <v>96.0413080895009</v>
      </c>
      <c r="M56" s="39" t="n">
        <f aca="false">+E56/E$58*100</f>
        <v>91.7431192660551</v>
      </c>
      <c r="N56" s="39" t="n">
        <f aca="false">+F56/F$58*100</f>
        <v>84.8189415041783</v>
      </c>
      <c r="O56" s="39" t="n">
        <f aca="false">+G56/G$58*100</f>
        <v>77.3985239852399</v>
      </c>
      <c r="P56" s="39" t="n">
        <f aca="false">+H56/H$58*100</f>
        <v>71.0400588019111</v>
      </c>
      <c r="Q56" s="39" t="n">
        <f aca="false">+I56/I$58*100</f>
        <v>62.7390326209224</v>
      </c>
      <c r="R56" s="39" t="n">
        <f aca="false">+J56/J$58*100</f>
        <v>58.0005915409642</v>
      </c>
      <c r="S56" s="39" t="n">
        <f aca="false">+K56/K$58*100</f>
        <v>68.576195773081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81</v>
      </c>
      <c r="E58" s="41" t="n">
        <v>545</v>
      </c>
      <c r="F58" s="41" t="n">
        <v>718</v>
      </c>
      <c r="G58" s="41" t="n">
        <v>1084</v>
      </c>
      <c r="H58" s="41" t="n">
        <v>2721</v>
      </c>
      <c r="I58" s="41" t="n">
        <v>3556</v>
      </c>
      <c r="J58" s="41" t="n">
        <v>3381</v>
      </c>
      <c r="K58" s="42" t="n">
        <v>125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0</v>
      </c>
      <c r="E59" s="36" t="n">
        <v>82</v>
      </c>
      <c r="F59" s="36" t="n">
        <v>160</v>
      </c>
      <c r="G59" s="36" t="n">
        <v>340</v>
      </c>
      <c r="H59" s="36" t="n">
        <v>1020</v>
      </c>
      <c r="I59" s="36" t="n">
        <v>1673</v>
      </c>
      <c r="J59" s="36" t="n">
        <v>1711</v>
      </c>
      <c r="K59" s="37" t="n">
        <v>5016</v>
      </c>
      <c r="L59" s="38" t="n">
        <f aca="false">+D59/D$62*100</f>
        <v>3.50058343057176</v>
      </c>
      <c r="M59" s="39" t="n">
        <f aca="false">+E59/E$62*100</f>
        <v>8.66807610993658</v>
      </c>
      <c r="N59" s="39" t="n">
        <f aca="false">+F59/F$62*100</f>
        <v>12.9975629569456</v>
      </c>
      <c r="O59" s="39" t="n">
        <f aca="false">+G59/G$62*100</f>
        <v>19.8019801980198</v>
      </c>
      <c r="P59" s="39" t="n">
        <f aca="false">+H59/H$62*100</f>
        <v>28.6919831223629</v>
      </c>
      <c r="Q59" s="39" t="n">
        <f aca="false">+I59/I$62*100</f>
        <v>36.9887242980323</v>
      </c>
      <c r="R59" s="39" t="n">
        <f aca="false">+J59/J$62*100</f>
        <v>43.7372188139059</v>
      </c>
      <c r="S59" s="39" t="n">
        <f aca="false">+K59/K$62*100</f>
        <v>29.9623678394361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27</v>
      </c>
      <c r="E60" s="36" t="n">
        <v>864</v>
      </c>
      <c r="F60" s="36" t="n">
        <v>1071</v>
      </c>
      <c r="G60" s="36" t="n">
        <v>1377</v>
      </c>
      <c r="H60" s="36" t="n">
        <v>2535</v>
      </c>
      <c r="I60" s="36" t="n">
        <v>2850</v>
      </c>
      <c r="J60" s="36" t="n">
        <v>2201</v>
      </c>
      <c r="K60" s="37" t="n">
        <v>11725</v>
      </c>
      <c r="L60" s="38" t="n">
        <f aca="false">+D60/D$62*100</f>
        <v>96.4994165694283</v>
      </c>
      <c r="M60" s="39" t="n">
        <f aca="false">+E60/E$62*100</f>
        <v>91.3319238900634</v>
      </c>
      <c r="N60" s="39" t="n">
        <f aca="false">+F60/F$62*100</f>
        <v>87.0024370430544</v>
      </c>
      <c r="O60" s="39" t="n">
        <f aca="false">+G60/G$62*100</f>
        <v>80.1980198019802</v>
      </c>
      <c r="P60" s="39" t="n">
        <f aca="false">+H60/H$62*100</f>
        <v>71.3080168776371</v>
      </c>
      <c r="Q60" s="39" t="n">
        <f aca="false">+I60/I$62*100</f>
        <v>63.0112757019677</v>
      </c>
      <c r="R60" s="39" t="n">
        <f aca="false">+J60/J$62*100</f>
        <v>56.2627811860941</v>
      </c>
      <c r="S60" s="39" t="n">
        <f aca="false">+K60/K$62*100</f>
        <v>70.0376321605639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857</v>
      </c>
      <c r="E62" s="36" t="n">
        <v>946</v>
      </c>
      <c r="F62" s="36" t="n">
        <v>1231</v>
      </c>
      <c r="G62" s="36" t="n">
        <v>1717</v>
      </c>
      <c r="H62" s="36" t="n">
        <v>3555</v>
      </c>
      <c r="I62" s="36" t="n">
        <v>4523</v>
      </c>
      <c r="J62" s="36" t="n">
        <v>3912</v>
      </c>
      <c r="K62" s="37" t="n">
        <v>1674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2</v>
      </c>
      <c r="E63" s="31" t="n">
        <v>57</v>
      </c>
      <c r="F63" s="31" t="n">
        <v>151</v>
      </c>
      <c r="G63" s="31" t="n">
        <v>280</v>
      </c>
      <c r="H63" s="31" t="n">
        <v>864</v>
      </c>
      <c r="I63" s="31" t="n">
        <v>1646</v>
      </c>
      <c r="J63" s="31" t="n">
        <v>1788</v>
      </c>
      <c r="K63" s="32" t="n">
        <v>4808</v>
      </c>
      <c r="L63" s="33" t="n">
        <f aca="false">+D63/D$66*100</f>
        <v>2.56410256410256</v>
      </c>
      <c r="M63" s="34" t="n">
        <f aca="false">+E63/E$66*100</f>
        <v>6.24315443592552</v>
      </c>
      <c r="N63" s="34" t="n">
        <f aca="false">+F63/F$66*100</f>
        <v>13.0509939498704</v>
      </c>
      <c r="O63" s="34" t="n">
        <f aca="false">+G63/G$66*100</f>
        <v>15.7215047725997</v>
      </c>
      <c r="P63" s="34" t="n">
        <f aca="false">+H63/H$66*100</f>
        <v>22.4415584415584</v>
      </c>
      <c r="Q63" s="34" t="n">
        <f aca="false">+I63/I$66*100</f>
        <v>29.8350552836687</v>
      </c>
      <c r="R63" s="34" t="n">
        <f aca="false">+J63/J$66*100</f>
        <v>36.3193174893358</v>
      </c>
      <c r="S63" s="34" t="n">
        <f aca="false">+K63/K$66*100</f>
        <v>25.306595083951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36</v>
      </c>
      <c r="E64" s="36" t="n">
        <v>856</v>
      </c>
      <c r="F64" s="36" t="n">
        <v>1006</v>
      </c>
      <c r="G64" s="36" t="n">
        <v>1501</v>
      </c>
      <c r="H64" s="36" t="n">
        <v>2986</v>
      </c>
      <c r="I64" s="36" t="n">
        <v>3871</v>
      </c>
      <c r="J64" s="36" t="n">
        <v>3135</v>
      </c>
      <c r="K64" s="37" t="n">
        <v>14191</v>
      </c>
      <c r="L64" s="38" t="n">
        <f aca="false">+D64/D$66*100</f>
        <v>97.4358974358974</v>
      </c>
      <c r="M64" s="39" t="n">
        <f aca="false">+E64/E$66*100</f>
        <v>93.7568455640745</v>
      </c>
      <c r="N64" s="39" t="n">
        <f aca="false">+F64/F$66*100</f>
        <v>86.9490060501296</v>
      </c>
      <c r="O64" s="39" t="n">
        <f aca="false">+G64/G$66*100</f>
        <v>84.2784952274003</v>
      </c>
      <c r="P64" s="39" t="n">
        <f aca="false">+H64/H$66*100</f>
        <v>77.5584415584416</v>
      </c>
      <c r="Q64" s="39" t="n">
        <f aca="false">+I64/I$66*100</f>
        <v>70.1649447163313</v>
      </c>
      <c r="R64" s="39" t="n">
        <f aca="false">+J64/J$66*100</f>
        <v>63.6806825106642</v>
      </c>
      <c r="S64" s="39" t="n">
        <f aca="false">+K64/K$66*100</f>
        <v>74.6934049160482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58</v>
      </c>
      <c r="E66" s="41" t="n">
        <v>913</v>
      </c>
      <c r="F66" s="41" t="n">
        <v>1157</v>
      </c>
      <c r="G66" s="41" t="n">
        <v>1781</v>
      </c>
      <c r="H66" s="41" t="n">
        <v>3850</v>
      </c>
      <c r="I66" s="41" t="n">
        <v>5517</v>
      </c>
      <c r="J66" s="41" t="n">
        <v>4923</v>
      </c>
      <c r="K66" s="42" t="n">
        <v>1899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9</v>
      </c>
      <c r="E67" s="36" t="n">
        <v>24</v>
      </c>
      <c r="F67" s="36" t="n">
        <v>66</v>
      </c>
      <c r="G67" s="36" t="n">
        <v>146</v>
      </c>
      <c r="H67" s="36" t="n">
        <v>587</v>
      </c>
      <c r="I67" s="36" t="n">
        <v>1184</v>
      </c>
      <c r="J67" s="36" t="n">
        <v>1214</v>
      </c>
      <c r="K67" s="37" t="n">
        <v>3230</v>
      </c>
      <c r="L67" s="38" t="n">
        <f aca="false">+D67/D$70*100</f>
        <v>1.64835164835165</v>
      </c>
      <c r="M67" s="39" t="n">
        <f aca="false">+E67/E$70*100</f>
        <v>5.1948051948052</v>
      </c>
      <c r="N67" s="39" t="n">
        <f aca="false">+F67/F$70*100</f>
        <v>13.0177514792899</v>
      </c>
      <c r="O67" s="39" t="n">
        <f aca="false">+G67/G$70*100</f>
        <v>16.1862527716186</v>
      </c>
      <c r="P67" s="39" t="n">
        <f aca="false">+H67/H$70*100</f>
        <v>24.9468763280918</v>
      </c>
      <c r="Q67" s="39" t="n">
        <f aca="false">+I67/I$70*100</f>
        <v>33.2584269662921</v>
      </c>
      <c r="R67" s="39" t="n">
        <f aca="false">+J67/J$70*100</f>
        <v>39.5439739413681</v>
      </c>
      <c r="S67" s="39" t="n">
        <f aca="false">+K67/K$70*100</f>
        <v>28.333333333333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537</v>
      </c>
      <c r="E68" s="36" t="n">
        <v>438</v>
      </c>
      <c r="F68" s="36" t="n">
        <v>441</v>
      </c>
      <c r="G68" s="36" t="n">
        <v>756</v>
      </c>
      <c r="H68" s="36" t="n">
        <v>1766</v>
      </c>
      <c r="I68" s="36" t="n">
        <v>2376</v>
      </c>
      <c r="J68" s="36" t="n">
        <v>1855</v>
      </c>
      <c r="K68" s="37" t="n">
        <v>8169</v>
      </c>
      <c r="L68" s="38" t="n">
        <f aca="false">+D68/D$70*100</f>
        <v>98.3516483516484</v>
      </c>
      <c r="M68" s="39" t="n">
        <f aca="false">+E68/E$70*100</f>
        <v>94.8051948051948</v>
      </c>
      <c r="N68" s="39" t="n">
        <f aca="false">+F68/F$70*100</f>
        <v>86.9822485207101</v>
      </c>
      <c r="O68" s="39" t="n">
        <f aca="false">+G68/G$70*100</f>
        <v>83.8137472283814</v>
      </c>
      <c r="P68" s="39" t="n">
        <f aca="false">+H68/H$70*100</f>
        <v>75.0531236719082</v>
      </c>
      <c r="Q68" s="39" t="n">
        <f aca="false">+I68/I$70*100</f>
        <v>66.7415730337079</v>
      </c>
      <c r="R68" s="39" t="n">
        <f aca="false">+J68/J$70*100</f>
        <v>60.4234527687296</v>
      </c>
      <c r="S68" s="39" t="n">
        <f aca="false">+K68/K$70*100</f>
        <v>71.657894736842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0325732899022801</v>
      </c>
      <c r="S69" s="39" t="n">
        <f aca="false">+K69/K$70*100</f>
        <v>0.0087719298245614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546</v>
      </c>
      <c r="E70" s="36" t="n">
        <v>462</v>
      </c>
      <c r="F70" s="36" t="n">
        <v>507</v>
      </c>
      <c r="G70" s="36" t="n">
        <v>902</v>
      </c>
      <c r="H70" s="36" t="n">
        <v>2353</v>
      </c>
      <c r="I70" s="36" t="n">
        <v>3560</v>
      </c>
      <c r="J70" s="36" t="n">
        <v>3070</v>
      </c>
      <c r="K70" s="37" t="n">
        <v>1140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68</v>
      </c>
      <c r="E71" s="31" t="n">
        <v>1352</v>
      </c>
      <c r="F71" s="31" t="n">
        <v>2632</v>
      </c>
      <c r="G71" s="31" t="n">
        <v>5152</v>
      </c>
      <c r="H71" s="31" t="n">
        <v>19450</v>
      </c>
      <c r="I71" s="31" t="n">
        <v>46228</v>
      </c>
      <c r="J71" s="31" t="n">
        <v>61126</v>
      </c>
      <c r="K71" s="32" t="n">
        <v>136608</v>
      </c>
      <c r="L71" s="33" t="n">
        <f aca="false">+D71/D$74*100</f>
        <v>3.68368809970222</v>
      </c>
      <c r="M71" s="34" t="n">
        <f aca="false">+E71/E$74*100</f>
        <v>7.95247338391859</v>
      </c>
      <c r="N71" s="34" t="n">
        <f aca="false">+F71/F$74*100</f>
        <v>14.5293955285675</v>
      </c>
      <c r="O71" s="34" t="n">
        <f aca="false">+G71/G$74*100</f>
        <v>19.7621787495205</v>
      </c>
      <c r="P71" s="34" t="n">
        <f aca="false">+H71/H$74*100</f>
        <v>27.2519650838576</v>
      </c>
      <c r="Q71" s="34" t="n">
        <f aca="false">+I71/I$74*100</f>
        <v>35.2678196785096</v>
      </c>
      <c r="R71" s="34" t="n">
        <f aca="false">+J71/J$74*100</f>
        <v>41.6491782726009</v>
      </c>
      <c r="S71" s="34" t="n">
        <f aca="false">+K71/K$74*100</f>
        <v>31.8781327882165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465</v>
      </c>
      <c r="E72" s="36" t="n">
        <v>15648</v>
      </c>
      <c r="F72" s="36" t="n">
        <v>15483</v>
      </c>
      <c r="G72" s="36" t="n">
        <v>20916</v>
      </c>
      <c r="H72" s="36" t="n">
        <v>51919</v>
      </c>
      <c r="I72" s="36" t="n">
        <v>84838</v>
      </c>
      <c r="J72" s="36" t="n">
        <v>85625</v>
      </c>
      <c r="K72" s="37" t="n">
        <v>291894</v>
      </c>
      <c r="L72" s="38" t="n">
        <f aca="false">+D72/D$74*100</f>
        <v>96.3107973971545</v>
      </c>
      <c r="M72" s="39" t="n">
        <f aca="false">+E72/E$74*100</f>
        <v>92.0416446091406</v>
      </c>
      <c r="N72" s="39" t="n">
        <f aca="false">+F72/F$74*100</f>
        <v>85.4706044714325</v>
      </c>
      <c r="O72" s="39" t="n">
        <f aca="false">+G72/G$74*100</f>
        <v>80.2301495972382</v>
      </c>
      <c r="P72" s="39" t="n">
        <f aca="false">+H72/H$74*100</f>
        <v>72.745232657522</v>
      </c>
      <c r="Q72" s="39" t="n">
        <f aca="false">+I72/I$74*100</f>
        <v>64.723788307636</v>
      </c>
      <c r="R72" s="39" t="n">
        <f aca="false">+J72/J$74*100</f>
        <v>58.3419639693658</v>
      </c>
      <c r="S72" s="39" t="n">
        <f aca="false">+K72/K$74*100</f>
        <v>68.114866567724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1</v>
      </c>
      <c r="F73" s="36" t="n">
        <v>0</v>
      </c>
      <c r="G73" s="36" t="n">
        <v>2</v>
      </c>
      <c r="H73" s="36" t="n">
        <v>2</v>
      </c>
      <c r="I73" s="36" t="n">
        <v>11</v>
      </c>
      <c r="J73" s="36" t="n">
        <v>13</v>
      </c>
      <c r="K73" s="37" t="n">
        <v>30</v>
      </c>
      <c r="L73" s="38" t="n">
        <f aca="false">+D73/D$74*100</f>
        <v>0.00551450314326679</v>
      </c>
      <c r="M73" s="39" t="n">
        <f aca="false">+E73/E$74*100</f>
        <v>0.00588200694076819</v>
      </c>
      <c r="N73" s="39" t="n">
        <f aca="false">+F73/F$74*100</f>
        <v>0</v>
      </c>
      <c r="O73" s="39" t="n">
        <f aca="false">+G73/G$74*100</f>
        <v>0.00767165324127349</v>
      </c>
      <c r="P73" s="39" t="n">
        <f aca="false">+H73/H$74*100</f>
        <v>0.00280225862044808</v>
      </c>
      <c r="Q73" s="39" t="n">
        <f aca="false">+I73/I$74*100</f>
        <v>0.00839201385445196</v>
      </c>
      <c r="R73" s="39" t="n">
        <f aca="false">+J73/J$74*100</f>
        <v>0.00885775803330517</v>
      </c>
      <c r="S73" s="39" t="n">
        <f aca="false">+K73/K$74*100</f>
        <v>0.0070006440592534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8134</v>
      </c>
      <c r="E74" s="41" t="n">
        <v>17001</v>
      </c>
      <c r="F74" s="41" t="n">
        <v>18115</v>
      </c>
      <c r="G74" s="41" t="n">
        <v>26070</v>
      </c>
      <c r="H74" s="41" t="n">
        <v>71371</v>
      </c>
      <c r="I74" s="41" t="n">
        <v>131077</v>
      </c>
      <c r="J74" s="41" t="n">
        <v>146764</v>
      </c>
      <c r="K74" s="42" t="n">
        <v>42853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98</v>
      </c>
      <c r="E75" s="36" t="n">
        <v>170</v>
      </c>
      <c r="F75" s="36" t="n">
        <v>309</v>
      </c>
      <c r="G75" s="36" t="n">
        <v>550</v>
      </c>
      <c r="H75" s="36" t="n">
        <v>2245</v>
      </c>
      <c r="I75" s="36" t="n">
        <v>6156</v>
      </c>
      <c r="J75" s="36" t="n">
        <v>9072</v>
      </c>
      <c r="K75" s="37" t="n">
        <v>18600</v>
      </c>
      <c r="L75" s="38" t="n">
        <f aca="false">+D75/D$78*100</f>
        <v>4.81572481572482</v>
      </c>
      <c r="M75" s="39" t="n">
        <f aca="false">+E75/E$78*100</f>
        <v>8.98995240613432</v>
      </c>
      <c r="N75" s="39" t="n">
        <f aca="false">+F75/F$78*100</f>
        <v>16.0770031217482</v>
      </c>
      <c r="O75" s="39" t="n">
        <f aca="false">+G75/G$78*100</f>
        <v>21.8427323272438</v>
      </c>
      <c r="P75" s="39" t="n">
        <f aca="false">+H75/H$78*100</f>
        <v>28.3495390832176</v>
      </c>
      <c r="Q75" s="39" t="n">
        <f aca="false">+I75/I$78*100</f>
        <v>36.4583950251703</v>
      </c>
      <c r="R75" s="39" t="n">
        <f aca="false">+J75/J$78*100</f>
        <v>42.1776930587196</v>
      </c>
      <c r="S75" s="39" t="n">
        <f aca="false">+K75/K$78*100</f>
        <v>34.016715740960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937</v>
      </c>
      <c r="E76" s="36" t="n">
        <v>1721</v>
      </c>
      <c r="F76" s="36" t="n">
        <v>1613</v>
      </c>
      <c r="G76" s="36" t="n">
        <v>1968</v>
      </c>
      <c r="H76" s="36" t="n">
        <v>5674</v>
      </c>
      <c r="I76" s="36" t="n">
        <v>10729</v>
      </c>
      <c r="J76" s="36" t="n">
        <v>12437</v>
      </c>
      <c r="K76" s="37" t="n">
        <v>36079</v>
      </c>
      <c r="L76" s="38" t="n">
        <f aca="false">+D76/D$78*100</f>
        <v>95.1842751842752</v>
      </c>
      <c r="M76" s="39" t="n">
        <f aca="false">+E76/E$78*100</f>
        <v>91.0100475938657</v>
      </c>
      <c r="N76" s="39" t="n">
        <f aca="false">+F76/F$78*100</f>
        <v>83.9229968782518</v>
      </c>
      <c r="O76" s="39" t="n">
        <f aca="false">+G76/G$78*100</f>
        <v>78.1572676727562</v>
      </c>
      <c r="P76" s="39" t="n">
        <f aca="false">+H76/H$78*100</f>
        <v>71.6504609167824</v>
      </c>
      <c r="Q76" s="39" t="n">
        <f aca="false">+I76/I$78*100</f>
        <v>63.5416049748297</v>
      </c>
      <c r="R76" s="39" t="n">
        <f aca="false">+J76/J$78*100</f>
        <v>57.8223069412804</v>
      </c>
      <c r="S76" s="39" t="n">
        <f aca="false">+K76/K$78*100</f>
        <v>65.983284259039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35</v>
      </c>
      <c r="E78" s="36" t="n">
        <v>1891</v>
      </c>
      <c r="F78" s="36" t="n">
        <v>1922</v>
      </c>
      <c r="G78" s="36" t="n">
        <v>2518</v>
      </c>
      <c r="H78" s="36" t="n">
        <v>7919</v>
      </c>
      <c r="I78" s="36" t="n">
        <v>16885</v>
      </c>
      <c r="J78" s="36" t="n">
        <v>21509</v>
      </c>
      <c r="K78" s="37" t="n">
        <v>5467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5</v>
      </c>
      <c r="E79" s="31" t="n">
        <v>139</v>
      </c>
      <c r="F79" s="31" t="n">
        <v>262</v>
      </c>
      <c r="G79" s="31" t="n">
        <v>519</v>
      </c>
      <c r="H79" s="31" t="n">
        <v>1955</v>
      </c>
      <c r="I79" s="31" t="n">
        <v>5311</v>
      </c>
      <c r="J79" s="31" t="n">
        <v>8202</v>
      </c>
      <c r="K79" s="32" t="n">
        <v>16463</v>
      </c>
      <c r="L79" s="33" t="n">
        <f aca="false">+D79/D$82*100</f>
        <v>3.64963503649635</v>
      </c>
      <c r="M79" s="34" t="n">
        <f aca="false">+E79/E$82*100</f>
        <v>7.26227795193312</v>
      </c>
      <c r="N79" s="34" t="n">
        <f aca="false">+F79/F$82*100</f>
        <v>14.0784524449221</v>
      </c>
      <c r="O79" s="34" t="n">
        <f aca="false">+G79/G$82*100</f>
        <v>20.9866558835423</v>
      </c>
      <c r="P79" s="34" t="n">
        <f aca="false">+H79/H$82*100</f>
        <v>27.7777777777778</v>
      </c>
      <c r="Q79" s="34" t="n">
        <f aca="false">+I79/I$82*100</f>
        <v>36.2451375145022</v>
      </c>
      <c r="R79" s="34" t="n">
        <f aca="false">+J79/J$82*100</f>
        <v>43.2275745757352</v>
      </c>
      <c r="S79" s="34" t="n">
        <f aca="false">+K79/K$82*100</f>
        <v>33.619915046561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980</v>
      </c>
      <c r="E80" s="36" t="n">
        <v>1775</v>
      </c>
      <c r="F80" s="36" t="n">
        <v>1599</v>
      </c>
      <c r="G80" s="36" t="n">
        <v>1954</v>
      </c>
      <c r="H80" s="36" t="n">
        <v>5083</v>
      </c>
      <c r="I80" s="36" t="n">
        <v>9342</v>
      </c>
      <c r="J80" s="36" t="n">
        <v>10772</v>
      </c>
      <c r="K80" s="37" t="n">
        <v>32505</v>
      </c>
      <c r="L80" s="38" t="n">
        <f aca="false">+D80/D$82*100</f>
        <v>96.3503649635037</v>
      </c>
      <c r="M80" s="39" t="n">
        <f aca="false">+E80/E$82*100</f>
        <v>92.7377220480669</v>
      </c>
      <c r="N80" s="39" t="n">
        <f aca="false">+F80/F$82*100</f>
        <v>85.9215475550779</v>
      </c>
      <c r="O80" s="39" t="n">
        <f aca="false">+G80/G$82*100</f>
        <v>79.0133441164577</v>
      </c>
      <c r="P80" s="39" t="n">
        <f aca="false">+H80/H$82*100</f>
        <v>72.2222222222222</v>
      </c>
      <c r="Q80" s="39" t="n">
        <f aca="false">+I80/I$82*100</f>
        <v>63.7548624854979</v>
      </c>
      <c r="R80" s="39" t="n">
        <f aca="false">+J80/J$82*100</f>
        <v>56.7724254242648</v>
      </c>
      <c r="S80" s="39" t="n">
        <f aca="false">+K80/K$82*100</f>
        <v>66.380084953439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055</v>
      </c>
      <c r="E82" s="41" t="n">
        <v>1914</v>
      </c>
      <c r="F82" s="41" t="n">
        <v>1861</v>
      </c>
      <c r="G82" s="41" t="n">
        <v>2473</v>
      </c>
      <c r="H82" s="41" t="n">
        <v>7038</v>
      </c>
      <c r="I82" s="41" t="n">
        <v>14653</v>
      </c>
      <c r="J82" s="41" t="n">
        <v>18974</v>
      </c>
      <c r="K82" s="42" t="n">
        <v>4896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71</v>
      </c>
      <c r="E83" s="36" t="n">
        <v>161</v>
      </c>
      <c r="F83" s="36" t="n">
        <v>280</v>
      </c>
      <c r="G83" s="36" t="n">
        <v>495</v>
      </c>
      <c r="H83" s="36" t="n">
        <v>1604</v>
      </c>
      <c r="I83" s="36" t="n">
        <v>3727</v>
      </c>
      <c r="J83" s="36" t="n">
        <v>4765</v>
      </c>
      <c r="K83" s="37" t="n">
        <v>11103</v>
      </c>
      <c r="L83" s="38" t="n">
        <f aca="false">+D83/D$86*100</f>
        <v>4.10641989589358</v>
      </c>
      <c r="M83" s="39" t="n">
        <f aca="false">+E83/E$86*100</f>
        <v>9.6234309623431</v>
      </c>
      <c r="N83" s="39" t="n">
        <f aca="false">+F83/F$86*100</f>
        <v>16.4415736934821</v>
      </c>
      <c r="O83" s="39" t="n">
        <f aca="false">+G83/G$86*100</f>
        <v>23.0769230769231</v>
      </c>
      <c r="P83" s="39" t="n">
        <f aca="false">+H83/H$86*100</f>
        <v>31.0071525227141</v>
      </c>
      <c r="Q83" s="39" t="n">
        <f aca="false">+I83/I$86*100</f>
        <v>39.042530902996</v>
      </c>
      <c r="R83" s="39" t="n">
        <f aca="false">+J83/J$86*100</f>
        <v>43.8604565537555</v>
      </c>
      <c r="S83" s="39" t="n">
        <f aca="false">+K83/K$86*100</f>
        <v>33.8165869704261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658</v>
      </c>
      <c r="E84" s="36" t="n">
        <v>1512</v>
      </c>
      <c r="F84" s="36" t="n">
        <v>1423</v>
      </c>
      <c r="G84" s="36" t="n">
        <v>1650</v>
      </c>
      <c r="H84" s="36" t="n">
        <v>3569</v>
      </c>
      <c r="I84" s="36" t="n">
        <v>5819</v>
      </c>
      <c r="J84" s="36" t="n">
        <v>6099</v>
      </c>
      <c r="K84" s="37" t="n">
        <v>21730</v>
      </c>
      <c r="L84" s="38" t="n">
        <f aca="false">+D84/D$86*100</f>
        <v>95.8935801041064</v>
      </c>
      <c r="M84" s="39" t="n">
        <f aca="false">+E84/E$86*100</f>
        <v>90.3765690376569</v>
      </c>
      <c r="N84" s="39" t="n">
        <f aca="false">+F84/F$86*100</f>
        <v>83.5584263065179</v>
      </c>
      <c r="O84" s="39" t="n">
        <f aca="false">+G84/G$86*100</f>
        <v>76.9230769230769</v>
      </c>
      <c r="P84" s="39" t="n">
        <f aca="false">+H84/H$86*100</f>
        <v>68.9928474772859</v>
      </c>
      <c r="Q84" s="39" t="n">
        <f aca="false">+I84/I$86*100</f>
        <v>60.957469097004</v>
      </c>
      <c r="R84" s="39" t="n">
        <f aca="false">+J84/J$86*100</f>
        <v>56.1395434462445</v>
      </c>
      <c r="S84" s="39" t="n">
        <f aca="false">+K84/K$86*100</f>
        <v>66.1834130295739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729</v>
      </c>
      <c r="E86" s="36" t="n">
        <v>1673</v>
      </c>
      <c r="F86" s="36" t="n">
        <v>1703</v>
      </c>
      <c r="G86" s="36" t="n">
        <v>2145</v>
      </c>
      <c r="H86" s="36" t="n">
        <v>5173</v>
      </c>
      <c r="I86" s="36" t="n">
        <v>9546</v>
      </c>
      <c r="J86" s="36" t="n">
        <v>10864</v>
      </c>
      <c r="K86" s="37" t="n">
        <v>3283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6</v>
      </c>
      <c r="E87" s="31" t="n">
        <v>42</v>
      </c>
      <c r="F87" s="31" t="n">
        <v>81</v>
      </c>
      <c r="G87" s="31" t="n">
        <v>131</v>
      </c>
      <c r="H87" s="31" t="n">
        <v>461</v>
      </c>
      <c r="I87" s="31" t="n">
        <v>1122</v>
      </c>
      <c r="J87" s="31" t="n">
        <v>1370</v>
      </c>
      <c r="K87" s="32" t="n">
        <v>3223</v>
      </c>
      <c r="L87" s="33" t="n">
        <f aca="false">+D87/D$90*100</f>
        <v>2.91970802919708</v>
      </c>
      <c r="M87" s="34" t="n">
        <f aca="false">+E87/E$90*100</f>
        <v>9.56719817767654</v>
      </c>
      <c r="N87" s="34" t="n">
        <f aca="false">+F87/F$90*100</f>
        <v>18.1614349775785</v>
      </c>
      <c r="O87" s="34" t="n">
        <f aca="false">+G87/G$90*100</f>
        <v>22.6252158894646</v>
      </c>
      <c r="P87" s="34" t="n">
        <f aca="false">+H87/H$90*100</f>
        <v>30.9603760913365</v>
      </c>
      <c r="Q87" s="34" t="n">
        <f aca="false">+I87/I$90*100</f>
        <v>38.1114130434783</v>
      </c>
      <c r="R87" s="34" t="n">
        <f aca="false">+J87/J$90*100</f>
        <v>43.9666238767651</v>
      </c>
      <c r="S87" s="34" t="n">
        <f aca="false">+K87/K$90*100</f>
        <v>33.7098629850434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532</v>
      </c>
      <c r="E88" s="36" t="n">
        <v>397</v>
      </c>
      <c r="F88" s="36" t="n">
        <v>365</v>
      </c>
      <c r="G88" s="36" t="n">
        <v>448</v>
      </c>
      <c r="H88" s="36" t="n">
        <v>1028</v>
      </c>
      <c r="I88" s="36" t="n">
        <v>1822</v>
      </c>
      <c r="J88" s="36" t="n">
        <v>1746</v>
      </c>
      <c r="K88" s="37" t="n">
        <v>6338</v>
      </c>
      <c r="L88" s="38" t="n">
        <f aca="false">+D88/D$90*100</f>
        <v>97.0802919708029</v>
      </c>
      <c r="M88" s="39" t="n">
        <f aca="false">+E88/E$90*100</f>
        <v>90.4328018223235</v>
      </c>
      <c r="N88" s="39" t="n">
        <f aca="false">+F88/F$90*100</f>
        <v>81.8385650224215</v>
      </c>
      <c r="O88" s="39" t="n">
        <f aca="false">+G88/G$90*100</f>
        <v>77.3747841105354</v>
      </c>
      <c r="P88" s="39" t="n">
        <f aca="false">+H88/H$90*100</f>
        <v>69.0396239086635</v>
      </c>
      <c r="Q88" s="39" t="n">
        <f aca="false">+I88/I$90*100</f>
        <v>61.8885869565217</v>
      </c>
      <c r="R88" s="39" t="n">
        <f aca="false">+J88/J$90*100</f>
        <v>56.0333761232349</v>
      </c>
      <c r="S88" s="39" t="n">
        <f aca="false">+K88/K$90*100</f>
        <v>66.2901370149566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48</v>
      </c>
      <c r="E90" s="41" t="n">
        <v>439</v>
      </c>
      <c r="F90" s="41" t="n">
        <v>446</v>
      </c>
      <c r="G90" s="41" t="n">
        <v>579</v>
      </c>
      <c r="H90" s="41" t="n">
        <v>1489</v>
      </c>
      <c r="I90" s="41" t="n">
        <v>2944</v>
      </c>
      <c r="J90" s="41" t="n">
        <v>3116</v>
      </c>
      <c r="K90" s="42" t="n">
        <v>956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52</v>
      </c>
      <c r="E91" s="36" t="n">
        <v>96</v>
      </c>
      <c r="F91" s="36" t="n">
        <v>179</v>
      </c>
      <c r="G91" s="36" t="n">
        <v>319</v>
      </c>
      <c r="H91" s="36" t="n">
        <v>1255</v>
      </c>
      <c r="I91" s="36" t="n">
        <v>2975</v>
      </c>
      <c r="J91" s="36" t="n">
        <v>4158</v>
      </c>
      <c r="K91" s="37" t="n">
        <v>9034</v>
      </c>
      <c r="L91" s="38" t="n">
        <f aca="false">+D91/D$94*100</f>
        <v>4.19016921837228</v>
      </c>
      <c r="M91" s="39" t="n">
        <f aca="false">+E91/E$94*100</f>
        <v>8.30449826989619</v>
      </c>
      <c r="N91" s="39" t="n">
        <f aca="false">+F91/F$94*100</f>
        <v>16.1698283649503</v>
      </c>
      <c r="O91" s="39" t="n">
        <f aca="false">+G91/G$94*100</f>
        <v>20.808871493803</v>
      </c>
      <c r="P91" s="39" t="n">
        <f aca="false">+H91/H$94*100</f>
        <v>29.6971131093232</v>
      </c>
      <c r="Q91" s="39" t="n">
        <f aca="false">+I91/I$94*100</f>
        <v>37.76818585756</v>
      </c>
      <c r="R91" s="39" t="n">
        <f aca="false">+J91/J$94*100</f>
        <v>43.9488426170595</v>
      </c>
      <c r="S91" s="39" t="n">
        <f aca="false">+K91/K$94*100</f>
        <v>33.961129280854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189</v>
      </c>
      <c r="E92" s="36" t="n">
        <v>1060</v>
      </c>
      <c r="F92" s="36" t="n">
        <v>928</v>
      </c>
      <c r="G92" s="36" t="n">
        <v>1214</v>
      </c>
      <c r="H92" s="36" t="n">
        <v>2971</v>
      </c>
      <c r="I92" s="36" t="n">
        <v>4902</v>
      </c>
      <c r="J92" s="36" t="n">
        <v>5303</v>
      </c>
      <c r="K92" s="37" t="n">
        <v>17567</v>
      </c>
      <c r="L92" s="38" t="n">
        <f aca="false">+D92/D$94*100</f>
        <v>95.8098307816277</v>
      </c>
      <c r="M92" s="39" t="n">
        <f aca="false">+E92/E$94*100</f>
        <v>91.6955017301038</v>
      </c>
      <c r="N92" s="39" t="n">
        <f aca="false">+F92/F$94*100</f>
        <v>83.8301716350497</v>
      </c>
      <c r="O92" s="39" t="n">
        <f aca="false">+G92/G$94*100</f>
        <v>79.191128506197</v>
      </c>
      <c r="P92" s="39" t="n">
        <f aca="false">+H92/H$94*100</f>
        <v>70.3028868906768</v>
      </c>
      <c r="Q92" s="39" t="n">
        <f aca="false">+I92/I$94*100</f>
        <v>62.23181414244</v>
      </c>
      <c r="R92" s="39" t="n">
        <f aca="false">+J92/J$94*100</f>
        <v>56.0511573829405</v>
      </c>
      <c r="S92" s="39" t="n">
        <f aca="false">+K92/K$94*100</f>
        <v>66.038870719145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241</v>
      </c>
      <c r="E94" s="36" t="n">
        <v>1156</v>
      </c>
      <c r="F94" s="36" t="n">
        <v>1107</v>
      </c>
      <c r="G94" s="36" t="n">
        <v>1533</v>
      </c>
      <c r="H94" s="36" t="n">
        <v>4226</v>
      </c>
      <c r="I94" s="36" t="n">
        <v>7877</v>
      </c>
      <c r="J94" s="36" t="n">
        <v>9461</v>
      </c>
      <c r="K94" s="37" t="n">
        <v>2660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7</v>
      </c>
      <c r="E95" s="31" t="n">
        <v>33</v>
      </c>
      <c r="F95" s="31" t="n">
        <v>57</v>
      </c>
      <c r="G95" s="31" t="n">
        <v>124</v>
      </c>
      <c r="H95" s="31" t="n">
        <v>488</v>
      </c>
      <c r="I95" s="31" t="n">
        <v>1408</v>
      </c>
      <c r="J95" s="31" t="n">
        <v>2061</v>
      </c>
      <c r="K95" s="32" t="n">
        <v>4188</v>
      </c>
      <c r="L95" s="33" t="n">
        <f aca="false">+D95/D$98*100</f>
        <v>3.56394129979036</v>
      </c>
      <c r="M95" s="34" t="n">
        <f aca="false">+E95/E$98*100</f>
        <v>7.63888888888889</v>
      </c>
      <c r="N95" s="34" t="n">
        <f aca="false">+F95/F$98*100</f>
        <v>13.2558139534884</v>
      </c>
      <c r="O95" s="34" t="n">
        <f aca="false">+G95/G$98*100</f>
        <v>19.375</v>
      </c>
      <c r="P95" s="34" t="n">
        <f aca="false">+H95/H$98*100</f>
        <v>25.7519788918206</v>
      </c>
      <c r="Q95" s="34" t="n">
        <f aca="false">+I95/I$98*100</f>
        <v>34.2579075425791</v>
      </c>
      <c r="R95" s="34" t="n">
        <f aca="false">+J95/J$98*100</f>
        <v>40.1597817614965</v>
      </c>
      <c r="S95" s="34" t="n">
        <f aca="false">+K95/K$98*100</f>
        <v>31.930466605672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60</v>
      </c>
      <c r="E96" s="36" t="n">
        <v>399</v>
      </c>
      <c r="F96" s="36" t="n">
        <v>373</v>
      </c>
      <c r="G96" s="36" t="n">
        <v>514</v>
      </c>
      <c r="H96" s="36" t="n">
        <v>1407</v>
      </c>
      <c r="I96" s="36" t="n">
        <v>2698</v>
      </c>
      <c r="J96" s="36" t="n">
        <v>3062</v>
      </c>
      <c r="K96" s="37" t="n">
        <v>8913</v>
      </c>
      <c r="L96" s="38" t="n">
        <f aca="false">+D96/D$98*100</f>
        <v>96.4360587002096</v>
      </c>
      <c r="M96" s="39" t="n">
        <f aca="false">+E96/E$98*100</f>
        <v>92.3611111111111</v>
      </c>
      <c r="N96" s="39" t="n">
        <f aca="false">+F96/F$98*100</f>
        <v>86.7441860465116</v>
      </c>
      <c r="O96" s="39" t="n">
        <f aca="false">+G96/G$98*100</f>
        <v>80.3125</v>
      </c>
      <c r="P96" s="39" t="n">
        <f aca="false">+H96/H$98*100</f>
        <v>74.2480211081794</v>
      </c>
      <c r="Q96" s="39" t="n">
        <f aca="false">+I96/I$98*100</f>
        <v>65.6447688564477</v>
      </c>
      <c r="R96" s="39" t="n">
        <f aca="false">+J96/J$98*100</f>
        <v>59.6648480124708</v>
      </c>
      <c r="S96" s="39" t="n">
        <f aca="false">+K96/K$98*100</f>
        <v>67.9551692589204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0</v>
      </c>
      <c r="I97" s="36" t="n">
        <v>4</v>
      </c>
      <c r="J97" s="36" t="n">
        <v>9</v>
      </c>
      <c r="K97" s="37" t="n">
        <v>1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3125</v>
      </c>
      <c r="P97" s="39" t="n">
        <f aca="false">+H97/H$98*100</f>
        <v>0</v>
      </c>
      <c r="Q97" s="39" t="n">
        <f aca="false">+I97/I$98*100</f>
        <v>0.097323600973236</v>
      </c>
      <c r="R97" s="39" t="n">
        <f aca="false">+J97/J$98*100</f>
        <v>0.175370226032736</v>
      </c>
      <c r="S97" s="39" t="n">
        <f aca="false">+K97/K$98*100</f>
        <v>0.114364135407136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77</v>
      </c>
      <c r="E98" s="41" t="n">
        <v>432</v>
      </c>
      <c r="F98" s="41" t="n">
        <v>430</v>
      </c>
      <c r="G98" s="41" t="n">
        <v>640</v>
      </c>
      <c r="H98" s="41" t="n">
        <v>1895</v>
      </c>
      <c r="I98" s="41" t="n">
        <v>4110</v>
      </c>
      <c r="J98" s="41" t="n">
        <v>5132</v>
      </c>
      <c r="K98" s="42" t="n">
        <v>131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12</v>
      </c>
      <c r="E99" s="36" t="n">
        <v>16</v>
      </c>
      <c r="F99" s="36" t="n">
        <v>31</v>
      </c>
      <c r="G99" s="36" t="n">
        <v>73</v>
      </c>
      <c r="H99" s="36" t="n">
        <v>312</v>
      </c>
      <c r="I99" s="36" t="n">
        <v>871</v>
      </c>
      <c r="J99" s="36" t="n">
        <v>1344</v>
      </c>
      <c r="K99" s="37" t="n">
        <v>2659</v>
      </c>
      <c r="L99" s="38" t="n">
        <f aca="false">+D99/D$102*100</f>
        <v>4.33212996389892</v>
      </c>
      <c r="M99" s="39" t="n">
        <f aca="false">+E99/E$102*100</f>
        <v>6.83760683760684</v>
      </c>
      <c r="N99" s="39" t="n">
        <f aca="false">+F99/F$102*100</f>
        <v>12.6016260162602</v>
      </c>
      <c r="O99" s="39" t="n">
        <f aca="false">+G99/G$102*100</f>
        <v>19.7297297297297</v>
      </c>
      <c r="P99" s="39" t="n">
        <f aca="false">+H99/H$102*100</f>
        <v>26.284751474305</v>
      </c>
      <c r="Q99" s="39" t="n">
        <f aca="false">+I99/I$102*100</f>
        <v>32.8679245283019</v>
      </c>
      <c r="R99" s="39" t="n">
        <f aca="false">+J99/J$102*100</f>
        <v>39.3097396899678</v>
      </c>
      <c r="S99" s="39" t="n">
        <f aca="false">+K99/K$102*100</f>
        <v>31.7189550280329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65</v>
      </c>
      <c r="E100" s="36" t="n">
        <v>218</v>
      </c>
      <c r="F100" s="36" t="n">
        <v>215</v>
      </c>
      <c r="G100" s="36" t="n">
        <v>297</v>
      </c>
      <c r="H100" s="36" t="n">
        <v>875</v>
      </c>
      <c r="I100" s="36" t="n">
        <v>1779</v>
      </c>
      <c r="J100" s="36" t="n">
        <v>2075</v>
      </c>
      <c r="K100" s="37" t="n">
        <v>5724</v>
      </c>
      <c r="L100" s="38" t="n">
        <f aca="false">+D100/D$102*100</f>
        <v>95.6678700361011</v>
      </c>
      <c r="M100" s="39" t="n">
        <f aca="false">+E100/E$102*100</f>
        <v>93.1623931623932</v>
      </c>
      <c r="N100" s="39" t="n">
        <f aca="false">+F100/F$102*100</f>
        <v>87.3983739837398</v>
      </c>
      <c r="O100" s="39" t="n">
        <f aca="false">+G100/G$102*100</f>
        <v>80.2702702702703</v>
      </c>
      <c r="P100" s="39" t="n">
        <f aca="false">+H100/H$102*100</f>
        <v>73.715248525695</v>
      </c>
      <c r="Q100" s="39" t="n">
        <f aca="false">+I100/I$102*100</f>
        <v>67.1320754716981</v>
      </c>
      <c r="R100" s="39" t="n">
        <f aca="false">+J100/J$102*100</f>
        <v>60.6902603100322</v>
      </c>
      <c r="S100" s="39" t="n">
        <f aca="false">+K100/K$102*100</f>
        <v>68.2810449719671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77</v>
      </c>
      <c r="E102" s="36" t="n">
        <v>234</v>
      </c>
      <c r="F102" s="36" t="n">
        <v>246</v>
      </c>
      <c r="G102" s="36" t="n">
        <v>370</v>
      </c>
      <c r="H102" s="36" t="n">
        <v>1187</v>
      </c>
      <c r="I102" s="36" t="n">
        <v>2650</v>
      </c>
      <c r="J102" s="36" t="n">
        <v>3419</v>
      </c>
      <c r="K102" s="37" t="n">
        <v>838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4</v>
      </c>
      <c r="E103" s="31" t="n">
        <v>31</v>
      </c>
      <c r="F103" s="31" t="n">
        <v>58</v>
      </c>
      <c r="G103" s="31" t="n">
        <v>102</v>
      </c>
      <c r="H103" s="31" t="n">
        <v>570</v>
      </c>
      <c r="I103" s="31" t="n">
        <v>1318</v>
      </c>
      <c r="J103" s="31" t="n">
        <v>1548</v>
      </c>
      <c r="K103" s="32" t="n">
        <v>3641</v>
      </c>
      <c r="L103" s="33" t="n">
        <f aca="false">+D103/D$106*100</f>
        <v>4.06976744186047</v>
      </c>
      <c r="M103" s="34" t="n">
        <f aca="false">+E103/E$106*100</f>
        <v>8.70786516853933</v>
      </c>
      <c r="N103" s="34" t="n">
        <f aca="false">+F103/F$106*100</f>
        <v>16.4305949008499</v>
      </c>
      <c r="O103" s="34" t="n">
        <f aca="false">+G103/G$106*100</f>
        <v>17.989417989418</v>
      </c>
      <c r="P103" s="34" t="n">
        <f aca="false">+H103/H$106*100</f>
        <v>29.6411856474259</v>
      </c>
      <c r="Q103" s="34" t="n">
        <f aca="false">+I103/I$106*100</f>
        <v>36.7028682818157</v>
      </c>
      <c r="R103" s="34" t="n">
        <f aca="false">+J103/J$106*100</f>
        <v>41.894451962111</v>
      </c>
      <c r="S103" s="34" t="n">
        <f aca="false">+K103/K$106*100</f>
        <v>33.622679841167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30</v>
      </c>
      <c r="E104" s="36" t="n">
        <v>325</v>
      </c>
      <c r="F104" s="36" t="n">
        <v>295</v>
      </c>
      <c r="G104" s="36" t="n">
        <v>465</v>
      </c>
      <c r="H104" s="36" t="n">
        <v>1353</v>
      </c>
      <c r="I104" s="36" t="n">
        <v>2273</v>
      </c>
      <c r="J104" s="36" t="n">
        <v>2147</v>
      </c>
      <c r="K104" s="37" t="n">
        <v>7188</v>
      </c>
      <c r="L104" s="38" t="n">
        <f aca="false">+D104/D$106*100</f>
        <v>95.9302325581395</v>
      </c>
      <c r="M104" s="39" t="n">
        <f aca="false">+E104/E$106*100</f>
        <v>91.2921348314607</v>
      </c>
      <c r="N104" s="39" t="n">
        <f aca="false">+F104/F$106*100</f>
        <v>83.5694050991502</v>
      </c>
      <c r="O104" s="39" t="n">
        <f aca="false">+G104/G$106*100</f>
        <v>82.010582010582</v>
      </c>
      <c r="P104" s="39" t="n">
        <f aca="false">+H104/H$106*100</f>
        <v>70.3588143525741</v>
      </c>
      <c r="Q104" s="39" t="n">
        <f aca="false">+I104/I$106*100</f>
        <v>63.2971317181844</v>
      </c>
      <c r="R104" s="39" t="n">
        <f aca="false">+J104/J$106*100</f>
        <v>58.105548037889</v>
      </c>
      <c r="S104" s="39" t="n">
        <f aca="false">+K104/K$106*100</f>
        <v>66.377320158832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44</v>
      </c>
      <c r="E106" s="41" t="n">
        <v>356</v>
      </c>
      <c r="F106" s="41" t="n">
        <v>353</v>
      </c>
      <c r="G106" s="41" t="n">
        <v>567</v>
      </c>
      <c r="H106" s="41" t="n">
        <v>1923</v>
      </c>
      <c r="I106" s="41" t="n">
        <v>3591</v>
      </c>
      <c r="J106" s="41" t="n">
        <v>3695</v>
      </c>
      <c r="K106" s="42" t="n">
        <v>1082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9</v>
      </c>
      <c r="E107" s="36" t="n">
        <v>19</v>
      </c>
      <c r="F107" s="36" t="n">
        <v>40</v>
      </c>
      <c r="G107" s="36" t="n">
        <v>98</v>
      </c>
      <c r="H107" s="36" t="n">
        <v>357</v>
      </c>
      <c r="I107" s="36" t="n">
        <v>696</v>
      </c>
      <c r="J107" s="36" t="n">
        <v>833</v>
      </c>
      <c r="K107" s="37" t="n">
        <v>2052</v>
      </c>
      <c r="L107" s="38" t="n">
        <f aca="false">+D107/D$110*100</f>
        <v>2.54957507082153</v>
      </c>
      <c r="M107" s="39" t="n">
        <f aca="false">+E107/E$110*100</f>
        <v>6.85920577617329</v>
      </c>
      <c r="N107" s="39" t="n">
        <f aca="false">+F107/F$110*100</f>
        <v>12.0481927710843</v>
      </c>
      <c r="O107" s="39" t="n">
        <f aca="false">+G107/G$110*100</f>
        <v>19.140625</v>
      </c>
      <c r="P107" s="39" t="n">
        <f aca="false">+H107/H$110*100</f>
        <v>26.8018018018018</v>
      </c>
      <c r="Q107" s="39" t="n">
        <f aca="false">+I107/I$110*100</f>
        <v>33.8192419825073</v>
      </c>
      <c r="R107" s="39" t="n">
        <f aca="false">+J107/J$110*100</f>
        <v>43.8190426091531</v>
      </c>
      <c r="S107" s="39" t="n">
        <f aca="false">+K107/K$110*100</f>
        <v>30.332594235033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44</v>
      </c>
      <c r="E108" s="36" t="n">
        <v>258</v>
      </c>
      <c r="F108" s="36" t="n">
        <v>292</v>
      </c>
      <c r="G108" s="36" t="n">
        <v>414</v>
      </c>
      <c r="H108" s="36" t="n">
        <v>975</v>
      </c>
      <c r="I108" s="36" t="n">
        <v>1362</v>
      </c>
      <c r="J108" s="36" t="n">
        <v>1068</v>
      </c>
      <c r="K108" s="37" t="n">
        <v>4713</v>
      </c>
      <c r="L108" s="38" t="n">
        <f aca="false">+D108/D$110*100</f>
        <v>97.4504249291785</v>
      </c>
      <c r="M108" s="39" t="n">
        <f aca="false">+E108/E$110*100</f>
        <v>93.1407942238267</v>
      </c>
      <c r="N108" s="39" t="n">
        <f aca="false">+F108/F$110*100</f>
        <v>87.9518072289157</v>
      </c>
      <c r="O108" s="39" t="n">
        <f aca="false">+G108/G$110*100</f>
        <v>80.859375</v>
      </c>
      <c r="P108" s="39" t="n">
        <f aca="false">+H108/H$110*100</f>
        <v>73.1981981981982</v>
      </c>
      <c r="Q108" s="39" t="n">
        <f aca="false">+I108/I$110*100</f>
        <v>66.1807580174927</v>
      </c>
      <c r="R108" s="39" t="n">
        <f aca="false">+J108/J$110*100</f>
        <v>56.1809573908469</v>
      </c>
      <c r="S108" s="39" t="n">
        <f aca="false">+K108/K$110*100</f>
        <v>69.6674057649667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53</v>
      </c>
      <c r="E110" s="36" t="n">
        <v>277</v>
      </c>
      <c r="F110" s="36" t="n">
        <v>332</v>
      </c>
      <c r="G110" s="36" t="n">
        <v>512</v>
      </c>
      <c r="H110" s="36" t="n">
        <v>1332</v>
      </c>
      <c r="I110" s="36" t="n">
        <v>2058</v>
      </c>
      <c r="J110" s="36" t="n">
        <v>1901</v>
      </c>
      <c r="K110" s="37" t="n">
        <v>676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15</v>
      </c>
      <c r="E111" s="31" t="n">
        <v>27</v>
      </c>
      <c r="F111" s="31" t="n">
        <v>33</v>
      </c>
      <c r="G111" s="31" t="n">
        <v>69</v>
      </c>
      <c r="H111" s="31" t="n">
        <v>377</v>
      </c>
      <c r="I111" s="31" t="n">
        <v>1076</v>
      </c>
      <c r="J111" s="31" t="n">
        <v>1308</v>
      </c>
      <c r="K111" s="32" t="n">
        <v>2905</v>
      </c>
      <c r="L111" s="33" t="n">
        <f aca="false">+D111/D$114*100</f>
        <v>3.91644908616188</v>
      </c>
      <c r="M111" s="34" t="n">
        <f aca="false">+E111/E$114*100</f>
        <v>8.59872611464968</v>
      </c>
      <c r="N111" s="34" t="n">
        <f aca="false">+F111/F$114*100</f>
        <v>10.0917431192661</v>
      </c>
      <c r="O111" s="34" t="n">
        <f aca="false">+G111/G$114*100</f>
        <v>13.1931166347992</v>
      </c>
      <c r="P111" s="34" t="n">
        <f aca="false">+H111/H$114*100</f>
        <v>20.4114780725501</v>
      </c>
      <c r="Q111" s="34" t="n">
        <f aca="false">+I111/I$114*100</f>
        <v>30.1316157938953</v>
      </c>
      <c r="R111" s="34" t="n">
        <f aca="false">+J111/J$114*100</f>
        <v>33.0971659919028</v>
      </c>
      <c r="S111" s="34" t="n">
        <f aca="false">+K111/K$114*100</f>
        <v>26.609874507648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68</v>
      </c>
      <c r="E112" s="36" t="n">
        <v>287</v>
      </c>
      <c r="F112" s="36" t="n">
        <v>294</v>
      </c>
      <c r="G112" s="36" t="n">
        <v>454</v>
      </c>
      <c r="H112" s="36" t="n">
        <v>1470</v>
      </c>
      <c r="I112" s="36" t="n">
        <v>2495</v>
      </c>
      <c r="J112" s="36" t="n">
        <v>2644</v>
      </c>
      <c r="K112" s="37" t="n">
        <v>8012</v>
      </c>
      <c r="L112" s="38" t="n">
        <f aca="false">+D112/D$114*100</f>
        <v>96.0835509138381</v>
      </c>
      <c r="M112" s="39" t="n">
        <f aca="false">+E112/E$114*100</f>
        <v>91.4012738853503</v>
      </c>
      <c r="N112" s="39" t="n">
        <f aca="false">+F112/F$114*100</f>
        <v>89.9082568807339</v>
      </c>
      <c r="O112" s="39" t="n">
        <f aca="false">+G112/G$114*100</f>
        <v>86.8068833652008</v>
      </c>
      <c r="P112" s="39" t="n">
        <f aca="false">+H112/H$114*100</f>
        <v>79.5885219274499</v>
      </c>
      <c r="Q112" s="39" t="n">
        <f aca="false">+I112/I$114*100</f>
        <v>69.8683842061047</v>
      </c>
      <c r="R112" s="39" t="n">
        <f aca="false">+J112/J$114*100</f>
        <v>66.9028340080972</v>
      </c>
      <c r="S112" s="39" t="n">
        <f aca="false">+K112/K$114*100</f>
        <v>73.3901254923514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83</v>
      </c>
      <c r="E114" s="41" t="n">
        <v>314</v>
      </c>
      <c r="F114" s="41" t="n">
        <v>327</v>
      </c>
      <c r="G114" s="41" t="n">
        <v>523</v>
      </c>
      <c r="H114" s="41" t="n">
        <v>1847</v>
      </c>
      <c r="I114" s="41" t="n">
        <v>3571</v>
      </c>
      <c r="J114" s="41" t="n">
        <v>3952</v>
      </c>
      <c r="K114" s="42" t="n">
        <v>1091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6</v>
      </c>
      <c r="E115" s="36" t="n">
        <v>12</v>
      </c>
      <c r="F115" s="36" t="n">
        <v>17</v>
      </c>
      <c r="G115" s="36" t="n">
        <v>36</v>
      </c>
      <c r="H115" s="36" t="n">
        <v>187</v>
      </c>
      <c r="I115" s="36" t="n">
        <v>558</v>
      </c>
      <c r="J115" s="36" t="n">
        <v>848</v>
      </c>
      <c r="K115" s="37" t="n">
        <v>1664</v>
      </c>
      <c r="L115" s="38" t="n">
        <f aca="false">+D115/D$118*100</f>
        <v>2.04778156996587</v>
      </c>
      <c r="M115" s="39" t="n">
        <f aca="false">+E115/E$118*100</f>
        <v>6.06060606060606</v>
      </c>
      <c r="N115" s="39" t="n">
        <f aca="false">+F115/F$118*100</f>
        <v>10.7594936708861</v>
      </c>
      <c r="O115" s="39" t="n">
        <f aca="false">+G115/G$118*100</f>
        <v>16</v>
      </c>
      <c r="P115" s="39" t="n">
        <f aca="false">+H115/H$118*100</f>
        <v>22.7771010962241</v>
      </c>
      <c r="Q115" s="39" t="n">
        <f aca="false">+I115/I$118*100</f>
        <v>28.469387755102</v>
      </c>
      <c r="R115" s="39" t="n">
        <f aca="false">+J115/J$118*100</f>
        <v>36.5990504963315</v>
      </c>
      <c r="S115" s="39" t="n">
        <f aca="false">+K115/K$118*100</f>
        <v>27.8633623576691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87</v>
      </c>
      <c r="E116" s="36" t="n">
        <v>186</v>
      </c>
      <c r="F116" s="36" t="n">
        <v>141</v>
      </c>
      <c r="G116" s="36" t="n">
        <v>189</v>
      </c>
      <c r="H116" s="36" t="n">
        <v>633</v>
      </c>
      <c r="I116" s="36" t="n">
        <v>1400</v>
      </c>
      <c r="J116" s="36" t="n">
        <v>1468</v>
      </c>
      <c r="K116" s="37" t="n">
        <v>4304</v>
      </c>
      <c r="L116" s="38" t="n">
        <f aca="false">+D116/D$118*100</f>
        <v>97.9522184300341</v>
      </c>
      <c r="M116" s="39" t="n">
        <f aca="false">+E116/E$118*100</f>
        <v>93.9393939393939</v>
      </c>
      <c r="N116" s="39" t="n">
        <f aca="false">+F116/F$118*100</f>
        <v>89.2405063291139</v>
      </c>
      <c r="O116" s="39" t="n">
        <f aca="false">+G116/G$118*100</f>
        <v>84</v>
      </c>
      <c r="P116" s="39" t="n">
        <f aca="false">+H116/H$118*100</f>
        <v>77.1010962241169</v>
      </c>
      <c r="Q116" s="39" t="n">
        <f aca="false">+I116/I$118*100</f>
        <v>71.4285714285714</v>
      </c>
      <c r="R116" s="39" t="n">
        <f aca="false">+J116/J$118*100</f>
        <v>63.3577902460078</v>
      </c>
      <c r="S116" s="39" t="n">
        <f aca="false">+K116/K$118*100</f>
        <v>72.0696584058942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1</v>
      </c>
      <c r="I117" s="36" t="n">
        <v>2</v>
      </c>
      <c r="J117" s="36" t="n">
        <v>1</v>
      </c>
      <c r="K117" s="37" t="n">
        <v>4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121802679658952</v>
      </c>
      <c r="Q117" s="39" t="n">
        <f aca="false">+I117/I$118*100</f>
        <v>0.102040816326531</v>
      </c>
      <c r="R117" s="39" t="n">
        <f aca="false">+J117/J$118*100</f>
        <v>0.0431592576607682</v>
      </c>
      <c r="S117" s="39" t="n">
        <f aca="false">+K117/K$118*100</f>
        <v>0.0669792364367046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93</v>
      </c>
      <c r="E118" s="36" t="n">
        <v>198</v>
      </c>
      <c r="F118" s="36" t="n">
        <v>158</v>
      </c>
      <c r="G118" s="36" t="n">
        <v>225</v>
      </c>
      <c r="H118" s="36" t="n">
        <v>821</v>
      </c>
      <c r="I118" s="36" t="n">
        <v>1960</v>
      </c>
      <c r="J118" s="36" t="n">
        <v>2317</v>
      </c>
      <c r="K118" s="37" t="n">
        <v>597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5</v>
      </c>
      <c r="E119" s="31" t="n">
        <v>7</v>
      </c>
      <c r="F119" s="31" t="n">
        <v>22</v>
      </c>
      <c r="G119" s="31" t="n">
        <v>62</v>
      </c>
      <c r="H119" s="31" t="n">
        <v>188</v>
      </c>
      <c r="I119" s="31" t="n">
        <v>339</v>
      </c>
      <c r="J119" s="31" t="n">
        <v>414</v>
      </c>
      <c r="K119" s="32" t="n">
        <v>1037</v>
      </c>
      <c r="L119" s="33" t="n">
        <f aca="false">+D119/D$122*100</f>
        <v>2.08333333333333</v>
      </c>
      <c r="M119" s="34" t="n">
        <f aca="false">+E119/E$122*100</f>
        <v>3.08370044052863</v>
      </c>
      <c r="N119" s="34" t="n">
        <f aca="false">+F119/F$122*100</f>
        <v>8.05860805860806</v>
      </c>
      <c r="O119" s="34" t="n">
        <f aca="false">+G119/G$122*100</f>
        <v>14.4522144522145</v>
      </c>
      <c r="P119" s="34" t="n">
        <f aca="false">+H119/H$122*100</f>
        <v>22.3277909738717</v>
      </c>
      <c r="Q119" s="34" t="n">
        <f aca="false">+I119/I$122*100</f>
        <v>27.8096800656276</v>
      </c>
      <c r="R119" s="34" t="n">
        <f aca="false">+J119/J$122*100</f>
        <v>35.7512953367876</v>
      </c>
      <c r="S119" s="34" t="n">
        <f aca="false">+K119/K$122*100</f>
        <v>23.6326344576117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35</v>
      </c>
      <c r="E120" s="36" t="n">
        <v>220</v>
      </c>
      <c r="F120" s="36" t="n">
        <v>251</v>
      </c>
      <c r="G120" s="36" t="n">
        <v>367</v>
      </c>
      <c r="H120" s="36" t="n">
        <v>654</v>
      </c>
      <c r="I120" s="36" t="n">
        <v>879</v>
      </c>
      <c r="J120" s="36" t="n">
        <v>744</v>
      </c>
      <c r="K120" s="37" t="n">
        <v>3350</v>
      </c>
      <c r="L120" s="38" t="n">
        <f aca="false">+D120/D$122*100</f>
        <v>97.9166666666667</v>
      </c>
      <c r="M120" s="39" t="n">
        <f aca="false">+E120/E$122*100</f>
        <v>96.9162995594714</v>
      </c>
      <c r="N120" s="39" t="n">
        <f aca="false">+F120/F$122*100</f>
        <v>91.9413919413919</v>
      </c>
      <c r="O120" s="39" t="n">
        <f aca="false">+G120/G$122*100</f>
        <v>85.5477855477856</v>
      </c>
      <c r="P120" s="39" t="n">
        <f aca="false">+H120/H$122*100</f>
        <v>77.6722090261283</v>
      </c>
      <c r="Q120" s="39" t="n">
        <f aca="false">+I120/I$122*100</f>
        <v>72.1082854799016</v>
      </c>
      <c r="R120" s="39" t="n">
        <f aca="false">+J120/J$122*100</f>
        <v>64.2487046632124</v>
      </c>
      <c r="S120" s="39" t="n">
        <f aca="false">+K120/K$122*100</f>
        <v>76.3445761166819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0820344544708778</v>
      </c>
      <c r="R121" s="39" t="n">
        <f aca="false">+J121/J$122*100</f>
        <v>0</v>
      </c>
      <c r="S121" s="39" t="n">
        <f aca="false">+K121/K$122*100</f>
        <v>0.0227894257064722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40</v>
      </c>
      <c r="E122" s="41" t="n">
        <v>227</v>
      </c>
      <c r="F122" s="41" t="n">
        <v>273</v>
      </c>
      <c r="G122" s="41" t="n">
        <v>429</v>
      </c>
      <c r="H122" s="41" t="n">
        <v>842</v>
      </c>
      <c r="I122" s="41" t="n">
        <v>1219</v>
      </c>
      <c r="J122" s="41" t="n">
        <v>1158</v>
      </c>
      <c r="K122" s="42" t="n">
        <v>438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7</v>
      </c>
      <c r="E123" s="36" t="n">
        <v>3</v>
      </c>
      <c r="F123" s="36" t="n">
        <v>20</v>
      </c>
      <c r="G123" s="36" t="n">
        <v>57</v>
      </c>
      <c r="H123" s="36" t="n">
        <v>212</v>
      </c>
      <c r="I123" s="36" t="n">
        <v>461</v>
      </c>
      <c r="J123" s="36" t="n">
        <v>459</v>
      </c>
      <c r="K123" s="37" t="n">
        <v>1219</v>
      </c>
      <c r="L123" s="38" t="n">
        <f aca="false">+D123/D$126*100</f>
        <v>4.45859872611465</v>
      </c>
      <c r="M123" s="39" t="n">
        <f aca="false">+E123/E$126*100</f>
        <v>1.63934426229508</v>
      </c>
      <c r="N123" s="39" t="n">
        <f aca="false">+F123/F$126*100</f>
        <v>9.52380952380952</v>
      </c>
      <c r="O123" s="39" t="n">
        <f aca="false">+G123/G$126*100</f>
        <v>16.6666666666667</v>
      </c>
      <c r="P123" s="39" t="n">
        <f aca="false">+H123/H$126*100</f>
        <v>21.4357937310415</v>
      </c>
      <c r="Q123" s="39" t="n">
        <f aca="false">+I123/I$126*100</f>
        <v>29.8381877022654</v>
      </c>
      <c r="R123" s="39" t="n">
        <f aca="false">+J123/J$126*100</f>
        <v>36.3996827914354</v>
      </c>
      <c r="S123" s="39" t="n">
        <f aca="false">+K123/K$126*100</f>
        <v>26.0081075314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50</v>
      </c>
      <c r="E124" s="36" t="n">
        <v>180</v>
      </c>
      <c r="F124" s="36" t="n">
        <v>190</v>
      </c>
      <c r="G124" s="36" t="n">
        <v>285</v>
      </c>
      <c r="H124" s="36" t="n">
        <v>777</v>
      </c>
      <c r="I124" s="36" t="n">
        <v>1082</v>
      </c>
      <c r="J124" s="36" t="n">
        <v>802</v>
      </c>
      <c r="K124" s="37" t="n">
        <v>3466</v>
      </c>
      <c r="L124" s="38" t="n">
        <f aca="false">+D124/D$126*100</f>
        <v>95.5414012738854</v>
      </c>
      <c r="M124" s="39" t="n">
        <f aca="false">+E124/E$126*100</f>
        <v>98.3606557377049</v>
      </c>
      <c r="N124" s="39" t="n">
        <f aca="false">+F124/F$126*100</f>
        <v>90.4761904761905</v>
      </c>
      <c r="O124" s="39" t="n">
        <f aca="false">+G124/G$126*100</f>
        <v>83.3333333333333</v>
      </c>
      <c r="P124" s="39" t="n">
        <f aca="false">+H124/H$126*100</f>
        <v>78.5642062689585</v>
      </c>
      <c r="Q124" s="39" t="n">
        <f aca="false">+I124/I$126*100</f>
        <v>70.0323624595469</v>
      </c>
      <c r="R124" s="39" t="n">
        <f aca="false">+J124/J$126*100</f>
        <v>63.6003172085646</v>
      </c>
      <c r="S124" s="39" t="n">
        <f aca="false">+K124/K$126*100</f>
        <v>73.9492212502667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2</v>
      </c>
      <c r="J125" s="36" t="n">
        <v>0</v>
      </c>
      <c r="K125" s="37" t="n">
        <v>2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9449838187702</v>
      </c>
      <c r="R125" s="39" t="n">
        <f aca="false">+J125/J$126*100</f>
        <v>0</v>
      </c>
      <c r="S125" s="39" t="n">
        <f aca="false">+K125/K$126*100</f>
        <v>0.0426712182632814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7</v>
      </c>
      <c r="E126" s="36" t="n">
        <v>183</v>
      </c>
      <c r="F126" s="36" t="n">
        <v>210</v>
      </c>
      <c r="G126" s="36" t="n">
        <v>342</v>
      </c>
      <c r="H126" s="36" t="n">
        <v>989</v>
      </c>
      <c r="I126" s="36" t="n">
        <v>1545</v>
      </c>
      <c r="J126" s="36" t="n">
        <v>1261</v>
      </c>
      <c r="K126" s="37" t="n">
        <v>468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2</v>
      </c>
      <c r="E127" s="31" t="n">
        <v>13</v>
      </c>
      <c r="F127" s="31" t="n">
        <v>17</v>
      </c>
      <c r="G127" s="31" t="n">
        <v>54</v>
      </c>
      <c r="H127" s="31" t="n">
        <v>185</v>
      </c>
      <c r="I127" s="31" t="n">
        <v>473</v>
      </c>
      <c r="J127" s="31" t="n">
        <v>631</v>
      </c>
      <c r="K127" s="32" t="n">
        <v>1375</v>
      </c>
      <c r="L127" s="33" t="n">
        <f aca="false">+D127/D$130*100</f>
        <v>1.04166666666667</v>
      </c>
      <c r="M127" s="34" t="n">
        <f aca="false">+E127/E$130*100</f>
        <v>6.07476635514019</v>
      </c>
      <c r="N127" s="34" t="n">
        <f aca="false">+F127/F$130*100</f>
        <v>10.3030303030303</v>
      </c>
      <c r="O127" s="34" t="n">
        <f aca="false">+G127/G$130*100</f>
        <v>19.1489361702128</v>
      </c>
      <c r="P127" s="34" t="n">
        <f aca="false">+H127/H$130*100</f>
        <v>22.7832512315271</v>
      </c>
      <c r="Q127" s="34" t="n">
        <f aca="false">+I127/I$130*100</f>
        <v>31.1184210526316</v>
      </c>
      <c r="R127" s="34" t="n">
        <f aca="false">+J127/J$130*100</f>
        <v>38.0808690404345</v>
      </c>
      <c r="S127" s="34" t="n">
        <f aca="false">+K127/K$130*100</f>
        <v>28.39735646427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0</v>
      </c>
      <c r="E128" s="36" t="n">
        <v>201</v>
      </c>
      <c r="F128" s="36" t="n">
        <v>148</v>
      </c>
      <c r="G128" s="36" t="n">
        <v>228</v>
      </c>
      <c r="H128" s="36" t="n">
        <v>627</v>
      </c>
      <c r="I128" s="36" t="n">
        <v>1047</v>
      </c>
      <c r="J128" s="36" t="n">
        <v>1026</v>
      </c>
      <c r="K128" s="37" t="n">
        <v>3467</v>
      </c>
      <c r="L128" s="38" t="n">
        <f aca="false">+D128/D$130*100</f>
        <v>98.9583333333333</v>
      </c>
      <c r="M128" s="39" t="n">
        <f aca="false">+E128/E$130*100</f>
        <v>93.9252336448598</v>
      </c>
      <c r="N128" s="39" t="n">
        <f aca="false">+F128/F$130*100</f>
        <v>89.6969696969697</v>
      </c>
      <c r="O128" s="39" t="n">
        <f aca="false">+G128/G$130*100</f>
        <v>80.8510638297872</v>
      </c>
      <c r="P128" s="39" t="n">
        <f aca="false">+H128/H$130*100</f>
        <v>77.2167487684729</v>
      </c>
      <c r="Q128" s="39" t="n">
        <f aca="false">+I128/I$130*100</f>
        <v>68.8815789473684</v>
      </c>
      <c r="R128" s="39" t="n">
        <f aca="false">+J128/J$130*100</f>
        <v>61.9191309595655</v>
      </c>
      <c r="S128" s="39" t="n">
        <f aca="false">+K128/K$130*100</f>
        <v>71.602643535729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2</v>
      </c>
      <c r="E130" s="41" t="n">
        <v>214</v>
      </c>
      <c r="F130" s="41" t="n">
        <v>165</v>
      </c>
      <c r="G130" s="41" t="n">
        <v>282</v>
      </c>
      <c r="H130" s="41" t="n">
        <v>812</v>
      </c>
      <c r="I130" s="41" t="n">
        <v>1520</v>
      </c>
      <c r="J130" s="41" t="n">
        <v>1657</v>
      </c>
      <c r="K130" s="42" t="n">
        <v>4842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7</v>
      </c>
      <c r="E131" s="36" t="n">
        <v>21</v>
      </c>
      <c r="F131" s="36" t="n">
        <v>22</v>
      </c>
      <c r="G131" s="36" t="n">
        <v>58</v>
      </c>
      <c r="H131" s="36" t="n">
        <v>221</v>
      </c>
      <c r="I131" s="36" t="n">
        <v>380</v>
      </c>
      <c r="J131" s="36" t="n">
        <v>378</v>
      </c>
      <c r="K131" s="37" t="n">
        <v>1087</v>
      </c>
      <c r="L131" s="38" t="n">
        <f aca="false">+D131/D$134*100</f>
        <v>3.00429184549356</v>
      </c>
      <c r="M131" s="39" t="n">
        <f aca="false">+E131/E$134*100</f>
        <v>9.58904109589041</v>
      </c>
      <c r="N131" s="39" t="n">
        <f aca="false">+F131/F$134*100</f>
        <v>9.56521739130435</v>
      </c>
      <c r="O131" s="39" t="n">
        <f aca="false">+G131/G$134*100</f>
        <v>14.9100257069409</v>
      </c>
      <c r="P131" s="39" t="n">
        <f aca="false">+H131/H$134*100</f>
        <v>25.3150057273769</v>
      </c>
      <c r="Q131" s="39" t="n">
        <f aca="false">+I131/I$134*100</f>
        <v>32.0134793597304</v>
      </c>
      <c r="R131" s="39" t="n">
        <f aca="false">+J131/J$134*100</f>
        <v>37.8378378378378</v>
      </c>
      <c r="S131" s="39" t="n">
        <f aca="false">+K131/K$134*100</f>
        <v>26.31961259079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26</v>
      </c>
      <c r="E132" s="36" t="n">
        <v>198</v>
      </c>
      <c r="F132" s="36" t="n">
        <v>208</v>
      </c>
      <c r="G132" s="36" t="n">
        <v>331</v>
      </c>
      <c r="H132" s="36" t="n">
        <v>652</v>
      </c>
      <c r="I132" s="36" t="n">
        <v>807</v>
      </c>
      <c r="J132" s="36" t="n">
        <v>621</v>
      </c>
      <c r="K132" s="37" t="n">
        <v>3043</v>
      </c>
      <c r="L132" s="38" t="n">
        <f aca="false">+D132/D$134*100</f>
        <v>96.9957081545064</v>
      </c>
      <c r="M132" s="39" t="n">
        <f aca="false">+E132/E$134*100</f>
        <v>90.4109589041096</v>
      </c>
      <c r="N132" s="39" t="n">
        <f aca="false">+F132/F$134*100</f>
        <v>90.4347826086957</v>
      </c>
      <c r="O132" s="39" t="n">
        <f aca="false">+G132/G$134*100</f>
        <v>85.0899742930591</v>
      </c>
      <c r="P132" s="39" t="n">
        <f aca="false">+H132/H$134*100</f>
        <v>74.6849942726231</v>
      </c>
      <c r="Q132" s="39" t="n">
        <f aca="false">+I132/I$134*100</f>
        <v>67.9865206402696</v>
      </c>
      <c r="R132" s="39" t="n">
        <f aca="false">+J132/J$134*100</f>
        <v>62.1621621621622</v>
      </c>
      <c r="S132" s="39" t="n">
        <f aca="false">+K132/K$134*100</f>
        <v>73.68038740920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33</v>
      </c>
      <c r="E134" s="36" t="n">
        <v>219</v>
      </c>
      <c r="F134" s="36" t="n">
        <v>230</v>
      </c>
      <c r="G134" s="36" t="n">
        <v>389</v>
      </c>
      <c r="H134" s="36" t="n">
        <v>873</v>
      </c>
      <c r="I134" s="36" t="n">
        <v>1187</v>
      </c>
      <c r="J134" s="36" t="n">
        <v>999</v>
      </c>
      <c r="K134" s="37" t="n">
        <v>413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4</v>
      </c>
      <c r="G135" s="31" t="n">
        <v>9</v>
      </c>
      <c r="H135" s="31" t="n">
        <v>65</v>
      </c>
      <c r="I135" s="31" t="n">
        <v>129</v>
      </c>
      <c r="J135" s="31" t="n">
        <v>177</v>
      </c>
      <c r="K135" s="32" t="n">
        <v>38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8.88888888888889</v>
      </c>
      <c r="O135" s="34" t="n">
        <f aca="false">+G135/G$138*100</f>
        <v>15.2542372881356</v>
      </c>
      <c r="P135" s="34" t="n">
        <f aca="false">+H135/H$138*100</f>
        <v>24.1635687732342</v>
      </c>
      <c r="Q135" s="34" t="n">
        <f aca="false">+I135/I$138*100</f>
        <v>26.219512195122</v>
      </c>
      <c r="R135" s="34" t="n">
        <f aca="false">+J135/J$138*100</f>
        <v>35.2589641434263</v>
      </c>
      <c r="S135" s="34" t="n">
        <f aca="false">+K135/K$138*100</f>
        <v>26.4827586206897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39</v>
      </c>
      <c r="F136" s="36" t="n">
        <v>41</v>
      </c>
      <c r="G136" s="36" t="n">
        <v>50</v>
      </c>
      <c r="H136" s="36" t="n">
        <v>204</v>
      </c>
      <c r="I136" s="36" t="n">
        <v>363</v>
      </c>
      <c r="J136" s="36" t="n">
        <v>325</v>
      </c>
      <c r="K136" s="37" t="n">
        <v>1066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1.1111111111111</v>
      </c>
      <c r="O136" s="39" t="n">
        <f aca="false">+G136/G$138*100</f>
        <v>84.7457627118644</v>
      </c>
      <c r="P136" s="39" t="n">
        <f aca="false">+H136/H$138*100</f>
        <v>75.8364312267658</v>
      </c>
      <c r="Q136" s="39" t="n">
        <f aca="false">+I136/I$138*100</f>
        <v>73.7804878048781</v>
      </c>
      <c r="R136" s="39" t="n">
        <f aca="false">+J136/J$138*100</f>
        <v>64.7410358565737</v>
      </c>
      <c r="S136" s="39" t="n">
        <f aca="false">+K136/K$138*100</f>
        <v>73.5172413793104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4</v>
      </c>
      <c r="E138" s="41" t="n">
        <v>39</v>
      </c>
      <c r="F138" s="41" t="n">
        <v>45</v>
      </c>
      <c r="G138" s="41" t="n">
        <v>59</v>
      </c>
      <c r="H138" s="41" t="n">
        <v>269</v>
      </c>
      <c r="I138" s="41" t="n">
        <v>492</v>
      </c>
      <c r="J138" s="41" t="n">
        <v>502</v>
      </c>
      <c r="K138" s="42" t="n">
        <v>145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2</v>
      </c>
      <c r="E139" s="36" t="n">
        <v>2</v>
      </c>
      <c r="F139" s="36" t="n">
        <v>6</v>
      </c>
      <c r="G139" s="36" t="n">
        <v>21</v>
      </c>
      <c r="H139" s="36" t="n">
        <v>78</v>
      </c>
      <c r="I139" s="36" t="n">
        <v>146</v>
      </c>
      <c r="J139" s="36" t="n">
        <v>132</v>
      </c>
      <c r="K139" s="37" t="n">
        <v>387</v>
      </c>
      <c r="L139" s="38" t="n">
        <f aca="false">+D139/D$142*100</f>
        <v>5.40540540540541</v>
      </c>
      <c r="M139" s="39" t="n">
        <f aca="false">+E139/E$142*100</f>
        <v>3.84615384615385</v>
      </c>
      <c r="N139" s="39" t="n">
        <f aca="false">+F139/F$142*100</f>
        <v>11.1111111111111</v>
      </c>
      <c r="O139" s="39" t="n">
        <f aca="false">+G139/G$142*100</f>
        <v>16.40625</v>
      </c>
      <c r="P139" s="39" t="n">
        <f aca="false">+H139/H$142*100</f>
        <v>21.0810810810811</v>
      </c>
      <c r="Q139" s="39" t="n">
        <f aca="false">+I139/I$142*100</f>
        <v>28.0769230769231</v>
      </c>
      <c r="R139" s="39" t="n">
        <f aca="false">+J139/J$142*100</f>
        <v>34.375</v>
      </c>
      <c r="S139" s="39" t="n">
        <f aca="false">+K139/K$142*100</f>
        <v>25.0485436893204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5</v>
      </c>
      <c r="E140" s="36" t="n">
        <v>50</v>
      </c>
      <c r="F140" s="36" t="n">
        <v>48</v>
      </c>
      <c r="G140" s="36" t="n">
        <v>107</v>
      </c>
      <c r="H140" s="36" t="n">
        <v>292</v>
      </c>
      <c r="I140" s="36" t="n">
        <v>374</v>
      </c>
      <c r="J140" s="36" t="n">
        <v>252</v>
      </c>
      <c r="K140" s="37" t="n">
        <v>1158</v>
      </c>
      <c r="L140" s="38" t="n">
        <f aca="false">+D140/D$142*100</f>
        <v>94.5945945945946</v>
      </c>
      <c r="M140" s="39" t="n">
        <f aca="false">+E140/E$142*100</f>
        <v>96.1538461538462</v>
      </c>
      <c r="N140" s="39" t="n">
        <f aca="false">+F140/F$142*100</f>
        <v>88.8888888888889</v>
      </c>
      <c r="O140" s="39" t="n">
        <f aca="false">+G140/G$142*100</f>
        <v>83.59375</v>
      </c>
      <c r="P140" s="39" t="n">
        <f aca="false">+H140/H$142*100</f>
        <v>78.9189189189189</v>
      </c>
      <c r="Q140" s="39" t="n">
        <f aca="false">+I140/I$142*100</f>
        <v>71.9230769230769</v>
      </c>
      <c r="R140" s="39" t="n">
        <f aca="false">+J140/J$142*100</f>
        <v>65.625</v>
      </c>
      <c r="S140" s="39" t="n">
        <f aca="false">+K140/K$142*100</f>
        <v>74.9514563106796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7</v>
      </c>
      <c r="E142" s="36" t="n">
        <v>52</v>
      </c>
      <c r="F142" s="36" t="n">
        <v>54</v>
      </c>
      <c r="G142" s="36" t="n">
        <v>128</v>
      </c>
      <c r="H142" s="36" t="n">
        <v>370</v>
      </c>
      <c r="I142" s="36" t="n">
        <v>520</v>
      </c>
      <c r="J142" s="36" t="n">
        <v>384</v>
      </c>
      <c r="K142" s="37" t="n">
        <v>154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9</v>
      </c>
      <c r="E143" s="31" t="n">
        <v>14</v>
      </c>
      <c r="F143" s="31" t="n">
        <v>28</v>
      </c>
      <c r="G143" s="31" t="n">
        <v>62</v>
      </c>
      <c r="H143" s="31" t="n">
        <v>299</v>
      </c>
      <c r="I143" s="31" t="n">
        <v>600</v>
      </c>
      <c r="J143" s="31" t="n">
        <v>710</v>
      </c>
      <c r="K143" s="32" t="n">
        <v>1722</v>
      </c>
      <c r="L143" s="33" t="n">
        <f aca="false">+D143/D$146*100</f>
        <v>2.86624203821656</v>
      </c>
      <c r="M143" s="34" t="n">
        <f aca="false">+E143/E$146*100</f>
        <v>5.44747081712062</v>
      </c>
      <c r="N143" s="34" t="n">
        <f aca="false">+F143/F$146*100</f>
        <v>9.45945945945946</v>
      </c>
      <c r="O143" s="34" t="n">
        <f aca="false">+G143/G$146*100</f>
        <v>13.4199134199134</v>
      </c>
      <c r="P143" s="34" t="n">
        <f aca="false">+H143/H$146*100</f>
        <v>24.1713823767179</v>
      </c>
      <c r="Q143" s="34" t="n">
        <f aca="false">+I143/I$146*100</f>
        <v>29.4550810014728</v>
      </c>
      <c r="R143" s="34" t="n">
        <f aca="false">+J143/J$146*100</f>
        <v>37.3487638085218</v>
      </c>
      <c r="S143" s="34" t="n">
        <f aca="false">+K143/K$146*100</f>
        <v>26.4760147601476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305</v>
      </c>
      <c r="E144" s="36" t="n">
        <v>243</v>
      </c>
      <c r="F144" s="36" t="n">
        <v>268</v>
      </c>
      <c r="G144" s="36" t="n">
        <v>400</v>
      </c>
      <c r="H144" s="36" t="n">
        <v>938</v>
      </c>
      <c r="I144" s="36" t="n">
        <v>1437</v>
      </c>
      <c r="J144" s="36" t="n">
        <v>1191</v>
      </c>
      <c r="K144" s="37" t="n">
        <v>4782</v>
      </c>
      <c r="L144" s="38" t="n">
        <f aca="false">+D144/D$146*100</f>
        <v>97.1337579617835</v>
      </c>
      <c r="M144" s="39" t="n">
        <f aca="false">+E144/E$146*100</f>
        <v>94.5525291828794</v>
      </c>
      <c r="N144" s="39" t="n">
        <f aca="false">+F144/F$146*100</f>
        <v>90.5405405405405</v>
      </c>
      <c r="O144" s="39" t="n">
        <f aca="false">+G144/G$146*100</f>
        <v>86.5800865800866</v>
      </c>
      <c r="P144" s="39" t="n">
        <f aca="false">+H144/H$146*100</f>
        <v>75.8286176232821</v>
      </c>
      <c r="Q144" s="39" t="n">
        <f aca="false">+I144/I$146*100</f>
        <v>70.5449189985273</v>
      </c>
      <c r="R144" s="39" t="n">
        <f aca="false">+J144/J$146*100</f>
        <v>62.6512361914782</v>
      </c>
      <c r="S144" s="39" t="n">
        <f aca="false">+K144/K$146*100</f>
        <v>73.523985239852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314</v>
      </c>
      <c r="E146" s="41" t="n">
        <v>257</v>
      </c>
      <c r="F146" s="41" t="n">
        <v>296</v>
      </c>
      <c r="G146" s="41" t="n">
        <v>462</v>
      </c>
      <c r="H146" s="41" t="n">
        <v>1237</v>
      </c>
      <c r="I146" s="41" t="n">
        <v>2037</v>
      </c>
      <c r="J146" s="41" t="n">
        <v>1901</v>
      </c>
      <c r="K146" s="42" t="n">
        <v>650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2</v>
      </c>
      <c r="F147" s="36" t="n">
        <v>7</v>
      </c>
      <c r="G147" s="36" t="n">
        <v>18</v>
      </c>
      <c r="H147" s="36" t="n">
        <v>46</v>
      </c>
      <c r="I147" s="36" t="n">
        <v>111</v>
      </c>
      <c r="J147" s="36" t="n">
        <v>132</v>
      </c>
      <c r="K147" s="37" t="n">
        <v>317</v>
      </c>
      <c r="L147" s="38" t="n">
        <f aca="false">+D147/D$150*100</f>
        <v>1.92307692307692</v>
      </c>
      <c r="M147" s="39" t="n">
        <f aca="false">+E147/E$150*100</f>
        <v>3.63636363636364</v>
      </c>
      <c r="N147" s="39" t="n">
        <f aca="false">+F147/F$150*100</f>
        <v>8.97435897435897</v>
      </c>
      <c r="O147" s="39" t="n">
        <f aca="false">+G147/G$150*100</f>
        <v>16.6666666666667</v>
      </c>
      <c r="P147" s="39" t="n">
        <f aca="false">+H147/H$150*100</f>
        <v>23</v>
      </c>
      <c r="Q147" s="39" t="n">
        <f aca="false">+I147/I$150*100</f>
        <v>33.2335329341317</v>
      </c>
      <c r="R147" s="39" t="n">
        <f aca="false">+J147/J$150*100</f>
        <v>39.6396396396396</v>
      </c>
      <c r="S147" s="39" t="n">
        <f aca="false">+K147/K$150*100</f>
        <v>27.3275862068966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1</v>
      </c>
      <c r="E148" s="36" t="n">
        <v>53</v>
      </c>
      <c r="F148" s="36" t="n">
        <v>71</v>
      </c>
      <c r="G148" s="36" t="n">
        <v>90</v>
      </c>
      <c r="H148" s="36" t="n">
        <v>153</v>
      </c>
      <c r="I148" s="36" t="n">
        <v>223</v>
      </c>
      <c r="J148" s="36" t="n">
        <v>200</v>
      </c>
      <c r="K148" s="37" t="n">
        <v>841</v>
      </c>
      <c r="L148" s="38" t="n">
        <f aca="false">+D148/D$150*100</f>
        <v>98.0769230769231</v>
      </c>
      <c r="M148" s="39" t="n">
        <f aca="false">+E148/E$150*100</f>
        <v>96.3636363636364</v>
      </c>
      <c r="N148" s="39" t="n">
        <f aca="false">+F148/F$150*100</f>
        <v>91.025641025641</v>
      </c>
      <c r="O148" s="39" t="n">
        <f aca="false">+G148/G$150*100</f>
        <v>83.3333333333333</v>
      </c>
      <c r="P148" s="39" t="n">
        <f aca="false">+H148/H$150*100</f>
        <v>76.5</v>
      </c>
      <c r="Q148" s="39" t="n">
        <f aca="false">+I148/I$150*100</f>
        <v>66.7664670658683</v>
      </c>
      <c r="R148" s="39" t="n">
        <f aca="false">+J148/J$150*100</f>
        <v>60.0600600600601</v>
      </c>
      <c r="S148" s="39" t="n">
        <f aca="false">+K148/K$150*100</f>
        <v>72.5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1</v>
      </c>
      <c r="K149" s="37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5</v>
      </c>
      <c r="Q149" s="39" t="n">
        <f aca="false">+I149/I$150*100</f>
        <v>0</v>
      </c>
      <c r="R149" s="39" t="n">
        <f aca="false">+J149/J$150*100</f>
        <v>0.3003003003003</v>
      </c>
      <c r="S149" s="39" t="n">
        <f aca="false">+K149/K$150*100</f>
        <v>0.172413793103448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2</v>
      </c>
      <c r="E150" s="36" t="n">
        <v>55</v>
      </c>
      <c r="F150" s="36" t="n">
        <v>78</v>
      </c>
      <c r="G150" s="36" t="n">
        <v>108</v>
      </c>
      <c r="H150" s="36" t="n">
        <v>200</v>
      </c>
      <c r="I150" s="36" t="n">
        <v>334</v>
      </c>
      <c r="J150" s="36" t="n">
        <v>333</v>
      </c>
      <c r="K150" s="37" t="n">
        <v>116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2</v>
      </c>
      <c r="F151" s="31" t="n">
        <v>4</v>
      </c>
      <c r="G151" s="31" t="n">
        <v>8</v>
      </c>
      <c r="H151" s="31" t="n">
        <v>53</v>
      </c>
      <c r="I151" s="31" t="n">
        <v>126</v>
      </c>
      <c r="J151" s="31" t="n">
        <v>102</v>
      </c>
      <c r="K151" s="32" t="n">
        <v>296</v>
      </c>
      <c r="L151" s="33" t="n">
        <f aca="false">+D151/D$154*100</f>
        <v>2.94117647058824</v>
      </c>
      <c r="M151" s="34" t="n">
        <f aca="false">+E151/E$154*100</f>
        <v>7.14285714285714</v>
      </c>
      <c r="N151" s="34" t="n">
        <f aca="false">+F151/F$154*100</f>
        <v>13.7931034482759</v>
      </c>
      <c r="O151" s="34" t="n">
        <f aca="false">+G151/G$154*100</f>
        <v>14.2857142857143</v>
      </c>
      <c r="P151" s="34" t="n">
        <f aca="false">+H151/H$154*100</f>
        <v>28.9617486338798</v>
      </c>
      <c r="Q151" s="34" t="n">
        <f aca="false">+I151/I$154*100</f>
        <v>41.5841584158416</v>
      </c>
      <c r="R151" s="34" t="n">
        <f aca="false">+J151/J$154*100</f>
        <v>42.3236514522822</v>
      </c>
      <c r="S151" s="34" t="n">
        <f aca="false">+K151/K$154*100</f>
        <v>33.867276887871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3</v>
      </c>
      <c r="E152" s="36" t="n">
        <v>26</v>
      </c>
      <c r="F152" s="36" t="n">
        <v>25</v>
      </c>
      <c r="G152" s="36" t="n">
        <v>48</v>
      </c>
      <c r="H152" s="36" t="n">
        <v>130</v>
      </c>
      <c r="I152" s="36" t="n">
        <v>176</v>
      </c>
      <c r="J152" s="36" t="n">
        <v>138</v>
      </c>
      <c r="K152" s="37" t="n">
        <v>576</v>
      </c>
      <c r="L152" s="38" t="n">
        <f aca="false">+D152/D$154*100</f>
        <v>97.0588235294118</v>
      </c>
      <c r="M152" s="39" t="n">
        <f aca="false">+E152/E$154*100</f>
        <v>92.8571428571429</v>
      </c>
      <c r="N152" s="39" t="n">
        <f aca="false">+F152/F$154*100</f>
        <v>86.2068965517241</v>
      </c>
      <c r="O152" s="39" t="n">
        <f aca="false">+G152/G$154*100</f>
        <v>85.7142857142857</v>
      </c>
      <c r="P152" s="39" t="n">
        <f aca="false">+H152/H$154*100</f>
        <v>71.0382513661202</v>
      </c>
      <c r="Q152" s="39" t="n">
        <f aca="false">+I152/I$154*100</f>
        <v>58.0858085808581</v>
      </c>
      <c r="R152" s="39" t="n">
        <f aca="false">+J152/J$154*100</f>
        <v>57.2614107883817</v>
      </c>
      <c r="S152" s="39" t="n">
        <f aca="false">+K152/K$154*100</f>
        <v>65.9038901601831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1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33003300330033</v>
      </c>
      <c r="R153" s="39" t="n">
        <f aca="false">+J153/J$154*100</f>
        <v>0.4149377593361</v>
      </c>
      <c r="S153" s="39" t="n">
        <f aca="false">+K153/K$154*100</f>
        <v>0.22883295194508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4</v>
      </c>
      <c r="E154" s="41" t="n">
        <v>28</v>
      </c>
      <c r="F154" s="41" t="n">
        <v>29</v>
      </c>
      <c r="G154" s="41" t="n">
        <v>56</v>
      </c>
      <c r="H154" s="41" t="n">
        <v>183</v>
      </c>
      <c r="I154" s="41" t="n">
        <v>303</v>
      </c>
      <c r="J154" s="41" t="n">
        <v>241</v>
      </c>
      <c r="K154" s="42" t="n">
        <v>87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1</v>
      </c>
      <c r="F155" s="36" t="n">
        <v>5</v>
      </c>
      <c r="G155" s="36" t="n">
        <v>16</v>
      </c>
      <c r="H155" s="36" t="n">
        <v>67</v>
      </c>
      <c r="I155" s="36" t="n">
        <v>124</v>
      </c>
      <c r="J155" s="36" t="n">
        <v>158</v>
      </c>
      <c r="K155" s="37" t="n">
        <v>372</v>
      </c>
      <c r="L155" s="38" t="n">
        <f aca="false">+D155/D$158*100</f>
        <v>1.38888888888889</v>
      </c>
      <c r="M155" s="39" t="n">
        <f aca="false">+E155/E$158*100</f>
        <v>1.63934426229508</v>
      </c>
      <c r="N155" s="39" t="n">
        <f aca="false">+F155/F$158*100</f>
        <v>10</v>
      </c>
      <c r="O155" s="39" t="n">
        <f aca="false">+G155/G$158*100</f>
        <v>16.4948453608247</v>
      </c>
      <c r="P155" s="39" t="n">
        <f aca="false">+H155/H$158*100</f>
        <v>24.7232472324723</v>
      </c>
      <c r="Q155" s="39" t="n">
        <f aca="false">+I155/I$158*100</f>
        <v>32.3759791122715</v>
      </c>
      <c r="R155" s="39" t="n">
        <f aca="false">+J155/J$158*100</f>
        <v>40.2035623409669</v>
      </c>
      <c r="S155" s="39" t="n">
        <f aca="false">+K155/K$158*100</f>
        <v>28.0331574981161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1</v>
      </c>
      <c r="E156" s="36" t="n">
        <v>60</v>
      </c>
      <c r="F156" s="36" t="n">
        <v>45</v>
      </c>
      <c r="G156" s="36" t="n">
        <v>81</v>
      </c>
      <c r="H156" s="36" t="n">
        <v>204</v>
      </c>
      <c r="I156" s="36" t="n">
        <v>259</v>
      </c>
      <c r="J156" s="36" t="n">
        <v>235</v>
      </c>
      <c r="K156" s="37" t="n">
        <v>955</v>
      </c>
      <c r="L156" s="38" t="n">
        <f aca="false">+D156/D$158*100</f>
        <v>98.6111111111111</v>
      </c>
      <c r="M156" s="39" t="n">
        <f aca="false">+E156/E$158*100</f>
        <v>98.3606557377049</v>
      </c>
      <c r="N156" s="39" t="n">
        <f aca="false">+F156/F$158*100</f>
        <v>90</v>
      </c>
      <c r="O156" s="39" t="n">
        <f aca="false">+G156/G$158*100</f>
        <v>83.5051546391753</v>
      </c>
      <c r="P156" s="39" t="n">
        <f aca="false">+H156/H$158*100</f>
        <v>75.2767527675277</v>
      </c>
      <c r="Q156" s="39" t="n">
        <f aca="false">+I156/I$158*100</f>
        <v>67.6240208877285</v>
      </c>
      <c r="R156" s="39" t="n">
        <f aca="false">+J156/J$158*100</f>
        <v>59.7964376590331</v>
      </c>
      <c r="S156" s="39" t="n">
        <f aca="false">+K156/K$158*100</f>
        <v>71.96684250188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2</v>
      </c>
      <c r="E158" s="36" t="n">
        <v>61</v>
      </c>
      <c r="F158" s="36" t="n">
        <v>50</v>
      </c>
      <c r="G158" s="36" t="n">
        <v>97</v>
      </c>
      <c r="H158" s="36" t="n">
        <v>271</v>
      </c>
      <c r="I158" s="36" t="n">
        <v>383</v>
      </c>
      <c r="J158" s="36" t="n">
        <v>393</v>
      </c>
      <c r="K158" s="37" t="n">
        <v>132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1</v>
      </c>
      <c r="E159" s="31" t="n">
        <v>2</v>
      </c>
      <c r="F159" s="31" t="n">
        <v>4</v>
      </c>
      <c r="G159" s="31" t="n">
        <v>12</v>
      </c>
      <c r="H159" s="31" t="n">
        <v>57</v>
      </c>
      <c r="I159" s="31" t="n">
        <v>107</v>
      </c>
      <c r="J159" s="31" t="n">
        <v>110</v>
      </c>
      <c r="K159" s="32" t="n">
        <v>293</v>
      </c>
      <c r="L159" s="33" t="n">
        <f aca="false">+D159/D$162*100</f>
        <v>2.85714285714286</v>
      </c>
      <c r="M159" s="34" t="n">
        <f aca="false">+E159/E$162*100</f>
        <v>6.66666666666667</v>
      </c>
      <c r="N159" s="34" t="n">
        <f aca="false">+F159/F$162*100</f>
        <v>11.1111111111111</v>
      </c>
      <c r="O159" s="34" t="n">
        <f aca="false">+G159/G$162*100</f>
        <v>15.3846153846154</v>
      </c>
      <c r="P159" s="34" t="n">
        <f aca="false">+H159/H$162*100</f>
        <v>26.2672811059908</v>
      </c>
      <c r="Q159" s="34" t="n">
        <f aca="false">+I159/I$162*100</f>
        <v>37.2822299651568</v>
      </c>
      <c r="R159" s="34" t="n">
        <f aca="false">+J159/J$162*100</f>
        <v>44.3548387096774</v>
      </c>
      <c r="S159" s="34" t="n">
        <f aca="false">+K159/K$162*100</f>
        <v>31.4715359828142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4</v>
      </c>
      <c r="E160" s="36" t="n">
        <v>28</v>
      </c>
      <c r="F160" s="36" t="n">
        <v>32</v>
      </c>
      <c r="G160" s="36" t="n">
        <v>66</v>
      </c>
      <c r="H160" s="36" t="n">
        <v>160</v>
      </c>
      <c r="I160" s="36" t="n">
        <v>180</v>
      </c>
      <c r="J160" s="36" t="n">
        <v>138</v>
      </c>
      <c r="K160" s="37" t="n">
        <v>638</v>
      </c>
      <c r="L160" s="38" t="n">
        <f aca="false">+D160/D$162*100</f>
        <v>97.1428571428571</v>
      </c>
      <c r="M160" s="39" t="n">
        <f aca="false">+E160/E$162*100</f>
        <v>93.3333333333333</v>
      </c>
      <c r="N160" s="39" t="n">
        <f aca="false">+F160/F$162*100</f>
        <v>88.8888888888889</v>
      </c>
      <c r="O160" s="39" t="n">
        <f aca="false">+G160/G$162*100</f>
        <v>84.6153846153846</v>
      </c>
      <c r="P160" s="39" t="n">
        <f aca="false">+H160/H$162*100</f>
        <v>73.7327188940092</v>
      </c>
      <c r="Q160" s="39" t="n">
        <f aca="false">+I160/I$162*100</f>
        <v>62.7177700348432</v>
      </c>
      <c r="R160" s="39" t="n">
        <f aca="false">+J160/J$162*100</f>
        <v>55.6451612903226</v>
      </c>
      <c r="S160" s="39" t="n">
        <f aca="false">+K160/K$162*100</f>
        <v>68.5284640171858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5</v>
      </c>
      <c r="E162" s="41" t="n">
        <v>30</v>
      </c>
      <c r="F162" s="41" t="n">
        <v>36</v>
      </c>
      <c r="G162" s="41" t="n">
        <v>78</v>
      </c>
      <c r="H162" s="41" t="n">
        <v>217</v>
      </c>
      <c r="I162" s="41" t="n">
        <v>287</v>
      </c>
      <c r="J162" s="41" t="n">
        <v>248</v>
      </c>
      <c r="K162" s="42" t="n">
        <v>93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1</v>
      </c>
      <c r="E163" s="36" t="n">
        <v>1</v>
      </c>
      <c r="F163" s="36" t="n">
        <v>4</v>
      </c>
      <c r="G163" s="36" t="n">
        <v>18</v>
      </c>
      <c r="H163" s="36" t="n">
        <v>46</v>
      </c>
      <c r="I163" s="36" t="n">
        <v>103</v>
      </c>
      <c r="J163" s="36" t="n">
        <v>78</v>
      </c>
      <c r="K163" s="37" t="n">
        <v>251</v>
      </c>
      <c r="L163" s="38" t="n">
        <f aca="false">+D163/D$166*100</f>
        <v>4.16666666666667</v>
      </c>
      <c r="M163" s="39" t="n">
        <f aca="false">+E163/E$166*100</f>
        <v>5.26315789473684</v>
      </c>
      <c r="N163" s="39" t="n">
        <f aca="false">+F163/F$166*100</f>
        <v>12.9032258064516</v>
      </c>
      <c r="O163" s="39" t="n">
        <f aca="false">+G163/G$166*100</f>
        <v>23.3766233766234</v>
      </c>
      <c r="P163" s="39" t="n">
        <f aca="false">+H163/H$166*100</f>
        <v>30.8724832214765</v>
      </c>
      <c r="Q163" s="39" t="n">
        <f aca="false">+I163/I$166*100</f>
        <v>43.8297872340426</v>
      </c>
      <c r="R163" s="39" t="n">
        <f aca="false">+J163/J$166*100</f>
        <v>44.5714285714286</v>
      </c>
      <c r="S163" s="39" t="n">
        <f aca="false">+K163/K$166*100</f>
        <v>35.3521126760563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3</v>
      </c>
      <c r="E164" s="36" t="n">
        <v>18</v>
      </c>
      <c r="F164" s="36" t="n">
        <v>27</v>
      </c>
      <c r="G164" s="36" t="n">
        <v>59</v>
      </c>
      <c r="H164" s="36" t="n">
        <v>103</v>
      </c>
      <c r="I164" s="36" t="n">
        <v>132</v>
      </c>
      <c r="J164" s="36" t="n">
        <v>97</v>
      </c>
      <c r="K164" s="37" t="n">
        <v>459</v>
      </c>
      <c r="L164" s="38" t="n">
        <f aca="false">+D164/D$166*100</f>
        <v>95.8333333333333</v>
      </c>
      <c r="M164" s="39" t="n">
        <f aca="false">+E164/E$166*100</f>
        <v>94.7368421052632</v>
      </c>
      <c r="N164" s="39" t="n">
        <f aca="false">+F164/F$166*100</f>
        <v>87.0967741935484</v>
      </c>
      <c r="O164" s="39" t="n">
        <f aca="false">+G164/G$166*100</f>
        <v>76.6233766233766</v>
      </c>
      <c r="P164" s="39" t="n">
        <f aca="false">+H164/H$166*100</f>
        <v>69.1275167785235</v>
      </c>
      <c r="Q164" s="39" t="n">
        <f aca="false">+I164/I$166*100</f>
        <v>56.1702127659575</v>
      </c>
      <c r="R164" s="39" t="n">
        <f aca="false">+J164/J$166*100</f>
        <v>55.4285714285714</v>
      </c>
      <c r="S164" s="39" t="n">
        <f aca="false">+K164/K$166*100</f>
        <v>64.6478873239437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4</v>
      </c>
      <c r="E166" s="36" t="n">
        <v>19</v>
      </c>
      <c r="F166" s="36" t="n">
        <v>31</v>
      </c>
      <c r="G166" s="36" t="n">
        <v>77</v>
      </c>
      <c r="H166" s="36" t="n">
        <v>149</v>
      </c>
      <c r="I166" s="36" t="n">
        <v>235</v>
      </c>
      <c r="J166" s="36" t="n">
        <v>175</v>
      </c>
      <c r="K166" s="37" t="n">
        <v>71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4</v>
      </c>
      <c r="E167" s="31" t="n">
        <v>1</v>
      </c>
      <c r="F167" s="31" t="n">
        <v>3</v>
      </c>
      <c r="G167" s="31" t="n">
        <v>17</v>
      </c>
      <c r="H167" s="31" t="n">
        <v>47</v>
      </c>
      <c r="I167" s="31" t="n">
        <v>91</v>
      </c>
      <c r="J167" s="31" t="n">
        <v>106</v>
      </c>
      <c r="K167" s="32" t="n">
        <v>269</v>
      </c>
      <c r="L167" s="33" t="n">
        <f aca="false">+D167/D$170*100</f>
        <v>11.1111111111111</v>
      </c>
      <c r="M167" s="34" t="n">
        <f aca="false">+E167/E$170*100</f>
        <v>3.7037037037037</v>
      </c>
      <c r="N167" s="34" t="n">
        <f aca="false">+F167/F$170*100</f>
        <v>8.57142857142857</v>
      </c>
      <c r="O167" s="34" t="n">
        <f aca="false">+G167/G$170*100</f>
        <v>32.6923076923077</v>
      </c>
      <c r="P167" s="34" t="n">
        <f aca="false">+H167/H$170*100</f>
        <v>26.8571428571429</v>
      </c>
      <c r="Q167" s="34" t="n">
        <f aca="false">+I167/I$170*100</f>
        <v>37.4485596707819</v>
      </c>
      <c r="R167" s="34" t="n">
        <f aca="false">+J167/J$170*100</f>
        <v>42.570281124498</v>
      </c>
      <c r="S167" s="34" t="n">
        <f aca="false">+K167/K$170*100</f>
        <v>32.925336597307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2</v>
      </c>
      <c r="E168" s="36" t="n">
        <v>26</v>
      </c>
      <c r="F168" s="36" t="n">
        <v>32</v>
      </c>
      <c r="G168" s="36" t="n">
        <v>35</v>
      </c>
      <c r="H168" s="36" t="n">
        <v>128</v>
      </c>
      <c r="I168" s="36" t="n">
        <v>152</v>
      </c>
      <c r="J168" s="36" t="n">
        <v>143</v>
      </c>
      <c r="K168" s="37" t="n">
        <v>548</v>
      </c>
      <c r="L168" s="38" t="n">
        <f aca="false">+D168/D$170*100</f>
        <v>88.8888888888889</v>
      </c>
      <c r="M168" s="39" t="n">
        <f aca="false">+E168/E$170*100</f>
        <v>96.2962962962963</v>
      </c>
      <c r="N168" s="39" t="n">
        <f aca="false">+F168/F$170*100</f>
        <v>91.4285714285714</v>
      </c>
      <c r="O168" s="39" t="n">
        <f aca="false">+G168/G$170*100</f>
        <v>67.3076923076923</v>
      </c>
      <c r="P168" s="39" t="n">
        <f aca="false">+H168/H$170*100</f>
        <v>73.1428571428571</v>
      </c>
      <c r="Q168" s="39" t="n">
        <f aca="false">+I168/I$170*100</f>
        <v>62.5514403292181</v>
      </c>
      <c r="R168" s="39" t="n">
        <f aca="false">+J168/J$170*100</f>
        <v>57.429718875502</v>
      </c>
      <c r="S168" s="39" t="n">
        <f aca="false">+K168/K$170*100</f>
        <v>67.0746634026928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6</v>
      </c>
      <c r="E170" s="41" t="n">
        <v>27</v>
      </c>
      <c r="F170" s="41" t="n">
        <v>35</v>
      </c>
      <c r="G170" s="41" t="n">
        <v>52</v>
      </c>
      <c r="H170" s="41" t="n">
        <v>175</v>
      </c>
      <c r="I170" s="41" t="n">
        <v>243</v>
      </c>
      <c r="J170" s="41" t="n">
        <v>249</v>
      </c>
      <c r="K170" s="42" t="n">
        <v>81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1</v>
      </c>
      <c r="E171" s="36" t="n">
        <v>3</v>
      </c>
      <c r="F171" s="36" t="n">
        <v>7</v>
      </c>
      <c r="G171" s="36" t="n">
        <v>14</v>
      </c>
      <c r="H171" s="36" t="n">
        <v>59</v>
      </c>
      <c r="I171" s="36" t="n">
        <v>99</v>
      </c>
      <c r="J171" s="36" t="n">
        <v>125</v>
      </c>
      <c r="K171" s="37" t="n">
        <v>308</v>
      </c>
      <c r="L171" s="38" t="n">
        <f aca="false">+D171/D$174*100</f>
        <v>2.7027027027027</v>
      </c>
      <c r="M171" s="39" t="n">
        <f aca="false">+E171/E$174*100</f>
        <v>6</v>
      </c>
      <c r="N171" s="39" t="n">
        <f aca="false">+F171/F$174*100</f>
        <v>13.7254901960784</v>
      </c>
      <c r="O171" s="39" t="n">
        <f aca="false">+G171/G$174*100</f>
        <v>17.0731707317073</v>
      </c>
      <c r="P171" s="39" t="n">
        <f aca="false">+H171/H$174*100</f>
        <v>26.2222222222222</v>
      </c>
      <c r="Q171" s="39" t="n">
        <f aca="false">+I171/I$174*100</f>
        <v>29.8192771084337</v>
      </c>
      <c r="R171" s="39" t="n">
        <f aca="false">+J171/J$174*100</f>
        <v>34.5303867403315</v>
      </c>
      <c r="S171" s="39" t="n">
        <f aca="false">+K171/K$174*100</f>
        <v>27.0412642669008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6</v>
      </c>
      <c r="E172" s="36" t="n">
        <v>47</v>
      </c>
      <c r="F172" s="36" t="n">
        <v>44</v>
      </c>
      <c r="G172" s="36" t="n">
        <v>68</v>
      </c>
      <c r="H172" s="36" t="n">
        <v>166</v>
      </c>
      <c r="I172" s="36" t="n">
        <v>233</v>
      </c>
      <c r="J172" s="36" t="n">
        <v>237</v>
      </c>
      <c r="K172" s="37" t="n">
        <v>831</v>
      </c>
      <c r="L172" s="38" t="n">
        <f aca="false">+D172/D$174*100</f>
        <v>97.2972972972973</v>
      </c>
      <c r="M172" s="39" t="n">
        <f aca="false">+E172/E$174*100</f>
        <v>94</v>
      </c>
      <c r="N172" s="39" t="n">
        <f aca="false">+F172/F$174*100</f>
        <v>86.2745098039216</v>
      </c>
      <c r="O172" s="39" t="n">
        <f aca="false">+G172/G$174*100</f>
        <v>82.9268292682927</v>
      </c>
      <c r="P172" s="39" t="n">
        <f aca="false">+H172/H$174*100</f>
        <v>73.7777777777778</v>
      </c>
      <c r="Q172" s="39" t="n">
        <f aca="false">+I172/I$174*100</f>
        <v>70.1807228915663</v>
      </c>
      <c r="R172" s="39" t="n">
        <f aca="false">+J172/J$174*100</f>
        <v>65.4696132596685</v>
      </c>
      <c r="S172" s="39" t="n">
        <f aca="false">+K172/K$174*100</f>
        <v>72.9587357330992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7</v>
      </c>
      <c r="E174" s="36" t="n">
        <v>50</v>
      </c>
      <c r="F174" s="36" t="n">
        <v>51</v>
      </c>
      <c r="G174" s="36" t="n">
        <v>82</v>
      </c>
      <c r="H174" s="36" t="n">
        <v>225</v>
      </c>
      <c r="I174" s="36" t="n">
        <v>332</v>
      </c>
      <c r="J174" s="36" t="n">
        <v>362</v>
      </c>
      <c r="K174" s="37" t="n">
        <v>1139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3</v>
      </c>
      <c r="E175" s="31" t="n">
        <v>14</v>
      </c>
      <c r="F175" s="31" t="n">
        <v>23</v>
      </c>
      <c r="G175" s="31" t="n">
        <v>31</v>
      </c>
      <c r="H175" s="31" t="n">
        <v>147</v>
      </c>
      <c r="I175" s="31" t="n">
        <v>294</v>
      </c>
      <c r="J175" s="31" t="n">
        <v>294</v>
      </c>
      <c r="K175" s="32" t="n">
        <v>806</v>
      </c>
      <c r="L175" s="33" t="n">
        <f aca="false">+D175/D$178*100</f>
        <v>1.58730158730159</v>
      </c>
      <c r="M175" s="34" t="n">
        <f aca="false">+E175/E$178*100</f>
        <v>8.58895705521472</v>
      </c>
      <c r="N175" s="34" t="n">
        <f aca="false">+F175/F$178*100</f>
        <v>12.568306010929</v>
      </c>
      <c r="O175" s="34" t="n">
        <f aca="false">+G175/G$178*100</f>
        <v>11.787072243346</v>
      </c>
      <c r="P175" s="34" t="n">
        <f aca="false">+H175/H$178*100</f>
        <v>21.3662790697674</v>
      </c>
      <c r="Q175" s="34" t="n">
        <f aca="false">+I175/I$178*100</f>
        <v>29.3120638085743</v>
      </c>
      <c r="R175" s="34" t="n">
        <f aca="false">+J175/J$178*100</f>
        <v>33.5616438356164</v>
      </c>
      <c r="S175" s="34" t="n">
        <f aca="false">+K175/K$178*100</f>
        <v>23.952451708766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86</v>
      </c>
      <c r="E176" s="36" t="n">
        <v>149</v>
      </c>
      <c r="F176" s="36" t="n">
        <v>160</v>
      </c>
      <c r="G176" s="36" t="n">
        <v>232</v>
      </c>
      <c r="H176" s="36" t="n">
        <v>541</v>
      </c>
      <c r="I176" s="36" t="n">
        <v>709</v>
      </c>
      <c r="J176" s="36" t="n">
        <v>582</v>
      </c>
      <c r="K176" s="37" t="n">
        <v>2559</v>
      </c>
      <c r="L176" s="38" t="n">
        <f aca="false">+D176/D$178*100</f>
        <v>98.4126984126984</v>
      </c>
      <c r="M176" s="39" t="n">
        <f aca="false">+E176/E$178*100</f>
        <v>91.4110429447853</v>
      </c>
      <c r="N176" s="39" t="n">
        <f aca="false">+F176/F$178*100</f>
        <v>87.431693989071</v>
      </c>
      <c r="O176" s="39" t="n">
        <f aca="false">+G176/G$178*100</f>
        <v>88.212927756654</v>
      </c>
      <c r="P176" s="39" t="n">
        <f aca="false">+H176/H$178*100</f>
        <v>78.6337209302326</v>
      </c>
      <c r="Q176" s="39" t="n">
        <f aca="false">+I176/I$178*100</f>
        <v>70.6879361914257</v>
      </c>
      <c r="R176" s="39" t="n">
        <f aca="false">+J176/J$178*100</f>
        <v>66.4383561643836</v>
      </c>
      <c r="S176" s="39" t="n">
        <f aca="false">+K176/K$178*100</f>
        <v>76.047548291233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89</v>
      </c>
      <c r="E178" s="41" t="n">
        <v>163</v>
      </c>
      <c r="F178" s="41" t="n">
        <v>183</v>
      </c>
      <c r="G178" s="41" t="n">
        <v>263</v>
      </c>
      <c r="H178" s="41" t="n">
        <v>688</v>
      </c>
      <c r="I178" s="41" t="n">
        <v>1003</v>
      </c>
      <c r="J178" s="41" t="n">
        <v>876</v>
      </c>
      <c r="K178" s="42" t="n">
        <v>336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3</v>
      </c>
      <c r="E179" s="36" t="n">
        <v>3</v>
      </c>
      <c r="F179" s="36" t="n">
        <v>8</v>
      </c>
      <c r="G179" s="36" t="n">
        <v>10</v>
      </c>
      <c r="H179" s="36" t="n">
        <v>34</v>
      </c>
      <c r="I179" s="36" t="n">
        <v>62</v>
      </c>
      <c r="J179" s="36" t="n">
        <v>76</v>
      </c>
      <c r="K179" s="37" t="n">
        <v>196</v>
      </c>
      <c r="L179" s="38" t="n">
        <f aca="false">+D179/D$182*100</f>
        <v>8.82352941176471</v>
      </c>
      <c r="M179" s="39" t="n">
        <f aca="false">+E179/E$182*100</f>
        <v>7.31707317073171</v>
      </c>
      <c r="N179" s="39" t="n">
        <f aca="false">+F179/F$182*100</f>
        <v>15.3846153846154</v>
      </c>
      <c r="O179" s="39" t="n">
        <f aca="false">+G179/G$182*100</f>
        <v>15.1515151515152</v>
      </c>
      <c r="P179" s="39" t="n">
        <f aca="false">+H179/H$182*100</f>
        <v>23.448275862069</v>
      </c>
      <c r="Q179" s="39" t="n">
        <f aca="false">+I179/I$182*100</f>
        <v>28.9719626168224</v>
      </c>
      <c r="R179" s="39" t="n">
        <f aca="false">+J179/J$182*100</f>
        <v>36.8932038834952</v>
      </c>
      <c r="S179" s="39" t="n">
        <f aca="false">+K179/K$182*100</f>
        <v>25.8575197889182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1</v>
      </c>
      <c r="E180" s="36" t="n">
        <v>38</v>
      </c>
      <c r="F180" s="36" t="n">
        <v>44</v>
      </c>
      <c r="G180" s="36" t="n">
        <v>56</v>
      </c>
      <c r="H180" s="36" t="n">
        <v>111</v>
      </c>
      <c r="I180" s="36" t="n">
        <v>152</v>
      </c>
      <c r="J180" s="36" t="n">
        <v>130</v>
      </c>
      <c r="K180" s="37" t="n">
        <v>562</v>
      </c>
      <c r="L180" s="38" t="n">
        <f aca="false">+D180/D$182*100</f>
        <v>91.1764705882353</v>
      </c>
      <c r="M180" s="39" t="n">
        <f aca="false">+E180/E$182*100</f>
        <v>92.6829268292683</v>
      </c>
      <c r="N180" s="39" t="n">
        <f aca="false">+F180/F$182*100</f>
        <v>84.6153846153846</v>
      </c>
      <c r="O180" s="39" t="n">
        <f aca="false">+G180/G$182*100</f>
        <v>84.8484848484848</v>
      </c>
      <c r="P180" s="39" t="n">
        <f aca="false">+H180/H$182*100</f>
        <v>76.551724137931</v>
      </c>
      <c r="Q180" s="39" t="n">
        <f aca="false">+I180/I$182*100</f>
        <v>71.0280373831776</v>
      </c>
      <c r="R180" s="39" t="n">
        <f aca="false">+J180/J$182*100</f>
        <v>63.1067961165049</v>
      </c>
      <c r="S180" s="39" t="n">
        <f aca="false">+K180/K$182*100</f>
        <v>74.1424802110818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41</v>
      </c>
      <c r="F182" s="36" t="n">
        <v>52</v>
      </c>
      <c r="G182" s="36" t="n">
        <v>66</v>
      </c>
      <c r="H182" s="36" t="n">
        <v>145</v>
      </c>
      <c r="I182" s="36" t="n">
        <v>214</v>
      </c>
      <c r="J182" s="36" t="n">
        <v>206</v>
      </c>
      <c r="K182" s="37" t="n">
        <v>75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2</v>
      </c>
      <c r="F183" s="31" t="n">
        <v>6</v>
      </c>
      <c r="G183" s="31" t="n">
        <v>11</v>
      </c>
      <c r="H183" s="31" t="n">
        <v>31</v>
      </c>
      <c r="I183" s="31" t="n">
        <v>60</v>
      </c>
      <c r="J183" s="31" t="n">
        <v>81</v>
      </c>
      <c r="K183" s="32" t="n">
        <v>191</v>
      </c>
      <c r="L183" s="33" t="n">
        <f aca="false">+D183/D$186*100</f>
        <v>0</v>
      </c>
      <c r="M183" s="34" t="n">
        <f aca="false">+E183/E$186*100</f>
        <v>4.87804878048781</v>
      </c>
      <c r="N183" s="34" t="n">
        <f aca="false">+F183/F$186*100</f>
        <v>23.0769230769231</v>
      </c>
      <c r="O183" s="34" t="n">
        <f aca="false">+G183/G$186*100</f>
        <v>23.9130434782609</v>
      </c>
      <c r="P183" s="34" t="n">
        <f aca="false">+H183/H$186*100</f>
        <v>16.8478260869565</v>
      </c>
      <c r="Q183" s="34" t="n">
        <f aca="false">+I183/I$186*100</f>
        <v>23.4375</v>
      </c>
      <c r="R183" s="34" t="n">
        <f aca="false">+J183/J$186*100</f>
        <v>31.8897637795276</v>
      </c>
      <c r="S183" s="34" t="n">
        <f aca="false">+K183/K$186*100</f>
        <v>22.444183313748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44</v>
      </c>
      <c r="E184" s="36" t="n">
        <v>39</v>
      </c>
      <c r="F184" s="36" t="n">
        <v>20</v>
      </c>
      <c r="G184" s="36" t="n">
        <v>35</v>
      </c>
      <c r="H184" s="36" t="n">
        <v>153</v>
      </c>
      <c r="I184" s="36" t="n">
        <v>196</v>
      </c>
      <c r="J184" s="36" t="n">
        <v>173</v>
      </c>
      <c r="K184" s="37" t="n">
        <v>660</v>
      </c>
      <c r="L184" s="38" t="n">
        <f aca="false">+D184/D$186*100</f>
        <v>100</v>
      </c>
      <c r="M184" s="39" t="n">
        <f aca="false">+E184/E$186*100</f>
        <v>95.1219512195122</v>
      </c>
      <c r="N184" s="39" t="n">
        <f aca="false">+F184/F$186*100</f>
        <v>76.9230769230769</v>
      </c>
      <c r="O184" s="39" t="n">
        <f aca="false">+G184/G$186*100</f>
        <v>76.0869565217391</v>
      </c>
      <c r="P184" s="39" t="n">
        <f aca="false">+H184/H$186*100</f>
        <v>83.1521739130435</v>
      </c>
      <c r="Q184" s="39" t="n">
        <f aca="false">+I184/I$186*100</f>
        <v>76.5625</v>
      </c>
      <c r="R184" s="39" t="n">
        <f aca="false">+J184/J$186*100</f>
        <v>68.1102362204724</v>
      </c>
      <c r="S184" s="39" t="n">
        <f aca="false">+K184/K$186*100</f>
        <v>77.555816686251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44</v>
      </c>
      <c r="E186" s="41" t="n">
        <v>41</v>
      </c>
      <c r="F186" s="41" t="n">
        <v>26</v>
      </c>
      <c r="G186" s="41" t="n">
        <v>46</v>
      </c>
      <c r="H186" s="41" t="n">
        <v>184</v>
      </c>
      <c r="I186" s="41" t="n">
        <v>256</v>
      </c>
      <c r="J186" s="41" t="n">
        <v>254</v>
      </c>
      <c r="K186" s="42" t="n">
        <v>8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0</v>
      </c>
      <c r="E187" s="36" t="n">
        <v>54</v>
      </c>
      <c r="F187" s="36" t="n">
        <v>124</v>
      </c>
      <c r="G187" s="36" t="n">
        <v>256</v>
      </c>
      <c r="H187" s="36" t="n">
        <v>915</v>
      </c>
      <c r="I187" s="36" t="n">
        <v>2252</v>
      </c>
      <c r="J187" s="36" t="n">
        <v>2585</v>
      </c>
      <c r="K187" s="37" t="n">
        <v>6216</v>
      </c>
      <c r="L187" s="38" t="n">
        <f aca="false">+D187/D$190*100</f>
        <v>4.50450450450451</v>
      </c>
      <c r="M187" s="39" t="n">
        <f aca="false">+E187/E$190*100</f>
        <v>8.28220858895705</v>
      </c>
      <c r="N187" s="39" t="n">
        <f aca="false">+F187/F$190*100</f>
        <v>17.4402250351617</v>
      </c>
      <c r="O187" s="39" t="n">
        <f aca="false">+G187/G$190*100</f>
        <v>23.8361266294227</v>
      </c>
      <c r="P187" s="39" t="n">
        <f aca="false">+H187/H$190*100</f>
        <v>28.8098236775819</v>
      </c>
      <c r="Q187" s="39" t="n">
        <f aca="false">+I187/I$190*100</f>
        <v>36.0666239590006</v>
      </c>
      <c r="R187" s="39" t="n">
        <f aca="false">+J187/J$190*100</f>
        <v>42.4187725631769</v>
      </c>
      <c r="S187" s="39" t="n">
        <f aca="false">+K187/K$190*100</f>
        <v>33.388838158672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36</v>
      </c>
      <c r="E188" s="36" t="n">
        <v>597</v>
      </c>
      <c r="F188" s="36" t="n">
        <v>587</v>
      </c>
      <c r="G188" s="36" t="n">
        <v>818</v>
      </c>
      <c r="H188" s="36" t="n">
        <v>2261</v>
      </c>
      <c r="I188" s="36" t="n">
        <v>3992</v>
      </c>
      <c r="J188" s="36" t="n">
        <v>3509</v>
      </c>
      <c r="K188" s="37" t="n">
        <v>12400</v>
      </c>
      <c r="L188" s="38" t="n">
        <f aca="false">+D188/D$190*100</f>
        <v>95.4954954954955</v>
      </c>
      <c r="M188" s="39" t="n">
        <f aca="false">+E188/E$190*100</f>
        <v>91.5644171779141</v>
      </c>
      <c r="N188" s="39" t="n">
        <f aca="false">+F188/F$190*100</f>
        <v>82.5597749648383</v>
      </c>
      <c r="O188" s="39" t="n">
        <f aca="false">+G188/G$190*100</f>
        <v>76.1638733705773</v>
      </c>
      <c r="P188" s="39" t="n">
        <f aca="false">+H188/H$190*100</f>
        <v>71.1901763224181</v>
      </c>
      <c r="Q188" s="39" t="n">
        <f aca="false">+I188/I$190*100</f>
        <v>63.9333760409994</v>
      </c>
      <c r="R188" s="39" t="n">
        <f aca="false">+J188/J$190*100</f>
        <v>57.5812274368231</v>
      </c>
      <c r="S188" s="39" t="n">
        <f aca="false">+K188/K$190*100</f>
        <v>66.605790406617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1</v>
      </c>
      <c r="L189" s="38" t="n">
        <f aca="false">+D189/D$190*100</f>
        <v>0</v>
      </c>
      <c r="M189" s="39" t="n">
        <f aca="false">+E189/E$190*100</f>
        <v>0.153374233128834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53714347102111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6</v>
      </c>
      <c r="E190" s="36" t="n">
        <v>652</v>
      </c>
      <c r="F190" s="36" t="n">
        <v>711</v>
      </c>
      <c r="G190" s="36" t="n">
        <v>1074</v>
      </c>
      <c r="H190" s="36" t="n">
        <v>3176</v>
      </c>
      <c r="I190" s="36" t="n">
        <v>6244</v>
      </c>
      <c r="J190" s="36" t="n">
        <v>6094</v>
      </c>
      <c r="K190" s="37" t="n">
        <v>1861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16</v>
      </c>
      <c r="E191" s="31" t="n">
        <v>34</v>
      </c>
      <c r="F191" s="31" t="n">
        <v>56</v>
      </c>
      <c r="G191" s="31" t="n">
        <v>158</v>
      </c>
      <c r="H191" s="31" t="n">
        <v>578</v>
      </c>
      <c r="I191" s="31" t="n">
        <v>1207</v>
      </c>
      <c r="J191" s="31" t="n">
        <v>1562</v>
      </c>
      <c r="K191" s="32" t="n">
        <v>3611</v>
      </c>
      <c r="L191" s="33" t="n">
        <f aca="false">+D191/D$194*100</f>
        <v>3.55555555555556</v>
      </c>
      <c r="M191" s="34" t="n">
        <f aca="false">+E191/E$194*100</f>
        <v>8.52130325814536</v>
      </c>
      <c r="N191" s="34" t="n">
        <f aca="false">+F191/F$194*100</f>
        <v>14.2131979695431</v>
      </c>
      <c r="O191" s="34" t="n">
        <f aca="false">+G191/G$194*100</f>
        <v>24.4961240310078</v>
      </c>
      <c r="P191" s="34" t="n">
        <f aca="false">+H191/H$194*100</f>
        <v>30.6468716861082</v>
      </c>
      <c r="Q191" s="34" t="n">
        <f aca="false">+I191/I$194*100</f>
        <v>37.5778331257783</v>
      </c>
      <c r="R191" s="34" t="n">
        <f aca="false">+J191/J$194*100</f>
        <v>44.6158240502714</v>
      </c>
      <c r="S191" s="34" t="n">
        <f aca="false">+K191/K$194*100</f>
        <v>34.433107657099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34</v>
      </c>
      <c r="E192" s="36" t="n">
        <v>365</v>
      </c>
      <c r="F192" s="36" t="n">
        <v>338</v>
      </c>
      <c r="G192" s="36" t="n">
        <v>487</v>
      </c>
      <c r="H192" s="36" t="n">
        <v>1308</v>
      </c>
      <c r="I192" s="36" t="n">
        <v>2005</v>
      </c>
      <c r="J192" s="36" t="n">
        <v>1939</v>
      </c>
      <c r="K192" s="37" t="n">
        <v>6876</v>
      </c>
      <c r="L192" s="38" t="n">
        <f aca="false">+D192/D$194*100</f>
        <v>96.4444444444444</v>
      </c>
      <c r="M192" s="39" t="n">
        <f aca="false">+E192/E$194*100</f>
        <v>91.4786967418546</v>
      </c>
      <c r="N192" s="39" t="n">
        <f aca="false">+F192/F$194*100</f>
        <v>85.7868020304569</v>
      </c>
      <c r="O192" s="39" t="n">
        <f aca="false">+G192/G$194*100</f>
        <v>75.5038759689923</v>
      </c>
      <c r="P192" s="39" t="n">
        <f aca="false">+H192/H$194*100</f>
        <v>69.3531283138918</v>
      </c>
      <c r="Q192" s="39" t="n">
        <f aca="false">+I192/I$194*100</f>
        <v>62.4221668742217</v>
      </c>
      <c r="R192" s="39" t="n">
        <f aca="false">+J192/J$194*100</f>
        <v>55.3841759497287</v>
      </c>
      <c r="S192" s="39" t="n">
        <f aca="false">+K192/K$194*100</f>
        <v>65.566892342900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50</v>
      </c>
      <c r="E194" s="41" t="n">
        <v>399</v>
      </c>
      <c r="F194" s="41" t="n">
        <v>394</v>
      </c>
      <c r="G194" s="41" t="n">
        <v>645</v>
      </c>
      <c r="H194" s="41" t="n">
        <v>1886</v>
      </c>
      <c r="I194" s="41" t="n">
        <v>3212</v>
      </c>
      <c r="J194" s="41" t="n">
        <v>3501</v>
      </c>
      <c r="K194" s="42" t="n">
        <v>104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25</v>
      </c>
      <c r="E195" s="36" t="n">
        <v>29</v>
      </c>
      <c r="F195" s="36" t="n">
        <v>68</v>
      </c>
      <c r="G195" s="36" t="n">
        <v>80</v>
      </c>
      <c r="H195" s="36" t="n">
        <v>398</v>
      </c>
      <c r="I195" s="36" t="n">
        <v>850</v>
      </c>
      <c r="J195" s="36" t="n">
        <v>1280</v>
      </c>
      <c r="K195" s="37" t="n">
        <v>2730</v>
      </c>
      <c r="L195" s="38" t="n">
        <f aca="false">+D195/D$198*100</f>
        <v>6.47668393782383</v>
      </c>
      <c r="M195" s="39" t="n">
        <f aca="false">+E195/E$198*100</f>
        <v>9.38511326860841</v>
      </c>
      <c r="N195" s="39" t="n">
        <f aca="false">+F195/F$198*100</f>
        <v>20.4204204204204</v>
      </c>
      <c r="O195" s="39" t="n">
        <f aca="false">+G195/G$198*100</f>
        <v>18.5614849187935</v>
      </c>
      <c r="P195" s="39" t="n">
        <f aca="false">+H195/H$198*100</f>
        <v>31.2647289866457</v>
      </c>
      <c r="Q195" s="39" t="n">
        <f aca="false">+I195/I$198*100</f>
        <v>39.4065832174316</v>
      </c>
      <c r="R195" s="39" t="n">
        <f aca="false">+J195/J$198*100</f>
        <v>45.2616690240453</v>
      </c>
      <c r="S195" s="39" t="n">
        <f aca="false">+K195/K$198*100</f>
        <v>35.3764416223921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61</v>
      </c>
      <c r="E196" s="36" t="n">
        <v>280</v>
      </c>
      <c r="F196" s="36" t="n">
        <v>265</v>
      </c>
      <c r="G196" s="36" t="n">
        <v>351</v>
      </c>
      <c r="H196" s="36" t="n">
        <v>875</v>
      </c>
      <c r="I196" s="36" t="n">
        <v>1307</v>
      </c>
      <c r="J196" s="36" t="n">
        <v>1548</v>
      </c>
      <c r="K196" s="37" t="n">
        <v>4987</v>
      </c>
      <c r="L196" s="38" t="n">
        <f aca="false">+D196/D$198*100</f>
        <v>93.5233160621762</v>
      </c>
      <c r="M196" s="39" t="n">
        <f aca="false">+E196/E$198*100</f>
        <v>90.6148867313916</v>
      </c>
      <c r="N196" s="39" t="n">
        <f aca="false">+F196/F$198*100</f>
        <v>79.5795795795796</v>
      </c>
      <c r="O196" s="39" t="n">
        <f aca="false">+G196/G$198*100</f>
        <v>81.4385150812065</v>
      </c>
      <c r="P196" s="39" t="n">
        <f aca="false">+H196/H$198*100</f>
        <v>68.7352710133543</v>
      </c>
      <c r="Q196" s="39" t="n">
        <f aca="false">+I196/I$198*100</f>
        <v>60.5934167825684</v>
      </c>
      <c r="R196" s="39" t="n">
        <f aca="false">+J196/J$198*100</f>
        <v>54.7383309759547</v>
      </c>
      <c r="S196" s="39" t="n">
        <f aca="false">+K196/K$198*100</f>
        <v>64.6235583776079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86</v>
      </c>
      <c r="E198" s="36" t="n">
        <v>309</v>
      </c>
      <c r="F198" s="36" t="n">
        <v>333</v>
      </c>
      <c r="G198" s="36" t="n">
        <v>431</v>
      </c>
      <c r="H198" s="36" t="n">
        <v>1273</v>
      </c>
      <c r="I198" s="36" t="n">
        <v>2157</v>
      </c>
      <c r="J198" s="36" t="n">
        <v>2828</v>
      </c>
      <c r="K198" s="37" t="n">
        <v>77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0</v>
      </c>
      <c r="E199" s="31" t="n">
        <v>17</v>
      </c>
      <c r="F199" s="31" t="n">
        <v>46</v>
      </c>
      <c r="G199" s="31" t="n">
        <v>62</v>
      </c>
      <c r="H199" s="31" t="n">
        <v>259</v>
      </c>
      <c r="I199" s="31" t="n">
        <v>647</v>
      </c>
      <c r="J199" s="31" t="n">
        <v>807</v>
      </c>
      <c r="K199" s="32" t="n">
        <v>1848</v>
      </c>
      <c r="L199" s="33" t="n">
        <f aca="false">+D199/D$202*100</f>
        <v>4.97512437810945</v>
      </c>
      <c r="M199" s="34" t="n">
        <f aca="false">+E199/E$202*100</f>
        <v>8.25242718446602</v>
      </c>
      <c r="N199" s="34" t="n">
        <f aca="false">+F199/F$202*100</f>
        <v>17.4242424242424</v>
      </c>
      <c r="O199" s="34" t="n">
        <f aca="false">+G199/G$202*100</f>
        <v>17.1270718232044</v>
      </c>
      <c r="P199" s="34" t="n">
        <f aca="false">+H199/H$202*100</f>
        <v>29.4318181818182</v>
      </c>
      <c r="Q199" s="34" t="n">
        <f aca="false">+I199/I$202*100</f>
        <v>41.3154533844189</v>
      </c>
      <c r="R199" s="34" t="n">
        <f aca="false">+J199/J$202*100</f>
        <v>49.1174680462568</v>
      </c>
      <c r="S199" s="34" t="n">
        <f aca="false">+K199/K$202*100</f>
        <v>36.0796563842249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91</v>
      </c>
      <c r="E200" s="36" t="n">
        <v>189</v>
      </c>
      <c r="F200" s="36" t="n">
        <v>218</v>
      </c>
      <c r="G200" s="36" t="n">
        <v>300</v>
      </c>
      <c r="H200" s="36" t="n">
        <v>621</v>
      </c>
      <c r="I200" s="36" t="n">
        <v>919</v>
      </c>
      <c r="J200" s="36" t="n">
        <v>836</v>
      </c>
      <c r="K200" s="37" t="n">
        <v>3274</v>
      </c>
      <c r="L200" s="38" t="n">
        <f aca="false">+D200/D$202*100</f>
        <v>95.0248756218905</v>
      </c>
      <c r="M200" s="39" t="n">
        <f aca="false">+E200/E$202*100</f>
        <v>91.747572815534</v>
      </c>
      <c r="N200" s="39" t="n">
        <f aca="false">+F200/F$202*100</f>
        <v>82.5757575757576</v>
      </c>
      <c r="O200" s="39" t="n">
        <f aca="false">+G200/G$202*100</f>
        <v>82.8729281767956</v>
      </c>
      <c r="P200" s="39" t="n">
        <f aca="false">+H200/H$202*100</f>
        <v>70.5681818181818</v>
      </c>
      <c r="Q200" s="39" t="n">
        <f aca="false">+I200/I$202*100</f>
        <v>58.6845466155811</v>
      </c>
      <c r="R200" s="39" t="n">
        <f aca="false">+J200/J$202*100</f>
        <v>50.8825319537432</v>
      </c>
      <c r="S200" s="39" t="n">
        <f aca="false">+K200/K$202*100</f>
        <v>63.9203436157751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201</v>
      </c>
      <c r="E202" s="41" t="n">
        <v>206</v>
      </c>
      <c r="F202" s="41" t="n">
        <v>264</v>
      </c>
      <c r="G202" s="41" t="n">
        <v>362</v>
      </c>
      <c r="H202" s="41" t="n">
        <v>880</v>
      </c>
      <c r="I202" s="41" t="n">
        <v>1566</v>
      </c>
      <c r="J202" s="41" t="n">
        <v>1643</v>
      </c>
      <c r="K202" s="42" t="n">
        <v>51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4</v>
      </c>
      <c r="E203" s="36" t="n">
        <v>20</v>
      </c>
      <c r="F203" s="36" t="n">
        <v>45</v>
      </c>
      <c r="G203" s="36" t="n">
        <v>71</v>
      </c>
      <c r="H203" s="36" t="n">
        <v>324</v>
      </c>
      <c r="I203" s="36" t="n">
        <v>727</v>
      </c>
      <c r="J203" s="36" t="n">
        <v>947</v>
      </c>
      <c r="K203" s="37" t="n">
        <v>2148</v>
      </c>
      <c r="L203" s="38" t="n">
        <f aca="false">+D203/D$206*100</f>
        <v>5.53359683794466</v>
      </c>
      <c r="M203" s="39" t="n">
        <f aca="false">+E203/E$206*100</f>
        <v>8.88888888888889</v>
      </c>
      <c r="N203" s="39" t="n">
        <f aca="false">+F203/F$206*100</f>
        <v>18.75</v>
      </c>
      <c r="O203" s="39" t="n">
        <f aca="false">+G203/G$206*100</f>
        <v>19.3460490463215</v>
      </c>
      <c r="P203" s="39" t="n">
        <f aca="false">+H203/H$206*100</f>
        <v>29.5890410958904</v>
      </c>
      <c r="Q203" s="39" t="n">
        <f aca="false">+I203/I$206*100</f>
        <v>36.8287740628166</v>
      </c>
      <c r="R203" s="39" t="n">
        <f aca="false">+J203/J$206*100</f>
        <v>47.090999502735</v>
      </c>
      <c r="S203" s="39" t="n">
        <f aca="false">+K203/K$206*100</f>
        <v>34.841849148418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38</v>
      </c>
      <c r="E204" s="36" t="n">
        <v>205</v>
      </c>
      <c r="F204" s="36" t="n">
        <v>195</v>
      </c>
      <c r="G204" s="36" t="n">
        <v>296</v>
      </c>
      <c r="H204" s="36" t="n">
        <v>771</v>
      </c>
      <c r="I204" s="36" t="n">
        <v>1246</v>
      </c>
      <c r="J204" s="36" t="n">
        <v>1064</v>
      </c>
      <c r="K204" s="37" t="n">
        <v>4015</v>
      </c>
      <c r="L204" s="38" t="n">
        <f aca="false">+D204/D$206*100</f>
        <v>94.0711462450593</v>
      </c>
      <c r="M204" s="39" t="n">
        <f aca="false">+E204/E$206*100</f>
        <v>91.1111111111111</v>
      </c>
      <c r="N204" s="39" t="n">
        <f aca="false">+F204/F$206*100</f>
        <v>81.25</v>
      </c>
      <c r="O204" s="39" t="n">
        <f aca="false">+G204/G$206*100</f>
        <v>80.6539509536785</v>
      </c>
      <c r="P204" s="39" t="n">
        <f aca="false">+H204/H$206*100</f>
        <v>70.4109589041096</v>
      </c>
      <c r="Q204" s="39" t="n">
        <f aca="false">+I204/I$206*100</f>
        <v>63.1205673758865</v>
      </c>
      <c r="R204" s="39" t="n">
        <f aca="false">+J204/J$206*100</f>
        <v>52.9090004972651</v>
      </c>
      <c r="S204" s="39" t="n">
        <f aca="false">+K204/K$206*100</f>
        <v>65.1257096512571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</v>
      </c>
      <c r="J205" s="36" t="n">
        <v>0</v>
      </c>
      <c r="K205" s="37" t="n">
        <v>2</v>
      </c>
      <c r="L205" s="38" t="n">
        <f aca="false">+D205/D$206*100</f>
        <v>0.39525691699604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0506585612968592</v>
      </c>
      <c r="R205" s="39" t="n">
        <f aca="false">+J205/J$206*100</f>
        <v>0</v>
      </c>
      <c r="S205" s="39" t="n">
        <f aca="false">+K205/K$206*100</f>
        <v>0.032441200324412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53</v>
      </c>
      <c r="E206" s="36" t="n">
        <v>225</v>
      </c>
      <c r="F206" s="36" t="n">
        <v>240</v>
      </c>
      <c r="G206" s="36" t="n">
        <v>367</v>
      </c>
      <c r="H206" s="36" t="n">
        <v>1095</v>
      </c>
      <c r="I206" s="36" t="n">
        <v>1974</v>
      </c>
      <c r="J206" s="36" t="n">
        <v>2011</v>
      </c>
      <c r="K206" s="37" t="n">
        <v>616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26</v>
      </c>
      <c r="E207" s="31" t="n">
        <v>89</v>
      </c>
      <c r="F207" s="31" t="n">
        <v>137</v>
      </c>
      <c r="G207" s="31" t="n">
        <v>310</v>
      </c>
      <c r="H207" s="31" t="n">
        <v>1200</v>
      </c>
      <c r="I207" s="31" t="n">
        <v>3177</v>
      </c>
      <c r="J207" s="31" t="n">
        <v>4142</v>
      </c>
      <c r="K207" s="32" t="n">
        <v>9081</v>
      </c>
      <c r="L207" s="33" t="n">
        <f aca="false">+D207/D$210*100</f>
        <v>2.65848670756646</v>
      </c>
      <c r="M207" s="34" t="n">
        <f aca="false">+E207/E$210*100</f>
        <v>9.10020449897751</v>
      </c>
      <c r="N207" s="34" t="n">
        <f aca="false">+F207/F$210*100</f>
        <v>13.7550200803213</v>
      </c>
      <c r="O207" s="34" t="n">
        <f aca="false">+G207/G$210*100</f>
        <v>20.5026455026455</v>
      </c>
      <c r="P207" s="34" t="n">
        <f aca="false">+H207/H$210*100</f>
        <v>26.8937696100403</v>
      </c>
      <c r="Q207" s="34" t="n">
        <f aca="false">+I207/I$210*100</f>
        <v>34.5626631853786</v>
      </c>
      <c r="R207" s="34" t="n">
        <f aca="false">+J207/J$210*100</f>
        <v>41.0505450941526</v>
      </c>
      <c r="S207" s="34" t="n">
        <f aca="false">+K207/K$210*100</f>
        <v>32.1929948950652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52</v>
      </c>
      <c r="E208" s="36" t="n">
        <v>889</v>
      </c>
      <c r="F208" s="36" t="n">
        <v>859</v>
      </c>
      <c r="G208" s="36" t="n">
        <v>1202</v>
      </c>
      <c r="H208" s="36" t="n">
        <v>3262</v>
      </c>
      <c r="I208" s="36" t="n">
        <v>6015</v>
      </c>
      <c r="J208" s="36" t="n">
        <v>5948</v>
      </c>
      <c r="K208" s="37" t="n">
        <v>19127</v>
      </c>
      <c r="L208" s="38" t="n">
        <f aca="false">+D208/D$210*100</f>
        <v>97.3415132924335</v>
      </c>
      <c r="M208" s="39" t="n">
        <f aca="false">+E208/E$210*100</f>
        <v>90.8997955010225</v>
      </c>
      <c r="N208" s="39" t="n">
        <f aca="false">+F208/F$210*100</f>
        <v>86.2449799196787</v>
      </c>
      <c r="O208" s="39" t="n">
        <f aca="false">+G208/G$210*100</f>
        <v>79.4973544973545</v>
      </c>
      <c r="P208" s="39" t="n">
        <f aca="false">+H208/H$210*100</f>
        <v>73.1062303899597</v>
      </c>
      <c r="Q208" s="39" t="n">
        <f aca="false">+I208/I$210*100</f>
        <v>65.4373368146214</v>
      </c>
      <c r="R208" s="39" t="n">
        <f aca="false">+J208/J$210*100</f>
        <v>58.9494549058474</v>
      </c>
      <c r="S208" s="39" t="n">
        <f aca="false">+K208/K$210*100</f>
        <v>67.8070051049348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78</v>
      </c>
      <c r="E210" s="41" t="n">
        <v>978</v>
      </c>
      <c r="F210" s="41" t="n">
        <v>996</v>
      </c>
      <c r="G210" s="41" t="n">
        <v>1512</v>
      </c>
      <c r="H210" s="41" t="n">
        <v>4462</v>
      </c>
      <c r="I210" s="41" t="n">
        <v>9192</v>
      </c>
      <c r="J210" s="41" t="n">
        <v>10090</v>
      </c>
      <c r="K210" s="42" t="n">
        <v>28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9</v>
      </c>
      <c r="E211" s="36" t="n">
        <v>22</v>
      </c>
      <c r="F211" s="36" t="n">
        <v>48</v>
      </c>
      <c r="G211" s="36" t="n">
        <v>84</v>
      </c>
      <c r="H211" s="36" t="n">
        <v>334</v>
      </c>
      <c r="I211" s="36" t="n">
        <v>971</v>
      </c>
      <c r="J211" s="36" t="n">
        <v>1369</v>
      </c>
      <c r="K211" s="37" t="n">
        <v>2837</v>
      </c>
      <c r="L211" s="38" t="n">
        <f aca="false">+D211/D$214*100</f>
        <v>3.43511450381679</v>
      </c>
      <c r="M211" s="39" t="n">
        <f aca="false">+E211/E$214*100</f>
        <v>8.52713178294574</v>
      </c>
      <c r="N211" s="39" t="n">
        <f aca="false">+F211/F$214*100</f>
        <v>16.551724137931</v>
      </c>
      <c r="O211" s="39" t="n">
        <f aca="false">+G211/G$214*100</f>
        <v>21.3197969543147</v>
      </c>
      <c r="P211" s="39" t="n">
        <f aca="false">+H211/H$214*100</f>
        <v>26.6135458167331</v>
      </c>
      <c r="Q211" s="39" t="n">
        <f aca="false">+I211/I$214*100</f>
        <v>35.7642725598527</v>
      </c>
      <c r="R211" s="39" t="n">
        <f aca="false">+J211/J$214*100</f>
        <v>40.5749851807943</v>
      </c>
      <c r="S211" s="39" t="n">
        <f aca="false">+K211/K$214*100</f>
        <v>33.189050070191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53</v>
      </c>
      <c r="E212" s="36" t="n">
        <v>236</v>
      </c>
      <c r="F212" s="36" t="n">
        <v>242</v>
      </c>
      <c r="G212" s="36" t="n">
        <v>310</v>
      </c>
      <c r="H212" s="36" t="n">
        <v>921</v>
      </c>
      <c r="I212" s="36" t="n">
        <v>1744</v>
      </c>
      <c r="J212" s="36" t="n">
        <v>2005</v>
      </c>
      <c r="K212" s="37" t="n">
        <v>5711</v>
      </c>
      <c r="L212" s="38" t="n">
        <f aca="false">+D212/D$214*100</f>
        <v>96.5648854961832</v>
      </c>
      <c r="M212" s="39" t="n">
        <f aca="false">+E212/E$214*100</f>
        <v>91.4728682170543</v>
      </c>
      <c r="N212" s="39" t="n">
        <f aca="false">+F212/F$214*100</f>
        <v>83.448275862069</v>
      </c>
      <c r="O212" s="39" t="n">
        <f aca="false">+G212/G$214*100</f>
        <v>78.6802030456853</v>
      </c>
      <c r="P212" s="39" t="n">
        <f aca="false">+H212/H$214*100</f>
        <v>73.3864541832669</v>
      </c>
      <c r="Q212" s="39" t="n">
        <f aca="false">+I212/I$214*100</f>
        <v>64.2357274401473</v>
      </c>
      <c r="R212" s="39" t="n">
        <f aca="false">+J212/J$214*100</f>
        <v>59.4250148192057</v>
      </c>
      <c r="S212" s="39" t="n">
        <f aca="false">+K212/K$214*100</f>
        <v>66.8109499298082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62</v>
      </c>
      <c r="E214" s="36" t="n">
        <v>258</v>
      </c>
      <c r="F214" s="36" t="n">
        <v>290</v>
      </c>
      <c r="G214" s="36" t="n">
        <v>394</v>
      </c>
      <c r="H214" s="36" t="n">
        <v>1255</v>
      </c>
      <c r="I214" s="36" t="n">
        <v>2715</v>
      </c>
      <c r="J214" s="36" t="n">
        <v>3374</v>
      </c>
      <c r="K214" s="37" t="n">
        <v>854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5</v>
      </c>
      <c r="E215" s="31" t="n">
        <v>21</v>
      </c>
      <c r="F215" s="31" t="n">
        <v>35</v>
      </c>
      <c r="G215" s="31" t="n">
        <v>63</v>
      </c>
      <c r="H215" s="31" t="n">
        <v>305</v>
      </c>
      <c r="I215" s="31" t="n">
        <v>953</v>
      </c>
      <c r="J215" s="31" t="n">
        <v>1523</v>
      </c>
      <c r="K215" s="32" t="n">
        <v>2905</v>
      </c>
      <c r="L215" s="33" t="n">
        <f aca="false">+D215/D$218*100</f>
        <v>1.71232876712329</v>
      </c>
      <c r="M215" s="34" t="n">
        <f aca="false">+E215/E$218*100</f>
        <v>7.11864406779661</v>
      </c>
      <c r="N215" s="34" t="n">
        <f aca="false">+F215/F$218*100</f>
        <v>12.8205128205128</v>
      </c>
      <c r="O215" s="34" t="n">
        <f aca="false">+G215/G$218*100</f>
        <v>17.1662125340599</v>
      </c>
      <c r="P215" s="34" t="n">
        <f aca="false">+H215/H$218*100</f>
        <v>25.1235584843493</v>
      </c>
      <c r="Q215" s="34" t="n">
        <f aca="false">+I215/I$218*100</f>
        <v>34.3176089305005</v>
      </c>
      <c r="R215" s="34" t="n">
        <f aca="false">+J215/J$218*100</f>
        <v>41.18442401298</v>
      </c>
      <c r="S215" s="34" t="n">
        <f aca="false">+K215/K$218*100</f>
        <v>32.5818752803948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87</v>
      </c>
      <c r="E216" s="36" t="n">
        <v>274</v>
      </c>
      <c r="F216" s="36" t="n">
        <v>238</v>
      </c>
      <c r="G216" s="36" t="n">
        <v>304</v>
      </c>
      <c r="H216" s="36" t="n">
        <v>909</v>
      </c>
      <c r="I216" s="36" t="n">
        <v>1824</v>
      </c>
      <c r="J216" s="36" t="n">
        <v>2175</v>
      </c>
      <c r="K216" s="37" t="n">
        <v>6011</v>
      </c>
      <c r="L216" s="38" t="n">
        <f aca="false">+D216/D$218*100</f>
        <v>98.2876712328767</v>
      </c>
      <c r="M216" s="39" t="n">
        <f aca="false">+E216/E$218*100</f>
        <v>92.8813559322034</v>
      </c>
      <c r="N216" s="39" t="n">
        <f aca="false">+F216/F$218*100</f>
        <v>87.1794871794872</v>
      </c>
      <c r="O216" s="39" t="n">
        <f aca="false">+G216/G$218*100</f>
        <v>82.8337874659401</v>
      </c>
      <c r="P216" s="39" t="n">
        <f aca="false">+H216/H$218*100</f>
        <v>74.8764415156507</v>
      </c>
      <c r="Q216" s="39" t="n">
        <f aca="false">+I216/I$218*100</f>
        <v>65.6823910694995</v>
      </c>
      <c r="R216" s="39" t="n">
        <f aca="false">+J216/J$218*100</f>
        <v>58.81557598702</v>
      </c>
      <c r="S216" s="39" t="n">
        <f aca="false">+K216/K$218*100</f>
        <v>67.4181247196052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92</v>
      </c>
      <c r="E218" s="41" t="n">
        <v>295</v>
      </c>
      <c r="F218" s="41" t="n">
        <v>273</v>
      </c>
      <c r="G218" s="41" t="n">
        <v>367</v>
      </c>
      <c r="H218" s="41" t="n">
        <v>1214</v>
      </c>
      <c r="I218" s="41" t="n">
        <v>2777</v>
      </c>
      <c r="J218" s="41" t="n">
        <v>3698</v>
      </c>
      <c r="K218" s="42" t="n">
        <v>891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6</v>
      </c>
      <c r="E219" s="36" t="n">
        <v>21</v>
      </c>
      <c r="F219" s="36" t="n">
        <v>50</v>
      </c>
      <c r="G219" s="36" t="n">
        <v>63</v>
      </c>
      <c r="H219" s="36" t="n">
        <v>232</v>
      </c>
      <c r="I219" s="36" t="n">
        <v>693</v>
      </c>
      <c r="J219" s="36" t="n">
        <v>1106</v>
      </c>
      <c r="K219" s="37" t="n">
        <v>2181</v>
      </c>
      <c r="L219" s="38" t="n">
        <f aca="false">+D219/D$222*100</f>
        <v>5.42372881355932</v>
      </c>
      <c r="M219" s="39" t="n">
        <f aca="false">+E219/E$222*100</f>
        <v>9.41704035874439</v>
      </c>
      <c r="N219" s="39" t="n">
        <f aca="false">+F219/F$222*100</f>
        <v>18.3823529411765</v>
      </c>
      <c r="O219" s="39" t="n">
        <f aca="false">+G219/G$222*100</f>
        <v>18.9189189189189</v>
      </c>
      <c r="P219" s="39" t="n">
        <f aca="false">+H219/H$222*100</f>
        <v>23.8683127572016</v>
      </c>
      <c r="Q219" s="39" t="n">
        <f aca="false">+I219/I$222*100</f>
        <v>32.5504931892908</v>
      </c>
      <c r="R219" s="39" t="n">
        <f aca="false">+J219/J$222*100</f>
        <v>40.962962962963</v>
      </c>
      <c r="S219" s="39" t="n">
        <f aca="false">+K219/K$222*100</f>
        <v>31.499133448873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79</v>
      </c>
      <c r="E220" s="36" t="n">
        <v>202</v>
      </c>
      <c r="F220" s="36" t="n">
        <v>222</v>
      </c>
      <c r="G220" s="36" t="n">
        <v>270</v>
      </c>
      <c r="H220" s="36" t="n">
        <v>740</v>
      </c>
      <c r="I220" s="36" t="n">
        <v>1436</v>
      </c>
      <c r="J220" s="36" t="n">
        <v>1594</v>
      </c>
      <c r="K220" s="37" t="n">
        <v>4743</v>
      </c>
      <c r="L220" s="38" t="n">
        <f aca="false">+D220/D$222*100</f>
        <v>94.5762711864407</v>
      </c>
      <c r="M220" s="39" t="n">
        <f aca="false">+E220/E$222*100</f>
        <v>90.5829596412556</v>
      </c>
      <c r="N220" s="39" t="n">
        <f aca="false">+F220/F$222*100</f>
        <v>81.6176470588235</v>
      </c>
      <c r="O220" s="39" t="n">
        <f aca="false">+G220/G$222*100</f>
        <v>81.0810810810811</v>
      </c>
      <c r="P220" s="39" t="n">
        <f aca="false">+H220/H$222*100</f>
        <v>76.1316872427984</v>
      </c>
      <c r="Q220" s="39" t="n">
        <f aca="false">+I220/I$222*100</f>
        <v>67.4495068107093</v>
      </c>
      <c r="R220" s="39" t="n">
        <f aca="false">+J220/J$222*100</f>
        <v>59.037037037037</v>
      </c>
      <c r="S220" s="39" t="n">
        <f aca="false">+K220/K$222*100</f>
        <v>68.5008665511265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95</v>
      </c>
      <c r="E222" s="36" t="n">
        <v>223</v>
      </c>
      <c r="F222" s="36" t="n">
        <v>272</v>
      </c>
      <c r="G222" s="36" t="n">
        <v>333</v>
      </c>
      <c r="H222" s="36" t="n">
        <v>972</v>
      </c>
      <c r="I222" s="36" t="n">
        <v>2129</v>
      </c>
      <c r="J222" s="36" t="n">
        <v>2700</v>
      </c>
      <c r="K222" s="37" t="n">
        <v>692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6</v>
      </c>
      <c r="E223" s="31" t="n">
        <v>33</v>
      </c>
      <c r="F223" s="31" t="n">
        <v>71</v>
      </c>
      <c r="G223" s="31" t="n">
        <v>161</v>
      </c>
      <c r="H223" s="31" t="n">
        <v>544</v>
      </c>
      <c r="I223" s="31" t="n">
        <v>888</v>
      </c>
      <c r="J223" s="31" t="n">
        <v>930</v>
      </c>
      <c r="K223" s="32" t="n">
        <v>2643</v>
      </c>
      <c r="L223" s="33" t="n">
        <f aca="false">+D223/D$226*100</f>
        <v>4</v>
      </c>
      <c r="M223" s="34" t="n">
        <f aca="false">+E223/E$226*100</f>
        <v>9.14127423822715</v>
      </c>
      <c r="N223" s="34" t="n">
        <f aca="false">+F223/F$226*100</f>
        <v>15.1385927505331</v>
      </c>
      <c r="O223" s="34" t="n">
        <f aca="false">+G223/G$226*100</f>
        <v>23.367198838897</v>
      </c>
      <c r="P223" s="34" t="n">
        <f aca="false">+H223/H$226*100</f>
        <v>29.9889746416759</v>
      </c>
      <c r="Q223" s="34" t="n">
        <f aca="false">+I223/I$226*100</f>
        <v>37.7390565235869</v>
      </c>
      <c r="R223" s="34" t="n">
        <f aca="false">+J223/J$226*100</f>
        <v>42.1386497507929</v>
      </c>
      <c r="S223" s="34" t="n">
        <f aca="false">+K223/K$226*100</f>
        <v>31.8702520197757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84</v>
      </c>
      <c r="E224" s="36" t="n">
        <v>328</v>
      </c>
      <c r="F224" s="36" t="n">
        <v>398</v>
      </c>
      <c r="G224" s="36" t="n">
        <v>528</v>
      </c>
      <c r="H224" s="36" t="n">
        <v>1270</v>
      </c>
      <c r="I224" s="36" t="n">
        <v>1465</v>
      </c>
      <c r="J224" s="36" t="n">
        <v>1277</v>
      </c>
      <c r="K224" s="37" t="n">
        <v>5650</v>
      </c>
      <c r="L224" s="38" t="n">
        <f aca="false">+D224/D$226*100</f>
        <v>96</v>
      </c>
      <c r="M224" s="39" t="n">
        <f aca="false">+E224/E$226*100</f>
        <v>90.8587257617729</v>
      </c>
      <c r="N224" s="39" t="n">
        <f aca="false">+F224/F$226*100</f>
        <v>84.861407249467</v>
      </c>
      <c r="O224" s="39" t="n">
        <f aca="false">+G224/G$226*100</f>
        <v>76.6328011611031</v>
      </c>
      <c r="P224" s="39" t="n">
        <f aca="false">+H224/H$226*100</f>
        <v>70.0110253583242</v>
      </c>
      <c r="Q224" s="39" t="n">
        <f aca="false">+I224/I$226*100</f>
        <v>62.2609434764131</v>
      </c>
      <c r="R224" s="39" t="n">
        <f aca="false">+J224/J$226*100</f>
        <v>57.8613502492071</v>
      </c>
      <c r="S224" s="39" t="n">
        <f aca="false">+K224/K$226*100</f>
        <v>68.1297479802243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400</v>
      </c>
      <c r="E226" s="41" t="n">
        <v>361</v>
      </c>
      <c r="F226" s="41" t="n">
        <v>469</v>
      </c>
      <c r="G226" s="41" t="n">
        <v>689</v>
      </c>
      <c r="H226" s="41" t="n">
        <v>1814</v>
      </c>
      <c r="I226" s="41" t="n">
        <v>2353</v>
      </c>
      <c r="J226" s="41" t="n">
        <v>2207</v>
      </c>
      <c r="K226" s="42" t="n">
        <v>829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2</v>
      </c>
      <c r="E227" s="36" t="n">
        <v>3</v>
      </c>
      <c r="F227" s="36" t="n">
        <v>2</v>
      </c>
      <c r="G227" s="36" t="n">
        <v>8</v>
      </c>
      <c r="H227" s="36" t="n">
        <v>19</v>
      </c>
      <c r="I227" s="36" t="n">
        <v>48</v>
      </c>
      <c r="J227" s="36" t="n">
        <v>61</v>
      </c>
      <c r="K227" s="37" t="n">
        <v>143</v>
      </c>
      <c r="L227" s="38" t="n">
        <f aca="false">+D227/D$230*100</f>
        <v>7.69230769230769</v>
      </c>
      <c r="M227" s="39" t="n">
        <f aca="false">+E227/E$230*100</f>
        <v>11.1111111111111</v>
      </c>
      <c r="N227" s="39" t="n">
        <f aca="false">+F227/F$230*100</f>
        <v>7.40740740740741</v>
      </c>
      <c r="O227" s="39" t="n">
        <f aca="false">+G227/G$230*100</f>
        <v>20.5128205128205</v>
      </c>
      <c r="P227" s="39" t="n">
        <f aca="false">+H227/H$230*100</f>
        <v>20.4301075268817</v>
      </c>
      <c r="Q227" s="39" t="n">
        <f aca="false">+I227/I$230*100</f>
        <v>32.6530612244898</v>
      </c>
      <c r="R227" s="39" t="n">
        <f aca="false">+J227/J$230*100</f>
        <v>39.3548387096774</v>
      </c>
      <c r="S227" s="39" t="n">
        <f aca="false">+K227/K$230*100</f>
        <v>27.821011673151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4</v>
      </c>
      <c r="E228" s="36" t="n">
        <v>24</v>
      </c>
      <c r="F228" s="36" t="n">
        <v>25</v>
      </c>
      <c r="G228" s="36" t="n">
        <v>31</v>
      </c>
      <c r="H228" s="36" t="n">
        <v>74</v>
      </c>
      <c r="I228" s="36" t="n">
        <v>99</v>
      </c>
      <c r="J228" s="36" t="n">
        <v>94</v>
      </c>
      <c r="K228" s="37" t="n">
        <v>371</v>
      </c>
      <c r="L228" s="38" t="n">
        <f aca="false">+D228/D$230*100</f>
        <v>92.3076923076923</v>
      </c>
      <c r="M228" s="39" t="n">
        <f aca="false">+E228/E$230*100</f>
        <v>88.8888888888889</v>
      </c>
      <c r="N228" s="39" t="n">
        <f aca="false">+F228/F$230*100</f>
        <v>92.5925925925926</v>
      </c>
      <c r="O228" s="39" t="n">
        <f aca="false">+G228/G$230*100</f>
        <v>79.4871794871795</v>
      </c>
      <c r="P228" s="39" t="n">
        <f aca="false">+H228/H$230*100</f>
        <v>79.5698924731183</v>
      </c>
      <c r="Q228" s="39" t="n">
        <f aca="false">+I228/I$230*100</f>
        <v>67.3469387755102</v>
      </c>
      <c r="R228" s="39" t="n">
        <f aca="false">+J228/J$230*100</f>
        <v>60.6451612903226</v>
      </c>
      <c r="S228" s="39" t="n">
        <f aca="false">+K228/K$230*100</f>
        <v>72.178988326848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6</v>
      </c>
      <c r="E230" s="36" t="n">
        <v>27</v>
      </c>
      <c r="F230" s="36" t="n">
        <v>27</v>
      </c>
      <c r="G230" s="36" t="n">
        <v>39</v>
      </c>
      <c r="H230" s="36" t="n">
        <v>93</v>
      </c>
      <c r="I230" s="36" t="n">
        <v>147</v>
      </c>
      <c r="J230" s="36" t="n">
        <v>155</v>
      </c>
      <c r="K230" s="37" t="n">
        <v>514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4</v>
      </c>
      <c r="E231" s="31" t="n">
        <v>2</v>
      </c>
      <c r="F231" s="31" t="n">
        <v>22</v>
      </c>
      <c r="G231" s="31" t="n">
        <v>41</v>
      </c>
      <c r="H231" s="31" t="n">
        <v>111</v>
      </c>
      <c r="I231" s="31" t="n">
        <v>203</v>
      </c>
      <c r="J231" s="31" t="n">
        <v>240</v>
      </c>
      <c r="K231" s="32" t="n">
        <v>623</v>
      </c>
      <c r="L231" s="33" t="n">
        <f aca="false">+D231/D$234*100</f>
        <v>6.77966101694915</v>
      </c>
      <c r="M231" s="34" t="n">
        <f aca="false">+E231/E$234*100</f>
        <v>2.53164556962025</v>
      </c>
      <c r="N231" s="34" t="n">
        <f aca="false">+F231/F$234*100</f>
        <v>20.3703703703704</v>
      </c>
      <c r="O231" s="34" t="n">
        <f aca="false">+G231/G$234*100</f>
        <v>22.6519337016575</v>
      </c>
      <c r="P231" s="34" t="n">
        <f aca="false">+H231/H$234*100</f>
        <v>28.1012658227848</v>
      </c>
      <c r="Q231" s="34" t="n">
        <f aca="false">+I231/I$234*100</f>
        <v>39.5711500974659</v>
      </c>
      <c r="R231" s="34" t="n">
        <f aca="false">+J231/J$234*100</f>
        <v>44.1176470588235</v>
      </c>
      <c r="S231" s="34" t="n">
        <f aca="false">+K231/K$234*100</f>
        <v>33.1559340074508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55</v>
      </c>
      <c r="E232" s="36" t="n">
        <v>77</v>
      </c>
      <c r="F232" s="36" t="n">
        <v>86</v>
      </c>
      <c r="G232" s="36" t="n">
        <v>140</v>
      </c>
      <c r="H232" s="36" t="n">
        <v>284</v>
      </c>
      <c r="I232" s="36" t="n">
        <v>310</v>
      </c>
      <c r="J232" s="36" t="n">
        <v>304</v>
      </c>
      <c r="K232" s="37" t="n">
        <v>1256</v>
      </c>
      <c r="L232" s="38" t="n">
        <f aca="false">+D232/D$234*100</f>
        <v>93.2203389830508</v>
      </c>
      <c r="M232" s="39" t="n">
        <f aca="false">+E232/E$234*100</f>
        <v>97.4683544303798</v>
      </c>
      <c r="N232" s="39" t="n">
        <f aca="false">+F232/F$234*100</f>
        <v>79.6296296296296</v>
      </c>
      <c r="O232" s="39" t="n">
        <f aca="false">+G232/G$234*100</f>
        <v>77.3480662983425</v>
      </c>
      <c r="P232" s="39" t="n">
        <f aca="false">+H232/H$234*100</f>
        <v>71.8987341772152</v>
      </c>
      <c r="Q232" s="39" t="n">
        <f aca="false">+I232/I$234*100</f>
        <v>60.4288499025341</v>
      </c>
      <c r="R232" s="39" t="n">
        <f aca="false">+J232/J$234*100</f>
        <v>55.8823529411765</v>
      </c>
      <c r="S232" s="39" t="n">
        <f aca="false">+K232/K$234*100</f>
        <v>66.8440659925492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59</v>
      </c>
      <c r="E234" s="41" t="n">
        <v>79</v>
      </c>
      <c r="F234" s="41" t="n">
        <v>108</v>
      </c>
      <c r="G234" s="41" t="n">
        <v>181</v>
      </c>
      <c r="H234" s="41" t="n">
        <v>395</v>
      </c>
      <c r="I234" s="41" t="n">
        <v>513</v>
      </c>
      <c r="J234" s="41" t="n">
        <v>544</v>
      </c>
      <c r="K234" s="42" t="n">
        <v>187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1</v>
      </c>
      <c r="E235" s="36" t="n">
        <v>7</v>
      </c>
      <c r="F235" s="36" t="n">
        <v>14</v>
      </c>
      <c r="G235" s="36" t="n">
        <v>35</v>
      </c>
      <c r="H235" s="36" t="n">
        <v>114</v>
      </c>
      <c r="I235" s="36" t="n">
        <v>186</v>
      </c>
      <c r="J235" s="36" t="n">
        <v>189</v>
      </c>
      <c r="K235" s="37" t="n">
        <v>546</v>
      </c>
      <c r="L235" s="38" t="n">
        <f aca="false">+D235/D$238*100</f>
        <v>1.04166666666667</v>
      </c>
      <c r="M235" s="39" t="n">
        <f aca="false">+E235/E$238*100</f>
        <v>8.97435897435897</v>
      </c>
      <c r="N235" s="39" t="n">
        <f aca="false">+F235/F$238*100</f>
        <v>12.280701754386</v>
      </c>
      <c r="O235" s="39" t="n">
        <f aca="false">+G235/G$238*100</f>
        <v>20</v>
      </c>
      <c r="P235" s="39" t="n">
        <f aca="false">+H235/H$238*100</f>
        <v>27.2076372315036</v>
      </c>
      <c r="Q235" s="39" t="n">
        <f aca="false">+I235/I$238*100</f>
        <v>34.2541436464088</v>
      </c>
      <c r="R235" s="39" t="n">
        <f aca="false">+J235/J$238*100</f>
        <v>39.7894736842105</v>
      </c>
      <c r="S235" s="39" t="n">
        <f aca="false">+K235/K$238*100</f>
        <v>28.7368421052632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5</v>
      </c>
      <c r="E236" s="36" t="n">
        <v>71</v>
      </c>
      <c r="F236" s="36" t="n">
        <v>100</v>
      </c>
      <c r="G236" s="36" t="n">
        <v>140</v>
      </c>
      <c r="H236" s="36" t="n">
        <v>305</v>
      </c>
      <c r="I236" s="36" t="n">
        <v>357</v>
      </c>
      <c r="J236" s="36" t="n">
        <v>286</v>
      </c>
      <c r="K236" s="37" t="n">
        <v>1354</v>
      </c>
      <c r="L236" s="38" t="n">
        <f aca="false">+D236/D$238*100</f>
        <v>98.9583333333333</v>
      </c>
      <c r="M236" s="39" t="n">
        <f aca="false">+E236/E$238*100</f>
        <v>91.025641025641</v>
      </c>
      <c r="N236" s="39" t="n">
        <f aca="false">+F236/F$238*100</f>
        <v>87.719298245614</v>
      </c>
      <c r="O236" s="39" t="n">
        <f aca="false">+G236/G$238*100</f>
        <v>80</v>
      </c>
      <c r="P236" s="39" t="n">
        <f aca="false">+H236/H$238*100</f>
        <v>72.7923627684964</v>
      </c>
      <c r="Q236" s="39" t="n">
        <f aca="false">+I236/I$238*100</f>
        <v>65.7458563535912</v>
      </c>
      <c r="R236" s="39" t="n">
        <f aca="false">+J236/J$238*100</f>
        <v>60.2105263157895</v>
      </c>
      <c r="S236" s="39" t="n">
        <f aca="false">+K236/K$238*100</f>
        <v>71.2631578947368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6</v>
      </c>
      <c r="E238" s="36" t="n">
        <v>78</v>
      </c>
      <c r="F238" s="36" t="n">
        <v>114</v>
      </c>
      <c r="G238" s="36" t="n">
        <v>175</v>
      </c>
      <c r="H238" s="36" t="n">
        <v>419</v>
      </c>
      <c r="I238" s="36" t="n">
        <v>543</v>
      </c>
      <c r="J238" s="36" t="n">
        <v>475</v>
      </c>
      <c r="K238" s="37" t="n">
        <v>190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9</v>
      </c>
      <c r="E239" s="31" t="n">
        <v>24</v>
      </c>
      <c r="F239" s="31" t="n">
        <v>39</v>
      </c>
      <c r="G239" s="31" t="n">
        <v>109</v>
      </c>
      <c r="H239" s="31" t="n">
        <v>298</v>
      </c>
      <c r="I239" s="31" t="n">
        <v>563</v>
      </c>
      <c r="J239" s="31" t="n">
        <v>580</v>
      </c>
      <c r="K239" s="32" t="n">
        <v>1622</v>
      </c>
      <c r="L239" s="33" t="n">
        <f aca="false">+D239/D$242*100</f>
        <v>3.78151260504202</v>
      </c>
      <c r="M239" s="34" t="n">
        <f aca="false">+E239/E$242*100</f>
        <v>7.81758957654723</v>
      </c>
      <c r="N239" s="34" t="n">
        <f aca="false">+F239/F$242*100</f>
        <v>10.1036269430052</v>
      </c>
      <c r="O239" s="34" t="n">
        <f aca="false">+G239/G$242*100</f>
        <v>19.1228070175439</v>
      </c>
      <c r="P239" s="34" t="n">
        <f aca="false">+H239/H$242*100</f>
        <v>28.6538461538462</v>
      </c>
      <c r="Q239" s="34" t="n">
        <f aca="false">+I239/I$242*100</f>
        <v>37.9124579124579</v>
      </c>
      <c r="R239" s="34" t="n">
        <f aca="false">+J239/J$242*100</f>
        <v>42.1205519244735</v>
      </c>
      <c r="S239" s="34" t="n">
        <f aca="false">+K239/K$242*100</f>
        <v>30.0203590597816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29</v>
      </c>
      <c r="E240" s="36" t="n">
        <v>283</v>
      </c>
      <c r="F240" s="36" t="n">
        <v>347</v>
      </c>
      <c r="G240" s="36" t="n">
        <v>461</v>
      </c>
      <c r="H240" s="36" t="n">
        <v>742</v>
      </c>
      <c r="I240" s="36" t="n">
        <v>922</v>
      </c>
      <c r="J240" s="36" t="n">
        <v>797</v>
      </c>
      <c r="K240" s="37" t="n">
        <v>3781</v>
      </c>
      <c r="L240" s="38" t="n">
        <f aca="false">+D240/D$242*100</f>
        <v>96.218487394958</v>
      </c>
      <c r="M240" s="39" t="n">
        <f aca="false">+E240/E$242*100</f>
        <v>92.1824104234528</v>
      </c>
      <c r="N240" s="39" t="n">
        <f aca="false">+F240/F$242*100</f>
        <v>89.8963730569948</v>
      </c>
      <c r="O240" s="39" t="n">
        <f aca="false">+G240/G$242*100</f>
        <v>80.8771929824561</v>
      </c>
      <c r="P240" s="39" t="n">
        <f aca="false">+H240/H$242*100</f>
        <v>71.3461538461539</v>
      </c>
      <c r="Q240" s="39" t="n">
        <f aca="false">+I240/I$242*100</f>
        <v>62.0875420875421</v>
      </c>
      <c r="R240" s="39" t="n">
        <f aca="false">+J240/J$242*100</f>
        <v>57.8794480755265</v>
      </c>
      <c r="S240" s="39" t="n">
        <f aca="false">+K240/K$242*100</f>
        <v>69.9796409402184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38</v>
      </c>
      <c r="E242" s="41" t="n">
        <v>307</v>
      </c>
      <c r="F242" s="41" t="n">
        <v>386</v>
      </c>
      <c r="G242" s="41" t="n">
        <v>570</v>
      </c>
      <c r="H242" s="41" t="n">
        <v>1040</v>
      </c>
      <c r="I242" s="41" t="n">
        <v>1485</v>
      </c>
      <c r="J242" s="41" t="n">
        <v>1377</v>
      </c>
      <c r="K242" s="42" t="n">
        <v>54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4</v>
      </c>
      <c r="E243" s="36" t="n">
        <v>41</v>
      </c>
      <c r="F243" s="36" t="n">
        <v>84</v>
      </c>
      <c r="G243" s="36" t="n">
        <v>173</v>
      </c>
      <c r="H243" s="36" t="n">
        <v>492</v>
      </c>
      <c r="I243" s="36" t="n">
        <v>769</v>
      </c>
      <c r="J243" s="36" t="n">
        <v>792</v>
      </c>
      <c r="K243" s="37" t="n">
        <v>2365</v>
      </c>
      <c r="L243" s="38" t="n">
        <f aca="false">+D243/D$246*100</f>
        <v>3.34128878281623</v>
      </c>
      <c r="M243" s="39" t="n">
        <f aca="false">+E243/E$246*100</f>
        <v>9.78520286396181</v>
      </c>
      <c r="N243" s="39" t="n">
        <f aca="false">+F243/F$246*100</f>
        <v>14.7368421052632</v>
      </c>
      <c r="O243" s="39" t="n">
        <f aca="false">+G243/G$246*100</f>
        <v>21.8434343434343</v>
      </c>
      <c r="P243" s="39" t="n">
        <f aca="false">+H243/H$246*100</f>
        <v>29.7460701330109</v>
      </c>
      <c r="Q243" s="39" t="n">
        <f aca="false">+I243/I$246*100</f>
        <v>37.3119844735565</v>
      </c>
      <c r="R243" s="39" t="n">
        <f aca="false">+J243/J$246*100</f>
        <v>46.8916518650089</v>
      </c>
      <c r="S243" s="39" t="n">
        <f aca="false">+K243/K$246*100</f>
        <v>31.1020515518148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05</v>
      </c>
      <c r="E244" s="36" t="n">
        <v>378</v>
      </c>
      <c r="F244" s="36" t="n">
        <v>486</v>
      </c>
      <c r="G244" s="36" t="n">
        <v>619</v>
      </c>
      <c r="H244" s="36" t="n">
        <v>1162</v>
      </c>
      <c r="I244" s="36" t="n">
        <v>1292</v>
      </c>
      <c r="J244" s="36" t="n">
        <v>897</v>
      </c>
      <c r="K244" s="37" t="n">
        <v>5239</v>
      </c>
      <c r="L244" s="38" t="n">
        <f aca="false">+D244/D$246*100</f>
        <v>96.6587112171838</v>
      </c>
      <c r="M244" s="39" t="n">
        <f aca="false">+E244/E$246*100</f>
        <v>90.2147971360382</v>
      </c>
      <c r="N244" s="39" t="n">
        <f aca="false">+F244/F$246*100</f>
        <v>85.2631578947368</v>
      </c>
      <c r="O244" s="39" t="n">
        <f aca="false">+G244/G$246*100</f>
        <v>78.1565656565657</v>
      </c>
      <c r="P244" s="39" t="n">
        <f aca="false">+H244/H$246*100</f>
        <v>70.2539298669891</v>
      </c>
      <c r="Q244" s="39" t="n">
        <f aca="false">+I244/I$246*100</f>
        <v>62.6880155264435</v>
      </c>
      <c r="R244" s="39" t="n">
        <f aca="false">+J244/J$246*100</f>
        <v>53.1083481349911</v>
      </c>
      <c r="S244" s="39" t="n">
        <f aca="false">+K244/K$246*100</f>
        <v>68.8979484481852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19</v>
      </c>
      <c r="E246" s="36" t="n">
        <v>419</v>
      </c>
      <c r="F246" s="36" t="n">
        <v>570</v>
      </c>
      <c r="G246" s="36" t="n">
        <v>792</v>
      </c>
      <c r="H246" s="36" t="n">
        <v>1654</v>
      </c>
      <c r="I246" s="36" t="n">
        <v>2061</v>
      </c>
      <c r="J246" s="36" t="n">
        <v>1689</v>
      </c>
      <c r="K246" s="37" t="n">
        <v>760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7</v>
      </c>
      <c r="E247" s="31" t="n">
        <v>17</v>
      </c>
      <c r="F247" s="31" t="n">
        <v>37</v>
      </c>
      <c r="G247" s="31" t="n">
        <v>58</v>
      </c>
      <c r="H247" s="31" t="n">
        <v>230</v>
      </c>
      <c r="I247" s="31" t="n">
        <v>341</v>
      </c>
      <c r="J247" s="31" t="n">
        <v>339</v>
      </c>
      <c r="K247" s="32" t="n">
        <v>1029</v>
      </c>
      <c r="L247" s="33" t="n">
        <f aca="false">+D247/D$250*100</f>
        <v>3.5</v>
      </c>
      <c r="M247" s="34" t="n">
        <f aca="false">+E247/E$250*100</f>
        <v>7.72727272727273</v>
      </c>
      <c r="N247" s="34" t="n">
        <f aca="false">+F247/F$250*100</f>
        <v>13.4545454545455</v>
      </c>
      <c r="O247" s="34" t="n">
        <f aca="false">+G247/G$250*100</f>
        <v>16.3380281690141</v>
      </c>
      <c r="P247" s="34" t="n">
        <f aca="false">+H247/H$250*100</f>
        <v>26.7131242740999</v>
      </c>
      <c r="Q247" s="34" t="n">
        <f aca="false">+I247/I$250*100</f>
        <v>34.9027635619243</v>
      </c>
      <c r="R247" s="34" t="n">
        <f aca="false">+J247/J$250*100</f>
        <v>40.0709219858156</v>
      </c>
      <c r="S247" s="34" t="n">
        <f aca="false">+K247/K$250*100</f>
        <v>27.5575790037493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93</v>
      </c>
      <c r="E248" s="36" t="n">
        <v>203</v>
      </c>
      <c r="F248" s="36" t="n">
        <v>238</v>
      </c>
      <c r="G248" s="36" t="n">
        <v>297</v>
      </c>
      <c r="H248" s="36" t="n">
        <v>631</v>
      </c>
      <c r="I248" s="36" t="n">
        <v>636</v>
      </c>
      <c r="J248" s="36" t="n">
        <v>507</v>
      </c>
      <c r="K248" s="37" t="n">
        <v>2705</v>
      </c>
      <c r="L248" s="38" t="n">
        <f aca="false">+D248/D$250*100</f>
        <v>96.5</v>
      </c>
      <c r="M248" s="39" t="n">
        <f aca="false">+E248/E$250*100</f>
        <v>92.2727272727273</v>
      </c>
      <c r="N248" s="39" t="n">
        <f aca="false">+F248/F$250*100</f>
        <v>86.5454545454546</v>
      </c>
      <c r="O248" s="39" t="n">
        <f aca="false">+G248/G$250*100</f>
        <v>83.6619718309859</v>
      </c>
      <c r="P248" s="39" t="n">
        <f aca="false">+H248/H$250*100</f>
        <v>73.2868757259001</v>
      </c>
      <c r="Q248" s="39" t="n">
        <f aca="false">+I248/I$250*100</f>
        <v>65.0972364380757</v>
      </c>
      <c r="R248" s="39" t="n">
        <f aca="false">+J248/J$250*100</f>
        <v>59.9290780141844</v>
      </c>
      <c r="S248" s="39" t="n">
        <f aca="false">+K248/K$250*100</f>
        <v>72.4424209962507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00</v>
      </c>
      <c r="E250" s="41" t="n">
        <v>220</v>
      </c>
      <c r="F250" s="41" t="n">
        <v>275</v>
      </c>
      <c r="G250" s="41" t="n">
        <v>355</v>
      </c>
      <c r="H250" s="41" t="n">
        <v>861</v>
      </c>
      <c r="I250" s="41" t="n">
        <v>977</v>
      </c>
      <c r="J250" s="41" t="n">
        <v>846</v>
      </c>
      <c r="K250" s="42" t="n">
        <v>373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9</v>
      </c>
      <c r="E251" s="36" t="n">
        <v>14</v>
      </c>
      <c r="F251" s="36" t="n">
        <v>37</v>
      </c>
      <c r="G251" s="36" t="n">
        <v>64</v>
      </c>
      <c r="H251" s="36" t="n">
        <v>236</v>
      </c>
      <c r="I251" s="36" t="n">
        <v>451</v>
      </c>
      <c r="J251" s="36" t="n">
        <v>530</v>
      </c>
      <c r="K251" s="37" t="n">
        <v>1341</v>
      </c>
      <c r="L251" s="38" t="n">
        <f aca="false">+D251/D$254*100</f>
        <v>4.07239819004525</v>
      </c>
      <c r="M251" s="39" t="n">
        <f aca="false">+E251/E$254*100</f>
        <v>5.90717299578059</v>
      </c>
      <c r="N251" s="39" t="n">
        <f aca="false">+F251/F$254*100</f>
        <v>13.4545454545455</v>
      </c>
      <c r="O251" s="39" t="n">
        <f aca="false">+G251/G$254*100</f>
        <v>14.1592920353982</v>
      </c>
      <c r="P251" s="39" t="n">
        <f aca="false">+H251/H$254*100</f>
        <v>24.1555783009212</v>
      </c>
      <c r="Q251" s="39" t="n">
        <f aca="false">+I251/I$254*100</f>
        <v>32.03125</v>
      </c>
      <c r="R251" s="39" t="n">
        <f aca="false">+J251/J$254*100</f>
        <v>39.2301998519615</v>
      </c>
      <c r="S251" s="39" t="n">
        <f aca="false">+K251/K$254*100</f>
        <v>27.250558829506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12</v>
      </c>
      <c r="E252" s="36" t="n">
        <v>223</v>
      </c>
      <c r="F252" s="36" t="n">
        <v>238</v>
      </c>
      <c r="G252" s="36" t="n">
        <v>388</v>
      </c>
      <c r="H252" s="36" t="n">
        <v>741</v>
      </c>
      <c r="I252" s="36" t="n">
        <v>957</v>
      </c>
      <c r="J252" s="36" t="n">
        <v>821</v>
      </c>
      <c r="K252" s="37" t="n">
        <v>3580</v>
      </c>
      <c r="L252" s="38" t="n">
        <f aca="false">+D252/D$254*100</f>
        <v>95.9276018099548</v>
      </c>
      <c r="M252" s="39" t="n">
        <f aca="false">+E252/E$254*100</f>
        <v>94.0928270042194</v>
      </c>
      <c r="N252" s="39" t="n">
        <f aca="false">+F252/F$254*100</f>
        <v>86.5454545454546</v>
      </c>
      <c r="O252" s="39" t="n">
        <f aca="false">+G252/G$254*100</f>
        <v>85.8407079646018</v>
      </c>
      <c r="P252" s="39" t="n">
        <f aca="false">+H252/H$254*100</f>
        <v>75.8444216990788</v>
      </c>
      <c r="Q252" s="39" t="n">
        <f aca="false">+I252/I$254*100</f>
        <v>67.96875</v>
      </c>
      <c r="R252" s="39" t="n">
        <f aca="false">+J252/J$254*100</f>
        <v>60.7698001480385</v>
      </c>
      <c r="S252" s="39" t="n">
        <f aca="false">+K252/K$254*100</f>
        <v>72.749441170493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21</v>
      </c>
      <c r="E254" s="36" t="n">
        <v>237</v>
      </c>
      <c r="F254" s="36" t="n">
        <v>275</v>
      </c>
      <c r="G254" s="36" t="n">
        <v>452</v>
      </c>
      <c r="H254" s="36" t="n">
        <v>977</v>
      </c>
      <c r="I254" s="36" t="n">
        <v>1408</v>
      </c>
      <c r="J254" s="36" t="n">
        <v>1351</v>
      </c>
      <c r="K254" s="37" t="n">
        <v>4921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6</v>
      </c>
      <c r="E255" s="31" t="n">
        <v>19</v>
      </c>
      <c r="F255" s="31" t="n">
        <v>39</v>
      </c>
      <c r="G255" s="31" t="n">
        <v>78</v>
      </c>
      <c r="H255" s="31" t="n">
        <v>237</v>
      </c>
      <c r="I255" s="31" t="n">
        <v>402</v>
      </c>
      <c r="J255" s="31" t="n">
        <v>421</v>
      </c>
      <c r="K255" s="32" t="n">
        <v>1202</v>
      </c>
      <c r="L255" s="33" t="n">
        <f aca="false">+D255/D$258*100</f>
        <v>2.13523131672598</v>
      </c>
      <c r="M255" s="34" t="n">
        <f aca="false">+E255/E$258*100</f>
        <v>7.421875</v>
      </c>
      <c r="N255" s="34" t="n">
        <f aca="false">+F255/F$258*100</f>
        <v>11.304347826087</v>
      </c>
      <c r="O255" s="34" t="n">
        <f aca="false">+G255/G$258*100</f>
        <v>14.9425287356322</v>
      </c>
      <c r="P255" s="34" t="n">
        <f aca="false">+H255/H$258*100</f>
        <v>21.2938005390836</v>
      </c>
      <c r="Q255" s="34" t="n">
        <f aca="false">+I255/I$258*100</f>
        <v>28.01393728223</v>
      </c>
      <c r="R255" s="34" t="n">
        <f aca="false">+J255/J$258*100</f>
        <v>33.5191082802548</v>
      </c>
      <c r="S255" s="34" t="n">
        <f aca="false">+K255/K$258*100</f>
        <v>23.0798771121352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75</v>
      </c>
      <c r="E256" s="36" t="n">
        <v>237</v>
      </c>
      <c r="F256" s="36" t="n">
        <v>306</v>
      </c>
      <c r="G256" s="36" t="n">
        <v>444</v>
      </c>
      <c r="H256" s="36" t="n">
        <v>876</v>
      </c>
      <c r="I256" s="36" t="n">
        <v>1033</v>
      </c>
      <c r="J256" s="36" t="n">
        <v>835</v>
      </c>
      <c r="K256" s="37" t="n">
        <v>4006</v>
      </c>
      <c r="L256" s="38" t="n">
        <f aca="false">+D256/D$258*100</f>
        <v>97.864768683274</v>
      </c>
      <c r="M256" s="39" t="n">
        <f aca="false">+E256/E$258*100</f>
        <v>92.578125</v>
      </c>
      <c r="N256" s="39" t="n">
        <f aca="false">+F256/F$258*100</f>
        <v>88.6956521739131</v>
      </c>
      <c r="O256" s="39" t="n">
        <f aca="false">+G256/G$258*100</f>
        <v>85.0574712643678</v>
      </c>
      <c r="P256" s="39" t="n">
        <f aca="false">+H256/H$258*100</f>
        <v>78.7061994609164</v>
      </c>
      <c r="Q256" s="39" t="n">
        <f aca="false">+I256/I$258*100</f>
        <v>71.98606271777</v>
      </c>
      <c r="R256" s="39" t="n">
        <f aca="false">+J256/J$258*100</f>
        <v>66.4808917197452</v>
      </c>
      <c r="S256" s="39" t="n">
        <f aca="false">+K256/K$258*100</f>
        <v>76.9201228878648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81</v>
      </c>
      <c r="E258" s="41" t="n">
        <v>256</v>
      </c>
      <c r="F258" s="41" t="n">
        <v>345</v>
      </c>
      <c r="G258" s="41" t="n">
        <v>522</v>
      </c>
      <c r="H258" s="41" t="n">
        <v>1113</v>
      </c>
      <c r="I258" s="41" t="n">
        <v>1435</v>
      </c>
      <c r="J258" s="41" t="n">
        <v>1256</v>
      </c>
      <c r="K258" s="42" t="n">
        <v>520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4</v>
      </c>
      <c r="E259" s="36" t="n">
        <v>9</v>
      </c>
      <c r="F259" s="36" t="n">
        <v>30</v>
      </c>
      <c r="G259" s="36" t="n">
        <v>55</v>
      </c>
      <c r="H259" s="36" t="n">
        <v>147</v>
      </c>
      <c r="I259" s="36" t="n">
        <v>337</v>
      </c>
      <c r="J259" s="36" t="n">
        <v>366</v>
      </c>
      <c r="K259" s="37" t="n">
        <v>948</v>
      </c>
      <c r="L259" s="38" t="n">
        <f aca="false">+D259/D$262*100</f>
        <v>2.83687943262411</v>
      </c>
      <c r="M259" s="39" t="n">
        <f aca="false">+E259/E$262*100</f>
        <v>5.26315789473684</v>
      </c>
      <c r="N259" s="39" t="n">
        <f aca="false">+F259/F$262*100</f>
        <v>13.8888888888889</v>
      </c>
      <c r="O259" s="39" t="n">
        <f aca="false">+G259/G$262*100</f>
        <v>16.9230769230769</v>
      </c>
      <c r="P259" s="39" t="n">
        <f aca="false">+H259/H$262*100</f>
        <v>19.5478723404255</v>
      </c>
      <c r="Q259" s="39" t="n">
        <f aca="false">+I259/I$262*100</f>
        <v>26.8954509177973</v>
      </c>
      <c r="R259" s="39" t="n">
        <f aca="false">+J259/J$262*100</f>
        <v>33.1521739130435</v>
      </c>
      <c r="S259" s="39" t="n">
        <f aca="false">+K259/K$262*100</f>
        <v>23.9273094396769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37</v>
      </c>
      <c r="E260" s="36" t="n">
        <v>162</v>
      </c>
      <c r="F260" s="36" t="n">
        <v>186</v>
      </c>
      <c r="G260" s="36" t="n">
        <v>270</v>
      </c>
      <c r="H260" s="36" t="n">
        <v>605</v>
      </c>
      <c r="I260" s="36" t="n">
        <v>916</v>
      </c>
      <c r="J260" s="36" t="n">
        <v>738</v>
      </c>
      <c r="K260" s="37" t="n">
        <v>3014</v>
      </c>
      <c r="L260" s="38" t="n">
        <f aca="false">+D260/D$262*100</f>
        <v>97.1631205673759</v>
      </c>
      <c r="M260" s="39" t="n">
        <f aca="false">+E260/E$262*100</f>
        <v>94.7368421052632</v>
      </c>
      <c r="N260" s="39" t="n">
        <f aca="false">+F260/F$262*100</f>
        <v>86.1111111111111</v>
      </c>
      <c r="O260" s="39" t="n">
        <f aca="false">+G260/G$262*100</f>
        <v>83.0769230769231</v>
      </c>
      <c r="P260" s="39" t="n">
        <f aca="false">+H260/H$262*100</f>
        <v>80.4521276595745</v>
      </c>
      <c r="Q260" s="39" t="n">
        <f aca="false">+I260/I$262*100</f>
        <v>73.1045490822027</v>
      </c>
      <c r="R260" s="39" t="n">
        <f aca="false">+J260/J$262*100</f>
        <v>66.8478260869565</v>
      </c>
      <c r="S260" s="39" t="n">
        <f aca="false">+K260/K$262*100</f>
        <v>76.0726905603231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41</v>
      </c>
      <c r="E262" s="36" t="n">
        <v>171</v>
      </c>
      <c r="F262" s="36" t="n">
        <v>216</v>
      </c>
      <c r="G262" s="36" t="n">
        <v>325</v>
      </c>
      <c r="H262" s="36" t="n">
        <v>752</v>
      </c>
      <c r="I262" s="36" t="n">
        <v>1253</v>
      </c>
      <c r="J262" s="36" t="n">
        <v>1104</v>
      </c>
      <c r="K262" s="37" t="n">
        <v>39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7</v>
      </c>
      <c r="F263" s="31" t="n">
        <v>12</v>
      </c>
      <c r="G263" s="31" t="n">
        <v>30</v>
      </c>
      <c r="H263" s="31" t="n">
        <v>83</v>
      </c>
      <c r="I263" s="31" t="n">
        <v>176</v>
      </c>
      <c r="J263" s="31" t="n">
        <v>188</v>
      </c>
      <c r="K263" s="32" t="n">
        <v>497</v>
      </c>
      <c r="L263" s="33" t="n">
        <f aca="false">+D263/D$266*100</f>
        <v>1.53846153846154</v>
      </c>
      <c r="M263" s="34" t="n">
        <f aca="false">+E263/E$266*100</f>
        <v>8.33333333333333</v>
      </c>
      <c r="N263" s="34" t="n">
        <f aca="false">+F263/F$266*100</f>
        <v>13.4831460674157</v>
      </c>
      <c r="O263" s="34" t="n">
        <f aca="false">+G263/G$266*100</f>
        <v>20.8333333333333</v>
      </c>
      <c r="P263" s="34" t="n">
        <f aca="false">+H263/H$266*100</f>
        <v>26.3492063492064</v>
      </c>
      <c r="Q263" s="34" t="n">
        <f aca="false">+I263/I$266*100</f>
        <v>37.6068376068376</v>
      </c>
      <c r="R263" s="34" t="n">
        <f aca="false">+J263/J$266*100</f>
        <v>41.6851441241685</v>
      </c>
      <c r="S263" s="34" t="n">
        <f aca="false">+K263/K$266*100</f>
        <v>30.7549504950495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64</v>
      </c>
      <c r="E264" s="36" t="n">
        <v>77</v>
      </c>
      <c r="F264" s="36" t="n">
        <v>77</v>
      </c>
      <c r="G264" s="36" t="n">
        <v>114</v>
      </c>
      <c r="H264" s="36" t="n">
        <v>232</v>
      </c>
      <c r="I264" s="36" t="n">
        <v>292</v>
      </c>
      <c r="J264" s="36" t="n">
        <v>263</v>
      </c>
      <c r="K264" s="37" t="n">
        <v>1119</v>
      </c>
      <c r="L264" s="38" t="n">
        <f aca="false">+D264/D$266*100</f>
        <v>98.4615384615385</v>
      </c>
      <c r="M264" s="39" t="n">
        <f aca="false">+E264/E$266*100</f>
        <v>91.6666666666667</v>
      </c>
      <c r="N264" s="39" t="n">
        <f aca="false">+F264/F$266*100</f>
        <v>86.5168539325843</v>
      </c>
      <c r="O264" s="39" t="n">
        <f aca="false">+G264/G$266*100</f>
        <v>79.1666666666667</v>
      </c>
      <c r="P264" s="39" t="n">
        <f aca="false">+H264/H$266*100</f>
        <v>73.6507936507937</v>
      </c>
      <c r="Q264" s="39" t="n">
        <f aca="false">+I264/I$266*100</f>
        <v>62.3931623931624</v>
      </c>
      <c r="R264" s="39" t="n">
        <f aca="false">+J264/J$266*100</f>
        <v>58.3148558758315</v>
      </c>
      <c r="S264" s="39" t="n">
        <f aca="false">+K264/K$266*100</f>
        <v>69.2450495049505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65</v>
      </c>
      <c r="E266" s="41" t="n">
        <v>84</v>
      </c>
      <c r="F266" s="41" t="n">
        <v>89</v>
      </c>
      <c r="G266" s="41" t="n">
        <v>144</v>
      </c>
      <c r="H266" s="41" t="n">
        <v>315</v>
      </c>
      <c r="I266" s="41" t="n">
        <v>468</v>
      </c>
      <c r="J266" s="41" t="n">
        <v>451</v>
      </c>
      <c r="K266" s="42" t="n">
        <v>161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2</v>
      </c>
      <c r="F267" s="36" t="n">
        <v>8</v>
      </c>
      <c r="G267" s="36" t="n">
        <v>13</v>
      </c>
      <c r="H267" s="36" t="n">
        <v>30</v>
      </c>
      <c r="I267" s="36" t="n">
        <v>55</v>
      </c>
      <c r="J267" s="36" t="n">
        <v>66</v>
      </c>
      <c r="K267" s="37" t="n">
        <v>174</v>
      </c>
      <c r="L267" s="38" t="n">
        <f aca="false">+D267/D$270*100</f>
        <v>0</v>
      </c>
      <c r="M267" s="39" t="n">
        <f aca="false">+E267/E$270*100</f>
        <v>5.55555555555556</v>
      </c>
      <c r="N267" s="39" t="n">
        <f aca="false">+F267/F$270*100</f>
        <v>17.0212765957447</v>
      </c>
      <c r="O267" s="39" t="n">
        <f aca="false">+G267/G$270*100</f>
        <v>16.6666666666667</v>
      </c>
      <c r="P267" s="39" t="n">
        <f aca="false">+H267/H$270*100</f>
        <v>22.5563909774436</v>
      </c>
      <c r="Q267" s="39" t="n">
        <f aca="false">+I267/I$270*100</f>
        <v>32.9341317365269</v>
      </c>
      <c r="R267" s="39" t="n">
        <f aca="false">+J267/J$270*100</f>
        <v>49.2537313432836</v>
      </c>
      <c r="S267" s="39" t="n">
        <f aca="false">+K267/K$270*100</f>
        <v>27.795527156549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1</v>
      </c>
      <c r="E268" s="36" t="n">
        <v>34</v>
      </c>
      <c r="F268" s="36" t="n">
        <v>39</v>
      </c>
      <c r="G268" s="36" t="n">
        <v>65</v>
      </c>
      <c r="H268" s="36" t="n">
        <v>103</v>
      </c>
      <c r="I268" s="36" t="n">
        <v>112</v>
      </c>
      <c r="J268" s="36" t="n">
        <v>68</v>
      </c>
      <c r="K268" s="37" t="n">
        <v>452</v>
      </c>
      <c r="L268" s="38" t="n">
        <f aca="false">+D268/D$270*100</f>
        <v>100</v>
      </c>
      <c r="M268" s="39" t="n">
        <f aca="false">+E268/E$270*100</f>
        <v>94.4444444444444</v>
      </c>
      <c r="N268" s="39" t="n">
        <f aca="false">+F268/F$270*100</f>
        <v>82.9787234042553</v>
      </c>
      <c r="O268" s="39" t="n">
        <f aca="false">+G268/G$270*100</f>
        <v>83.3333333333333</v>
      </c>
      <c r="P268" s="39" t="n">
        <f aca="false">+H268/H$270*100</f>
        <v>77.4436090225564</v>
      </c>
      <c r="Q268" s="39" t="n">
        <f aca="false">+I268/I$270*100</f>
        <v>67.0658682634731</v>
      </c>
      <c r="R268" s="39" t="n">
        <f aca="false">+J268/J$270*100</f>
        <v>50.7462686567164</v>
      </c>
      <c r="S268" s="39" t="n">
        <f aca="false">+K268/K$270*100</f>
        <v>72.2044728434505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1</v>
      </c>
      <c r="E270" s="36" t="n">
        <v>36</v>
      </c>
      <c r="F270" s="36" t="n">
        <v>47</v>
      </c>
      <c r="G270" s="36" t="n">
        <v>78</v>
      </c>
      <c r="H270" s="36" t="n">
        <v>133</v>
      </c>
      <c r="I270" s="36" t="n">
        <v>167</v>
      </c>
      <c r="J270" s="36" t="n">
        <v>134</v>
      </c>
      <c r="K270" s="37" t="n">
        <v>62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2</v>
      </c>
      <c r="E271" s="31" t="n">
        <v>6</v>
      </c>
      <c r="F271" s="31" t="n">
        <v>25</v>
      </c>
      <c r="G271" s="31" t="n">
        <v>40</v>
      </c>
      <c r="H271" s="31" t="n">
        <v>131</v>
      </c>
      <c r="I271" s="31" t="n">
        <v>225</v>
      </c>
      <c r="J271" s="31" t="n">
        <v>217</v>
      </c>
      <c r="K271" s="32" t="n">
        <v>646</v>
      </c>
      <c r="L271" s="33" t="n">
        <f aca="false">+D271/D$274*100</f>
        <v>1.68067226890756</v>
      </c>
      <c r="M271" s="34" t="n">
        <f aca="false">+E271/E$274*100</f>
        <v>4.65116279069768</v>
      </c>
      <c r="N271" s="34" t="n">
        <f aca="false">+F271/F$274*100</f>
        <v>13.5135135135135</v>
      </c>
      <c r="O271" s="34" t="n">
        <f aca="false">+G271/G$274*100</f>
        <v>15.3846153846154</v>
      </c>
      <c r="P271" s="34" t="n">
        <f aca="false">+H271/H$274*100</f>
        <v>23.3928571428571</v>
      </c>
      <c r="Q271" s="34" t="n">
        <f aca="false">+I271/I$274*100</f>
        <v>28.6259541984733</v>
      </c>
      <c r="R271" s="34" t="n">
        <f aca="false">+J271/J$274*100</f>
        <v>34.6092503987241</v>
      </c>
      <c r="S271" s="34" t="n">
        <f aca="false">+K271/K$274*100</f>
        <v>24.2310577644411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17</v>
      </c>
      <c r="E272" s="36" t="n">
        <v>123</v>
      </c>
      <c r="F272" s="36" t="n">
        <v>160</v>
      </c>
      <c r="G272" s="36" t="n">
        <v>220</v>
      </c>
      <c r="H272" s="36" t="n">
        <v>429</v>
      </c>
      <c r="I272" s="36" t="n">
        <v>561</v>
      </c>
      <c r="J272" s="36" t="n">
        <v>410</v>
      </c>
      <c r="K272" s="37" t="n">
        <v>2020</v>
      </c>
      <c r="L272" s="38" t="n">
        <f aca="false">+D272/D$274*100</f>
        <v>98.3193277310924</v>
      </c>
      <c r="M272" s="39" t="n">
        <f aca="false">+E272/E$274*100</f>
        <v>95.3488372093023</v>
      </c>
      <c r="N272" s="39" t="n">
        <f aca="false">+F272/F$274*100</f>
        <v>86.4864864864865</v>
      </c>
      <c r="O272" s="39" t="n">
        <f aca="false">+G272/G$274*100</f>
        <v>84.6153846153846</v>
      </c>
      <c r="P272" s="39" t="n">
        <f aca="false">+H272/H$274*100</f>
        <v>76.6071428571429</v>
      </c>
      <c r="Q272" s="39" t="n">
        <f aca="false">+I272/I$274*100</f>
        <v>71.3740458015267</v>
      </c>
      <c r="R272" s="39" t="n">
        <f aca="false">+J272/J$274*100</f>
        <v>65.3907496012759</v>
      </c>
      <c r="S272" s="39" t="n">
        <f aca="false">+K272/K$274*100</f>
        <v>75.7689422355589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19</v>
      </c>
      <c r="E274" s="41" t="n">
        <v>129</v>
      </c>
      <c r="F274" s="41" t="n">
        <v>185</v>
      </c>
      <c r="G274" s="41" t="n">
        <v>260</v>
      </c>
      <c r="H274" s="41" t="n">
        <v>560</v>
      </c>
      <c r="I274" s="41" t="n">
        <v>786</v>
      </c>
      <c r="J274" s="41" t="n">
        <v>627</v>
      </c>
      <c r="K274" s="42" t="n">
        <v>266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7</v>
      </c>
      <c r="E275" s="36" t="n">
        <v>8</v>
      </c>
      <c r="F275" s="36" t="n">
        <v>18</v>
      </c>
      <c r="G275" s="36" t="n">
        <v>43</v>
      </c>
      <c r="H275" s="36" t="n">
        <v>190</v>
      </c>
      <c r="I275" s="36" t="n">
        <v>419</v>
      </c>
      <c r="J275" s="36" t="n">
        <v>443</v>
      </c>
      <c r="K275" s="37" t="n">
        <v>1128</v>
      </c>
      <c r="L275" s="38" t="n">
        <f aca="false">+D275/D$278*100</f>
        <v>3.95480225988701</v>
      </c>
      <c r="M275" s="39" t="n">
        <f aca="false">+E275/E$278*100</f>
        <v>4.84848484848485</v>
      </c>
      <c r="N275" s="39" t="n">
        <f aca="false">+F275/F$278*100</f>
        <v>12.4137931034483</v>
      </c>
      <c r="O275" s="39" t="n">
        <f aca="false">+G275/G$278*100</f>
        <v>16.1654135338346</v>
      </c>
      <c r="P275" s="39" t="n">
        <f aca="false">+H275/H$278*100</f>
        <v>24.6753246753247</v>
      </c>
      <c r="Q275" s="39" t="n">
        <f aca="false">+I275/I$278*100</f>
        <v>33.4130781499203</v>
      </c>
      <c r="R275" s="39" t="n">
        <f aca="false">+J275/J$278*100</f>
        <v>40.0180668473351</v>
      </c>
      <c r="S275" s="39" t="n">
        <f aca="false">+K275/K$278*100</f>
        <v>29.0422245108136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70</v>
      </c>
      <c r="E276" s="36" t="n">
        <v>157</v>
      </c>
      <c r="F276" s="36" t="n">
        <v>127</v>
      </c>
      <c r="G276" s="36" t="n">
        <v>223</v>
      </c>
      <c r="H276" s="36" t="n">
        <v>580</v>
      </c>
      <c r="I276" s="36" t="n">
        <v>835</v>
      </c>
      <c r="J276" s="36" t="n">
        <v>664</v>
      </c>
      <c r="K276" s="37" t="n">
        <v>2756</v>
      </c>
      <c r="L276" s="38" t="n">
        <f aca="false">+D276/D$278*100</f>
        <v>96.045197740113</v>
      </c>
      <c r="M276" s="39" t="n">
        <f aca="false">+E276/E$278*100</f>
        <v>95.1515151515152</v>
      </c>
      <c r="N276" s="39" t="n">
        <f aca="false">+F276/F$278*100</f>
        <v>87.5862068965517</v>
      </c>
      <c r="O276" s="39" t="n">
        <f aca="false">+G276/G$278*100</f>
        <v>83.8345864661654</v>
      </c>
      <c r="P276" s="39" t="n">
        <f aca="false">+H276/H$278*100</f>
        <v>75.3246753246753</v>
      </c>
      <c r="Q276" s="39" t="n">
        <f aca="false">+I276/I$278*100</f>
        <v>66.5869218500798</v>
      </c>
      <c r="R276" s="39" t="n">
        <f aca="false">+J276/J$278*100</f>
        <v>59.9819331526649</v>
      </c>
      <c r="S276" s="39" t="n">
        <f aca="false">+K276/K$278*100</f>
        <v>70.9577754891864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77</v>
      </c>
      <c r="E278" s="36" t="n">
        <v>165</v>
      </c>
      <c r="F278" s="36" t="n">
        <v>145</v>
      </c>
      <c r="G278" s="36" t="n">
        <v>266</v>
      </c>
      <c r="H278" s="36" t="n">
        <v>770</v>
      </c>
      <c r="I278" s="36" t="n">
        <v>1254</v>
      </c>
      <c r="J278" s="36" t="n">
        <v>1107</v>
      </c>
      <c r="K278" s="37" t="n">
        <v>3884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2</v>
      </c>
      <c r="E279" s="31" t="n">
        <v>3</v>
      </c>
      <c r="F279" s="31" t="n">
        <v>14</v>
      </c>
      <c r="G279" s="31" t="n">
        <v>25</v>
      </c>
      <c r="H279" s="31" t="n">
        <v>101</v>
      </c>
      <c r="I279" s="31" t="n">
        <v>189</v>
      </c>
      <c r="J279" s="31" t="n">
        <v>208</v>
      </c>
      <c r="K279" s="32" t="n">
        <v>542</v>
      </c>
      <c r="L279" s="33" t="n">
        <f aca="false">+D279/D$282*100</f>
        <v>1.69491525423729</v>
      </c>
      <c r="M279" s="34" t="n">
        <f aca="false">+E279/E$282*100</f>
        <v>3.125</v>
      </c>
      <c r="N279" s="34" t="n">
        <f aca="false">+F279/F$282*100</f>
        <v>13.8613861386139</v>
      </c>
      <c r="O279" s="34" t="n">
        <f aca="false">+G279/G$282*100</f>
        <v>13.5135135135135</v>
      </c>
      <c r="P279" s="34" t="n">
        <f aca="false">+H279/H$282*100</f>
        <v>23.2183908045977</v>
      </c>
      <c r="Q279" s="34" t="n">
        <f aca="false">+I279/I$282*100</f>
        <v>27.7126099706745</v>
      </c>
      <c r="R279" s="34" t="n">
        <f aca="false">+J279/J$282*100</f>
        <v>34.4941956882255</v>
      </c>
      <c r="S279" s="34" t="n">
        <f aca="false">+K279/K$282*100</f>
        <v>24.4144144144144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16</v>
      </c>
      <c r="E280" s="36" t="n">
        <v>93</v>
      </c>
      <c r="F280" s="36" t="n">
        <v>87</v>
      </c>
      <c r="G280" s="36" t="n">
        <v>160</v>
      </c>
      <c r="H280" s="36" t="n">
        <v>334</v>
      </c>
      <c r="I280" s="36" t="n">
        <v>493</v>
      </c>
      <c r="J280" s="36" t="n">
        <v>395</v>
      </c>
      <c r="K280" s="37" t="n">
        <v>1678</v>
      </c>
      <c r="L280" s="38" t="n">
        <f aca="false">+D280/D$282*100</f>
        <v>98.3050847457627</v>
      </c>
      <c r="M280" s="39" t="n">
        <f aca="false">+E280/E$282*100</f>
        <v>96.875</v>
      </c>
      <c r="N280" s="39" t="n">
        <f aca="false">+F280/F$282*100</f>
        <v>86.1386138613861</v>
      </c>
      <c r="O280" s="39" t="n">
        <f aca="false">+G280/G$282*100</f>
        <v>86.4864864864865</v>
      </c>
      <c r="P280" s="39" t="n">
        <f aca="false">+H280/H$282*100</f>
        <v>76.7816091954023</v>
      </c>
      <c r="Q280" s="39" t="n">
        <f aca="false">+I280/I$282*100</f>
        <v>72.2873900293255</v>
      </c>
      <c r="R280" s="39" t="n">
        <f aca="false">+J280/J$282*100</f>
        <v>65.5058043117745</v>
      </c>
      <c r="S280" s="39" t="n">
        <f aca="false">+K280/K$282*100</f>
        <v>75.5855855855856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18</v>
      </c>
      <c r="E282" s="41" t="n">
        <v>96</v>
      </c>
      <c r="F282" s="41" t="n">
        <v>101</v>
      </c>
      <c r="G282" s="41" t="n">
        <v>185</v>
      </c>
      <c r="H282" s="41" t="n">
        <v>435</v>
      </c>
      <c r="I282" s="41" t="n">
        <v>682</v>
      </c>
      <c r="J282" s="41" t="n">
        <v>603</v>
      </c>
      <c r="K282" s="42" t="n">
        <v>222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0</v>
      </c>
      <c r="E283" s="36" t="n">
        <v>10</v>
      </c>
      <c r="F283" s="36" t="n">
        <v>27</v>
      </c>
      <c r="G283" s="36" t="n">
        <v>68</v>
      </c>
      <c r="H283" s="36" t="n">
        <v>261</v>
      </c>
      <c r="I283" s="36" t="n">
        <v>483</v>
      </c>
      <c r="J283" s="36" t="n">
        <v>478</v>
      </c>
      <c r="K283" s="37" t="n">
        <v>1327</v>
      </c>
      <c r="L283" s="38" t="n">
        <f aca="false">+D283/D$286*100</f>
        <v>0</v>
      </c>
      <c r="M283" s="39" t="n">
        <f aca="false">+E283/E$286*100</f>
        <v>5.43478260869565</v>
      </c>
      <c r="N283" s="39" t="n">
        <f aca="false">+F283/F$286*100</f>
        <v>11.7903930131004</v>
      </c>
      <c r="O283" s="39" t="n">
        <f aca="false">+G283/G$286*100</f>
        <v>16.8316831683168</v>
      </c>
      <c r="P283" s="39" t="n">
        <f aca="false">+H283/H$286*100</f>
        <v>25.9701492537313</v>
      </c>
      <c r="Q283" s="39" t="n">
        <f aca="false">+I283/I$286*100</f>
        <v>35.0253807106599</v>
      </c>
      <c r="R283" s="39" t="n">
        <f aca="false">+J283/J$286*100</f>
        <v>40.5772495755518</v>
      </c>
      <c r="S283" s="39" t="n">
        <f aca="false">+K283/K$286*100</f>
        <v>28.8540987171124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20</v>
      </c>
      <c r="E284" s="36" t="n">
        <v>174</v>
      </c>
      <c r="F284" s="36" t="n">
        <v>202</v>
      </c>
      <c r="G284" s="36" t="n">
        <v>336</v>
      </c>
      <c r="H284" s="36" t="n">
        <v>744</v>
      </c>
      <c r="I284" s="36" t="n">
        <v>896</v>
      </c>
      <c r="J284" s="36" t="n">
        <v>699</v>
      </c>
      <c r="K284" s="37" t="n">
        <v>3271</v>
      </c>
      <c r="L284" s="38" t="n">
        <f aca="false">+D284/D$286*100</f>
        <v>100</v>
      </c>
      <c r="M284" s="39" t="n">
        <f aca="false">+E284/E$286*100</f>
        <v>94.5652173913043</v>
      </c>
      <c r="N284" s="39" t="n">
        <f aca="false">+F284/F$286*100</f>
        <v>88.2096069868996</v>
      </c>
      <c r="O284" s="39" t="n">
        <f aca="false">+G284/G$286*100</f>
        <v>83.1683168316832</v>
      </c>
      <c r="P284" s="39" t="n">
        <f aca="false">+H284/H$286*100</f>
        <v>74.0298507462687</v>
      </c>
      <c r="Q284" s="39" t="n">
        <f aca="false">+I284/I$286*100</f>
        <v>64.9746192893401</v>
      </c>
      <c r="R284" s="39" t="n">
        <f aca="false">+J284/J$286*100</f>
        <v>59.3378607809847</v>
      </c>
      <c r="S284" s="39" t="n">
        <f aca="false">+K284/K$286*100</f>
        <v>71.1241574255273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1</v>
      </c>
      <c r="K285" s="37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.0848896434634975</v>
      </c>
      <c r="S285" s="39" t="n">
        <f aca="false">+K285/K$286*100</f>
        <v>0.0217438573602957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20</v>
      </c>
      <c r="E286" s="36" t="n">
        <v>184</v>
      </c>
      <c r="F286" s="36" t="n">
        <v>229</v>
      </c>
      <c r="G286" s="36" t="n">
        <v>404</v>
      </c>
      <c r="H286" s="36" t="n">
        <v>1005</v>
      </c>
      <c r="I286" s="36" t="n">
        <v>1379</v>
      </c>
      <c r="J286" s="36" t="n">
        <v>1178</v>
      </c>
      <c r="K286" s="37" t="n">
        <v>45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3</v>
      </c>
      <c r="F287" s="31" t="n">
        <v>7</v>
      </c>
      <c r="G287" s="31" t="n">
        <v>10</v>
      </c>
      <c r="H287" s="31" t="n">
        <v>35</v>
      </c>
      <c r="I287" s="31" t="n">
        <v>93</v>
      </c>
      <c r="J287" s="31" t="n">
        <v>85</v>
      </c>
      <c r="K287" s="32" t="n">
        <v>233</v>
      </c>
      <c r="L287" s="33" t="n">
        <f aca="false">+D287/D$290*100</f>
        <v>0</v>
      </c>
      <c r="M287" s="34" t="n">
        <f aca="false">+E287/E$290*100</f>
        <v>17.6470588235294</v>
      </c>
      <c r="N287" s="34" t="n">
        <f aca="false">+F287/F$290*100</f>
        <v>21.875</v>
      </c>
      <c r="O287" s="34" t="n">
        <f aca="false">+G287/G$290*100</f>
        <v>21.2765957446809</v>
      </c>
      <c r="P287" s="34" t="n">
        <f aca="false">+H287/H$290*100</f>
        <v>24.4755244755245</v>
      </c>
      <c r="Q287" s="34" t="n">
        <f aca="false">+I287/I$290*100</f>
        <v>37.9591836734694</v>
      </c>
      <c r="R287" s="34" t="n">
        <f aca="false">+J287/J$290*100</f>
        <v>46.7032967032967</v>
      </c>
      <c r="S287" s="34" t="n">
        <f aca="false">+K287/K$290*100</f>
        <v>33.42898134863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31</v>
      </c>
      <c r="E288" s="36" t="n">
        <v>14</v>
      </c>
      <c r="F288" s="36" t="n">
        <v>25</v>
      </c>
      <c r="G288" s="36" t="n">
        <v>37</v>
      </c>
      <c r="H288" s="36" t="n">
        <v>108</v>
      </c>
      <c r="I288" s="36" t="n">
        <v>152</v>
      </c>
      <c r="J288" s="36" t="n">
        <v>97</v>
      </c>
      <c r="K288" s="37" t="n">
        <v>464</v>
      </c>
      <c r="L288" s="38" t="n">
        <f aca="false">+D288/D$290*100</f>
        <v>100</v>
      </c>
      <c r="M288" s="39" t="n">
        <f aca="false">+E288/E$290*100</f>
        <v>82.3529411764706</v>
      </c>
      <c r="N288" s="39" t="n">
        <f aca="false">+F288/F$290*100</f>
        <v>78.125</v>
      </c>
      <c r="O288" s="39" t="n">
        <f aca="false">+G288/G$290*100</f>
        <v>78.7234042553192</v>
      </c>
      <c r="P288" s="39" t="n">
        <f aca="false">+H288/H$290*100</f>
        <v>75.5244755244755</v>
      </c>
      <c r="Q288" s="39" t="n">
        <f aca="false">+I288/I$290*100</f>
        <v>62.0408163265306</v>
      </c>
      <c r="R288" s="39" t="n">
        <f aca="false">+J288/J$290*100</f>
        <v>53.2967032967033</v>
      </c>
      <c r="S288" s="39" t="n">
        <f aca="false">+K288/K$290*100</f>
        <v>66.571018651363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31</v>
      </c>
      <c r="E290" s="36" t="n">
        <v>17</v>
      </c>
      <c r="F290" s="36" t="n">
        <v>32</v>
      </c>
      <c r="G290" s="36" t="n">
        <v>47</v>
      </c>
      <c r="H290" s="36" t="n">
        <v>143</v>
      </c>
      <c r="I290" s="36" t="n">
        <v>245</v>
      </c>
      <c r="J290" s="36" t="n">
        <v>182</v>
      </c>
      <c r="K290" s="37" t="n">
        <v>69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68</v>
      </c>
      <c r="E291" s="31" t="n">
        <v>1352</v>
      </c>
      <c r="F291" s="31" t="n">
        <v>2632</v>
      </c>
      <c r="G291" s="31" t="n">
        <v>5152</v>
      </c>
      <c r="H291" s="31" t="n">
        <v>19450</v>
      </c>
      <c r="I291" s="31" t="n">
        <v>46228</v>
      </c>
      <c r="J291" s="31" t="n">
        <v>61126</v>
      </c>
      <c r="K291" s="32" t="n">
        <v>136608</v>
      </c>
      <c r="L291" s="33" t="n">
        <f aca="false">+D291/D$294*100</f>
        <v>3.68368809970222</v>
      </c>
      <c r="M291" s="34" t="n">
        <f aca="false">+E291/E$294*100</f>
        <v>7.95247338391859</v>
      </c>
      <c r="N291" s="34" t="n">
        <f aca="false">+F291/F$294*100</f>
        <v>14.5293955285675</v>
      </c>
      <c r="O291" s="34" t="n">
        <f aca="false">+G291/G$294*100</f>
        <v>19.7621787495205</v>
      </c>
      <c r="P291" s="34" t="n">
        <f aca="false">+H291/H$294*100</f>
        <v>27.2519650838576</v>
      </c>
      <c r="Q291" s="34" t="n">
        <f aca="false">+I291/I$294*100</f>
        <v>35.2678196785096</v>
      </c>
      <c r="R291" s="34" t="n">
        <f aca="false">+J291/J$294*100</f>
        <v>41.6491782726009</v>
      </c>
      <c r="S291" s="34" t="n">
        <f aca="false">+K291/K$294*100</f>
        <v>31.8781327882165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465</v>
      </c>
      <c r="E292" s="36" t="n">
        <v>15648</v>
      </c>
      <c r="F292" s="36" t="n">
        <v>15483</v>
      </c>
      <c r="G292" s="36" t="n">
        <v>20916</v>
      </c>
      <c r="H292" s="36" t="n">
        <v>51919</v>
      </c>
      <c r="I292" s="36" t="n">
        <v>84838</v>
      </c>
      <c r="J292" s="36" t="n">
        <v>85625</v>
      </c>
      <c r="K292" s="37" t="n">
        <v>291894</v>
      </c>
      <c r="L292" s="38" t="n">
        <f aca="false">+D292/D$294*100</f>
        <v>96.3107973971545</v>
      </c>
      <c r="M292" s="39" t="n">
        <f aca="false">+E292/E$294*100</f>
        <v>92.0416446091406</v>
      </c>
      <c r="N292" s="39" t="n">
        <f aca="false">+F292/F$294*100</f>
        <v>85.4706044714325</v>
      </c>
      <c r="O292" s="39" t="n">
        <f aca="false">+G292/G$294*100</f>
        <v>80.2301495972382</v>
      </c>
      <c r="P292" s="39" t="n">
        <f aca="false">+H292/H$294*100</f>
        <v>72.745232657522</v>
      </c>
      <c r="Q292" s="39" t="n">
        <f aca="false">+I292/I$294*100</f>
        <v>64.723788307636</v>
      </c>
      <c r="R292" s="39" t="n">
        <f aca="false">+J292/J$294*100</f>
        <v>58.3419639693658</v>
      </c>
      <c r="S292" s="39" t="n">
        <f aca="false">+K292/K$294*100</f>
        <v>68.1148665677242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1</v>
      </c>
      <c r="F293" s="36" t="n">
        <v>0</v>
      </c>
      <c r="G293" s="36" t="n">
        <v>2</v>
      </c>
      <c r="H293" s="36" t="n">
        <v>2</v>
      </c>
      <c r="I293" s="36" t="n">
        <v>11</v>
      </c>
      <c r="J293" s="36" t="n">
        <v>13</v>
      </c>
      <c r="K293" s="37" t="n">
        <v>30</v>
      </c>
      <c r="L293" s="38" t="n">
        <f aca="false">+D293/D$294*100</f>
        <v>0.00551450314326679</v>
      </c>
      <c r="M293" s="39" t="n">
        <f aca="false">+E293/E$294*100</f>
        <v>0.00588200694076819</v>
      </c>
      <c r="N293" s="39" t="n">
        <f aca="false">+F293/F$294*100</f>
        <v>0</v>
      </c>
      <c r="O293" s="39" t="n">
        <f aca="false">+G293/G$294*100</f>
        <v>0.00767165324127349</v>
      </c>
      <c r="P293" s="39" t="n">
        <f aca="false">+H293/H$294*100</f>
        <v>0.00280225862044808</v>
      </c>
      <c r="Q293" s="39" t="n">
        <f aca="false">+I293/I$294*100</f>
        <v>0.00839201385445196</v>
      </c>
      <c r="R293" s="39" t="n">
        <f aca="false">+J293/J$294*100</f>
        <v>0.00885775803330517</v>
      </c>
      <c r="S293" s="39" t="n">
        <f aca="false">+K293/K$294*100</f>
        <v>0.00700064405925345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8134</v>
      </c>
      <c r="E294" s="41" t="n">
        <v>17001</v>
      </c>
      <c r="F294" s="41" t="n">
        <v>18115</v>
      </c>
      <c r="G294" s="41" t="n">
        <v>26070</v>
      </c>
      <c r="H294" s="41" t="n">
        <v>71371</v>
      </c>
      <c r="I294" s="41" t="n">
        <v>131077</v>
      </c>
      <c r="J294" s="41" t="n">
        <v>146764</v>
      </c>
      <c r="K294" s="42" t="n">
        <v>42853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66</v>
      </c>
      <c r="E7" s="31" t="n">
        <v>103</v>
      </c>
      <c r="F7" s="31" t="n">
        <v>171</v>
      </c>
      <c r="G7" s="31" t="n">
        <v>251</v>
      </c>
      <c r="H7" s="31" t="n">
        <v>995</v>
      </c>
      <c r="I7" s="31" t="n">
        <v>2848</v>
      </c>
      <c r="J7" s="31" t="n">
        <v>4335</v>
      </c>
      <c r="K7" s="31" t="n">
        <v>8769</v>
      </c>
      <c r="L7" s="33" t="n">
        <f aca="false">+D7/D$10*100</f>
        <v>6.7553735926305</v>
      </c>
      <c r="M7" s="34" t="n">
        <f aca="false">+E7/E$10*100</f>
        <v>11.5470852017937</v>
      </c>
      <c r="N7" s="34" t="n">
        <f aca="false">+F7/F$10*100</f>
        <v>21.2422360248447</v>
      </c>
      <c r="O7" s="34" t="n">
        <f aca="false">+G7/G$10*100</f>
        <v>30.2045728038508</v>
      </c>
      <c r="P7" s="34" t="n">
        <f aca="false">+H7/H$10*100</f>
        <v>38.5210994967093</v>
      </c>
      <c r="Q7" s="34" t="n">
        <f aca="false">+I7/I$10*100</f>
        <v>43.1057968820948</v>
      </c>
      <c r="R7" s="34" t="n">
        <f aca="false">+J7/J$10*100</f>
        <v>46.3289515870471</v>
      </c>
      <c r="S7" s="34" t="n">
        <f aca="false">+K7/K$10*100</f>
        <v>39.7651006711409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911</v>
      </c>
      <c r="E8" s="36" t="n">
        <v>789</v>
      </c>
      <c r="F8" s="36" t="n">
        <v>634</v>
      </c>
      <c r="G8" s="36" t="n">
        <v>580</v>
      </c>
      <c r="H8" s="36" t="n">
        <v>1588</v>
      </c>
      <c r="I8" s="36" t="n">
        <v>3759</v>
      </c>
      <c r="J8" s="36" t="n">
        <v>5022</v>
      </c>
      <c r="K8" s="36" t="n">
        <v>13283</v>
      </c>
      <c r="L8" s="38" t="n">
        <f aca="false">+D8/D$10*100</f>
        <v>93.2446264073695</v>
      </c>
      <c r="M8" s="39" t="n">
        <f aca="false">+E8/E$10*100</f>
        <v>88.4529147982063</v>
      </c>
      <c r="N8" s="39" t="n">
        <f aca="false">+F8/F$10*100</f>
        <v>78.7577639751553</v>
      </c>
      <c r="O8" s="39" t="n">
        <f aca="false">+G8/G$10*100</f>
        <v>69.7954271961492</v>
      </c>
      <c r="P8" s="39" t="n">
        <f aca="false">+H8/H$10*100</f>
        <v>61.4789005032907</v>
      </c>
      <c r="Q8" s="39" t="n">
        <f aca="false">+I8/I$10*100</f>
        <v>56.8942031179053</v>
      </c>
      <c r="R8" s="39" t="n">
        <f aca="false">+J8/J$10*100</f>
        <v>53.6710484129529</v>
      </c>
      <c r="S8" s="39" t="n">
        <f aca="false">+K8/K$10*100</f>
        <v>60.2348993288591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977</v>
      </c>
      <c r="E10" s="41" t="n">
        <v>892</v>
      </c>
      <c r="F10" s="41" t="n">
        <v>805</v>
      </c>
      <c r="G10" s="41" t="n">
        <v>831</v>
      </c>
      <c r="H10" s="41" t="n">
        <v>2583</v>
      </c>
      <c r="I10" s="41" t="n">
        <v>6607</v>
      </c>
      <c r="J10" s="41" t="n">
        <v>9357</v>
      </c>
      <c r="K10" s="41" t="n">
        <v>2205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4</v>
      </c>
      <c r="E11" s="36" t="n">
        <v>98</v>
      </c>
      <c r="F11" s="36" t="n">
        <v>153</v>
      </c>
      <c r="G11" s="36" t="n">
        <v>232</v>
      </c>
      <c r="H11" s="36" t="n">
        <v>826</v>
      </c>
      <c r="I11" s="36" t="n">
        <v>2402</v>
      </c>
      <c r="J11" s="36" t="n">
        <v>3859</v>
      </c>
      <c r="K11" s="36" t="n">
        <v>7614</v>
      </c>
      <c r="L11" s="38" t="n">
        <f aca="false">+D11/D$14*100</f>
        <v>4.64625131995776</v>
      </c>
      <c r="M11" s="39" t="n">
        <f aca="false">+E11/E$14*100</f>
        <v>10.6060606060606</v>
      </c>
      <c r="N11" s="39" t="n">
        <f aca="false">+F11/F$14*100</f>
        <v>18.433734939759</v>
      </c>
      <c r="O11" s="39" t="n">
        <f aca="false">+G11/G$14*100</f>
        <v>26.5142857142857</v>
      </c>
      <c r="P11" s="39" t="n">
        <f aca="false">+H11/H$14*100</f>
        <v>35.7421029857205</v>
      </c>
      <c r="Q11" s="39" t="n">
        <f aca="false">+I11/I$14*100</f>
        <v>42.9311885612154</v>
      </c>
      <c r="R11" s="39" t="n">
        <f aca="false">+J11/J$14*100</f>
        <v>47.2280014686085</v>
      </c>
      <c r="S11" s="39" t="n">
        <f aca="false">+K11/K$14*100</f>
        <v>38.7421767669058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03</v>
      </c>
      <c r="E12" s="36" t="n">
        <v>826</v>
      </c>
      <c r="F12" s="36" t="n">
        <v>677</v>
      </c>
      <c r="G12" s="36" t="n">
        <v>643</v>
      </c>
      <c r="H12" s="36" t="n">
        <v>1485</v>
      </c>
      <c r="I12" s="36" t="n">
        <v>3193</v>
      </c>
      <c r="J12" s="36" t="n">
        <v>4312</v>
      </c>
      <c r="K12" s="36" t="n">
        <v>12039</v>
      </c>
      <c r="L12" s="38" t="n">
        <f aca="false">+D12/D$14*100</f>
        <v>95.3537486800422</v>
      </c>
      <c r="M12" s="39" t="n">
        <f aca="false">+E12/E$14*100</f>
        <v>89.3939393939394</v>
      </c>
      <c r="N12" s="39" t="n">
        <f aca="false">+F12/F$14*100</f>
        <v>81.566265060241</v>
      </c>
      <c r="O12" s="39" t="n">
        <f aca="false">+G12/G$14*100</f>
        <v>73.4857142857143</v>
      </c>
      <c r="P12" s="39" t="n">
        <f aca="false">+H12/H$14*100</f>
        <v>64.2578970142795</v>
      </c>
      <c r="Q12" s="39" t="n">
        <f aca="false">+I12/I$14*100</f>
        <v>57.0688114387846</v>
      </c>
      <c r="R12" s="39" t="n">
        <f aca="false">+J12/J$14*100</f>
        <v>52.7719985313915</v>
      </c>
      <c r="S12" s="39" t="n">
        <f aca="false">+K12/K$14*100</f>
        <v>61.2578232330942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947</v>
      </c>
      <c r="E14" s="36" t="n">
        <v>924</v>
      </c>
      <c r="F14" s="36" t="n">
        <v>830</v>
      </c>
      <c r="G14" s="36" t="n">
        <v>875</v>
      </c>
      <c r="H14" s="36" t="n">
        <v>2311</v>
      </c>
      <c r="I14" s="36" t="n">
        <v>5595</v>
      </c>
      <c r="J14" s="36" t="n">
        <v>8171</v>
      </c>
      <c r="K14" s="36" t="n">
        <v>196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58</v>
      </c>
      <c r="E15" s="31" t="n">
        <v>127</v>
      </c>
      <c r="F15" s="31" t="n">
        <v>208</v>
      </c>
      <c r="G15" s="31" t="n">
        <v>313</v>
      </c>
      <c r="H15" s="31" t="n">
        <v>968</v>
      </c>
      <c r="I15" s="31" t="n">
        <v>2319</v>
      </c>
      <c r="J15" s="31" t="n">
        <v>2955</v>
      </c>
      <c r="K15" s="31" t="n">
        <v>6948</v>
      </c>
      <c r="L15" s="47" t="n">
        <f aca="false">+D15/D$18*100</f>
        <v>5.36540240518039</v>
      </c>
      <c r="M15" s="48" t="n">
        <f aca="false">+E15/E$18*100</f>
        <v>12.8672745694022</v>
      </c>
      <c r="N15" s="48" t="n">
        <f aca="false">+F15/F$18*100</f>
        <v>21.010101010101</v>
      </c>
      <c r="O15" s="48" t="n">
        <f aca="false">+G15/G$18*100</f>
        <v>29.8949379178606</v>
      </c>
      <c r="P15" s="48" t="n">
        <f aca="false">+H15/H$18*100</f>
        <v>41.034336583298</v>
      </c>
      <c r="Q15" s="48" t="n">
        <f aca="false">+I15/I$18*100</f>
        <v>45.2223088923557</v>
      </c>
      <c r="R15" s="48" t="n">
        <f aca="false">+J15/J$18*100</f>
        <v>48.6259667599144</v>
      </c>
      <c r="S15" s="48" t="n">
        <f aca="false">+K15/K$18*100</f>
        <v>39.323108268719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1023</v>
      </c>
      <c r="E16" s="36" t="n">
        <v>860</v>
      </c>
      <c r="F16" s="36" t="n">
        <v>782</v>
      </c>
      <c r="G16" s="36" t="n">
        <v>734</v>
      </c>
      <c r="H16" s="36" t="n">
        <v>1391</v>
      </c>
      <c r="I16" s="36" t="n">
        <v>2809</v>
      </c>
      <c r="J16" s="36" t="n">
        <v>3122</v>
      </c>
      <c r="K16" s="36" t="n">
        <v>10721</v>
      </c>
      <c r="L16" s="49" t="n">
        <f aca="false">+D16/D$18*100</f>
        <v>94.6345975948196</v>
      </c>
      <c r="M16" s="50" t="n">
        <f aca="false">+E16/E$18*100</f>
        <v>87.1327254305978</v>
      </c>
      <c r="N16" s="50" t="n">
        <f aca="false">+F16/F$18*100</f>
        <v>78.989898989899</v>
      </c>
      <c r="O16" s="50" t="n">
        <f aca="false">+G16/G$18*100</f>
        <v>70.1050620821394</v>
      </c>
      <c r="P16" s="50" t="n">
        <f aca="false">+H16/H$18*100</f>
        <v>58.965663416702</v>
      </c>
      <c r="Q16" s="50" t="n">
        <f aca="false">+I16/I$18*100</f>
        <v>54.7776911076443</v>
      </c>
      <c r="R16" s="50" t="n">
        <f aca="false">+J16/J$18*100</f>
        <v>51.3740332400856</v>
      </c>
      <c r="S16" s="50" t="n">
        <f aca="false">+K16/K$18*100</f>
        <v>60.676891731280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81</v>
      </c>
      <c r="E18" s="41" t="n">
        <v>987</v>
      </c>
      <c r="F18" s="41" t="n">
        <v>990</v>
      </c>
      <c r="G18" s="41" t="n">
        <v>1047</v>
      </c>
      <c r="H18" s="41" t="n">
        <v>2359</v>
      </c>
      <c r="I18" s="41" t="n">
        <v>5128</v>
      </c>
      <c r="J18" s="41" t="n">
        <v>6077</v>
      </c>
      <c r="K18" s="41" t="n">
        <v>17669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55</v>
      </c>
      <c r="E19" s="36" t="n">
        <v>98</v>
      </c>
      <c r="F19" s="36" t="n">
        <v>156</v>
      </c>
      <c r="G19" s="36" t="n">
        <v>243</v>
      </c>
      <c r="H19" s="36" t="n">
        <v>878</v>
      </c>
      <c r="I19" s="36" t="n">
        <v>2436</v>
      </c>
      <c r="J19" s="36" t="n">
        <v>3504</v>
      </c>
      <c r="K19" s="36" t="n">
        <v>7370</v>
      </c>
      <c r="L19" s="38" t="n">
        <f aca="false">+D19/D$22*100</f>
        <v>5.61224489795918</v>
      </c>
      <c r="M19" s="39" t="n">
        <f aca="false">+E19/E$22*100</f>
        <v>11.1617312072893</v>
      </c>
      <c r="N19" s="39" t="n">
        <f aca="false">+F19/F$22*100</f>
        <v>19.573400250941</v>
      </c>
      <c r="O19" s="39" t="n">
        <f aca="false">+G19/G$22*100</f>
        <v>28.6556603773585</v>
      </c>
      <c r="P19" s="39" t="n">
        <f aca="false">+H19/H$22*100</f>
        <v>38.1905176163549</v>
      </c>
      <c r="Q19" s="39" t="n">
        <f aca="false">+I19/I$22*100</f>
        <v>43.1226765799257</v>
      </c>
      <c r="R19" s="39" t="n">
        <f aca="false">+J19/J$22*100</f>
        <v>45.5715957861881</v>
      </c>
      <c r="S19" s="39" t="n">
        <f aca="false">+K19/K$22*100</f>
        <v>38.5057471264368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925</v>
      </c>
      <c r="E20" s="36" t="n">
        <v>780</v>
      </c>
      <c r="F20" s="36" t="n">
        <v>641</v>
      </c>
      <c r="G20" s="36" t="n">
        <v>604</v>
      </c>
      <c r="H20" s="36" t="n">
        <v>1421</v>
      </c>
      <c r="I20" s="36" t="n">
        <v>3211</v>
      </c>
      <c r="J20" s="36" t="n">
        <v>4180</v>
      </c>
      <c r="K20" s="36" t="n">
        <v>11762</v>
      </c>
      <c r="L20" s="38" t="n">
        <f aca="false">+D20/D$22*100</f>
        <v>94.3877551020408</v>
      </c>
      <c r="M20" s="39" t="n">
        <f aca="false">+E20/E$22*100</f>
        <v>88.8382687927107</v>
      </c>
      <c r="N20" s="39" t="n">
        <f aca="false">+F20/F$22*100</f>
        <v>80.426599749059</v>
      </c>
      <c r="O20" s="39" t="n">
        <f aca="false">+G20/G$22*100</f>
        <v>71.2264150943396</v>
      </c>
      <c r="P20" s="39" t="n">
        <f aca="false">+H20/H$22*100</f>
        <v>61.8094823836451</v>
      </c>
      <c r="Q20" s="39" t="n">
        <f aca="false">+I20/I$22*100</f>
        <v>56.8419189237033</v>
      </c>
      <c r="R20" s="39" t="n">
        <f aca="false">+J20/J$22*100</f>
        <v>54.3633762517883</v>
      </c>
      <c r="S20" s="39" t="n">
        <f aca="false">+K20/K$22*100</f>
        <v>61.452455590386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2</v>
      </c>
      <c r="J21" s="36" t="n">
        <v>5</v>
      </c>
      <c r="K21" s="36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17924528301887</v>
      </c>
      <c r="P21" s="39" t="n">
        <f aca="false">+H21/H$22*100</f>
        <v>0</v>
      </c>
      <c r="Q21" s="39" t="n">
        <f aca="false">+I21/I$22*100</f>
        <v>0.0354044963710391</v>
      </c>
      <c r="R21" s="39" t="n">
        <f aca="false">+J21/J$22*100</f>
        <v>0.0650279620236702</v>
      </c>
      <c r="S21" s="39" t="n">
        <f aca="false">+K21/K$22*100</f>
        <v>0.0417972831765935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980</v>
      </c>
      <c r="E22" s="36" t="n">
        <v>878</v>
      </c>
      <c r="F22" s="36" t="n">
        <v>797</v>
      </c>
      <c r="G22" s="36" t="n">
        <v>848</v>
      </c>
      <c r="H22" s="36" t="n">
        <v>2299</v>
      </c>
      <c r="I22" s="36" t="n">
        <v>5649</v>
      </c>
      <c r="J22" s="36" t="n">
        <v>7689</v>
      </c>
      <c r="K22" s="36" t="n">
        <v>1914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1</v>
      </c>
      <c r="E23" s="31" t="n">
        <v>20</v>
      </c>
      <c r="F23" s="31" t="n">
        <v>36</v>
      </c>
      <c r="G23" s="31" t="n">
        <v>41</v>
      </c>
      <c r="H23" s="31" t="n">
        <v>226</v>
      </c>
      <c r="I23" s="31" t="n">
        <v>580</v>
      </c>
      <c r="J23" s="31" t="n">
        <v>763</v>
      </c>
      <c r="K23" s="31" t="n">
        <v>1677</v>
      </c>
      <c r="L23" s="33" t="n">
        <f aca="false">+D23/D$26*100</f>
        <v>7.00636942675159</v>
      </c>
      <c r="M23" s="34" t="n">
        <f aca="false">+E23/E$26*100</f>
        <v>11.9760479041916</v>
      </c>
      <c r="N23" s="34" t="n">
        <f aca="false">+F23/F$26*100</f>
        <v>22.0858895705521</v>
      </c>
      <c r="O23" s="34" t="n">
        <f aca="false">+G23/G$26*100</f>
        <v>22.9050279329609</v>
      </c>
      <c r="P23" s="34" t="n">
        <f aca="false">+H23/H$26*100</f>
        <v>38.1112984822934</v>
      </c>
      <c r="Q23" s="34" t="n">
        <f aca="false">+I23/I$26*100</f>
        <v>42.7728613569322</v>
      </c>
      <c r="R23" s="34" t="n">
        <f aca="false">+J23/J$26*100</f>
        <v>44.5417396380619</v>
      </c>
      <c r="S23" s="34" t="n">
        <f aca="false">+K23/K$26*100</f>
        <v>38.747689463955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46</v>
      </c>
      <c r="E24" s="36" t="n">
        <v>147</v>
      </c>
      <c r="F24" s="36" t="n">
        <v>127</v>
      </c>
      <c r="G24" s="36" t="n">
        <v>138</v>
      </c>
      <c r="H24" s="36" t="n">
        <v>367</v>
      </c>
      <c r="I24" s="36" t="n">
        <v>776</v>
      </c>
      <c r="J24" s="36" t="n">
        <v>950</v>
      </c>
      <c r="K24" s="36" t="n">
        <v>2651</v>
      </c>
      <c r="L24" s="38" t="n">
        <f aca="false">+D24/D$26*100</f>
        <v>92.9936305732484</v>
      </c>
      <c r="M24" s="39" t="n">
        <f aca="false">+E24/E$26*100</f>
        <v>88.0239520958084</v>
      </c>
      <c r="N24" s="39" t="n">
        <f aca="false">+F24/F$26*100</f>
        <v>77.9141104294479</v>
      </c>
      <c r="O24" s="39" t="n">
        <f aca="false">+G24/G$26*100</f>
        <v>77.0949720670391</v>
      </c>
      <c r="P24" s="39" t="n">
        <f aca="false">+H24/H$26*100</f>
        <v>61.8887015177066</v>
      </c>
      <c r="Q24" s="39" t="n">
        <f aca="false">+I24/I$26*100</f>
        <v>57.2271386430678</v>
      </c>
      <c r="R24" s="39" t="n">
        <f aca="false">+J24/J$26*100</f>
        <v>55.4582603619381</v>
      </c>
      <c r="S24" s="39" t="n">
        <f aca="false">+K24/K$26*100</f>
        <v>61.252310536044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57</v>
      </c>
      <c r="E26" s="41" t="n">
        <v>167</v>
      </c>
      <c r="F26" s="41" t="n">
        <v>163</v>
      </c>
      <c r="G26" s="41" t="n">
        <v>179</v>
      </c>
      <c r="H26" s="41" t="n">
        <v>593</v>
      </c>
      <c r="I26" s="41" t="n">
        <v>1356</v>
      </c>
      <c r="J26" s="41" t="n">
        <v>1713</v>
      </c>
      <c r="K26" s="41" t="n">
        <v>432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34</v>
      </c>
      <c r="E27" s="36" t="n">
        <v>70</v>
      </c>
      <c r="F27" s="36" t="n">
        <v>98</v>
      </c>
      <c r="G27" s="36" t="n">
        <v>202</v>
      </c>
      <c r="H27" s="36" t="n">
        <v>854</v>
      </c>
      <c r="I27" s="36" t="n">
        <v>2204</v>
      </c>
      <c r="J27" s="36" t="n">
        <v>2744</v>
      </c>
      <c r="K27" s="36" t="n">
        <v>6206</v>
      </c>
      <c r="L27" s="38" t="n">
        <f aca="false">+D27/D$30*100</f>
        <v>3.88571428571429</v>
      </c>
      <c r="M27" s="39" t="n">
        <f aca="false">+E27/E$30*100</f>
        <v>8.82723833543506</v>
      </c>
      <c r="N27" s="39" t="n">
        <f aca="false">+F27/F$30*100</f>
        <v>13.3879781420765</v>
      </c>
      <c r="O27" s="39" t="n">
        <f aca="false">+G27/G$30*100</f>
        <v>20.3834510595358</v>
      </c>
      <c r="P27" s="39" t="n">
        <f aca="false">+H27/H$30*100</f>
        <v>28.8318703578663</v>
      </c>
      <c r="Q27" s="39" t="n">
        <f aca="false">+I27/I$30*100</f>
        <v>36.0484134772653</v>
      </c>
      <c r="R27" s="39" t="n">
        <f aca="false">+J27/J$30*100</f>
        <v>39.4422883426764</v>
      </c>
      <c r="S27" s="39" t="n">
        <f aca="false">+K27/K$30*100</f>
        <v>31.9501647446458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41</v>
      </c>
      <c r="E28" s="36" t="n">
        <v>723</v>
      </c>
      <c r="F28" s="36" t="n">
        <v>634</v>
      </c>
      <c r="G28" s="36" t="n">
        <v>789</v>
      </c>
      <c r="H28" s="36" t="n">
        <v>2108</v>
      </c>
      <c r="I28" s="36" t="n">
        <v>3909</v>
      </c>
      <c r="J28" s="36" t="n">
        <v>4213</v>
      </c>
      <c r="K28" s="36" t="n">
        <v>13217</v>
      </c>
      <c r="L28" s="38" t="n">
        <f aca="false">+D28/D$30*100</f>
        <v>96.1142857142857</v>
      </c>
      <c r="M28" s="39" t="n">
        <f aca="false">+E28/E$30*100</f>
        <v>91.1727616645649</v>
      </c>
      <c r="N28" s="39" t="n">
        <f aca="false">+F28/F$30*100</f>
        <v>86.6120218579235</v>
      </c>
      <c r="O28" s="39" t="n">
        <f aca="false">+G28/G$30*100</f>
        <v>79.6165489404642</v>
      </c>
      <c r="P28" s="39" t="n">
        <f aca="false">+H28/H$30*100</f>
        <v>71.1681296421337</v>
      </c>
      <c r="Q28" s="39" t="n">
        <f aca="false">+I28/I$30*100</f>
        <v>63.9352306182532</v>
      </c>
      <c r="R28" s="39" t="n">
        <f aca="false">+J28/J$30*100</f>
        <v>60.5577116573236</v>
      </c>
      <c r="S28" s="39" t="n">
        <f aca="false">+K28/K$30*100</f>
        <v>68.04468698517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63559044815178</v>
      </c>
      <c r="R29" s="39" t="n">
        <f aca="false">+J29/J$30*100</f>
        <v>0</v>
      </c>
      <c r="S29" s="39" t="n">
        <f aca="false">+K29/K$30*100</f>
        <v>0.0051482701812191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75</v>
      </c>
      <c r="E30" s="36" t="n">
        <v>793</v>
      </c>
      <c r="F30" s="36" t="n">
        <v>732</v>
      </c>
      <c r="G30" s="36" t="n">
        <v>991</v>
      </c>
      <c r="H30" s="36" t="n">
        <v>2962</v>
      </c>
      <c r="I30" s="36" t="n">
        <v>6114</v>
      </c>
      <c r="J30" s="36" t="n">
        <v>6957</v>
      </c>
      <c r="K30" s="36" t="n">
        <v>1942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9</v>
      </c>
      <c r="E31" s="31" t="n">
        <v>14</v>
      </c>
      <c r="F31" s="31" t="n">
        <v>27</v>
      </c>
      <c r="G31" s="31" t="n">
        <v>67</v>
      </c>
      <c r="H31" s="31" t="n">
        <v>315</v>
      </c>
      <c r="I31" s="31" t="n">
        <v>678</v>
      </c>
      <c r="J31" s="31" t="n">
        <v>724</v>
      </c>
      <c r="K31" s="31" t="n">
        <v>1834</v>
      </c>
      <c r="L31" s="33" t="n">
        <f aca="false">+D31/D$34*100</f>
        <v>3.40909090909091</v>
      </c>
      <c r="M31" s="34" t="n">
        <f aca="false">+E31/E$34*100</f>
        <v>6.08695652173913</v>
      </c>
      <c r="N31" s="34" t="n">
        <f aca="false">+F31/F$34*100</f>
        <v>11.7903930131004</v>
      </c>
      <c r="O31" s="34" t="n">
        <f aca="false">+G31/G$34*100</f>
        <v>19.0883190883191</v>
      </c>
      <c r="P31" s="34" t="n">
        <f aca="false">+H31/H$34*100</f>
        <v>31.6582914572864</v>
      </c>
      <c r="Q31" s="34" t="n">
        <f aca="false">+I31/I$34*100</f>
        <v>38.132733408324</v>
      </c>
      <c r="R31" s="34" t="n">
        <f aca="false">+J31/J$34*100</f>
        <v>42.3887587822014</v>
      </c>
      <c r="S31" s="34" t="n">
        <f aca="false">+K31/K$34*100</f>
        <v>33.01530153015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55</v>
      </c>
      <c r="E32" s="36" t="n">
        <v>216</v>
      </c>
      <c r="F32" s="36" t="n">
        <v>202</v>
      </c>
      <c r="G32" s="36" t="n">
        <v>284</v>
      </c>
      <c r="H32" s="36" t="n">
        <v>679</v>
      </c>
      <c r="I32" s="36" t="n">
        <v>1100</v>
      </c>
      <c r="J32" s="36" t="n">
        <v>982</v>
      </c>
      <c r="K32" s="36" t="n">
        <v>3718</v>
      </c>
      <c r="L32" s="38" t="n">
        <f aca="false">+D32/D$34*100</f>
        <v>96.5909090909091</v>
      </c>
      <c r="M32" s="39" t="n">
        <f aca="false">+E32/E$34*100</f>
        <v>93.9130434782609</v>
      </c>
      <c r="N32" s="39" t="n">
        <f aca="false">+F32/F$34*100</f>
        <v>88.2096069868996</v>
      </c>
      <c r="O32" s="39" t="n">
        <f aca="false">+G32/G$34*100</f>
        <v>80.9116809116809</v>
      </c>
      <c r="P32" s="39" t="n">
        <f aca="false">+H32/H$34*100</f>
        <v>68.2412060301508</v>
      </c>
      <c r="Q32" s="39" t="n">
        <f aca="false">+I32/I$34*100</f>
        <v>61.867266591676</v>
      </c>
      <c r="R32" s="39" t="n">
        <f aca="false">+J32/J$34*100</f>
        <v>57.4941451990632</v>
      </c>
      <c r="S32" s="39" t="n">
        <f aca="false">+K32/K$34*100</f>
        <v>66.930693069306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6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00502512562814</v>
      </c>
      <c r="Q33" s="39" t="n">
        <f aca="false">+I33/I$34*100</f>
        <v>0</v>
      </c>
      <c r="R33" s="39" t="n">
        <f aca="false">+J33/J$34*100</f>
        <v>0.117096018735363</v>
      </c>
      <c r="S33" s="39" t="n">
        <f aca="false">+K33/K$34*100</f>
        <v>0.05400540054005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64</v>
      </c>
      <c r="E34" s="41" t="n">
        <v>230</v>
      </c>
      <c r="F34" s="41" t="n">
        <v>229</v>
      </c>
      <c r="G34" s="41" t="n">
        <v>351</v>
      </c>
      <c r="H34" s="41" t="n">
        <v>995</v>
      </c>
      <c r="I34" s="41" t="n">
        <v>1778</v>
      </c>
      <c r="J34" s="41" t="n">
        <v>1708</v>
      </c>
      <c r="K34" s="41" t="n">
        <v>555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4</v>
      </c>
      <c r="E35" s="36" t="n">
        <v>14</v>
      </c>
      <c r="F35" s="36" t="n">
        <v>26</v>
      </c>
      <c r="G35" s="36" t="n">
        <v>42</v>
      </c>
      <c r="H35" s="36" t="n">
        <v>136</v>
      </c>
      <c r="I35" s="36" t="n">
        <v>294</v>
      </c>
      <c r="J35" s="36" t="n">
        <v>295</v>
      </c>
      <c r="K35" s="36" t="n">
        <v>811</v>
      </c>
      <c r="L35" s="38" t="n">
        <f aca="false">+D35/D$38*100</f>
        <v>2.8169014084507</v>
      </c>
      <c r="M35" s="39" t="n">
        <f aca="false">+E35/E$38*100</f>
        <v>9.72222222222222</v>
      </c>
      <c r="N35" s="39" t="n">
        <f aca="false">+F35/F$38*100</f>
        <v>16.4556962025316</v>
      </c>
      <c r="O35" s="39" t="n">
        <f aca="false">+G35/G$38*100</f>
        <v>22.1052631578947</v>
      </c>
      <c r="P35" s="39" t="n">
        <f aca="false">+H35/H$38*100</f>
        <v>26.4591439688716</v>
      </c>
      <c r="Q35" s="39" t="n">
        <f aca="false">+I35/I$38*100</f>
        <v>33.6</v>
      </c>
      <c r="R35" s="39" t="n">
        <f aca="false">+J35/J$38*100</f>
        <v>36.2407862407862</v>
      </c>
      <c r="S35" s="39" t="n">
        <f aca="false">+K35/K$38*100</f>
        <v>28.5865350722594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38</v>
      </c>
      <c r="E36" s="36" t="n">
        <v>130</v>
      </c>
      <c r="F36" s="36" t="n">
        <v>132</v>
      </c>
      <c r="G36" s="36" t="n">
        <v>148</v>
      </c>
      <c r="H36" s="36" t="n">
        <v>378</v>
      </c>
      <c r="I36" s="36" t="n">
        <v>581</v>
      </c>
      <c r="J36" s="36" t="n">
        <v>519</v>
      </c>
      <c r="K36" s="36" t="n">
        <v>2026</v>
      </c>
      <c r="L36" s="38" t="n">
        <f aca="false">+D36/D$38*100</f>
        <v>97.1830985915493</v>
      </c>
      <c r="M36" s="39" t="n">
        <f aca="false">+E36/E$38*100</f>
        <v>90.2777777777778</v>
      </c>
      <c r="N36" s="39" t="n">
        <f aca="false">+F36/F$38*100</f>
        <v>83.5443037974684</v>
      </c>
      <c r="O36" s="39" t="n">
        <f aca="false">+G36/G$38*100</f>
        <v>77.8947368421053</v>
      </c>
      <c r="P36" s="39" t="n">
        <f aca="false">+H36/H$38*100</f>
        <v>73.5408560311284</v>
      </c>
      <c r="Q36" s="39" t="n">
        <f aca="false">+I36/I$38*100</f>
        <v>66.4</v>
      </c>
      <c r="R36" s="39" t="n">
        <f aca="false">+J36/J$38*100</f>
        <v>63.7592137592138</v>
      </c>
      <c r="S36" s="39" t="n">
        <f aca="false">+K36/K$38*100</f>
        <v>71.4134649277406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42</v>
      </c>
      <c r="E38" s="36" t="n">
        <v>144</v>
      </c>
      <c r="F38" s="36" t="n">
        <v>158</v>
      </c>
      <c r="G38" s="36" t="n">
        <v>190</v>
      </c>
      <c r="H38" s="36" t="n">
        <v>514</v>
      </c>
      <c r="I38" s="36" t="n">
        <v>875</v>
      </c>
      <c r="J38" s="36" t="n">
        <v>814</v>
      </c>
      <c r="K38" s="36" t="n">
        <v>2837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0</v>
      </c>
      <c r="E39" s="31" t="n">
        <v>28</v>
      </c>
      <c r="F39" s="31" t="n">
        <v>73</v>
      </c>
      <c r="G39" s="31" t="n">
        <v>101</v>
      </c>
      <c r="H39" s="31" t="n">
        <v>370</v>
      </c>
      <c r="I39" s="31" t="n">
        <v>1089</v>
      </c>
      <c r="J39" s="31" t="n">
        <v>1299</v>
      </c>
      <c r="K39" s="31" t="n">
        <v>2980</v>
      </c>
      <c r="L39" s="33" t="n">
        <f aca="false">+D39/D$42*100</f>
        <v>6.68896321070234</v>
      </c>
      <c r="M39" s="34" t="n">
        <f aca="false">+E39/E$42*100</f>
        <v>9.79020979020979</v>
      </c>
      <c r="N39" s="34" t="n">
        <f aca="false">+F39/F$42*100</f>
        <v>23.1746031746032</v>
      </c>
      <c r="O39" s="34" t="n">
        <f aca="false">+G39/G$42*100</f>
        <v>28.9398280802292</v>
      </c>
      <c r="P39" s="34" t="n">
        <f aca="false">+H39/H$42*100</f>
        <v>35.9572400388727</v>
      </c>
      <c r="Q39" s="34" t="n">
        <f aca="false">+I39/I$42*100</f>
        <v>40.3482771396814</v>
      </c>
      <c r="R39" s="34" t="n">
        <f aca="false">+J39/J$42*100</f>
        <v>44.5473251028807</v>
      </c>
      <c r="S39" s="34" t="n">
        <f aca="false">+K39/K$42*100</f>
        <v>37.75497276067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79</v>
      </c>
      <c r="E40" s="36" t="n">
        <v>258</v>
      </c>
      <c r="F40" s="36" t="n">
        <v>242</v>
      </c>
      <c r="G40" s="36" t="n">
        <v>248</v>
      </c>
      <c r="H40" s="36" t="n">
        <v>659</v>
      </c>
      <c r="I40" s="36" t="n">
        <v>1610</v>
      </c>
      <c r="J40" s="36" t="n">
        <v>1617</v>
      </c>
      <c r="K40" s="36" t="n">
        <v>4913</v>
      </c>
      <c r="L40" s="38" t="n">
        <f aca="false">+D40/D$42*100</f>
        <v>93.3110367892977</v>
      </c>
      <c r="M40" s="39" t="n">
        <f aca="false">+E40/E$42*100</f>
        <v>90.2097902097902</v>
      </c>
      <c r="N40" s="39" t="n">
        <f aca="false">+F40/F$42*100</f>
        <v>76.8253968253968</v>
      </c>
      <c r="O40" s="39" t="n">
        <f aca="false">+G40/G$42*100</f>
        <v>71.0601719197708</v>
      </c>
      <c r="P40" s="39" t="n">
        <f aca="false">+H40/H$42*100</f>
        <v>64.0427599611273</v>
      </c>
      <c r="Q40" s="39" t="n">
        <f aca="false">+I40/I$42*100</f>
        <v>59.6517228603186</v>
      </c>
      <c r="R40" s="39" t="n">
        <f aca="false">+J40/J$42*100</f>
        <v>55.4526748971193</v>
      </c>
      <c r="S40" s="39" t="n">
        <f aca="false">+K40/K$42*100</f>
        <v>62.24502723932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99</v>
      </c>
      <c r="E42" s="41" t="n">
        <v>286</v>
      </c>
      <c r="F42" s="41" t="n">
        <v>315</v>
      </c>
      <c r="G42" s="41" t="n">
        <v>349</v>
      </c>
      <c r="H42" s="41" t="n">
        <v>1029</v>
      </c>
      <c r="I42" s="41" t="n">
        <v>2699</v>
      </c>
      <c r="J42" s="41" t="n">
        <v>2916</v>
      </c>
      <c r="K42" s="41" t="n">
        <v>789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38</v>
      </c>
      <c r="E43" s="36" t="n">
        <v>63</v>
      </c>
      <c r="F43" s="36" t="n">
        <v>126</v>
      </c>
      <c r="G43" s="36" t="n">
        <v>190</v>
      </c>
      <c r="H43" s="36" t="n">
        <v>704</v>
      </c>
      <c r="I43" s="36" t="n">
        <v>1600</v>
      </c>
      <c r="J43" s="36" t="n">
        <v>2303</v>
      </c>
      <c r="K43" s="36" t="n">
        <v>5024</v>
      </c>
      <c r="L43" s="38" t="n">
        <f aca="false">+D43/D$46*100</f>
        <v>6.08974358974359</v>
      </c>
      <c r="M43" s="39" t="n">
        <f aca="false">+E43/E$46*100</f>
        <v>11.4130434782609</v>
      </c>
      <c r="N43" s="39" t="n">
        <f aca="false">+F43/F$46*100</f>
        <v>21.7616580310881</v>
      </c>
      <c r="O43" s="39" t="n">
        <f aca="false">+G43/G$46*100</f>
        <v>27.5761973875181</v>
      </c>
      <c r="P43" s="39" t="n">
        <f aca="false">+H43/H$46*100</f>
        <v>36.6475793857366</v>
      </c>
      <c r="Q43" s="39" t="n">
        <f aca="false">+I43/I$46*100</f>
        <v>42.9991937651169</v>
      </c>
      <c r="R43" s="39" t="n">
        <f aca="false">+J43/J$46*100</f>
        <v>47.9891644092519</v>
      </c>
      <c r="S43" s="39" t="n">
        <f aca="false">+K43/K$46*100</f>
        <v>38.991074893286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86</v>
      </c>
      <c r="E44" s="36" t="n">
        <v>489</v>
      </c>
      <c r="F44" s="36" t="n">
        <v>453</v>
      </c>
      <c r="G44" s="36" t="n">
        <v>499</v>
      </c>
      <c r="H44" s="36" t="n">
        <v>1217</v>
      </c>
      <c r="I44" s="36" t="n">
        <v>2120</v>
      </c>
      <c r="J44" s="36" t="n">
        <v>2496</v>
      </c>
      <c r="K44" s="36" t="n">
        <v>7860</v>
      </c>
      <c r="L44" s="38" t="n">
        <f aca="false">+D44/D$46*100</f>
        <v>93.9102564102564</v>
      </c>
      <c r="M44" s="39" t="n">
        <f aca="false">+E44/E$46*100</f>
        <v>88.5869565217391</v>
      </c>
      <c r="N44" s="39" t="n">
        <f aca="false">+F44/F$46*100</f>
        <v>78.2383419689119</v>
      </c>
      <c r="O44" s="39" t="n">
        <f aca="false">+G44/G$46*100</f>
        <v>72.4238026124819</v>
      </c>
      <c r="P44" s="39" t="n">
        <f aca="false">+H44/H$46*100</f>
        <v>63.3524206142634</v>
      </c>
      <c r="Q44" s="39" t="n">
        <f aca="false">+I44/I$46*100</f>
        <v>56.9739317387799</v>
      </c>
      <c r="R44" s="39" t="n">
        <f aca="false">+J44/J$46*100</f>
        <v>52.0108355907481</v>
      </c>
      <c r="S44" s="39" t="n">
        <f aca="false">+K44/K$46*100</f>
        <v>61.0011641443539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268744961031981</v>
      </c>
      <c r="R45" s="39" t="n">
        <f aca="false">+J45/J$46*100</f>
        <v>0</v>
      </c>
      <c r="S45" s="39" t="n">
        <f aca="false">+K45/K$46*100</f>
        <v>0.00776096235933256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624</v>
      </c>
      <c r="E46" s="36" t="n">
        <v>552</v>
      </c>
      <c r="F46" s="36" t="n">
        <v>579</v>
      </c>
      <c r="G46" s="36" t="n">
        <v>689</v>
      </c>
      <c r="H46" s="36" t="n">
        <v>1921</v>
      </c>
      <c r="I46" s="36" t="n">
        <v>3721</v>
      </c>
      <c r="J46" s="36" t="n">
        <v>4799</v>
      </c>
      <c r="K46" s="36" t="n">
        <v>1288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0</v>
      </c>
      <c r="E47" s="31" t="n">
        <v>52</v>
      </c>
      <c r="F47" s="31" t="n">
        <v>88</v>
      </c>
      <c r="G47" s="31" t="n">
        <v>139</v>
      </c>
      <c r="H47" s="31" t="n">
        <v>485</v>
      </c>
      <c r="I47" s="31" t="n">
        <v>1457</v>
      </c>
      <c r="J47" s="31" t="n">
        <v>1989</v>
      </c>
      <c r="K47" s="31" t="n">
        <v>4230</v>
      </c>
      <c r="L47" s="33" t="n">
        <f aca="false">+D47/D$50*100</f>
        <v>4.3859649122807</v>
      </c>
      <c r="M47" s="34" t="n">
        <f aca="false">+E47/E$50*100</f>
        <v>11.2798264642082</v>
      </c>
      <c r="N47" s="34" t="n">
        <f aca="false">+F47/F$50*100</f>
        <v>20.5607476635514</v>
      </c>
      <c r="O47" s="34" t="n">
        <f aca="false">+G47/G$50*100</f>
        <v>28.0241935483871</v>
      </c>
      <c r="P47" s="34" t="n">
        <f aca="false">+H47/H$50*100</f>
        <v>36.1131794489948</v>
      </c>
      <c r="Q47" s="34" t="n">
        <f aca="false">+I47/I$50*100</f>
        <v>39.3358531317495</v>
      </c>
      <c r="R47" s="34" t="n">
        <f aca="false">+J47/J$50*100</f>
        <v>44.0531561461794</v>
      </c>
      <c r="S47" s="34" t="n">
        <f aca="false">+K47/K$50*100</f>
        <v>37.09550118389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36</v>
      </c>
      <c r="E48" s="36" t="n">
        <v>409</v>
      </c>
      <c r="F48" s="36" t="n">
        <v>340</v>
      </c>
      <c r="G48" s="36" t="n">
        <v>357</v>
      </c>
      <c r="H48" s="36" t="n">
        <v>858</v>
      </c>
      <c r="I48" s="36" t="n">
        <v>2247</v>
      </c>
      <c r="J48" s="36" t="n">
        <v>2526</v>
      </c>
      <c r="K48" s="36" t="n">
        <v>7173</v>
      </c>
      <c r="L48" s="38" t="n">
        <f aca="false">+D48/D$50*100</f>
        <v>95.6140350877193</v>
      </c>
      <c r="M48" s="39" t="n">
        <f aca="false">+E48/E$50*100</f>
        <v>88.7201735357918</v>
      </c>
      <c r="N48" s="39" t="n">
        <f aca="false">+F48/F$50*100</f>
        <v>79.4392523364486</v>
      </c>
      <c r="O48" s="39" t="n">
        <f aca="false">+G48/G$50*100</f>
        <v>71.9758064516129</v>
      </c>
      <c r="P48" s="39" t="n">
        <f aca="false">+H48/H$50*100</f>
        <v>63.8868205510052</v>
      </c>
      <c r="Q48" s="39" t="n">
        <f aca="false">+I48/I$50*100</f>
        <v>60.6641468682505</v>
      </c>
      <c r="R48" s="39" t="n">
        <f aca="false">+J48/J$50*100</f>
        <v>55.9468438538206</v>
      </c>
      <c r="S48" s="39" t="n">
        <f aca="false">+K48/K$50*100</f>
        <v>62.90449881610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56</v>
      </c>
      <c r="E50" s="41" t="n">
        <v>461</v>
      </c>
      <c r="F50" s="41" t="n">
        <v>428</v>
      </c>
      <c r="G50" s="41" t="n">
        <v>496</v>
      </c>
      <c r="H50" s="41" t="n">
        <v>1343</v>
      </c>
      <c r="I50" s="41" t="n">
        <v>3704</v>
      </c>
      <c r="J50" s="41" t="n">
        <v>4515</v>
      </c>
      <c r="K50" s="41" t="n">
        <v>11403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4</v>
      </c>
      <c r="E51" s="36" t="n">
        <v>43</v>
      </c>
      <c r="F51" s="36" t="n">
        <v>73</v>
      </c>
      <c r="G51" s="36" t="n">
        <v>94</v>
      </c>
      <c r="H51" s="36" t="n">
        <v>359</v>
      </c>
      <c r="I51" s="36" t="n">
        <v>1249</v>
      </c>
      <c r="J51" s="36" t="n">
        <v>1840</v>
      </c>
      <c r="K51" s="36" t="n">
        <v>3682</v>
      </c>
      <c r="L51" s="38" t="n">
        <f aca="false">+D51/D$54*100</f>
        <v>5.88235294117647</v>
      </c>
      <c r="M51" s="39" t="n">
        <f aca="false">+E51/E$54*100</f>
        <v>11.139896373057</v>
      </c>
      <c r="N51" s="39" t="n">
        <f aca="false">+F51/F$54*100</f>
        <v>20.8571428571429</v>
      </c>
      <c r="O51" s="39" t="n">
        <f aca="false">+G51/G$54*100</f>
        <v>25.1336898395722</v>
      </c>
      <c r="P51" s="39" t="n">
        <f aca="false">+H51/H$54*100</f>
        <v>33.6772983114447</v>
      </c>
      <c r="Q51" s="39" t="n">
        <f aca="false">+I51/I$54*100</f>
        <v>41.1939313984169</v>
      </c>
      <c r="R51" s="39" t="n">
        <f aca="false">+J51/J$54*100</f>
        <v>43.9245643351635</v>
      </c>
      <c r="S51" s="39" t="n">
        <f aca="false">+K51/K$54*100</f>
        <v>37.5522692503825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84</v>
      </c>
      <c r="E52" s="36" t="n">
        <v>343</v>
      </c>
      <c r="F52" s="36" t="n">
        <v>277</v>
      </c>
      <c r="G52" s="36" t="n">
        <v>280</v>
      </c>
      <c r="H52" s="36" t="n">
        <v>707</v>
      </c>
      <c r="I52" s="36" t="n">
        <v>1783</v>
      </c>
      <c r="J52" s="36" t="n">
        <v>2349</v>
      </c>
      <c r="K52" s="36" t="n">
        <v>6123</v>
      </c>
      <c r="L52" s="38" t="n">
        <f aca="false">+D52/D$54*100</f>
        <v>94.1176470588235</v>
      </c>
      <c r="M52" s="39" t="n">
        <f aca="false">+E52/E$54*100</f>
        <v>88.860103626943</v>
      </c>
      <c r="N52" s="39" t="n">
        <f aca="false">+F52/F$54*100</f>
        <v>79.1428571428572</v>
      </c>
      <c r="O52" s="39" t="n">
        <f aca="false">+G52/G$54*100</f>
        <v>74.8663101604278</v>
      </c>
      <c r="P52" s="39" t="n">
        <f aca="false">+H52/H$54*100</f>
        <v>66.3227016885554</v>
      </c>
      <c r="Q52" s="39" t="n">
        <f aca="false">+I52/I$54*100</f>
        <v>58.8060686015831</v>
      </c>
      <c r="R52" s="39" t="n">
        <f aca="false">+J52/J$54*100</f>
        <v>56.0754356648365</v>
      </c>
      <c r="S52" s="39" t="n">
        <f aca="false">+K52/K$54*100</f>
        <v>62.447730749617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408</v>
      </c>
      <c r="E54" s="36" t="n">
        <v>386</v>
      </c>
      <c r="F54" s="36" t="n">
        <v>350</v>
      </c>
      <c r="G54" s="36" t="n">
        <v>374</v>
      </c>
      <c r="H54" s="36" t="n">
        <v>1066</v>
      </c>
      <c r="I54" s="36" t="n">
        <v>3032</v>
      </c>
      <c r="J54" s="36" t="n">
        <v>4189</v>
      </c>
      <c r="K54" s="36" t="n">
        <v>980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8</v>
      </c>
      <c r="E55" s="31" t="n">
        <v>31</v>
      </c>
      <c r="F55" s="31" t="n">
        <v>60</v>
      </c>
      <c r="G55" s="31" t="n">
        <v>127</v>
      </c>
      <c r="H55" s="31" t="n">
        <v>359</v>
      </c>
      <c r="I55" s="31" t="n">
        <v>666</v>
      </c>
      <c r="J55" s="31" t="n">
        <v>675</v>
      </c>
      <c r="K55" s="31" t="n">
        <v>1936</v>
      </c>
      <c r="L55" s="33" t="n">
        <f aca="false">+D55/D$58*100</f>
        <v>6.06060606060606</v>
      </c>
      <c r="M55" s="34" t="n">
        <f aca="false">+E55/E$58*100</f>
        <v>11.5671641791045</v>
      </c>
      <c r="N55" s="34" t="n">
        <f aca="false">+F55/F$58*100</f>
        <v>17.3410404624277</v>
      </c>
      <c r="O55" s="34" t="n">
        <f aca="false">+G55/G$58*100</f>
        <v>26.9067796610169</v>
      </c>
      <c r="P55" s="34" t="n">
        <f aca="false">+H55/H$58*100</f>
        <v>32.6067211625795</v>
      </c>
      <c r="Q55" s="34" t="n">
        <f aca="false">+I55/I$58*100</f>
        <v>41.7816813048934</v>
      </c>
      <c r="R55" s="34" t="n">
        <f aca="false">+J55/J$58*100</f>
        <v>44.0888308295232</v>
      </c>
      <c r="S55" s="34" t="n">
        <f aca="false">+K55/K$58*100</f>
        <v>34.5159564984846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79</v>
      </c>
      <c r="E56" s="36" t="n">
        <v>237</v>
      </c>
      <c r="F56" s="36" t="n">
        <v>286</v>
      </c>
      <c r="G56" s="36" t="n">
        <v>345</v>
      </c>
      <c r="H56" s="36" t="n">
        <v>742</v>
      </c>
      <c r="I56" s="36" t="n">
        <v>928</v>
      </c>
      <c r="J56" s="36" t="n">
        <v>856</v>
      </c>
      <c r="K56" s="36" t="n">
        <v>3673</v>
      </c>
      <c r="L56" s="38" t="n">
        <f aca="false">+D56/D$58*100</f>
        <v>93.9393939393939</v>
      </c>
      <c r="M56" s="39" t="n">
        <f aca="false">+E56/E$58*100</f>
        <v>88.4328358208955</v>
      </c>
      <c r="N56" s="39" t="n">
        <f aca="false">+F56/F$58*100</f>
        <v>82.6589595375723</v>
      </c>
      <c r="O56" s="39" t="n">
        <f aca="false">+G56/G$58*100</f>
        <v>73.0932203389831</v>
      </c>
      <c r="P56" s="39" t="n">
        <f aca="false">+H56/H$58*100</f>
        <v>67.3932788374205</v>
      </c>
      <c r="Q56" s="39" t="n">
        <f aca="false">+I56/I$58*100</f>
        <v>58.2183186951067</v>
      </c>
      <c r="R56" s="39" t="n">
        <f aca="false">+J56/J$58*100</f>
        <v>55.9111691704768</v>
      </c>
      <c r="S56" s="39" t="n">
        <f aca="false">+K56/K$58*100</f>
        <v>65.4840435015154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97</v>
      </c>
      <c r="E58" s="41" t="n">
        <v>268</v>
      </c>
      <c r="F58" s="41" t="n">
        <v>346</v>
      </c>
      <c r="G58" s="41" t="n">
        <v>472</v>
      </c>
      <c r="H58" s="41" t="n">
        <v>1101</v>
      </c>
      <c r="I58" s="41" t="n">
        <v>1594</v>
      </c>
      <c r="J58" s="41" t="n">
        <v>1531</v>
      </c>
      <c r="K58" s="41" t="n">
        <v>560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2</v>
      </c>
      <c r="E59" s="36" t="n">
        <v>56</v>
      </c>
      <c r="F59" s="36" t="n">
        <v>85</v>
      </c>
      <c r="G59" s="36" t="n">
        <v>161</v>
      </c>
      <c r="H59" s="36" t="n">
        <v>475</v>
      </c>
      <c r="I59" s="36" t="n">
        <v>816</v>
      </c>
      <c r="J59" s="36" t="n">
        <v>768</v>
      </c>
      <c r="K59" s="36" t="n">
        <v>2383</v>
      </c>
      <c r="L59" s="38" t="n">
        <f aca="false">+D59/D$62*100</f>
        <v>5.08083140877598</v>
      </c>
      <c r="M59" s="39" t="n">
        <f aca="false">+E59/E$62*100</f>
        <v>11.8895966029724</v>
      </c>
      <c r="N59" s="39" t="n">
        <f aca="false">+F59/F$62*100</f>
        <v>15.9176029962547</v>
      </c>
      <c r="O59" s="39" t="n">
        <f aca="false">+G59/G$62*100</f>
        <v>22.8368794326241</v>
      </c>
      <c r="P59" s="39" t="n">
        <f aca="false">+H59/H$62*100</f>
        <v>33.4978843441467</v>
      </c>
      <c r="Q59" s="39" t="n">
        <f aca="false">+I59/I$62*100</f>
        <v>39.9412628487518</v>
      </c>
      <c r="R59" s="39" t="n">
        <f aca="false">+J59/J$62*100</f>
        <v>45.8507462686567</v>
      </c>
      <c r="S59" s="39" t="n">
        <f aca="false">+K59/K$62*100</f>
        <v>32.7380134633878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11</v>
      </c>
      <c r="E60" s="36" t="n">
        <v>415</v>
      </c>
      <c r="F60" s="36" t="n">
        <v>449</v>
      </c>
      <c r="G60" s="36" t="n">
        <v>544</v>
      </c>
      <c r="H60" s="36" t="n">
        <v>943</v>
      </c>
      <c r="I60" s="36" t="n">
        <v>1227</v>
      </c>
      <c r="J60" s="36" t="n">
        <v>907</v>
      </c>
      <c r="K60" s="36" t="n">
        <v>4896</v>
      </c>
      <c r="L60" s="38" t="n">
        <f aca="false">+D60/D$62*100</f>
        <v>94.919168591224</v>
      </c>
      <c r="M60" s="39" t="n">
        <f aca="false">+E60/E$62*100</f>
        <v>88.1104033970276</v>
      </c>
      <c r="N60" s="39" t="n">
        <f aca="false">+F60/F$62*100</f>
        <v>84.0823970037453</v>
      </c>
      <c r="O60" s="39" t="n">
        <f aca="false">+G60/G$62*100</f>
        <v>77.1631205673759</v>
      </c>
      <c r="P60" s="39" t="n">
        <f aca="false">+H60/H$62*100</f>
        <v>66.5021156558533</v>
      </c>
      <c r="Q60" s="39" t="n">
        <f aca="false">+I60/I$62*100</f>
        <v>60.0587371512482</v>
      </c>
      <c r="R60" s="39" t="n">
        <f aca="false">+J60/J$62*100</f>
        <v>54.1492537313433</v>
      </c>
      <c r="S60" s="39" t="n">
        <f aca="false">+K60/K$62*100</f>
        <v>67.2619865366122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33</v>
      </c>
      <c r="E62" s="36" t="n">
        <v>471</v>
      </c>
      <c r="F62" s="36" t="n">
        <v>534</v>
      </c>
      <c r="G62" s="36" t="n">
        <v>705</v>
      </c>
      <c r="H62" s="36" t="n">
        <v>1418</v>
      </c>
      <c r="I62" s="36" t="n">
        <v>2043</v>
      </c>
      <c r="J62" s="36" t="n">
        <v>1675</v>
      </c>
      <c r="K62" s="36" t="n">
        <v>727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3</v>
      </c>
      <c r="E63" s="31" t="n">
        <v>30</v>
      </c>
      <c r="F63" s="31" t="n">
        <v>80</v>
      </c>
      <c r="G63" s="31" t="n">
        <v>133</v>
      </c>
      <c r="H63" s="31" t="n">
        <v>416</v>
      </c>
      <c r="I63" s="31" t="n">
        <v>876</v>
      </c>
      <c r="J63" s="31" t="n">
        <v>942</v>
      </c>
      <c r="K63" s="31" t="n">
        <v>2490</v>
      </c>
      <c r="L63" s="33" t="n">
        <f aca="false">+D63/D$66*100</f>
        <v>2.98850574712644</v>
      </c>
      <c r="M63" s="34" t="n">
        <f aca="false">+E63/E$66*100</f>
        <v>6.99300699300699</v>
      </c>
      <c r="N63" s="34" t="n">
        <f aca="false">+F63/F$66*100</f>
        <v>14.8698884758364</v>
      </c>
      <c r="O63" s="34" t="n">
        <f aca="false">+G63/G$66*100</f>
        <v>17.9004037685061</v>
      </c>
      <c r="P63" s="34" t="n">
        <f aca="false">+H63/H$66*100</f>
        <v>26.2460567823344</v>
      </c>
      <c r="Q63" s="34" t="n">
        <f aca="false">+I63/I$66*100</f>
        <v>33.8485316846986</v>
      </c>
      <c r="R63" s="34" t="n">
        <f aca="false">+J63/J$66*100</f>
        <v>38.8613861386139</v>
      </c>
      <c r="S63" s="34" t="n">
        <f aca="false">+K63/K$66*100</f>
        <v>28.483184625943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22</v>
      </c>
      <c r="E64" s="36" t="n">
        <v>399</v>
      </c>
      <c r="F64" s="36" t="n">
        <v>458</v>
      </c>
      <c r="G64" s="36" t="n">
        <v>610</v>
      </c>
      <c r="H64" s="36" t="n">
        <v>1169</v>
      </c>
      <c r="I64" s="36" t="n">
        <v>1712</v>
      </c>
      <c r="J64" s="36" t="n">
        <v>1482</v>
      </c>
      <c r="K64" s="36" t="n">
        <v>6252</v>
      </c>
      <c r="L64" s="38" t="n">
        <f aca="false">+D64/D$66*100</f>
        <v>97.0114942528736</v>
      </c>
      <c r="M64" s="39" t="n">
        <f aca="false">+E64/E$66*100</f>
        <v>93.006993006993</v>
      </c>
      <c r="N64" s="39" t="n">
        <f aca="false">+F64/F$66*100</f>
        <v>85.1301115241636</v>
      </c>
      <c r="O64" s="39" t="n">
        <f aca="false">+G64/G$66*100</f>
        <v>82.099596231494</v>
      </c>
      <c r="P64" s="39" t="n">
        <f aca="false">+H64/H$66*100</f>
        <v>73.7539432176656</v>
      </c>
      <c r="Q64" s="39" t="n">
        <f aca="false">+I64/I$66*100</f>
        <v>66.1514683153014</v>
      </c>
      <c r="R64" s="39" t="n">
        <f aca="false">+J64/J$66*100</f>
        <v>61.1386138613861</v>
      </c>
      <c r="S64" s="39" t="n">
        <f aca="false">+K64/K$66*100</f>
        <v>71.516815374056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35</v>
      </c>
      <c r="E66" s="41" t="n">
        <v>429</v>
      </c>
      <c r="F66" s="41" t="n">
        <v>538</v>
      </c>
      <c r="G66" s="41" t="n">
        <v>743</v>
      </c>
      <c r="H66" s="41" t="n">
        <v>1585</v>
      </c>
      <c r="I66" s="41" t="n">
        <v>2588</v>
      </c>
      <c r="J66" s="41" t="n">
        <v>2424</v>
      </c>
      <c r="K66" s="41" t="n">
        <v>874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6</v>
      </c>
      <c r="E67" s="36" t="n">
        <v>10</v>
      </c>
      <c r="F67" s="36" t="n">
        <v>36</v>
      </c>
      <c r="G67" s="36" t="n">
        <v>69</v>
      </c>
      <c r="H67" s="36" t="n">
        <v>317</v>
      </c>
      <c r="I67" s="36" t="n">
        <v>668</v>
      </c>
      <c r="J67" s="36" t="n">
        <v>673</v>
      </c>
      <c r="K67" s="36" t="n">
        <v>1779</v>
      </c>
      <c r="L67" s="38" t="n">
        <f aca="false">+D67/D$70*100</f>
        <v>2.08333333333333</v>
      </c>
      <c r="M67" s="39" t="n">
        <f aca="false">+E67/E$70*100</f>
        <v>4.16666666666667</v>
      </c>
      <c r="N67" s="39" t="n">
        <f aca="false">+F67/F$70*100</f>
        <v>14.2292490118577</v>
      </c>
      <c r="O67" s="39" t="n">
        <f aca="false">+G67/G$70*100</f>
        <v>18.4</v>
      </c>
      <c r="P67" s="39" t="n">
        <f aca="false">+H67/H$70*100</f>
        <v>31.8592964824121</v>
      </c>
      <c r="Q67" s="39" t="n">
        <f aca="false">+I67/I$70*100</f>
        <v>39.4332939787485</v>
      </c>
      <c r="R67" s="39" t="n">
        <f aca="false">+J67/J$70*100</f>
        <v>42.5142135186355</v>
      </c>
      <c r="S67" s="39" t="n">
        <f aca="false">+K67/K$70*100</f>
        <v>32.774502579218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82</v>
      </c>
      <c r="E68" s="36" t="n">
        <v>230</v>
      </c>
      <c r="F68" s="36" t="n">
        <v>217</v>
      </c>
      <c r="G68" s="36" t="n">
        <v>306</v>
      </c>
      <c r="H68" s="36" t="n">
        <v>678</v>
      </c>
      <c r="I68" s="36" t="n">
        <v>1026</v>
      </c>
      <c r="J68" s="36" t="n">
        <v>910</v>
      </c>
      <c r="K68" s="36" t="n">
        <v>3649</v>
      </c>
      <c r="L68" s="38" t="n">
        <f aca="false">+D68/D$70*100</f>
        <v>97.9166666666667</v>
      </c>
      <c r="M68" s="39" t="n">
        <f aca="false">+E68/E$70*100</f>
        <v>95.8333333333333</v>
      </c>
      <c r="N68" s="39" t="n">
        <f aca="false">+F68/F$70*100</f>
        <v>85.7707509881423</v>
      </c>
      <c r="O68" s="39" t="n">
        <f aca="false">+G68/G$70*100</f>
        <v>81.6</v>
      </c>
      <c r="P68" s="39" t="n">
        <f aca="false">+H68/H$70*100</f>
        <v>68.1407035175879</v>
      </c>
      <c r="Q68" s="39" t="n">
        <f aca="false">+I68/I$70*100</f>
        <v>60.5667060212515</v>
      </c>
      <c r="R68" s="39" t="n">
        <f aca="false">+J68/J$70*100</f>
        <v>57.4857864813645</v>
      </c>
      <c r="S68" s="39" t="n">
        <f aca="false">+K68/K$70*100</f>
        <v>67.225497420781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88</v>
      </c>
      <c r="E70" s="36" t="n">
        <v>240</v>
      </c>
      <c r="F70" s="36" t="n">
        <v>253</v>
      </c>
      <c r="G70" s="36" t="n">
        <v>375</v>
      </c>
      <c r="H70" s="36" t="n">
        <v>995</v>
      </c>
      <c r="I70" s="36" t="n">
        <v>1694</v>
      </c>
      <c r="J70" s="36" t="n">
        <v>1583</v>
      </c>
      <c r="K70" s="36" t="n">
        <v>542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442</v>
      </c>
      <c r="E71" s="31" t="n">
        <v>857</v>
      </c>
      <c r="F71" s="31" t="n">
        <v>1496</v>
      </c>
      <c r="G71" s="31" t="n">
        <v>2405</v>
      </c>
      <c r="H71" s="31" t="n">
        <v>8683</v>
      </c>
      <c r="I71" s="31" t="n">
        <v>22182</v>
      </c>
      <c r="J71" s="31" t="n">
        <v>29668</v>
      </c>
      <c r="K71" s="31" t="n">
        <v>65733</v>
      </c>
      <c r="L71" s="33" t="n">
        <f aca="false">+D71/D$74*100</f>
        <v>5.10215860556389</v>
      </c>
      <c r="M71" s="34" t="n">
        <f aca="false">+E71/E$74*100</f>
        <v>10.5698075974346</v>
      </c>
      <c r="N71" s="34" t="n">
        <f aca="false">+F71/F$74*100</f>
        <v>18.5907791723624</v>
      </c>
      <c r="O71" s="34" t="n">
        <f aca="false">+G71/G$74*100</f>
        <v>25.275880189175</v>
      </c>
      <c r="P71" s="34" t="n">
        <f aca="false">+H71/H$74*100</f>
        <v>34.6294966897982</v>
      </c>
      <c r="Q71" s="34" t="n">
        <f aca="false">+I71/I$74*100</f>
        <v>40.943573841298</v>
      </c>
      <c r="R71" s="34" t="n">
        <f aca="false">+J71/J$74*100</f>
        <v>44.8712907226474</v>
      </c>
      <c r="S71" s="34" t="n">
        <f aca="false">+K71/K$74*100</f>
        <v>36.578891720737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221</v>
      </c>
      <c r="E72" s="36" t="n">
        <v>7251</v>
      </c>
      <c r="F72" s="36" t="n">
        <v>6551</v>
      </c>
      <c r="G72" s="36" t="n">
        <v>7109</v>
      </c>
      <c r="H72" s="36" t="n">
        <v>16390</v>
      </c>
      <c r="I72" s="36" t="n">
        <v>31991</v>
      </c>
      <c r="J72" s="36" t="n">
        <v>36443</v>
      </c>
      <c r="K72" s="36" t="n">
        <v>113956</v>
      </c>
      <c r="L72" s="38" t="n">
        <f aca="false">+D72/D$74*100</f>
        <v>94.8978413944361</v>
      </c>
      <c r="M72" s="39" t="n">
        <f aca="false">+E72/E$74*100</f>
        <v>89.4301924025654</v>
      </c>
      <c r="N72" s="39" t="n">
        <f aca="false">+F72/F$74*100</f>
        <v>81.4092208276376</v>
      </c>
      <c r="O72" s="39" t="n">
        <f aca="false">+G72/G$74*100</f>
        <v>74.7136100893326</v>
      </c>
      <c r="P72" s="39" t="n">
        <f aca="false">+H72/H$74*100</f>
        <v>65.3665151152588</v>
      </c>
      <c r="Q72" s="39" t="n">
        <f aca="false">+I72/I$74*100</f>
        <v>59.0490429518061</v>
      </c>
      <c r="R72" s="39" t="n">
        <f aca="false">+J72/J$74*100</f>
        <v>55.1181221452555</v>
      </c>
      <c r="S72" s="39" t="n">
        <f aca="false">+K72/K$74*100</f>
        <v>63.41387408042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1</v>
      </c>
      <c r="H73" s="36" t="n">
        <v>1</v>
      </c>
      <c r="I73" s="36" t="n">
        <v>4</v>
      </c>
      <c r="J73" s="36" t="n">
        <v>7</v>
      </c>
      <c r="K73" s="36" t="n">
        <v>13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05097214923805</v>
      </c>
      <c r="P73" s="39" t="n">
        <f aca="false">+H73/H$74*100</f>
        <v>0.00398819494296881</v>
      </c>
      <c r="Q73" s="39" t="n">
        <f aca="false">+I73/I$74*100</f>
        <v>0.00738320689591524</v>
      </c>
      <c r="R73" s="39" t="n">
        <f aca="false">+J73/J$74*100</f>
        <v>0.0105871320971596</v>
      </c>
      <c r="S73" s="39" t="n">
        <f aca="false">+K73/K$74*100</f>
        <v>0.0072341988403022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663</v>
      </c>
      <c r="E74" s="41" t="n">
        <v>8108</v>
      </c>
      <c r="F74" s="41" t="n">
        <v>8047</v>
      </c>
      <c r="G74" s="41" t="n">
        <v>9515</v>
      </c>
      <c r="H74" s="41" t="n">
        <v>25074</v>
      </c>
      <c r="I74" s="41" t="n">
        <v>54177</v>
      </c>
      <c r="J74" s="41" t="n">
        <v>66118</v>
      </c>
      <c r="K74" s="41" t="n">
        <v>17970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66</v>
      </c>
      <c r="E75" s="36" t="n">
        <v>103</v>
      </c>
      <c r="F75" s="36" t="n">
        <v>171</v>
      </c>
      <c r="G75" s="36" t="n">
        <v>251</v>
      </c>
      <c r="H75" s="36" t="n">
        <v>995</v>
      </c>
      <c r="I75" s="36" t="n">
        <v>2848</v>
      </c>
      <c r="J75" s="36" t="n">
        <v>4335</v>
      </c>
      <c r="K75" s="36" t="n">
        <v>8769</v>
      </c>
      <c r="L75" s="38" t="n">
        <f aca="false">+D75/D$78*100</f>
        <v>6.7553735926305</v>
      </c>
      <c r="M75" s="39" t="n">
        <f aca="false">+E75/E$78*100</f>
        <v>11.5470852017937</v>
      </c>
      <c r="N75" s="39" t="n">
        <f aca="false">+F75/F$78*100</f>
        <v>21.2422360248447</v>
      </c>
      <c r="O75" s="39" t="n">
        <f aca="false">+G75/G$78*100</f>
        <v>30.2045728038508</v>
      </c>
      <c r="P75" s="39" t="n">
        <f aca="false">+H75/H$78*100</f>
        <v>38.5210994967093</v>
      </c>
      <c r="Q75" s="39" t="n">
        <f aca="false">+I75/I$78*100</f>
        <v>43.1057968820948</v>
      </c>
      <c r="R75" s="39" t="n">
        <f aca="false">+J75/J$78*100</f>
        <v>46.3289515870471</v>
      </c>
      <c r="S75" s="39" t="n">
        <f aca="false">+K75/K$78*100</f>
        <v>39.7651006711409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911</v>
      </c>
      <c r="E76" s="36" t="n">
        <v>789</v>
      </c>
      <c r="F76" s="36" t="n">
        <v>634</v>
      </c>
      <c r="G76" s="36" t="n">
        <v>580</v>
      </c>
      <c r="H76" s="36" t="n">
        <v>1588</v>
      </c>
      <c r="I76" s="36" t="n">
        <v>3759</v>
      </c>
      <c r="J76" s="36" t="n">
        <v>5022</v>
      </c>
      <c r="K76" s="36" t="n">
        <v>13283</v>
      </c>
      <c r="L76" s="38" t="n">
        <f aca="false">+D76/D$78*100</f>
        <v>93.2446264073695</v>
      </c>
      <c r="M76" s="39" t="n">
        <f aca="false">+E76/E$78*100</f>
        <v>88.4529147982063</v>
      </c>
      <c r="N76" s="39" t="n">
        <f aca="false">+F76/F$78*100</f>
        <v>78.7577639751553</v>
      </c>
      <c r="O76" s="39" t="n">
        <f aca="false">+G76/G$78*100</f>
        <v>69.7954271961492</v>
      </c>
      <c r="P76" s="39" t="n">
        <f aca="false">+H76/H$78*100</f>
        <v>61.4789005032907</v>
      </c>
      <c r="Q76" s="39" t="n">
        <f aca="false">+I76/I$78*100</f>
        <v>56.8942031179053</v>
      </c>
      <c r="R76" s="39" t="n">
        <f aca="false">+J76/J$78*100</f>
        <v>53.6710484129529</v>
      </c>
      <c r="S76" s="39" t="n">
        <f aca="false">+K76/K$78*100</f>
        <v>60.2348993288591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977</v>
      </c>
      <c r="E78" s="36" t="n">
        <v>892</v>
      </c>
      <c r="F78" s="36" t="n">
        <v>805</v>
      </c>
      <c r="G78" s="36" t="n">
        <v>831</v>
      </c>
      <c r="H78" s="36" t="n">
        <v>2583</v>
      </c>
      <c r="I78" s="36" t="n">
        <v>6607</v>
      </c>
      <c r="J78" s="36" t="n">
        <v>9357</v>
      </c>
      <c r="K78" s="36" t="n">
        <v>2205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44</v>
      </c>
      <c r="E79" s="31" t="n">
        <v>98</v>
      </c>
      <c r="F79" s="31" t="n">
        <v>153</v>
      </c>
      <c r="G79" s="31" t="n">
        <v>232</v>
      </c>
      <c r="H79" s="31" t="n">
        <v>826</v>
      </c>
      <c r="I79" s="31" t="n">
        <v>2402</v>
      </c>
      <c r="J79" s="31" t="n">
        <v>3859</v>
      </c>
      <c r="K79" s="31" t="n">
        <v>7614</v>
      </c>
      <c r="L79" s="33" t="n">
        <f aca="false">+D79/D$82*100</f>
        <v>4.64625131995776</v>
      </c>
      <c r="M79" s="34" t="n">
        <f aca="false">+E79/E$82*100</f>
        <v>10.6060606060606</v>
      </c>
      <c r="N79" s="34" t="n">
        <f aca="false">+F79/F$82*100</f>
        <v>18.433734939759</v>
      </c>
      <c r="O79" s="34" t="n">
        <f aca="false">+G79/G$82*100</f>
        <v>26.5142857142857</v>
      </c>
      <c r="P79" s="34" t="n">
        <f aca="false">+H79/H$82*100</f>
        <v>35.7421029857205</v>
      </c>
      <c r="Q79" s="34" t="n">
        <f aca="false">+I79/I$82*100</f>
        <v>42.9311885612154</v>
      </c>
      <c r="R79" s="34" t="n">
        <f aca="false">+J79/J$82*100</f>
        <v>47.2280014686085</v>
      </c>
      <c r="S79" s="34" t="n">
        <f aca="false">+K79/K$82*100</f>
        <v>38.7421767669058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03</v>
      </c>
      <c r="E80" s="36" t="n">
        <v>826</v>
      </c>
      <c r="F80" s="36" t="n">
        <v>677</v>
      </c>
      <c r="G80" s="36" t="n">
        <v>643</v>
      </c>
      <c r="H80" s="36" t="n">
        <v>1485</v>
      </c>
      <c r="I80" s="36" t="n">
        <v>3193</v>
      </c>
      <c r="J80" s="36" t="n">
        <v>4312</v>
      </c>
      <c r="K80" s="36" t="n">
        <v>12039</v>
      </c>
      <c r="L80" s="38" t="n">
        <f aca="false">+D80/D$82*100</f>
        <v>95.3537486800422</v>
      </c>
      <c r="M80" s="39" t="n">
        <f aca="false">+E80/E$82*100</f>
        <v>89.3939393939394</v>
      </c>
      <c r="N80" s="39" t="n">
        <f aca="false">+F80/F$82*100</f>
        <v>81.566265060241</v>
      </c>
      <c r="O80" s="39" t="n">
        <f aca="false">+G80/G$82*100</f>
        <v>73.4857142857143</v>
      </c>
      <c r="P80" s="39" t="n">
        <f aca="false">+H80/H$82*100</f>
        <v>64.2578970142795</v>
      </c>
      <c r="Q80" s="39" t="n">
        <f aca="false">+I80/I$82*100</f>
        <v>57.0688114387846</v>
      </c>
      <c r="R80" s="39" t="n">
        <f aca="false">+J80/J$82*100</f>
        <v>52.7719985313915</v>
      </c>
      <c r="S80" s="39" t="n">
        <f aca="false">+K80/K$82*100</f>
        <v>61.2578232330942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947</v>
      </c>
      <c r="E82" s="41" t="n">
        <v>924</v>
      </c>
      <c r="F82" s="41" t="n">
        <v>830</v>
      </c>
      <c r="G82" s="41" t="n">
        <v>875</v>
      </c>
      <c r="H82" s="41" t="n">
        <v>2311</v>
      </c>
      <c r="I82" s="41" t="n">
        <v>5595</v>
      </c>
      <c r="J82" s="41" t="n">
        <v>8171</v>
      </c>
      <c r="K82" s="41" t="n">
        <v>196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49</v>
      </c>
      <c r="E83" s="36" t="n">
        <v>104</v>
      </c>
      <c r="F83" s="36" t="n">
        <v>160</v>
      </c>
      <c r="G83" s="36" t="n">
        <v>253</v>
      </c>
      <c r="H83" s="36" t="n">
        <v>755</v>
      </c>
      <c r="I83" s="36" t="n">
        <v>1762</v>
      </c>
      <c r="J83" s="36" t="n">
        <v>2276</v>
      </c>
      <c r="K83" s="36" t="n">
        <v>5359</v>
      </c>
      <c r="L83" s="38" t="n">
        <f aca="false">+D83/D$86*100</f>
        <v>5.95382746051033</v>
      </c>
      <c r="M83" s="39" t="n">
        <f aca="false">+E83/E$86*100</f>
        <v>13.1479140328698</v>
      </c>
      <c r="N83" s="39" t="n">
        <f aca="false">+F83/F$86*100</f>
        <v>20.125786163522</v>
      </c>
      <c r="O83" s="39" t="n">
        <f aca="false">+G83/G$86*100</f>
        <v>29.8349056603774</v>
      </c>
      <c r="P83" s="39" t="n">
        <f aca="false">+H83/H$86*100</f>
        <v>40.6569736133549</v>
      </c>
      <c r="Q83" s="39" t="n">
        <f aca="false">+I83/I$86*100</f>
        <v>45.3656024716787</v>
      </c>
      <c r="R83" s="39" t="n">
        <f aca="false">+J83/J$86*100</f>
        <v>48.9883770985794</v>
      </c>
      <c r="S83" s="39" t="n">
        <f aca="false">+K83/K$86*100</f>
        <v>39.277338024039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74</v>
      </c>
      <c r="E84" s="36" t="n">
        <v>687</v>
      </c>
      <c r="F84" s="36" t="n">
        <v>635</v>
      </c>
      <c r="G84" s="36" t="n">
        <v>595</v>
      </c>
      <c r="H84" s="36" t="n">
        <v>1102</v>
      </c>
      <c r="I84" s="36" t="n">
        <v>2122</v>
      </c>
      <c r="J84" s="36" t="n">
        <v>2370</v>
      </c>
      <c r="K84" s="36" t="n">
        <v>8285</v>
      </c>
      <c r="L84" s="38" t="n">
        <f aca="false">+D84/D$86*100</f>
        <v>94.0461725394897</v>
      </c>
      <c r="M84" s="39" t="n">
        <f aca="false">+E84/E$86*100</f>
        <v>86.8520859671302</v>
      </c>
      <c r="N84" s="39" t="n">
        <f aca="false">+F84/F$86*100</f>
        <v>79.874213836478</v>
      </c>
      <c r="O84" s="39" t="n">
        <f aca="false">+G84/G$86*100</f>
        <v>70.1650943396226</v>
      </c>
      <c r="P84" s="39" t="n">
        <f aca="false">+H84/H$86*100</f>
        <v>59.3430263866451</v>
      </c>
      <c r="Q84" s="39" t="n">
        <f aca="false">+I84/I$86*100</f>
        <v>54.6343975283213</v>
      </c>
      <c r="R84" s="39" t="n">
        <f aca="false">+J84/J$86*100</f>
        <v>51.0116229014206</v>
      </c>
      <c r="S84" s="39" t="n">
        <f aca="false">+K84/K$86*100</f>
        <v>60.722661975960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823</v>
      </c>
      <c r="E86" s="36" t="n">
        <v>791</v>
      </c>
      <c r="F86" s="36" t="n">
        <v>795</v>
      </c>
      <c r="G86" s="36" t="n">
        <v>848</v>
      </c>
      <c r="H86" s="36" t="n">
        <v>1857</v>
      </c>
      <c r="I86" s="36" t="n">
        <v>3884</v>
      </c>
      <c r="J86" s="36" t="n">
        <v>4646</v>
      </c>
      <c r="K86" s="36" t="n">
        <v>1364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9</v>
      </c>
      <c r="E87" s="31" t="n">
        <v>23</v>
      </c>
      <c r="F87" s="31" t="n">
        <v>48</v>
      </c>
      <c r="G87" s="31" t="n">
        <v>60</v>
      </c>
      <c r="H87" s="31" t="n">
        <v>213</v>
      </c>
      <c r="I87" s="31" t="n">
        <v>557</v>
      </c>
      <c r="J87" s="31" t="n">
        <v>679</v>
      </c>
      <c r="K87" s="31" t="n">
        <v>1589</v>
      </c>
      <c r="L87" s="33" t="n">
        <f aca="false">+D87/D$90*100</f>
        <v>3.48837209302326</v>
      </c>
      <c r="M87" s="34" t="n">
        <f aca="false">+E87/E$90*100</f>
        <v>11.734693877551</v>
      </c>
      <c r="N87" s="34" t="n">
        <f aca="false">+F87/F$90*100</f>
        <v>24.6153846153846</v>
      </c>
      <c r="O87" s="34" t="n">
        <f aca="false">+G87/G$90*100</f>
        <v>30.1507537688442</v>
      </c>
      <c r="P87" s="34" t="n">
        <f aca="false">+H87/H$90*100</f>
        <v>42.4302788844622</v>
      </c>
      <c r="Q87" s="34" t="n">
        <f aca="false">+I87/I$90*100</f>
        <v>44.7749196141479</v>
      </c>
      <c r="R87" s="34" t="n">
        <f aca="false">+J87/J$90*100</f>
        <v>47.4493361285814</v>
      </c>
      <c r="S87" s="34" t="n">
        <f aca="false">+K87/K$90*100</f>
        <v>39.4782608695652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49</v>
      </c>
      <c r="E88" s="36" t="n">
        <v>173</v>
      </c>
      <c r="F88" s="36" t="n">
        <v>147</v>
      </c>
      <c r="G88" s="36" t="n">
        <v>139</v>
      </c>
      <c r="H88" s="36" t="n">
        <v>289</v>
      </c>
      <c r="I88" s="36" t="n">
        <v>687</v>
      </c>
      <c r="J88" s="36" t="n">
        <v>752</v>
      </c>
      <c r="K88" s="36" t="n">
        <v>2436</v>
      </c>
      <c r="L88" s="38" t="n">
        <f aca="false">+D88/D$90*100</f>
        <v>96.5116279069768</v>
      </c>
      <c r="M88" s="39" t="n">
        <f aca="false">+E88/E$90*100</f>
        <v>88.265306122449</v>
      </c>
      <c r="N88" s="39" t="n">
        <f aca="false">+F88/F$90*100</f>
        <v>75.3846153846154</v>
      </c>
      <c r="O88" s="39" t="n">
        <f aca="false">+G88/G$90*100</f>
        <v>69.8492462311558</v>
      </c>
      <c r="P88" s="39" t="n">
        <f aca="false">+H88/H$90*100</f>
        <v>57.5697211155379</v>
      </c>
      <c r="Q88" s="39" t="n">
        <f aca="false">+I88/I$90*100</f>
        <v>55.2250803858521</v>
      </c>
      <c r="R88" s="39" t="n">
        <f aca="false">+J88/J$90*100</f>
        <v>52.5506638714186</v>
      </c>
      <c r="S88" s="39" t="n">
        <f aca="false">+K88/K$90*100</f>
        <v>60.5217391304348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58</v>
      </c>
      <c r="E90" s="41" t="n">
        <v>196</v>
      </c>
      <c r="F90" s="41" t="n">
        <v>195</v>
      </c>
      <c r="G90" s="41" t="n">
        <v>199</v>
      </c>
      <c r="H90" s="41" t="n">
        <v>502</v>
      </c>
      <c r="I90" s="41" t="n">
        <v>1244</v>
      </c>
      <c r="J90" s="41" t="n">
        <v>1431</v>
      </c>
      <c r="K90" s="41" t="n">
        <v>402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33</v>
      </c>
      <c r="E91" s="36" t="n">
        <v>59</v>
      </c>
      <c r="F91" s="36" t="n">
        <v>109</v>
      </c>
      <c r="G91" s="36" t="n">
        <v>148</v>
      </c>
      <c r="H91" s="36" t="n">
        <v>548</v>
      </c>
      <c r="I91" s="36" t="n">
        <v>1370</v>
      </c>
      <c r="J91" s="36" t="n">
        <v>1906</v>
      </c>
      <c r="K91" s="36" t="n">
        <v>4173</v>
      </c>
      <c r="L91" s="38" t="n">
        <f aca="false">+D91/D$94*100</f>
        <v>5.35714285714286</v>
      </c>
      <c r="M91" s="39" t="n">
        <f aca="false">+E91/E$94*100</f>
        <v>10.7078039927405</v>
      </c>
      <c r="N91" s="39" t="n">
        <f aca="false">+F91/F$94*100</f>
        <v>22.1544715447155</v>
      </c>
      <c r="O91" s="39" t="n">
        <f aca="false">+G91/G$94*100</f>
        <v>27.56052141527</v>
      </c>
      <c r="P91" s="39" t="n">
        <f aca="false">+H91/H$94*100</f>
        <v>39.3395549174444</v>
      </c>
      <c r="Q91" s="39" t="n">
        <f aca="false">+I91/I$94*100</f>
        <v>44.5528455284553</v>
      </c>
      <c r="R91" s="39" t="n">
        <f aca="false">+J91/J$94*100</f>
        <v>48.8717948717949</v>
      </c>
      <c r="S91" s="39" t="n">
        <f aca="false">+K91/K$94*100</f>
        <v>39.5020825444907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83</v>
      </c>
      <c r="E92" s="36" t="n">
        <v>492</v>
      </c>
      <c r="F92" s="36" t="n">
        <v>383</v>
      </c>
      <c r="G92" s="36" t="n">
        <v>389</v>
      </c>
      <c r="H92" s="36" t="n">
        <v>845</v>
      </c>
      <c r="I92" s="36" t="n">
        <v>1705</v>
      </c>
      <c r="J92" s="36" t="n">
        <v>1994</v>
      </c>
      <c r="K92" s="36" t="n">
        <v>6391</v>
      </c>
      <c r="L92" s="38" t="n">
        <f aca="false">+D92/D$94*100</f>
        <v>94.6428571428571</v>
      </c>
      <c r="M92" s="39" t="n">
        <f aca="false">+E92/E$94*100</f>
        <v>89.2921960072595</v>
      </c>
      <c r="N92" s="39" t="n">
        <f aca="false">+F92/F$94*100</f>
        <v>77.8455284552846</v>
      </c>
      <c r="O92" s="39" t="n">
        <f aca="false">+G92/G$94*100</f>
        <v>72.43947858473</v>
      </c>
      <c r="P92" s="39" t="n">
        <f aca="false">+H92/H$94*100</f>
        <v>60.6604450825556</v>
      </c>
      <c r="Q92" s="39" t="n">
        <f aca="false">+I92/I$94*100</f>
        <v>55.4471544715447</v>
      </c>
      <c r="R92" s="39" t="n">
        <f aca="false">+J92/J$94*100</f>
        <v>51.1282051282051</v>
      </c>
      <c r="S92" s="39" t="n">
        <f aca="false">+K92/K$94*100</f>
        <v>60.4979174555093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616</v>
      </c>
      <c r="E94" s="36" t="n">
        <v>551</v>
      </c>
      <c r="F94" s="36" t="n">
        <v>492</v>
      </c>
      <c r="G94" s="36" t="n">
        <v>537</v>
      </c>
      <c r="H94" s="36" t="n">
        <v>1393</v>
      </c>
      <c r="I94" s="36" t="n">
        <v>3075</v>
      </c>
      <c r="J94" s="36" t="n">
        <v>3900</v>
      </c>
      <c r="K94" s="36" t="n">
        <v>10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4</v>
      </c>
      <c r="E95" s="31" t="n">
        <v>28</v>
      </c>
      <c r="F95" s="31" t="n">
        <v>29</v>
      </c>
      <c r="G95" s="31" t="n">
        <v>61</v>
      </c>
      <c r="H95" s="31" t="n">
        <v>185</v>
      </c>
      <c r="I95" s="31" t="n">
        <v>656</v>
      </c>
      <c r="J95" s="31" t="n">
        <v>971</v>
      </c>
      <c r="K95" s="31" t="n">
        <v>1944</v>
      </c>
      <c r="L95" s="33" t="n">
        <f aca="false">+D95/D$98*100</f>
        <v>6.30630630630631</v>
      </c>
      <c r="M95" s="34" t="n">
        <f aca="false">+E95/E$98*100</f>
        <v>13.5922330097087</v>
      </c>
      <c r="N95" s="34" t="n">
        <f aca="false">+F95/F$98*100</f>
        <v>14.9484536082474</v>
      </c>
      <c r="O95" s="34" t="n">
        <f aca="false">+G95/G$98*100</f>
        <v>32.4468085106383</v>
      </c>
      <c r="P95" s="34" t="n">
        <f aca="false">+H95/H$98*100</f>
        <v>34.5149253731343</v>
      </c>
      <c r="Q95" s="34" t="n">
        <f aca="false">+I95/I$98*100</f>
        <v>41.5452818239392</v>
      </c>
      <c r="R95" s="34" t="n">
        <f aca="false">+J95/J$98*100</f>
        <v>43.0789707187223</v>
      </c>
      <c r="S95" s="34" t="n">
        <f aca="false">+K95/K$98*100</f>
        <v>37.5362039003669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08</v>
      </c>
      <c r="E96" s="36" t="n">
        <v>178</v>
      </c>
      <c r="F96" s="36" t="n">
        <v>165</v>
      </c>
      <c r="G96" s="36" t="n">
        <v>126</v>
      </c>
      <c r="H96" s="36" t="n">
        <v>351</v>
      </c>
      <c r="I96" s="36" t="n">
        <v>921</v>
      </c>
      <c r="J96" s="36" t="n">
        <v>1278</v>
      </c>
      <c r="K96" s="36" t="n">
        <v>3227</v>
      </c>
      <c r="L96" s="38" t="n">
        <f aca="false">+D96/D$98*100</f>
        <v>93.6936936936937</v>
      </c>
      <c r="M96" s="39" t="n">
        <f aca="false">+E96/E$98*100</f>
        <v>86.4077669902913</v>
      </c>
      <c r="N96" s="39" t="n">
        <f aca="false">+F96/F$98*100</f>
        <v>85.0515463917526</v>
      </c>
      <c r="O96" s="39" t="n">
        <f aca="false">+G96/G$98*100</f>
        <v>67.0212765957447</v>
      </c>
      <c r="P96" s="39" t="n">
        <f aca="false">+H96/H$98*100</f>
        <v>65.4850746268657</v>
      </c>
      <c r="Q96" s="39" t="n">
        <f aca="false">+I96/I$98*100</f>
        <v>58.3280557314756</v>
      </c>
      <c r="R96" s="39" t="n">
        <f aca="false">+J96/J$98*100</f>
        <v>56.6992014196983</v>
      </c>
      <c r="S96" s="39" t="n">
        <f aca="false">+K96/K$98*100</f>
        <v>62.3093261247345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2</v>
      </c>
      <c r="J97" s="36" t="n">
        <v>5</v>
      </c>
      <c r="K97" s="36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531914893617021</v>
      </c>
      <c r="P97" s="39" t="n">
        <f aca="false">+H97/H$98*100</f>
        <v>0</v>
      </c>
      <c r="Q97" s="39" t="n">
        <f aca="false">+I97/I$98*100</f>
        <v>0.126662444585181</v>
      </c>
      <c r="R97" s="39" t="n">
        <f aca="false">+J97/J$98*100</f>
        <v>0.221827861579414</v>
      </c>
      <c r="S97" s="39" t="n">
        <f aca="false">+K97/K$98*100</f>
        <v>0.154469974898629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22</v>
      </c>
      <c r="E98" s="41" t="n">
        <v>206</v>
      </c>
      <c r="F98" s="41" t="n">
        <v>194</v>
      </c>
      <c r="G98" s="41" t="n">
        <v>188</v>
      </c>
      <c r="H98" s="41" t="n">
        <v>536</v>
      </c>
      <c r="I98" s="41" t="n">
        <v>1579</v>
      </c>
      <c r="J98" s="41" t="n">
        <v>2254</v>
      </c>
      <c r="K98" s="41" t="n">
        <v>517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8</v>
      </c>
      <c r="E99" s="36" t="n">
        <v>11</v>
      </c>
      <c r="F99" s="36" t="n">
        <v>18</v>
      </c>
      <c r="G99" s="36" t="n">
        <v>34</v>
      </c>
      <c r="H99" s="36" t="n">
        <v>145</v>
      </c>
      <c r="I99" s="36" t="n">
        <v>410</v>
      </c>
      <c r="J99" s="36" t="n">
        <v>627</v>
      </c>
      <c r="K99" s="36" t="n">
        <v>1253</v>
      </c>
      <c r="L99" s="38" t="n">
        <f aca="false">+D99/D$102*100</f>
        <v>5.63380281690141</v>
      </c>
      <c r="M99" s="39" t="n">
        <f aca="false">+E99/E$102*100</f>
        <v>9.09090909090909</v>
      </c>
      <c r="N99" s="39" t="n">
        <f aca="false">+F99/F$102*100</f>
        <v>16.2162162162162</v>
      </c>
      <c r="O99" s="39" t="n">
        <f aca="false">+G99/G$102*100</f>
        <v>27.6422764227642</v>
      </c>
      <c r="P99" s="39" t="n">
        <f aca="false">+H99/H$102*100</f>
        <v>39.1891891891892</v>
      </c>
      <c r="Q99" s="39" t="n">
        <f aca="false">+I99/I$102*100</f>
        <v>41.2060301507538</v>
      </c>
      <c r="R99" s="39" t="n">
        <f aca="false">+J99/J$102*100</f>
        <v>40.8469055374593</v>
      </c>
      <c r="S99" s="39" t="n">
        <f aca="false">+K99/K$102*100</f>
        <v>36.8854871945835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34</v>
      </c>
      <c r="E100" s="36" t="n">
        <v>110</v>
      </c>
      <c r="F100" s="36" t="n">
        <v>93</v>
      </c>
      <c r="G100" s="36" t="n">
        <v>89</v>
      </c>
      <c r="H100" s="36" t="n">
        <v>225</v>
      </c>
      <c r="I100" s="36" t="n">
        <v>585</v>
      </c>
      <c r="J100" s="36" t="n">
        <v>908</v>
      </c>
      <c r="K100" s="36" t="n">
        <v>2144</v>
      </c>
      <c r="L100" s="38" t="n">
        <f aca="false">+D100/D$102*100</f>
        <v>94.3661971830986</v>
      </c>
      <c r="M100" s="39" t="n">
        <f aca="false">+E100/E$102*100</f>
        <v>90.9090909090909</v>
      </c>
      <c r="N100" s="39" t="n">
        <f aca="false">+F100/F$102*100</f>
        <v>83.7837837837838</v>
      </c>
      <c r="O100" s="39" t="n">
        <f aca="false">+G100/G$102*100</f>
        <v>72.3577235772358</v>
      </c>
      <c r="P100" s="39" t="n">
        <f aca="false">+H100/H$102*100</f>
        <v>60.8108108108108</v>
      </c>
      <c r="Q100" s="39" t="n">
        <f aca="false">+I100/I$102*100</f>
        <v>58.7939698492462</v>
      </c>
      <c r="R100" s="39" t="n">
        <f aca="false">+J100/J$102*100</f>
        <v>59.1530944625407</v>
      </c>
      <c r="S100" s="39" t="n">
        <f aca="false">+K100/K$102*100</f>
        <v>63.1145128054165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42</v>
      </c>
      <c r="E102" s="36" t="n">
        <v>121</v>
      </c>
      <c r="F102" s="36" t="n">
        <v>111</v>
      </c>
      <c r="G102" s="36" t="n">
        <v>123</v>
      </c>
      <c r="H102" s="36" t="n">
        <v>370</v>
      </c>
      <c r="I102" s="36" t="n">
        <v>995</v>
      </c>
      <c r="J102" s="36" t="n">
        <v>1535</v>
      </c>
      <c r="K102" s="36" t="n">
        <v>339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1</v>
      </c>
      <c r="E103" s="31" t="n">
        <v>20</v>
      </c>
      <c r="F103" s="31" t="n">
        <v>36</v>
      </c>
      <c r="G103" s="31" t="n">
        <v>41</v>
      </c>
      <c r="H103" s="31" t="n">
        <v>226</v>
      </c>
      <c r="I103" s="31" t="n">
        <v>580</v>
      </c>
      <c r="J103" s="31" t="n">
        <v>763</v>
      </c>
      <c r="K103" s="31" t="n">
        <v>1677</v>
      </c>
      <c r="L103" s="33" t="n">
        <f aca="false">+D103/D$106*100</f>
        <v>7.00636942675159</v>
      </c>
      <c r="M103" s="34" t="n">
        <f aca="false">+E103/E$106*100</f>
        <v>11.9760479041916</v>
      </c>
      <c r="N103" s="34" t="n">
        <f aca="false">+F103/F$106*100</f>
        <v>22.0858895705521</v>
      </c>
      <c r="O103" s="34" t="n">
        <f aca="false">+G103/G$106*100</f>
        <v>22.9050279329609</v>
      </c>
      <c r="P103" s="34" t="n">
        <f aca="false">+H103/H$106*100</f>
        <v>38.1112984822934</v>
      </c>
      <c r="Q103" s="34" t="n">
        <f aca="false">+I103/I$106*100</f>
        <v>42.7728613569322</v>
      </c>
      <c r="R103" s="34" t="n">
        <f aca="false">+J103/J$106*100</f>
        <v>44.5417396380619</v>
      </c>
      <c r="S103" s="34" t="n">
        <f aca="false">+K103/K$106*100</f>
        <v>38.7476894639556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46</v>
      </c>
      <c r="E104" s="36" t="n">
        <v>147</v>
      </c>
      <c r="F104" s="36" t="n">
        <v>127</v>
      </c>
      <c r="G104" s="36" t="n">
        <v>138</v>
      </c>
      <c r="H104" s="36" t="n">
        <v>367</v>
      </c>
      <c r="I104" s="36" t="n">
        <v>776</v>
      </c>
      <c r="J104" s="36" t="n">
        <v>950</v>
      </c>
      <c r="K104" s="36" t="n">
        <v>2651</v>
      </c>
      <c r="L104" s="38" t="n">
        <f aca="false">+D104/D$106*100</f>
        <v>92.9936305732484</v>
      </c>
      <c r="M104" s="39" t="n">
        <f aca="false">+E104/E$106*100</f>
        <v>88.0239520958084</v>
      </c>
      <c r="N104" s="39" t="n">
        <f aca="false">+F104/F$106*100</f>
        <v>77.9141104294479</v>
      </c>
      <c r="O104" s="39" t="n">
        <f aca="false">+G104/G$106*100</f>
        <v>77.0949720670391</v>
      </c>
      <c r="P104" s="39" t="n">
        <f aca="false">+H104/H$106*100</f>
        <v>61.8887015177066</v>
      </c>
      <c r="Q104" s="39" t="n">
        <f aca="false">+I104/I$106*100</f>
        <v>57.2271386430678</v>
      </c>
      <c r="R104" s="39" t="n">
        <f aca="false">+J104/J$106*100</f>
        <v>55.4582603619381</v>
      </c>
      <c r="S104" s="39" t="n">
        <f aca="false">+K104/K$106*100</f>
        <v>61.2523105360444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57</v>
      </c>
      <c r="E106" s="41" t="n">
        <v>167</v>
      </c>
      <c r="F106" s="41" t="n">
        <v>163</v>
      </c>
      <c r="G106" s="41" t="n">
        <v>179</v>
      </c>
      <c r="H106" s="41" t="n">
        <v>593</v>
      </c>
      <c r="I106" s="41" t="n">
        <v>1356</v>
      </c>
      <c r="J106" s="41" t="n">
        <v>1713</v>
      </c>
      <c r="K106" s="41" t="n">
        <v>432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6</v>
      </c>
      <c r="E107" s="36" t="n">
        <v>13</v>
      </c>
      <c r="F107" s="36" t="n">
        <v>19</v>
      </c>
      <c r="G107" s="36" t="n">
        <v>33</v>
      </c>
      <c r="H107" s="36" t="n">
        <v>169</v>
      </c>
      <c r="I107" s="36" t="n">
        <v>369</v>
      </c>
      <c r="J107" s="36" t="n">
        <v>436</v>
      </c>
      <c r="K107" s="36" t="n">
        <v>1045</v>
      </c>
      <c r="L107" s="38" t="n">
        <f aca="false">+D107/D$110*100</f>
        <v>4.05405405405405</v>
      </c>
      <c r="M107" s="39" t="n">
        <f aca="false">+E107/E$110*100</f>
        <v>11.4035087719298</v>
      </c>
      <c r="N107" s="39" t="n">
        <f aca="false">+F107/F$110*100</f>
        <v>16.6666666666667</v>
      </c>
      <c r="O107" s="39" t="n">
        <f aca="false">+G107/G$110*100</f>
        <v>19.6428571428571</v>
      </c>
      <c r="P107" s="39" t="n">
        <f aca="false">+H107/H$110*100</f>
        <v>33.0078125</v>
      </c>
      <c r="Q107" s="39" t="n">
        <f aca="false">+I107/I$110*100</f>
        <v>39.9783315276273</v>
      </c>
      <c r="R107" s="39" t="n">
        <f aca="false">+J107/J$110*100</f>
        <v>48.3370288248337</v>
      </c>
      <c r="S107" s="39" t="n">
        <f aca="false">+K107/K$110*100</f>
        <v>36.2721277334259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42</v>
      </c>
      <c r="E108" s="36" t="n">
        <v>101</v>
      </c>
      <c r="F108" s="36" t="n">
        <v>95</v>
      </c>
      <c r="G108" s="36" t="n">
        <v>135</v>
      </c>
      <c r="H108" s="36" t="n">
        <v>343</v>
      </c>
      <c r="I108" s="36" t="n">
        <v>554</v>
      </c>
      <c r="J108" s="36" t="n">
        <v>466</v>
      </c>
      <c r="K108" s="36" t="n">
        <v>1836</v>
      </c>
      <c r="L108" s="38" t="n">
        <f aca="false">+D108/D$110*100</f>
        <v>95.9459459459459</v>
      </c>
      <c r="M108" s="39" t="n">
        <f aca="false">+E108/E$110*100</f>
        <v>88.5964912280702</v>
      </c>
      <c r="N108" s="39" t="n">
        <f aca="false">+F108/F$110*100</f>
        <v>83.3333333333333</v>
      </c>
      <c r="O108" s="39" t="n">
        <f aca="false">+G108/G$110*100</f>
        <v>80.3571428571429</v>
      </c>
      <c r="P108" s="39" t="n">
        <f aca="false">+H108/H$110*100</f>
        <v>66.9921875</v>
      </c>
      <c r="Q108" s="39" t="n">
        <f aca="false">+I108/I$110*100</f>
        <v>60.0216684723727</v>
      </c>
      <c r="R108" s="39" t="n">
        <f aca="false">+J108/J$110*100</f>
        <v>51.6629711751663</v>
      </c>
      <c r="S108" s="39" t="n">
        <f aca="false">+K108/K$110*100</f>
        <v>63.7278722665741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8</v>
      </c>
      <c r="E110" s="36" t="n">
        <v>114</v>
      </c>
      <c r="F110" s="36" t="n">
        <v>114</v>
      </c>
      <c r="G110" s="36" t="n">
        <v>168</v>
      </c>
      <c r="H110" s="36" t="n">
        <v>512</v>
      </c>
      <c r="I110" s="36" t="n">
        <v>923</v>
      </c>
      <c r="J110" s="36" t="n">
        <v>902</v>
      </c>
      <c r="K110" s="36" t="n">
        <v>288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10</v>
      </c>
      <c r="E111" s="31" t="n">
        <v>20</v>
      </c>
      <c r="F111" s="31" t="n">
        <v>19</v>
      </c>
      <c r="G111" s="31" t="n">
        <v>21</v>
      </c>
      <c r="H111" s="31" t="n">
        <v>172</v>
      </c>
      <c r="I111" s="31" t="n">
        <v>561</v>
      </c>
      <c r="J111" s="31" t="n">
        <v>682</v>
      </c>
      <c r="K111" s="31" t="n">
        <v>1485</v>
      </c>
      <c r="L111" s="33" t="n">
        <f aca="false">+D111/D$114*100</f>
        <v>5.74712643678161</v>
      </c>
      <c r="M111" s="34" t="n">
        <f aca="false">+E111/E$114*100</f>
        <v>15.0375939849624</v>
      </c>
      <c r="N111" s="34" t="n">
        <f aca="false">+F111/F$114*100</f>
        <v>15.3225806451613</v>
      </c>
      <c r="O111" s="34" t="n">
        <f aca="false">+G111/G$114*100</f>
        <v>14.6853146853147</v>
      </c>
      <c r="P111" s="34" t="n">
        <f aca="false">+H111/H$114*100</f>
        <v>28.7625418060201</v>
      </c>
      <c r="Q111" s="34" t="n">
        <f aca="false">+I111/I$114*100</f>
        <v>35.823754789272</v>
      </c>
      <c r="R111" s="34" t="n">
        <f aca="false">+J111/J$114*100</f>
        <v>36.2765957446809</v>
      </c>
      <c r="S111" s="34" t="n">
        <f aca="false">+K111/K$114*100</f>
        <v>32.1567778258987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64</v>
      </c>
      <c r="E112" s="36" t="n">
        <v>113</v>
      </c>
      <c r="F112" s="36" t="n">
        <v>105</v>
      </c>
      <c r="G112" s="36" t="n">
        <v>122</v>
      </c>
      <c r="H112" s="36" t="n">
        <v>426</v>
      </c>
      <c r="I112" s="36" t="n">
        <v>1005</v>
      </c>
      <c r="J112" s="36" t="n">
        <v>1198</v>
      </c>
      <c r="K112" s="36" t="n">
        <v>3133</v>
      </c>
      <c r="L112" s="38" t="n">
        <f aca="false">+D112/D$114*100</f>
        <v>94.2528735632184</v>
      </c>
      <c r="M112" s="39" t="n">
        <f aca="false">+E112/E$114*100</f>
        <v>84.9624060150376</v>
      </c>
      <c r="N112" s="39" t="n">
        <f aca="false">+F112/F$114*100</f>
        <v>84.6774193548387</v>
      </c>
      <c r="O112" s="39" t="n">
        <f aca="false">+G112/G$114*100</f>
        <v>85.3146853146853</v>
      </c>
      <c r="P112" s="39" t="n">
        <f aca="false">+H112/H$114*100</f>
        <v>71.2374581939799</v>
      </c>
      <c r="Q112" s="39" t="n">
        <f aca="false">+I112/I$114*100</f>
        <v>64.176245210728</v>
      </c>
      <c r="R112" s="39" t="n">
        <f aca="false">+J112/J$114*100</f>
        <v>63.7234042553192</v>
      </c>
      <c r="S112" s="39" t="n">
        <f aca="false">+K112/K$114*100</f>
        <v>67.8432221741013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74</v>
      </c>
      <c r="E114" s="41" t="n">
        <v>133</v>
      </c>
      <c r="F114" s="41" t="n">
        <v>124</v>
      </c>
      <c r="G114" s="41" t="n">
        <v>143</v>
      </c>
      <c r="H114" s="41" t="n">
        <v>598</v>
      </c>
      <c r="I114" s="41" t="n">
        <v>1566</v>
      </c>
      <c r="J114" s="41" t="n">
        <v>1880</v>
      </c>
      <c r="K114" s="41" t="n">
        <v>461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6</v>
      </c>
      <c r="E115" s="36" t="n">
        <v>10</v>
      </c>
      <c r="F115" s="36" t="n">
        <v>9</v>
      </c>
      <c r="G115" s="36" t="n">
        <v>13</v>
      </c>
      <c r="H115" s="36" t="n">
        <v>77</v>
      </c>
      <c r="I115" s="36" t="n">
        <v>237</v>
      </c>
      <c r="J115" s="36" t="n">
        <v>418</v>
      </c>
      <c r="K115" s="36" t="n">
        <v>770</v>
      </c>
      <c r="L115" s="38" t="n">
        <f aca="false">+D115/D$118*100</f>
        <v>4.37956204379562</v>
      </c>
      <c r="M115" s="39" t="n">
        <f aca="false">+E115/E$118*100</f>
        <v>9.70873786407767</v>
      </c>
      <c r="N115" s="39" t="n">
        <f aca="false">+F115/F$118*100</f>
        <v>12.8571428571429</v>
      </c>
      <c r="O115" s="39" t="n">
        <f aca="false">+G115/G$118*100</f>
        <v>20.3125</v>
      </c>
      <c r="P115" s="39" t="n">
        <f aca="false">+H115/H$118*100</f>
        <v>30.6772908366534</v>
      </c>
      <c r="Q115" s="39" t="n">
        <f aca="false">+I115/I$118*100</f>
        <v>34.3976777939042</v>
      </c>
      <c r="R115" s="39" t="n">
        <f aca="false">+J115/J$118*100</f>
        <v>37.8280542986425</v>
      </c>
      <c r="S115" s="39" t="n">
        <f aca="false">+K115/K$118*100</f>
        <v>31.8313352625052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31</v>
      </c>
      <c r="E116" s="36" t="n">
        <v>93</v>
      </c>
      <c r="F116" s="36" t="n">
        <v>61</v>
      </c>
      <c r="G116" s="36" t="n">
        <v>51</v>
      </c>
      <c r="H116" s="36" t="n">
        <v>174</v>
      </c>
      <c r="I116" s="36" t="n">
        <v>452</v>
      </c>
      <c r="J116" s="36" t="n">
        <v>687</v>
      </c>
      <c r="K116" s="36" t="n">
        <v>1649</v>
      </c>
      <c r="L116" s="38" t="n">
        <f aca="false">+D116/D$118*100</f>
        <v>95.6204379562044</v>
      </c>
      <c r="M116" s="39" t="n">
        <f aca="false">+E116/E$118*100</f>
        <v>90.2912621359223</v>
      </c>
      <c r="N116" s="39" t="n">
        <f aca="false">+F116/F$118*100</f>
        <v>87.1428571428571</v>
      </c>
      <c r="O116" s="39" t="n">
        <f aca="false">+G116/G$118*100</f>
        <v>79.6875</v>
      </c>
      <c r="P116" s="39" t="n">
        <f aca="false">+H116/H$118*100</f>
        <v>69.3227091633466</v>
      </c>
      <c r="Q116" s="39" t="n">
        <f aca="false">+I116/I$118*100</f>
        <v>65.6023222060958</v>
      </c>
      <c r="R116" s="39" t="n">
        <f aca="false">+J116/J$118*100</f>
        <v>62.1719457013575</v>
      </c>
      <c r="S116" s="39" t="n">
        <f aca="false">+K116/K$118*100</f>
        <v>68.1686647374948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37</v>
      </c>
      <c r="E118" s="36" t="n">
        <v>103</v>
      </c>
      <c r="F118" s="36" t="n">
        <v>70</v>
      </c>
      <c r="G118" s="36" t="n">
        <v>64</v>
      </c>
      <c r="H118" s="36" t="n">
        <v>251</v>
      </c>
      <c r="I118" s="36" t="n">
        <v>689</v>
      </c>
      <c r="J118" s="36" t="n">
        <v>1105</v>
      </c>
      <c r="K118" s="36" t="n">
        <v>24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4</v>
      </c>
      <c r="E119" s="31" t="n">
        <v>4</v>
      </c>
      <c r="F119" s="31" t="n">
        <v>14</v>
      </c>
      <c r="G119" s="31" t="n">
        <v>36</v>
      </c>
      <c r="H119" s="31" t="n">
        <v>92</v>
      </c>
      <c r="I119" s="31" t="n">
        <v>190</v>
      </c>
      <c r="J119" s="31" t="n">
        <v>244</v>
      </c>
      <c r="K119" s="31" t="n">
        <v>584</v>
      </c>
      <c r="L119" s="33" t="n">
        <f aca="false">+D119/D$122*100</f>
        <v>3.36134453781513</v>
      </c>
      <c r="M119" s="34" t="n">
        <f aca="false">+E119/E$122*100</f>
        <v>3.84615384615385</v>
      </c>
      <c r="N119" s="34" t="n">
        <f aca="false">+F119/F$122*100</f>
        <v>10.4477611940299</v>
      </c>
      <c r="O119" s="34" t="n">
        <f aca="false">+G119/G$122*100</f>
        <v>19.5652173913043</v>
      </c>
      <c r="P119" s="34" t="n">
        <f aca="false">+H119/H$122*100</f>
        <v>25.7703081232493</v>
      </c>
      <c r="Q119" s="34" t="n">
        <f aca="false">+I119/I$122*100</f>
        <v>32.590051457976</v>
      </c>
      <c r="R119" s="34" t="n">
        <f aca="false">+J119/J$122*100</f>
        <v>39.7394136807818</v>
      </c>
      <c r="S119" s="34" t="n">
        <f aca="false">+K119/K$122*100</f>
        <v>27.8758949880668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15</v>
      </c>
      <c r="E120" s="36" t="n">
        <v>100</v>
      </c>
      <c r="F120" s="36" t="n">
        <v>120</v>
      </c>
      <c r="G120" s="36" t="n">
        <v>148</v>
      </c>
      <c r="H120" s="36" t="n">
        <v>265</v>
      </c>
      <c r="I120" s="36" t="n">
        <v>393</v>
      </c>
      <c r="J120" s="36" t="n">
        <v>370</v>
      </c>
      <c r="K120" s="36" t="n">
        <v>1511</v>
      </c>
      <c r="L120" s="38" t="n">
        <f aca="false">+D120/D$122*100</f>
        <v>96.6386554621849</v>
      </c>
      <c r="M120" s="39" t="n">
        <f aca="false">+E120/E$122*100</f>
        <v>96.1538461538462</v>
      </c>
      <c r="N120" s="39" t="n">
        <f aca="false">+F120/F$122*100</f>
        <v>89.5522388059702</v>
      </c>
      <c r="O120" s="39" t="n">
        <f aca="false">+G120/G$122*100</f>
        <v>80.4347826086957</v>
      </c>
      <c r="P120" s="39" t="n">
        <f aca="false">+H120/H$122*100</f>
        <v>74.2296918767507</v>
      </c>
      <c r="Q120" s="39" t="n">
        <f aca="false">+I120/I$122*100</f>
        <v>67.409948542024</v>
      </c>
      <c r="R120" s="39" t="n">
        <f aca="false">+J120/J$122*100</f>
        <v>60.2605863192183</v>
      </c>
      <c r="S120" s="39" t="n">
        <f aca="false">+K120/K$122*100</f>
        <v>72.1241050119332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9</v>
      </c>
      <c r="E122" s="41" t="n">
        <v>104</v>
      </c>
      <c r="F122" s="41" t="n">
        <v>134</v>
      </c>
      <c r="G122" s="41" t="n">
        <v>184</v>
      </c>
      <c r="H122" s="41" t="n">
        <v>357</v>
      </c>
      <c r="I122" s="41" t="n">
        <v>583</v>
      </c>
      <c r="J122" s="41" t="n">
        <v>614</v>
      </c>
      <c r="K122" s="41" t="n">
        <v>209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4</v>
      </c>
      <c r="E123" s="36" t="n">
        <v>2</v>
      </c>
      <c r="F123" s="36" t="n">
        <v>10</v>
      </c>
      <c r="G123" s="36" t="n">
        <v>24</v>
      </c>
      <c r="H123" s="36" t="n">
        <v>91</v>
      </c>
      <c r="I123" s="36" t="n">
        <v>244</v>
      </c>
      <c r="J123" s="36" t="n">
        <v>243</v>
      </c>
      <c r="K123" s="36" t="n">
        <v>618</v>
      </c>
      <c r="L123" s="38" t="n">
        <f aca="false">+D123/D$126*100</f>
        <v>6.06060606060606</v>
      </c>
      <c r="M123" s="39" t="n">
        <f aca="false">+E123/E$126*100</f>
        <v>2.24719101123596</v>
      </c>
      <c r="N123" s="39" t="n">
        <f aca="false">+F123/F$126*100</f>
        <v>11.2359550561798</v>
      </c>
      <c r="O123" s="39" t="n">
        <f aca="false">+G123/G$126*100</f>
        <v>21.2389380530973</v>
      </c>
      <c r="P123" s="39" t="n">
        <f aca="false">+H123/H$126*100</f>
        <v>24.6612466124661</v>
      </c>
      <c r="Q123" s="39" t="n">
        <f aca="false">+I123/I$126*100</f>
        <v>34.0782122905028</v>
      </c>
      <c r="R123" s="39" t="n">
        <f aca="false">+J123/J$126*100</f>
        <v>38.3886255924171</v>
      </c>
      <c r="S123" s="39" t="n">
        <f aca="false">+K123/K$126*100</f>
        <v>29.7831325301205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2</v>
      </c>
      <c r="E124" s="36" t="n">
        <v>87</v>
      </c>
      <c r="F124" s="36" t="n">
        <v>79</v>
      </c>
      <c r="G124" s="36" t="n">
        <v>89</v>
      </c>
      <c r="H124" s="36" t="n">
        <v>278</v>
      </c>
      <c r="I124" s="36" t="n">
        <v>471</v>
      </c>
      <c r="J124" s="36" t="n">
        <v>390</v>
      </c>
      <c r="K124" s="36" t="n">
        <v>1456</v>
      </c>
      <c r="L124" s="38" t="n">
        <f aca="false">+D124/D$126*100</f>
        <v>93.9393939393939</v>
      </c>
      <c r="M124" s="39" t="n">
        <f aca="false">+E124/E$126*100</f>
        <v>97.752808988764</v>
      </c>
      <c r="N124" s="39" t="n">
        <f aca="false">+F124/F$126*100</f>
        <v>88.7640449438202</v>
      </c>
      <c r="O124" s="39" t="n">
        <f aca="false">+G124/G$126*100</f>
        <v>78.7610619469027</v>
      </c>
      <c r="P124" s="39" t="n">
        <f aca="false">+H124/H$126*100</f>
        <v>75.3387533875339</v>
      </c>
      <c r="Q124" s="39" t="n">
        <f aca="false">+I124/I$126*100</f>
        <v>65.7821229050279</v>
      </c>
      <c r="R124" s="39" t="n">
        <f aca="false">+J124/J$126*100</f>
        <v>61.6113744075829</v>
      </c>
      <c r="S124" s="39" t="n">
        <f aca="false">+K124/K$126*100</f>
        <v>70.1686746987952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39664804469274</v>
      </c>
      <c r="R125" s="39" t="n">
        <f aca="false">+J125/J$126*100</f>
        <v>0</v>
      </c>
      <c r="S125" s="39" t="n">
        <f aca="false">+K125/K$126*100</f>
        <v>0.0481927710843373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66</v>
      </c>
      <c r="E126" s="36" t="n">
        <v>89</v>
      </c>
      <c r="F126" s="36" t="n">
        <v>89</v>
      </c>
      <c r="G126" s="36" t="n">
        <v>113</v>
      </c>
      <c r="H126" s="36" t="n">
        <v>369</v>
      </c>
      <c r="I126" s="36" t="n">
        <v>716</v>
      </c>
      <c r="J126" s="36" t="n">
        <v>633</v>
      </c>
      <c r="K126" s="36" t="n">
        <v>207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1</v>
      </c>
      <c r="E127" s="31" t="n">
        <v>10</v>
      </c>
      <c r="F127" s="31" t="n">
        <v>10</v>
      </c>
      <c r="G127" s="31" t="n">
        <v>31</v>
      </c>
      <c r="H127" s="31" t="n">
        <v>84</v>
      </c>
      <c r="I127" s="31" t="n">
        <v>257</v>
      </c>
      <c r="J127" s="31" t="n">
        <v>341</v>
      </c>
      <c r="K127" s="31" t="n">
        <v>734</v>
      </c>
      <c r="L127" s="33" t="n">
        <f aca="false">+D127/D$130*100</f>
        <v>1.16279069767442</v>
      </c>
      <c r="M127" s="34" t="n">
        <f aca="false">+E127/E$130*100</f>
        <v>9.34579439252337</v>
      </c>
      <c r="N127" s="34" t="n">
        <f aca="false">+F127/F$130*100</f>
        <v>14.4927536231884</v>
      </c>
      <c r="O127" s="34" t="n">
        <f aca="false">+G127/G$130*100</f>
        <v>31.6326530612245</v>
      </c>
      <c r="P127" s="34" t="n">
        <f aca="false">+H127/H$130*100</f>
        <v>29.2682926829268</v>
      </c>
      <c r="Q127" s="34" t="n">
        <f aca="false">+I127/I$130*100</f>
        <v>39.9688958009331</v>
      </c>
      <c r="R127" s="34" t="n">
        <f aca="false">+J127/J$130*100</f>
        <v>40.7407407407407</v>
      </c>
      <c r="S127" s="34" t="n">
        <f aca="false">+K127/K$130*100</f>
        <v>34.5086976962859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5</v>
      </c>
      <c r="E128" s="36" t="n">
        <v>97</v>
      </c>
      <c r="F128" s="36" t="n">
        <v>59</v>
      </c>
      <c r="G128" s="36" t="n">
        <v>67</v>
      </c>
      <c r="H128" s="36" t="n">
        <v>203</v>
      </c>
      <c r="I128" s="36" t="n">
        <v>386</v>
      </c>
      <c r="J128" s="36" t="n">
        <v>496</v>
      </c>
      <c r="K128" s="36" t="n">
        <v>1393</v>
      </c>
      <c r="L128" s="38" t="n">
        <f aca="false">+D128/D$130*100</f>
        <v>98.8372093023256</v>
      </c>
      <c r="M128" s="39" t="n">
        <f aca="false">+E128/E$130*100</f>
        <v>90.6542056074766</v>
      </c>
      <c r="N128" s="39" t="n">
        <f aca="false">+F128/F$130*100</f>
        <v>85.5072463768116</v>
      </c>
      <c r="O128" s="39" t="n">
        <f aca="false">+G128/G$130*100</f>
        <v>68.3673469387755</v>
      </c>
      <c r="P128" s="39" t="n">
        <f aca="false">+H128/H$130*100</f>
        <v>70.7317073170732</v>
      </c>
      <c r="Q128" s="39" t="n">
        <f aca="false">+I128/I$130*100</f>
        <v>60.0311041990669</v>
      </c>
      <c r="R128" s="39" t="n">
        <f aca="false">+J128/J$130*100</f>
        <v>59.2592592592593</v>
      </c>
      <c r="S128" s="39" t="n">
        <f aca="false">+K128/K$130*100</f>
        <v>65.4913023037142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6</v>
      </c>
      <c r="E130" s="41" t="n">
        <v>107</v>
      </c>
      <c r="F130" s="41" t="n">
        <v>69</v>
      </c>
      <c r="G130" s="41" t="n">
        <v>98</v>
      </c>
      <c r="H130" s="41" t="n">
        <v>287</v>
      </c>
      <c r="I130" s="41" t="n">
        <v>643</v>
      </c>
      <c r="J130" s="41" t="n">
        <v>837</v>
      </c>
      <c r="K130" s="41" t="n">
        <v>21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2</v>
      </c>
      <c r="E131" s="36" t="n">
        <v>10</v>
      </c>
      <c r="F131" s="36" t="n">
        <v>13</v>
      </c>
      <c r="G131" s="36" t="n">
        <v>30</v>
      </c>
      <c r="H131" s="36" t="n">
        <v>100</v>
      </c>
      <c r="I131" s="36" t="n">
        <v>201</v>
      </c>
      <c r="J131" s="36" t="n">
        <v>215</v>
      </c>
      <c r="K131" s="36" t="n">
        <v>571</v>
      </c>
      <c r="L131" s="38" t="n">
        <f aca="false">+D131/D$134*100</f>
        <v>1.9047619047619</v>
      </c>
      <c r="M131" s="39" t="n">
        <f aca="false">+E131/E$134*100</f>
        <v>9.70873786407767</v>
      </c>
      <c r="N131" s="39" t="n">
        <f aca="false">+F131/F$134*100</f>
        <v>13</v>
      </c>
      <c r="O131" s="39" t="n">
        <f aca="false">+G131/G$134*100</f>
        <v>20</v>
      </c>
      <c r="P131" s="39" t="n">
        <f aca="false">+H131/H$134*100</f>
        <v>28.0898876404494</v>
      </c>
      <c r="Q131" s="39" t="n">
        <f aca="false">+I131/I$134*100</f>
        <v>37.5</v>
      </c>
      <c r="R131" s="39" t="n">
        <f aca="false">+J131/J$134*100</f>
        <v>40.719696969697</v>
      </c>
      <c r="S131" s="39" t="n">
        <f aca="false">+K131/K$134*100</f>
        <v>30.4046858359957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103</v>
      </c>
      <c r="E132" s="36" t="n">
        <v>93</v>
      </c>
      <c r="F132" s="36" t="n">
        <v>87</v>
      </c>
      <c r="G132" s="36" t="n">
        <v>120</v>
      </c>
      <c r="H132" s="36" t="n">
        <v>256</v>
      </c>
      <c r="I132" s="36" t="n">
        <v>335</v>
      </c>
      <c r="J132" s="36" t="n">
        <v>313</v>
      </c>
      <c r="K132" s="36" t="n">
        <v>1307</v>
      </c>
      <c r="L132" s="38" t="n">
        <f aca="false">+D132/D$134*100</f>
        <v>98.0952380952381</v>
      </c>
      <c r="M132" s="39" t="n">
        <f aca="false">+E132/E$134*100</f>
        <v>90.2912621359223</v>
      </c>
      <c r="N132" s="39" t="n">
        <f aca="false">+F132/F$134*100</f>
        <v>87</v>
      </c>
      <c r="O132" s="39" t="n">
        <f aca="false">+G132/G$134*100</f>
        <v>80</v>
      </c>
      <c r="P132" s="39" t="n">
        <f aca="false">+H132/H$134*100</f>
        <v>71.9101123595506</v>
      </c>
      <c r="Q132" s="39" t="n">
        <f aca="false">+I132/I$134*100</f>
        <v>62.5</v>
      </c>
      <c r="R132" s="39" t="n">
        <f aca="false">+J132/J$134*100</f>
        <v>59.280303030303</v>
      </c>
      <c r="S132" s="39" t="n">
        <f aca="false">+K132/K$134*100</f>
        <v>69.5953141640043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105</v>
      </c>
      <c r="E134" s="36" t="n">
        <v>103</v>
      </c>
      <c r="F134" s="36" t="n">
        <v>100</v>
      </c>
      <c r="G134" s="36" t="n">
        <v>150</v>
      </c>
      <c r="H134" s="36" t="n">
        <v>356</v>
      </c>
      <c r="I134" s="36" t="n">
        <v>536</v>
      </c>
      <c r="J134" s="36" t="n">
        <v>528</v>
      </c>
      <c r="K134" s="36" t="n">
        <v>1878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0</v>
      </c>
      <c r="E135" s="31" t="n">
        <v>0</v>
      </c>
      <c r="F135" s="31" t="n">
        <v>2</v>
      </c>
      <c r="G135" s="31" t="n">
        <v>2</v>
      </c>
      <c r="H135" s="31" t="n">
        <v>31</v>
      </c>
      <c r="I135" s="31" t="n">
        <v>69</v>
      </c>
      <c r="J135" s="31" t="n">
        <v>96</v>
      </c>
      <c r="K135" s="31" t="n">
        <v>200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12.5</v>
      </c>
      <c r="O135" s="34" t="n">
        <f aca="false">+G135/G$138*100</f>
        <v>13.3333333333333</v>
      </c>
      <c r="P135" s="34" t="n">
        <f aca="false">+H135/H$138*100</f>
        <v>33.3333333333333</v>
      </c>
      <c r="Q135" s="34" t="n">
        <f aca="false">+I135/I$138*100</f>
        <v>32.3943661971831</v>
      </c>
      <c r="R135" s="34" t="n">
        <f aca="false">+J135/J$138*100</f>
        <v>37.6470588235294</v>
      </c>
      <c r="S135" s="34" t="n">
        <f aca="false">+K135/K$138*100</f>
        <v>31.5457413249211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1</v>
      </c>
      <c r="E136" s="36" t="n">
        <v>21</v>
      </c>
      <c r="F136" s="36" t="n">
        <v>14</v>
      </c>
      <c r="G136" s="36" t="n">
        <v>13</v>
      </c>
      <c r="H136" s="36" t="n">
        <v>62</v>
      </c>
      <c r="I136" s="36" t="n">
        <v>144</v>
      </c>
      <c r="J136" s="36" t="n">
        <v>159</v>
      </c>
      <c r="K136" s="36" t="n">
        <v>434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87.5</v>
      </c>
      <c r="O136" s="39" t="n">
        <f aca="false">+G136/G$138*100</f>
        <v>86.6666666666667</v>
      </c>
      <c r="P136" s="39" t="n">
        <f aca="false">+H136/H$138*100</f>
        <v>66.6666666666667</v>
      </c>
      <c r="Q136" s="39" t="n">
        <f aca="false">+I136/I$138*100</f>
        <v>67.6056338028169</v>
      </c>
      <c r="R136" s="39" t="n">
        <f aca="false">+J136/J$138*100</f>
        <v>62.3529411764706</v>
      </c>
      <c r="S136" s="39" t="n">
        <f aca="false">+K136/K$138*100</f>
        <v>68.4542586750789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1</v>
      </c>
      <c r="E138" s="41" t="n">
        <v>21</v>
      </c>
      <c r="F138" s="41" t="n">
        <v>16</v>
      </c>
      <c r="G138" s="41" t="n">
        <v>15</v>
      </c>
      <c r="H138" s="41" t="n">
        <v>93</v>
      </c>
      <c r="I138" s="41" t="n">
        <v>213</v>
      </c>
      <c r="J138" s="41" t="n">
        <v>255</v>
      </c>
      <c r="K138" s="41" t="n">
        <v>63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1</v>
      </c>
      <c r="E139" s="36" t="n">
        <v>1</v>
      </c>
      <c r="F139" s="36" t="n">
        <v>2</v>
      </c>
      <c r="G139" s="36" t="n">
        <v>12</v>
      </c>
      <c r="H139" s="36" t="n">
        <v>38</v>
      </c>
      <c r="I139" s="36" t="n">
        <v>76</v>
      </c>
      <c r="J139" s="36" t="n">
        <v>69</v>
      </c>
      <c r="K139" s="36" t="n">
        <v>199</v>
      </c>
      <c r="L139" s="38" t="n">
        <f aca="false">+D139/D$142*100</f>
        <v>5.26315789473684</v>
      </c>
      <c r="M139" s="39" t="n">
        <f aca="false">+E139/E$142*100</f>
        <v>5.26315789473684</v>
      </c>
      <c r="N139" s="39" t="n">
        <f aca="false">+F139/F$142*100</f>
        <v>12.5</v>
      </c>
      <c r="O139" s="39" t="n">
        <f aca="false">+G139/G$142*100</f>
        <v>21.4285714285714</v>
      </c>
      <c r="P139" s="39" t="n">
        <f aca="false">+H139/H$142*100</f>
        <v>27.3381294964029</v>
      </c>
      <c r="Q139" s="39" t="n">
        <f aca="false">+I139/I$142*100</f>
        <v>31.0204081632653</v>
      </c>
      <c r="R139" s="39" t="n">
        <f aca="false">+J139/J$142*100</f>
        <v>33.9901477832512</v>
      </c>
      <c r="S139" s="39" t="n">
        <f aca="false">+K139/K$142*100</f>
        <v>28.5509325681492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8</v>
      </c>
      <c r="E140" s="36" t="n">
        <v>18</v>
      </c>
      <c r="F140" s="36" t="n">
        <v>14</v>
      </c>
      <c r="G140" s="36" t="n">
        <v>44</v>
      </c>
      <c r="H140" s="36" t="n">
        <v>101</v>
      </c>
      <c r="I140" s="36" t="n">
        <v>169</v>
      </c>
      <c r="J140" s="36" t="n">
        <v>134</v>
      </c>
      <c r="K140" s="36" t="n">
        <v>498</v>
      </c>
      <c r="L140" s="38" t="n">
        <f aca="false">+D140/D$142*100</f>
        <v>94.7368421052632</v>
      </c>
      <c r="M140" s="39" t="n">
        <f aca="false">+E140/E$142*100</f>
        <v>94.7368421052632</v>
      </c>
      <c r="N140" s="39" t="n">
        <f aca="false">+F140/F$142*100</f>
        <v>87.5</v>
      </c>
      <c r="O140" s="39" t="n">
        <f aca="false">+G140/G$142*100</f>
        <v>78.5714285714286</v>
      </c>
      <c r="P140" s="39" t="n">
        <f aca="false">+H140/H$142*100</f>
        <v>72.6618705035971</v>
      </c>
      <c r="Q140" s="39" t="n">
        <f aca="false">+I140/I$142*100</f>
        <v>68.9795918367347</v>
      </c>
      <c r="R140" s="39" t="n">
        <f aca="false">+J140/J$142*100</f>
        <v>66.0098522167488</v>
      </c>
      <c r="S140" s="39" t="n">
        <f aca="false">+K140/K$142*100</f>
        <v>71.4490674318508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9</v>
      </c>
      <c r="E142" s="36" t="n">
        <v>19</v>
      </c>
      <c r="F142" s="36" t="n">
        <v>16</v>
      </c>
      <c r="G142" s="36" t="n">
        <v>56</v>
      </c>
      <c r="H142" s="36" t="n">
        <v>139</v>
      </c>
      <c r="I142" s="36" t="n">
        <v>245</v>
      </c>
      <c r="J142" s="36" t="n">
        <v>203</v>
      </c>
      <c r="K142" s="36" t="n">
        <v>69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4</v>
      </c>
      <c r="E143" s="31" t="n">
        <v>10</v>
      </c>
      <c r="F143" s="31" t="n">
        <v>11</v>
      </c>
      <c r="G143" s="31" t="n">
        <v>35</v>
      </c>
      <c r="H143" s="31" t="n">
        <v>146</v>
      </c>
      <c r="I143" s="31" t="n">
        <v>311</v>
      </c>
      <c r="J143" s="31" t="n">
        <v>379</v>
      </c>
      <c r="K143" s="31" t="n">
        <v>896</v>
      </c>
      <c r="L143" s="33" t="n">
        <f aca="false">+D143/D$146*100</f>
        <v>2.98507462686567</v>
      </c>
      <c r="M143" s="34" t="n">
        <f aca="false">+E143/E$146*100</f>
        <v>8.40336134453782</v>
      </c>
      <c r="N143" s="34" t="n">
        <f aca="false">+F143/F$146*100</f>
        <v>10.1851851851852</v>
      </c>
      <c r="O143" s="34" t="n">
        <f aca="false">+G143/G$146*100</f>
        <v>20.5882352941176</v>
      </c>
      <c r="P143" s="34" t="n">
        <f aca="false">+H143/H$146*100</f>
        <v>30.0411522633745</v>
      </c>
      <c r="Q143" s="34" t="n">
        <f aca="false">+I143/I$146*100</f>
        <v>34.5172031076582</v>
      </c>
      <c r="R143" s="34" t="n">
        <f aca="false">+J143/J$146*100</f>
        <v>41.330425299891</v>
      </c>
      <c r="S143" s="34" t="n">
        <f aca="false">+K143/K$146*100</f>
        <v>31.6049382716049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30</v>
      </c>
      <c r="E144" s="36" t="n">
        <v>109</v>
      </c>
      <c r="F144" s="36" t="n">
        <v>97</v>
      </c>
      <c r="G144" s="36" t="n">
        <v>135</v>
      </c>
      <c r="H144" s="36" t="n">
        <v>340</v>
      </c>
      <c r="I144" s="36" t="n">
        <v>590</v>
      </c>
      <c r="J144" s="36" t="n">
        <v>538</v>
      </c>
      <c r="K144" s="36" t="n">
        <v>1939</v>
      </c>
      <c r="L144" s="38" t="n">
        <f aca="false">+D144/D$146*100</f>
        <v>97.0149253731343</v>
      </c>
      <c r="M144" s="39" t="n">
        <f aca="false">+E144/E$146*100</f>
        <v>91.5966386554622</v>
      </c>
      <c r="N144" s="39" t="n">
        <f aca="false">+F144/F$146*100</f>
        <v>89.8148148148148</v>
      </c>
      <c r="O144" s="39" t="n">
        <f aca="false">+G144/G$146*100</f>
        <v>79.4117647058824</v>
      </c>
      <c r="P144" s="39" t="n">
        <f aca="false">+H144/H$146*100</f>
        <v>69.9588477366255</v>
      </c>
      <c r="Q144" s="39" t="n">
        <f aca="false">+I144/I$146*100</f>
        <v>65.4827968923418</v>
      </c>
      <c r="R144" s="39" t="n">
        <f aca="false">+J144/J$146*100</f>
        <v>58.6695747001091</v>
      </c>
      <c r="S144" s="39" t="n">
        <f aca="false">+K144/K$146*100</f>
        <v>68.3950617283951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34</v>
      </c>
      <c r="E146" s="41" t="n">
        <v>119</v>
      </c>
      <c r="F146" s="41" t="n">
        <v>108</v>
      </c>
      <c r="G146" s="41" t="n">
        <v>170</v>
      </c>
      <c r="H146" s="41" t="n">
        <v>486</v>
      </c>
      <c r="I146" s="41" t="n">
        <v>901</v>
      </c>
      <c r="J146" s="41" t="n">
        <v>917</v>
      </c>
      <c r="K146" s="41" t="n">
        <v>283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0</v>
      </c>
      <c r="E147" s="36" t="n">
        <v>2</v>
      </c>
      <c r="F147" s="36" t="n">
        <v>3</v>
      </c>
      <c r="G147" s="36" t="n">
        <v>5</v>
      </c>
      <c r="H147" s="36" t="n">
        <v>26</v>
      </c>
      <c r="I147" s="36" t="n">
        <v>64</v>
      </c>
      <c r="J147" s="36" t="n">
        <v>71</v>
      </c>
      <c r="K147" s="36" t="n">
        <v>171</v>
      </c>
      <c r="L147" s="38" t="n">
        <f aca="false">+D147/D$150*100</f>
        <v>0</v>
      </c>
      <c r="M147" s="39" t="n">
        <f aca="false">+E147/E$150*100</f>
        <v>6.66666666666667</v>
      </c>
      <c r="N147" s="39" t="n">
        <f aca="false">+F147/F$150*100</f>
        <v>8.82352941176471</v>
      </c>
      <c r="O147" s="39" t="n">
        <f aca="false">+G147/G$150*100</f>
        <v>12.1951219512195</v>
      </c>
      <c r="P147" s="39" t="n">
        <f aca="false">+H147/H$150*100</f>
        <v>29.5454545454545</v>
      </c>
      <c r="Q147" s="39" t="n">
        <f aca="false">+I147/I$150*100</f>
        <v>38.7878787878788</v>
      </c>
      <c r="R147" s="39" t="n">
        <f aca="false">+J147/J$150*100</f>
        <v>44.6540880503145</v>
      </c>
      <c r="S147" s="39" t="n">
        <f aca="false">+K147/K$150*100</f>
        <v>31.3186813186813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9</v>
      </c>
      <c r="E148" s="36" t="n">
        <v>28</v>
      </c>
      <c r="F148" s="36" t="n">
        <v>31</v>
      </c>
      <c r="G148" s="36" t="n">
        <v>36</v>
      </c>
      <c r="H148" s="36" t="n">
        <v>61</v>
      </c>
      <c r="I148" s="36" t="n">
        <v>101</v>
      </c>
      <c r="J148" s="36" t="n">
        <v>87</v>
      </c>
      <c r="K148" s="36" t="n">
        <v>373</v>
      </c>
      <c r="L148" s="38" t="n">
        <f aca="false">+D148/D$150*100</f>
        <v>100</v>
      </c>
      <c r="M148" s="39" t="n">
        <f aca="false">+E148/E$150*100</f>
        <v>93.3333333333333</v>
      </c>
      <c r="N148" s="39" t="n">
        <f aca="false">+F148/F$150*100</f>
        <v>91.1764705882353</v>
      </c>
      <c r="O148" s="39" t="n">
        <f aca="false">+G148/G$150*100</f>
        <v>87.8048780487805</v>
      </c>
      <c r="P148" s="39" t="n">
        <f aca="false">+H148/H$150*100</f>
        <v>69.3181818181818</v>
      </c>
      <c r="Q148" s="39" t="n">
        <f aca="false">+I148/I$150*100</f>
        <v>61.2121212121212</v>
      </c>
      <c r="R148" s="39" t="n">
        <f aca="false">+J148/J$150*100</f>
        <v>54.7169811320755</v>
      </c>
      <c r="S148" s="39" t="n">
        <f aca="false">+K148/K$150*100</f>
        <v>68.3150183150183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1</v>
      </c>
      <c r="K149" s="36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1.13636363636364</v>
      </c>
      <c r="Q149" s="39" t="n">
        <f aca="false">+I149/I$150*100</f>
        <v>0</v>
      </c>
      <c r="R149" s="39" t="n">
        <f aca="false">+J149/J$150*100</f>
        <v>0.628930817610063</v>
      </c>
      <c r="S149" s="39" t="n">
        <f aca="false">+K149/K$150*100</f>
        <v>0.366300366300366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9</v>
      </c>
      <c r="E150" s="36" t="n">
        <v>30</v>
      </c>
      <c r="F150" s="36" t="n">
        <v>34</v>
      </c>
      <c r="G150" s="36" t="n">
        <v>41</v>
      </c>
      <c r="H150" s="36" t="n">
        <v>88</v>
      </c>
      <c r="I150" s="36" t="n">
        <v>165</v>
      </c>
      <c r="J150" s="36" t="n">
        <v>159</v>
      </c>
      <c r="K150" s="36" t="n">
        <v>54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0</v>
      </c>
      <c r="E151" s="31" t="n">
        <v>0</v>
      </c>
      <c r="F151" s="31" t="n">
        <v>3</v>
      </c>
      <c r="G151" s="31" t="n">
        <v>3</v>
      </c>
      <c r="H151" s="31" t="n">
        <v>28</v>
      </c>
      <c r="I151" s="31" t="n">
        <v>70</v>
      </c>
      <c r="J151" s="31" t="n">
        <v>53</v>
      </c>
      <c r="K151" s="31" t="n">
        <v>157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20</v>
      </c>
      <c r="O151" s="34" t="n">
        <f aca="false">+G151/G$154*100</f>
        <v>14.2857142857143</v>
      </c>
      <c r="P151" s="34" t="n">
        <f aca="false">+H151/H$154*100</f>
        <v>37.8378378378378</v>
      </c>
      <c r="Q151" s="34" t="n">
        <f aca="false">+I151/I$154*100</f>
        <v>48.951048951049</v>
      </c>
      <c r="R151" s="34" t="n">
        <f aca="false">+J151/J$154*100</f>
        <v>42.4</v>
      </c>
      <c r="S151" s="34" t="n">
        <f aca="false">+K151/K$154*100</f>
        <v>38.5749385749386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8</v>
      </c>
      <c r="E152" s="36" t="n">
        <v>11</v>
      </c>
      <c r="F152" s="36" t="n">
        <v>12</v>
      </c>
      <c r="G152" s="36" t="n">
        <v>18</v>
      </c>
      <c r="H152" s="36" t="n">
        <v>46</v>
      </c>
      <c r="I152" s="36" t="n">
        <v>73</v>
      </c>
      <c r="J152" s="36" t="n">
        <v>71</v>
      </c>
      <c r="K152" s="36" t="n">
        <v>249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80</v>
      </c>
      <c r="O152" s="39" t="n">
        <f aca="false">+G152/G$154*100</f>
        <v>85.7142857142857</v>
      </c>
      <c r="P152" s="39" t="n">
        <f aca="false">+H152/H$154*100</f>
        <v>62.1621621621622</v>
      </c>
      <c r="Q152" s="39" t="n">
        <f aca="false">+I152/I$154*100</f>
        <v>51.0489510489511</v>
      </c>
      <c r="R152" s="39" t="n">
        <f aca="false">+J152/J$154*100</f>
        <v>56.8</v>
      </c>
      <c r="S152" s="39" t="n">
        <f aca="false">+K152/K$154*100</f>
        <v>61.1793611793612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1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8</v>
      </c>
      <c r="S153" s="39" t="n">
        <f aca="false">+K153/K$154*100</f>
        <v>0.245700245700246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8</v>
      </c>
      <c r="E154" s="41" t="n">
        <v>11</v>
      </c>
      <c r="F154" s="41" t="n">
        <v>15</v>
      </c>
      <c r="G154" s="41" t="n">
        <v>21</v>
      </c>
      <c r="H154" s="41" t="n">
        <v>74</v>
      </c>
      <c r="I154" s="41" t="n">
        <v>143</v>
      </c>
      <c r="J154" s="41" t="n">
        <v>125</v>
      </c>
      <c r="K154" s="41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1</v>
      </c>
      <c r="E155" s="36" t="n">
        <v>0</v>
      </c>
      <c r="F155" s="36" t="n">
        <v>3</v>
      </c>
      <c r="G155" s="36" t="n">
        <v>7</v>
      </c>
      <c r="H155" s="36" t="n">
        <v>32</v>
      </c>
      <c r="I155" s="36" t="n">
        <v>56</v>
      </c>
      <c r="J155" s="36" t="n">
        <v>72</v>
      </c>
      <c r="K155" s="36" t="n">
        <v>171</v>
      </c>
      <c r="L155" s="38" t="n">
        <f aca="false">+D155/D$158*100</f>
        <v>2.85714285714286</v>
      </c>
      <c r="M155" s="39" t="n">
        <f aca="false">+E155/E$158*100</f>
        <v>0</v>
      </c>
      <c r="N155" s="39" t="n">
        <f aca="false">+F155/F$158*100</f>
        <v>13.6363636363636</v>
      </c>
      <c r="O155" s="39" t="n">
        <f aca="false">+G155/G$158*100</f>
        <v>16.6666666666667</v>
      </c>
      <c r="P155" s="39" t="n">
        <f aca="false">+H155/H$158*100</f>
        <v>26.890756302521</v>
      </c>
      <c r="Q155" s="39" t="n">
        <f aca="false">+I155/I$158*100</f>
        <v>31.1111111111111</v>
      </c>
      <c r="R155" s="39" t="n">
        <f aca="false">+J155/J$158*100</f>
        <v>40</v>
      </c>
      <c r="S155" s="39" t="n">
        <f aca="false">+K155/K$158*100</f>
        <v>28.0327868852459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4</v>
      </c>
      <c r="E156" s="36" t="n">
        <v>32</v>
      </c>
      <c r="F156" s="36" t="n">
        <v>19</v>
      </c>
      <c r="G156" s="36" t="n">
        <v>35</v>
      </c>
      <c r="H156" s="36" t="n">
        <v>87</v>
      </c>
      <c r="I156" s="36" t="n">
        <v>124</v>
      </c>
      <c r="J156" s="36" t="n">
        <v>108</v>
      </c>
      <c r="K156" s="36" t="n">
        <v>439</v>
      </c>
      <c r="L156" s="38" t="n">
        <f aca="false">+D156/D$158*100</f>
        <v>97.1428571428571</v>
      </c>
      <c r="M156" s="39" t="n">
        <f aca="false">+E156/E$158*100</f>
        <v>100</v>
      </c>
      <c r="N156" s="39" t="n">
        <f aca="false">+F156/F$158*100</f>
        <v>86.3636363636364</v>
      </c>
      <c r="O156" s="39" t="n">
        <f aca="false">+G156/G$158*100</f>
        <v>83.3333333333333</v>
      </c>
      <c r="P156" s="39" t="n">
        <f aca="false">+H156/H$158*100</f>
        <v>73.109243697479</v>
      </c>
      <c r="Q156" s="39" t="n">
        <f aca="false">+I156/I$158*100</f>
        <v>68.8888888888889</v>
      </c>
      <c r="R156" s="39" t="n">
        <f aca="false">+J156/J$158*100</f>
        <v>60</v>
      </c>
      <c r="S156" s="39" t="n">
        <f aca="false">+K156/K$158*100</f>
        <v>71.9672131147541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5</v>
      </c>
      <c r="E158" s="36" t="n">
        <v>32</v>
      </c>
      <c r="F158" s="36" t="n">
        <v>22</v>
      </c>
      <c r="G158" s="36" t="n">
        <v>42</v>
      </c>
      <c r="H158" s="36" t="n">
        <v>119</v>
      </c>
      <c r="I158" s="36" t="n">
        <v>180</v>
      </c>
      <c r="J158" s="36" t="n">
        <v>180</v>
      </c>
      <c r="K158" s="36" t="n">
        <v>6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1</v>
      </c>
      <c r="E159" s="31" t="n">
        <v>2</v>
      </c>
      <c r="F159" s="31" t="n">
        <v>3</v>
      </c>
      <c r="G159" s="31" t="n">
        <v>3</v>
      </c>
      <c r="H159" s="31" t="n">
        <v>32</v>
      </c>
      <c r="I159" s="31" t="n">
        <v>66</v>
      </c>
      <c r="J159" s="31" t="n">
        <v>57</v>
      </c>
      <c r="K159" s="31" t="n">
        <v>164</v>
      </c>
      <c r="L159" s="33" t="n">
        <f aca="false">+D159/D$162*100</f>
        <v>5</v>
      </c>
      <c r="M159" s="34" t="n">
        <f aca="false">+E159/E$162*100</f>
        <v>12.5</v>
      </c>
      <c r="N159" s="34" t="n">
        <f aca="false">+F159/F$162*100</f>
        <v>17.6470588235294</v>
      </c>
      <c r="O159" s="34" t="n">
        <f aca="false">+G159/G$162*100</f>
        <v>10.3448275862069</v>
      </c>
      <c r="P159" s="34" t="n">
        <f aca="false">+H159/H$162*100</f>
        <v>32</v>
      </c>
      <c r="Q159" s="34" t="n">
        <f aca="false">+I159/I$162*100</f>
        <v>45.8333333333333</v>
      </c>
      <c r="R159" s="34" t="n">
        <f aca="false">+J159/J$162*100</f>
        <v>46.7213114754098</v>
      </c>
      <c r="S159" s="34" t="n">
        <f aca="false">+K159/K$162*100</f>
        <v>36.6071428571429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9</v>
      </c>
      <c r="E160" s="36" t="n">
        <v>14</v>
      </c>
      <c r="F160" s="36" t="n">
        <v>14</v>
      </c>
      <c r="G160" s="36" t="n">
        <v>26</v>
      </c>
      <c r="H160" s="36" t="n">
        <v>68</v>
      </c>
      <c r="I160" s="36" t="n">
        <v>78</v>
      </c>
      <c r="J160" s="36" t="n">
        <v>65</v>
      </c>
      <c r="K160" s="36" t="n">
        <v>284</v>
      </c>
      <c r="L160" s="38" t="n">
        <f aca="false">+D160/D$162*100</f>
        <v>95</v>
      </c>
      <c r="M160" s="39" t="n">
        <f aca="false">+E160/E$162*100</f>
        <v>87.5</v>
      </c>
      <c r="N160" s="39" t="n">
        <f aca="false">+F160/F$162*100</f>
        <v>82.3529411764706</v>
      </c>
      <c r="O160" s="39" t="n">
        <f aca="false">+G160/G$162*100</f>
        <v>89.6551724137931</v>
      </c>
      <c r="P160" s="39" t="n">
        <f aca="false">+H160/H$162*100</f>
        <v>68</v>
      </c>
      <c r="Q160" s="39" t="n">
        <f aca="false">+I160/I$162*100</f>
        <v>54.1666666666667</v>
      </c>
      <c r="R160" s="39" t="n">
        <f aca="false">+J160/J$162*100</f>
        <v>53.2786885245902</v>
      </c>
      <c r="S160" s="39" t="n">
        <f aca="false">+K160/K$162*100</f>
        <v>63.3928571428571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20</v>
      </c>
      <c r="E162" s="41" t="n">
        <v>16</v>
      </c>
      <c r="F162" s="41" t="n">
        <v>17</v>
      </c>
      <c r="G162" s="41" t="n">
        <v>29</v>
      </c>
      <c r="H162" s="41" t="n">
        <v>100</v>
      </c>
      <c r="I162" s="41" t="n">
        <v>144</v>
      </c>
      <c r="J162" s="41" t="n">
        <v>122</v>
      </c>
      <c r="K162" s="41" t="n">
        <v>44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0</v>
      </c>
      <c r="F163" s="36" t="n">
        <v>3</v>
      </c>
      <c r="G163" s="36" t="n">
        <v>7</v>
      </c>
      <c r="H163" s="36" t="n">
        <v>21</v>
      </c>
      <c r="I163" s="36" t="n">
        <v>56</v>
      </c>
      <c r="J163" s="36" t="n">
        <v>41</v>
      </c>
      <c r="K163" s="36" t="n">
        <v>12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7.6470588235294</v>
      </c>
      <c r="O163" s="39" t="n">
        <f aca="false">+G163/G$166*100</f>
        <v>24.1379310344828</v>
      </c>
      <c r="P163" s="39" t="n">
        <f aca="false">+H163/H$166*100</f>
        <v>38.8888888888889</v>
      </c>
      <c r="Q163" s="39" t="n">
        <f aca="false">+I163/I$166*100</f>
        <v>44.4444444444444</v>
      </c>
      <c r="R163" s="39" t="n">
        <f aca="false">+J163/J$166*100</f>
        <v>49.3975903614458</v>
      </c>
      <c r="S163" s="39" t="n">
        <f aca="false">+K163/K$166*100</f>
        <v>38.9057750759878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2</v>
      </c>
      <c r="E164" s="36" t="n">
        <v>8</v>
      </c>
      <c r="F164" s="36" t="n">
        <v>14</v>
      </c>
      <c r="G164" s="36" t="n">
        <v>22</v>
      </c>
      <c r="H164" s="36" t="n">
        <v>33</v>
      </c>
      <c r="I164" s="36" t="n">
        <v>70</v>
      </c>
      <c r="J164" s="36" t="n">
        <v>42</v>
      </c>
      <c r="K164" s="36" t="n">
        <v>20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2.3529411764706</v>
      </c>
      <c r="O164" s="39" t="n">
        <f aca="false">+G164/G$166*100</f>
        <v>75.8620689655172</v>
      </c>
      <c r="P164" s="39" t="n">
        <f aca="false">+H164/H$166*100</f>
        <v>61.1111111111111</v>
      </c>
      <c r="Q164" s="39" t="n">
        <f aca="false">+I164/I$166*100</f>
        <v>55.5555555555556</v>
      </c>
      <c r="R164" s="39" t="n">
        <f aca="false">+J164/J$166*100</f>
        <v>50.6024096385542</v>
      </c>
      <c r="S164" s="39" t="n">
        <f aca="false">+K164/K$166*100</f>
        <v>61.0942249240122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2</v>
      </c>
      <c r="E166" s="36" t="n">
        <v>8</v>
      </c>
      <c r="F166" s="36" t="n">
        <v>17</v>
      </c>
      <c r="G166" s="36" t="n">
        <v>29</v>
      </c>
      <c r="H166" s="36" t="n">
        <v>54</v>
      </c>
      <c r="I166" s="36" t="n">
        <v>126</v>
      </c>
      <c r="J166" s="36" t="n">
        <v>83</v>
      </c>
      <c r="K166" s="36" t="n">
        <v>32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3</v>
      </c>
      <c r="E167" s="31" t="n">
        <v>0</v>
      </c>
      <c r="F167" s="31" t="n">
        <v>1</v>
      </c>
      <c r="G167" s="31" t="n">
        <v>7</v>
      </c>
      <c r="H167" s="31" t="n">
        <v>30</v>
      </c>
      <c r="I167" s="31" t="n">
        <v>55</v>
      </c>
      <c r="J167" s="31" t="n">
        <v>51</v>
      </c>
      <c r="K167" s="31" t="n">
        <v>147</v>
      </c>
      <c r="L167" s="33" t="n">
        <f aca="false">+D167/D$170*100</f>
        <v>18.75</v>
      </c>
      <c r="M167" s="34" t="n">
        <f aca="false">+E167/E$170*100</f>
        <v>0</v>
      </c>
      <c r="N167" s="34" t="n">
        <f aca="false">+F167/F$170*100</f>
        <v>6.25</v>
      </c>
      <c r="O167" s="34" t="n">
        <f aca="false">+G167/G$170*100</f>
        <v>36.8421052631579</v>
      </c>
      <c r="P167" s="34" t="n">
        <f aca="false">+H167/H$170*100</f>
        <v>40.5405405405405</v>
      </c>
      <c r="Q167" s="34" t="n">
        <f aca="false">+I167/I$170*100</f>
        <v>46.218487394958</v>
      </c>
      <c r="R167" s="34" t="n">
        <f aca="false">+J167/J$170*100</f>
        <v>41.8032786885246</v>
      </c>
      <c r="S167" s="34" t="n">
        <f aca="false">+K167/K$170*100</f>
        <v>38.6842105263158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3</v>
      </c>
      <c r="E168" s="36" t="n">
        <v>14</v>
      </c>
      <c r="F168" s="36" t="n">
        <v>15</v>
      </c>
      <c r="G168" s="36" t="n">
        <v>12</v>
      </c>
      <c r="H168" s="36" t="n">
        <v>44</v>
      </c>
      <c r="I168" s="36" t="n">
        <v>64</v>
      </c>
      <c r="J168" s="36" t="n">
        <v>71</v>
      </c>
      <c r="K168" s="36" t="n">
        <v>233</v>
      </c>
      <c r="L168" s="38" t="n">
        <f aca="false">+D168/D$170*100</f>
        <v>81.25</v>
      </c>
      <c r="M168" s="39" t="n">
        <f aca="false">+E168/E$170*100</f>
        <v>100</v>
      </c>
      <c r="N168" s="39" t="n">
        <f aca="false">+F168/F$170*100</f>
        <v>93.75</v>
      </c>
      <c r="O168" s="39" t="n">
        <f aca="false">+G168/G$170*100</f>
        <v>63.1578947368421</v>
      </c>
      <c r="P168" s="39" t="n">
        <f aca="false">+H168/H$170*100</f>
        <v>59.4594594594595</v>
      </c>
      <c r="Q168" s="39" t="n">
        <f aca="false">+I168/I$170*100</f>
        <v>53.781512605042</v>
      </c>
      <c r="R168" s="39" t="n">
        <f aca="false">+J168/J$170*100</f>
        <v>58.1967213114754</v>
      </c>
      <c r="S168" s="39" t="n">
        <f aca="false">+K168/K$170*100</f>
        <v>61.3157894736842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6</v>
      </c>
      <c r="E170" s="41" t="n">
        <v>14</v>
      </c>
      <c r="F170" s="41" t="n">
        <v>16</v>
      </c>
      <c r="G170" s="41" t="n">
        <v>19</v>
      </c>
      <c r="H170" s="41" t="n">
        <v>74</v>
      </c>
      <c r="I170" s="41" t="n">
        <v>119</v>
      </c>
      <c r="J170" s="41" t="n">
        <v>122</v>
      </c>
      <c r="K170" s="41" t="n">
        <v>3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0</v>
      </c>
      <c r="E171" s="36" t="n">
        <v>2</v>
      </c>
      <c r="F171" s="36" t="n">
        <v>4</v>
      </c>
      <c r="G171" s="36" t="n">
        <v>10</v>
      </c>
      <c r="H171" s="36" t="n">
        <v>27</v>
      </c>
      <c r="I171" s="36" t="n">
        <v>48</v>
      </c>
      <c r="J171" s="36" t="n">
        <v>49</v>
      </c>
      <c r="K171" s="36" t="n">
        <v>140</v>
      </c>
      <c r="L171" s="38" t="n">
        <f aca="false">+D171/D$174*100</f>
        <v>0</v>
      </c>
      <c r="M171" s="39" t="n">
        <f aca="false">+E171/E$174*100</f>
        <v>7.69230769230769</v>
      </c>
      <c r="N171" s="39" t="n">
        <f aca="false">+F171/F$174*100</f>
        <v>19.047619047619</v>
      </c>
      <c r="O171" s="39" t="n">
        <f aca="false">+G171/G$174*100</f>
        <v>34.4827586206897</v>
      </c>
      <c r="P171" s="39" t="n">
        <f aca="false">+H171/H$174*100</f>
        <v>31.0344827586207</v>
      </c>
      <c r="Q171" s="39" t="n">
        <f aca="false">+I171/I$174*100</f>
        <v>31.3725490196078</v>
      </c>
      <c r="R171" s="39" t="n">
        <f aca="false">+J171/J$174*100</f>
        <v>31.8181818181818</v>
      </c>
      <c r="S171" s="39" t="n">
        <f aca="false">+K171/K$174*100</f>
        <v>28.6885245901639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8</v>
      </c>
      <c r="E172" s="36" t="n">
        <v>24</v>
      </c>
      <c r="F172" s="36" t="n">
        <v>17</v>
      </c>
      <c r="G172" s="36" t="n">
        <v>19</v>
      </c>
      <c r="H172" s="36" t="n">
        <v>60</v>
      </c>
      <c r="I172" s="36" t="n">
        <v>105</v>
      </c>
      <c r="J172" s="36" t="n">
        <v>105</v>
      </c>
      <c r="K172" s="36" t="n">
        <v>348</v>
      </c>
      <c r="L172" s="38" t="n">
        <f aca="false">+D172/D$174*100</f>
        <v>100</v>
      </c>
      <c r="M172" s="39" t="n">
        <f aca="false">+E172/E$174*100</f>
        <v>92.3076923076923</v>
      </c>
      <c r="N172" s="39" t="n">
        <f aca="false">+F172/F$174*100</f>
        <v>80.952380952381</v>
      </c>
      <c r="O172" s="39" t="n">
        <f aca="false">+G172/G$174*100</f>
        <v>65.5172413793104</v>
      </c>
      <c r="P172" s="39" t="n">
        <f aca="false">+H172/H$174*100</f>
        <v>68.9655172413793</v>
      </c>
      <c r="Q172" s="39" t="n">
        <f aca="false">+I172/I$174*100</f>
        <v>68.6274509803922</v>
      </c>
      <c r="R172" s="39" t="n">
        <f aca="false">+J172/J$174*100</f>
        <v>68.1818181818182</v>
      </c>
      <c r="S172" s="39" t="n">
        <f aca="false">+K172/K$174*100</f>
        <v>71.3114754098361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8</v>
      </c>
      <c r="E174" s="36" t="n">
        <v>26</v>
      </c>
      <c r="F174" s="36" t="n">
        <v>21</v>
      </c>
      <c r="G174" s="36" t="n">
        <v>29</v>
      </c>
      <c r="H174" s="36" t="n">
        <v>87</v>
      </c>
      <c r="I174" s="36" t="n">
        <v>153</v>
      </c>
      <c r="J174" s="36" t="n">
        <v>154</v>
      </c>
      <c r="K174" s="36" t="n">
        <v>48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2</v>
      </c>
      <c r="E175" s="31" t="n">
        <v>10</v>
      </c>
      <c r="F175" s="31" t="n">
        <v>16</v>
      </c>
      <c r="G175" s="31" t="n">
        <v>20</v>
      </c>
      <c r="H175" s="31" t="n">
        <v>82</v>
      </c>
      <c r="I175" s="31" t="n">
        <v>166</v>
      </c>
      <c r="J175" s="31" t="n">
        <v>160</v>
      </c>
      <c r="K175" s="31" t="n">
        <v>456</v>
      </c>
      <c r="L175" s="33" t="n">
        <f aca="false">+D175/D$178*100</f>
        <v>2.22222222222222</v>
      </c>
      <c r="M175" s="34" t="n">
        <f aca="false">+E175/E$178*100</f>
        <v>12.8205128205128</v>
      </c>
      <c r="N175" s="34" t="n">
        <f aca="false">+F175/F$178*100</f>
        <v>17.9775280898876</v>
      </c>
      <c r="O175" s="34" t="n">
        <f aca="false">+G175/G$178*100</f>
        <v>17.5438596491228</v>
      </c>
      <c r="P175" s="34" t="n">
        <f aca="false">+H175/H$178*100</f>
        <v>28.7719298245614</v>
      </c>
      <c r="Q175" s="34" t="n">
        <f aca="false">+I175/I$178*100</f>
        <v>34.016393442623</v>
      </c>
      <c r="R175" s="34" t="n">
        <f aca="false">+J175/J$178*100</f>
        <v>36.8663594470046</v>
      </c>
      <c r="S175" s="34" t="n">
        <f aca="false">+K175/K$178*100</f>
        <v>28.8973384030418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88</v>
      </c>
      <c r="E176" s="36" t="n">
        <v>68</v>
      </c>
      <c r="F176" s="36" t="n">
        <v>73</v>
      </c>
      <c r="G176" s="36" t="n">
        <v>94</v>
      </c>
      <c r="H176" s="36" t="n">
        <v>203</v>
      </c>
      <c r="I176" s="36" t="n">
        <v>322</v>
      </c>
      <c r="J176" s="36" t="n">
        <v>274</v>
      </c>
      <c r="K176" s="36" t="n">
        <v>1122</v>
      </c>
      <c r="L176" s="38" t="n">
        <f aca="false">+D176/D$178*100</f>
        <v>97.7777777777778</v>
      </c>
      <c r="M176" s="39" t="n">
        <f aca="false">+E176/E$178*100</f>
        <v>87.1794871794872</v>
      </c>
      <c r="N176" s="39" t="n">
        <f aca="false">+F176/F$178*100</f>
        <v>82.0224719101124</v>
      </c>
      <c r="O176" s="39" t="n">
        <f aca="false">+G176/G$178*100</f>
        <v>82.4561403508772</v>
      </c>
      <c r="P176" s="39" t="n">
        <f aca="false">+H176/H$178*100</f>
        <v>71.2280701754386</v>
      </c>
      <c r="Q176" s="39" t="n">
        <f aca="false">+I176/I$178*100</f>
        <v>65.983606557377</v>
      </c>
      <c r="R176" s="39" t="n">
        <f aca="false">+J176/J$178*100</f>
        <v>63.1336405529954</v>
      </c>
      <c r="S176" s="39" t="n">
        <f aca="false">+K176/K$178*100</f>
        <v>71.1026615969582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90</v>
      </c>
      <c r="E178" s="41" t="n">
        <v>78</v>
      </c>
      <c r="F178" s="41" t="n">
        <v>89</v>
      </c>
      <c r="G178" s="41" t="n">
        <v>114</v>
      </c>
      <c r="H178" s="41" t="n">
        <v>285</v>
      </c>
      <c r="I178" s="41" t="n">
        <v>488</v>
      </c>
      <c r="J178" s="41" t="n">
        <v>434</v>
      </c>
      <c r="K178" s="41" t="n">
        <v>157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2</v>
      </c>
      <c r="E179" s="36" t="n">
        <v>1</v>
      </c>
      <c r="F179" s="36" t="n">
        <v>5</v>
      </c>
      <c r="G179" s="36" t="n">
        <v>4</v>
      </c>
      <c r="H179" s="36" t="n">
        <v>16</v>
      </c>
      <c r="I179" s="36" t="n">
        <v>38</v>
      </c>
      <c r="J179" s="36" t="n">
        <v>43</v>
      </c>
      <c r="K179" s="36" t="n">
        <v>109</v>
      </c>
      <c r="L179" s="38" t="n">
        <f aca="false">+D179/D$182*100</f>
        <v>13.3333333333333</v>
      </c>
      <c r="M179" s="39" t="n">
        <f aca="false">+E179/E$182*100</f>
        <v>4.76190476190476</v>
      </c>
      <c r="N179" s="39" t="n">
        <f aca="false">+F179/F$182*100</f>
        <v>15.1515151515152</v>
      </c>
      <c r="O179" s="39" t="n">
        <f aca="false">+G179/G$182*100</f>
        <v>12.9032258064516</v>
      </c>
      <c r="P179" s="39" t="n">
        <f aca="false">+H179/H$182*100</f>
        <v>22.8571428571429</v>
      </c>
      <c r="Q179" s="39" t="n">
        <f aca="false">+I179/I$182*100</f>
        <v>34.2342342342342</v>
      </c>
      <c r="R179" s="39" t="n">
        <f aca="false">+J179/J$182*100</f>
        <v>41.3461538461539</v>
      </c>
      <c r="S179" s="39" t="n">
        <f aca="false">+K179/K$182*100</f>
        <v>28.3116883116883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3</v>
      </c>
      <c r="E180" s="36" t="n">
        <v>20</v>
      </c>
      <c r="F180" s="36" t="n">
        <v>28</v>
      </c>
      <c r="G180" s="36" t="n">
        <v>27</v>
      </c>
      <c r="H180" s="36" t="n">
        <v>54</v>
      </c>
      <c r="I180" s="36" t="n">
        <v>73</v>
      </c>
      <c r="J180" s="36" t="n">
        <v>61</v>
      </c>
      <c r="K180" s="36" t="n">
        <v>276</v>
      </c>
      <c r="L180" s="38" t="n">
        <f aca="false">+D180/D$182*100</f>
        <v>86.6666666666667</v>
      </c>
      <c r="M180" s="39" t="n">
        <f aca="false">+E180/E$182*100</f>
        <v>95.2380952380952</v>
      </c>
      <c r="N180" s="39" t="n">
        <f aca="false">+F180/F$182*100</f>
        <v>84.8484848484848</v>
      </c>
      <c r="O180" s="39" t="n">
        <f aca="false">+G180/G$182*100</f>
        <v>87.0967741935484</v>
      </c>
      <c r="P180" s="39" t="n">
        <f aca="false">+H180/H$182*100</f>
        <v>77.1428571428572</v>
      </c>
      <c r="Q180" s="39" t="n">
        <f aca="false">+I180/I$182*100</f>
        <v>65.7657657657658</v>
      </c>
      <c r="R180" s="39" t="n">
        <f aca="false">+J180/J$182*100</f>
        <v>58.6538461538462</v>
      </c>
      <c r="S180" s="39" t="n">
        <f aca="false">+K180/K$182*100</f>
        <v>71.6883116883117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5</v>
      </c>
      <c r="E182" s="36" t="n">
        <v>21</v>
      </c>
      <c r="F182" s="36" t="n">
        <v>33</v>
      </c>
      <c r="G182" s="36" t="n">
        <v>31</v>
      </c>
      <c r="H182" s="36" t="n">
        <v>70</v>
      </c>
      <c r="I182" s="36" t="n">
        <v>111</v>
      </c>
      <c r="J182" s="36" t="n">
        <v>104</v>
      </c>
      <c r="K182" s="36" t="n">
        <v>385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0</v>
      </c>
      <c r="E183" s="31" t="n">
        <v>1</v>
      </c>
      <c r="F183" s="31" t="n">
        <v>1</v>
      </c>
      <c r="G183" s="31" t="n">
        <v>8</v>
      </c>
      <c r="H183" s="31" t="n">
        <v>11</v>
      </c>
      <c r="I183" s="31" t="n">
        <v>42</v>
      </c>
      <c r="J183" s="31" t="n">
        <v>43</v>
      </c>
      <c r="K183" s="31" t="n">
        <v>106</v>
      </c>
      <c r="L183" s="33" t="n">
        <f aca="false">+D183/D$186*100</f>
        <v>0</v>
      </c>
      <c r="M183" s="34" t="n">
        <f aca="false">+E183/E$186*100</f>
        <v>5.26315789473684</v>
      </c>
      <c r="N183" s="34" t="n">
        <f aca="false">+F183/F$186*100</f>
        <v>6.66666666666667</v>
      </c>
      <c r="O183" s="34" t="n">
        <f aca="false">+G183/G$186*100</f>
        <v>50</v>
      </c>
      <c r="P183" s="34" t="n">
        <f aca="false">+H183/H$186*100</f>
        <v>15.2777777777778</v>
      </c>
      <c r="Q183" s="34" t="n">
        <f aca="false">+I183/I$186*100</f>
        <v>34.1463414634146</v>
      </c>
      <c r="R183" s="34" t="n">
        <f aca="false">+J183/J$186*100</f>
        <v>35.2459016393443</v>
      </c>
      <c r="S183" s="34" t="n">
        <f aca="false">+K183/K$186*100</f>
        <v>27.4611398963731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9</v>
      </c>
      <c r="E184" s="36" t="n">
        <v>18</v>
      </c>
      <c r="F184" s="36" t="n">
        <v>14</v>
      </c>
      <c r="G184" s="36" t="n">
        <v>8</v>
      </c>
      <c r="H184" s="36" t="n">
        <v>61</v>
      </c>
      <c r="I184" s="36" t="n">
        <v>81</v>
      </c>
      <c r="J184" s="36" t="n">
        <v>79</v>
      </c>
      <c r="K184" s="36" t="n">
        <v>280</v>
      </c>
      <c r="L184" s="38" t="n">
        <f aca="false">+D184/D$186*100</f>
        <v>100</v>
      </c>
      <c r="M184" s="39" t="n">
        <f aca="false">+E184/E$186*100</f>
        <v>94.7368421052632</v>
      </c>
      <c r="N184" s="39" t="n">
        <f aca="false">+F184/F$186*100</f>
        <v>93.3333333333333</v>
      </c>
      <c r="O184" s="39" t="n">
        <f aca="false">+G184/G$186*100</f>
        <v>50</v>
      </c>
      <c r="P184" s="39" t="n">
        <f aca="false">+H184/H$186*100</f>
        <v>84.7222222222222</v>
      </c>
      <c r="Q184" s="39" t="n">
        <f aca="false">+I184/I$186*100</f>
        <v>65.8536585365854</v>
      </c>
      <c r="R184" s="39" t="n">
        <f aca="false">+J184/J$186*100</f>
        <v>64.7540983606558</v>
      </c>
      <c r="S184" s="39" t="n">
        <f aca="false">+K184/K$186*100</f>
        <v>72.538860103626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9</v>
      </c>
      <c r="E186" s="41" t="n">
        <v>19</v>
      </c>
      <c r="F186" s="41" t="n">
        <v>15</v>
      </c>
      <c r="G186" s="41" t="n">
        <v>16</v>
      </c>
      <c r="H186" s="41" t="n">
        <v>72</v>
      </c>
      <c r="I186" s="41" t="n">
        <v>123</v>
      </c>
      <c r="J186" s="41" t="n">
        <v>122</v>
      </c>
      <c r="K186" s="41" t="n">
        <v>38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20</v>
      </c>
      <c r="E187" s="36" t="n">
        <v>28</v>
      </c>
      <c r="F187" s="36" t="n">
        <v>73</v>
      </c>
      <c r="G187" s="36" t="n">
        <v>101</v>
      </c>
      <c r="H187" s="36" t="n">
        <v>370</v>
      </c>
      <c r="I187" s="36" t="n">
        <v>1089</v>
      </c>
      <c r="J187" s="36" t="n">
        <v>1299</v>
      </c>
      <c r="K187" s="36" t="n">
        <v>2980</v>
      </c>
      <c r="L187" s="38" t="n">
        <f aca="false">+D187/D$190*100</f>
        <v>6.68896321070234</v>
      </c>
      <c r="M187" s="39" t="n">
        <f aca="false">+E187/E$190*100</f>
        <v>9.79020979020979</v>
      </c>
      <c r="N187" s="39" t="n">
        <f aca="false">+F187/F$190*100</f>
        <v>23.1746031746032</v>
      </c>
      <c r="O187" s="39" t="n">
        <f aca="false">+G187/G$190*100</f>
        <v>28.9398280802292</v>
      </c>
      <c r="P187" s="39" t="n">
        <f aca="false">+H187/H$190*100</f>
        <v>35.9572400388727</v>
      </c>
      <c r="Q187" s="39" t="n">
        <f aca="false">+I187/I$190*100</f>
        <v>40.3482771396814</v>
      </c>
      <c r="R187" s="39" t="n">
        <f aca="false">+J187/J$190*100</f>
        <v>44.5473251028807</v>
      </c>
      <c r="S187" s="39" t="n">
        <f aca="false">+K187/K$190*100</f>
        <v>37.754972760674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79</v>
      </c>
      <c r="E188" s="36" t="n">
        <v>258</v>
      </c>
      <c r="F188" s="36" t="n">
        <v>242</v>
      </c>
      <c r="G188" s="36" t="n">
        <v>248</v>
      </c>
      <c r="H188" s="36" t="n">
        <v>659</v>
      </c>
      <c r="I188" s="36" t="n">
        <v>1610</v>
      </c>
      <c r="J188" s="36" t="n">
        <v>1617</v>
      </c>
      <c r="K188" s="36" t="n">
        <v>4913</v>
      </c>
      <c r="L188" s="38" t="n">
        <f aca="false">+D188/D$190*100</f>
        <v>93.3110367892977</v>
      </c>
      <c r="M188" s="39" t="n">
        <f aca="false">+E188/E$190*100</f>
        <v>90.2097902097902</v>
      </c>
      <c r="N188" s="39" t="n">
        <f aca="false">+F188/F$190*100</f>
        <v>76.8253968253968</v>
      </c>
      <c r="O188" s="39" t="n">
        <f aca="false">+G188/G$190*100</f>
        <v>71.0601719197708</v>
      </c>
      <c r="P188" s="39" t="n">
        <f aca="false">+H188/H$190*100</f>
        <v>64.0427599611273</v>
      </c>
      <c r="Q188" s="39" t="n">
        <f aca="false">+I188/I$190*100</f>
        <v>59.6517228603186</v>
      </c>
      <c r="R188" s="39" t="n">
        <f aca="false">+J188/J$190*100</f>
        <v>55.4526748971193</v>
      </c>
      <c r="S188" s="39" t="n">
        <f aca="false">+K188/K$190*100</f>
        <v>62.245027239326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99</v>
      </c>
      <c r="E190" s="36" t="n">
        <v>286</v>
      </c>
      <c r="F190" s="36" t="n">
        <v>315</v>
      </c>
      <c r="G190" s="36" t="n">
        <v>349</v>
      </c>
      <c r="H190" s="36" t="n">
        <v>1029</v>
      </c>
      <c r="I190" s="36" t="n">
        <v>2699</v>
      </c>
      <c r="J190" s="36" t="n">
        <v>2916</v>
      </c>
      <c r="K190" s="36" t="n">
        <v>789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10</v>
      </c>
      <c r="E191" s="31" t="n">
        <v>20</v>
      </c>
      <c r="F191" s="31" t="n">
        <v>35</v>
      </c>
      <c r="G191" s="31" t="n">
        <v>83</v>
      </c>
      <c r="H191" s="31" t="n">
        <v>266</v>
      </c>
      <c r="I191" s="31" t="n">
        <v>540</v>
      </c>
      <c r="J191" s="31" t="n">
        <v>784</v>
      </c>
      <c r="K191" s="31" t="n">
        <v>1738</v>
      </c>
      <c r="L191" s="33" t="n">
        <f aca="false">+D191/D$194*100</f>
        <v>4.60829493087558</v>
      </c>
      <c r="M191" s="34" t="n">
        <f aca="false">+E191/E$194*100</f>
        <v>10.2564102564103</v>
      </c>
      <c r="N191" s="34" t="n">
        <f aca="false">+F191/F$194*100</f>
        <v>19.774011299435</v>
      </c>
      <c r="O191" s="34" t="n">
        <f aca="false">+G191/G$194*100</f>
        <v>33.4677419354839</v>
      </c>
      <c r="P191" s="34" t="n">
        <f aca="false">+H191/H$194*100</f>
        <v>38.10888252149</v>
      </c>
      <c r="Q191" s="34" t="n">
        <f aca="false">+I191/I$194*100</f>
        <v>41.9906687402799</v>
      </c>
      <c r="R191" s="34" t="n">
        <f aca="false">+J191/J$194*100</f>
        <v>46.1719670200236</v>
      </c>
      <c r="S191" s="34" t="n">
        <f aca="false">+K191/K$194*100</f>
        <v>38.4598362469573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207</v>
      </c>
      <c r="E192" s="36" t="n">
        <v>175</v>
      </c>
      <c r="F192" s="36" t="n">
        <v>142</v>
      </c>
      <c r="G192" s="36" t="n">
        <v>165</v>
      </c>
      <c r="H192" s="36" t="n">
        <v>432</v>
      </c>
      <c r="I192" s="36" t="n">
        <v>746</v>
      </c>
      <c r="J192" s="36" t="n">
        <v>914</v>
      </c>
      <c r="K192" s="36" t="n">
        <v>2781</v>
      </c>
      <c r="L192" s="38" t="n">
        <f aca="false">+D192/D$194*100</f>
        <v>95.3917050691244</v>
      </c>
      <c r="M192" s="39" t="n">
        <f aca="false">+E192/E$194*100</f>
        <v>89.7435897435898</v>
      </c>
      <c r="N192" s="39" t="n">
        <f aca="false">+F192/F$194*100</f>
        <v>80.225988700565</v>
      </c>
      <c r="O192" s="39" t="n">
        <f aca="false">+G192/G$194*100</f>
        <v>66.5322580645161</v>
      </c>
      <c r="P192" s="39" t="n">
        <f aca="false">+H192/H$194*100</f>
        <v>61.89111747851</v>
      </c>
      <c r="Q192" s="39" t="n">
        <f aca="false">+I192/I$194*100</f>
        <v>58.0093312597201</v>
      </c>
      <c r="R192" s="39" t="n">
        <f aca="false">+J192/J$194*100</f>
        <v>53.8280329799765</v>
      </c>
      <c r="S192" s="39" t="n">
        <f aca="false">+K192/K$194*100</f>
        <v>61.5401637530427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17</v>
      </c>
      <c r="E194" s="41" t="n">
        <v>195</v>
      </c>
      <c r="F194" s="41" t="n">
        <v>177</v>
      </c>
      <c r="G194" s="41" t="n">
        <v>248</v>
      </c>
      <c r="H194" s="41" t="n">
        <v>698</v>
      </c>
      <c r="I194" s="41" t="n">
        <v>1286</v>
      </c>
      <c r="J194" s="41" t="n">
        <v>1698</v>
      </c>
      <c r="K194" s="41" t="n">
        <v>451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16</v>
      </c>
      <c r="E195" s="36" t="n">
        <v>18</v>
      </c>
      <c r="F195" s="36" t="n">
        <v>35</v>
      </c>
      <c r="G195" s="36" t="n">
        <v>44</v>
      </c>
      <c r="H195" s="36" t="n">
        <v>177</v>
      </c>
      <c r="I195" s="36" t="n">
        <v>386</v>
      </c>
      <c r="J195" s="36" t="n">
        <v>638</v>
      </c>
      <c r="K195" s="36" t="n">
        <v>1314</v>
      </c>
      <c r="L195" s="38" t="n">
        <f aca="false">+D195/D$198*100</f>
        <v>8.08080808080808</v>
      </c>
      <c r="M195" s="39" t="n">
        <f aca="false">+E195/E$198*100</f>
        <v>12.2448979591837</v>
      </c>
      <c r="N195" s="39" t="n">
        <f aca="false">+F195/F$198*100</f>
        <v>23.6486486486487</v>
      </c>
      <c r="O195" s="39" t="n">
        <f aca="false">+G195/G$198*100</f>
        <v>27.3291925465839</v>
      </c>
      <c r="P195" s="39" t="n">
        <f aca="false">+H195/H$198*100</f>
        <v>37.6595744680851</v>
      </c>
      <c r="Q195" s="39" t="n">
        <f aca="false">+I195/I$198*100</f>
        <v>44.6242774566474</v>
      </c>
      <c r="R195" s="39" t="n">
        <f aca="false">+J195/J$198*100</f>
        <v>48.0421686746988</v>
      </c>
      <c r="S195" s="39" t="n">
        <f aca="false">+K195/K$198*100</f>
        <v>39.6141091347603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82</v>
      </c>
      <c r="E196" s="36" t="n">
        <v>129</v>
      </c>
      <c r="F196" s="36" t="n">
        <v>113</v>
      </c>
      <c r="G196" s="36" t="n">
        <v>117</v>
      </c>
      <c r="H196" s="36" t="n">
        <v>293</v>
      </c>
      <c r="I196" s="36" t="n">
        <v>479</v>
      </c>
      <c r="J196" s="36" t="n">
        <v>690</v>
      </c>
      <c r="K196" s="36" t="n">
        <v>2003</v>
      </c>
      <c r="L196" s="38" t="n">
        <f aca="false">+D196/D$198*100</f>
        <v>91.9191919191919</v>
      </c>
      <c r="M196" s="39" t="n">
        <f aca="false">+E196/E$198*100</f>
        <v>87.7551020408163</v>
      </c>
      <c r="N196" s="39" t="n">
        <f aca="false">+F196/F$198*100</f>
        <v>76.3513513513514</v>
      </c>
      <c r="O196" s="39" t="n">
        <f aca="false">+G196/G$198*100</f>
        <v>72.6708074534162</v>
      </c>
      <c r="P196" s="39" t="n">
        <f aca="false">+H196/H$198*100</f>
        <v>62.3404255319149</v>
      </c>
      <c r="Q196" s="39" t="n">
        <f aca="false">+I196/I$198*100</f>
        <v>55.3757225433526</v>
      </c>
      <c r="R196" s="39" t="n">
        <f aca="false">+J196/J$198*100</f>
        <v>51.9578313253012</v>
      </c>
      <c r="S196" s="39" t="n">
        <f aca="false">+K196/K$198*100</f>
        <v>60.3858908652397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98</v>
      </c>
      <c r="E198" s="36" t="n">
        <v>147</v>
      </c>
      <c r="F198" s="36" t="n">
        <v>148</v>
      </c>
      <c r="G198" s="36" t="n">
        <v>161</v>
      </c>
      <c r="H198" s="36" t="n">
        <v>470</v>
      </c>
      <c r="I198" s="36" t="n">
        <v>865</v>
      </c>
      <c r="J198" s="36" t="n">
        <v>1328</v>
      </c>
      <c r="K198" s="36" t="n">
        <v>33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8</v>
      </c>
      <c r="E199" s="31" t="n">
        <v>9</v>
      </c>
      <c r="F199" s="31" t="n">
        <v>25</v>
      </c>
      <c r="G199" s="31" t="n">
        <v>32</v>
      </c>
      <c r="H199" s="31" t="n">
        <v>136</v>
      </c>
      <c r="I199" s="31" t="n">
        <v>322</v>
      </c>
      <c r="J199" s="31" t="n">
        <v>397</v>
      </c>
      <c r="K199" s="31" t="n">
        <v>929</v>
      </c>
      <c r="L199" s="33" t="n">
        <f aca="false">+D199/D$202*100</f>
        <v>7.54716981132076</v>
      </c>
      <c r="M199" s="34" t="n">
        <f aca="false">+E199/E$202*100</f>
        <v>8.03571428571429</v>
      </c>
      <c r="N199" s="34" t="n">
        <f aca="false">+F199/F$202*100</f>
        <v>18.6567164179105</v>
      </c>
      <c r="O199" s="34" t="n">
        <f aca="false">+G199/G$202*100</f>
        <v>21.7687074829932</v>
      </c>
      <c r="P199" s="34" t="n">
        <f aca="false">+H199/H$202*100</f>
        <v>36.7567567567568</v>
      </c>
      <c r="Q199" s="34" t="n">
        <f aca="false">+I199/I$202*100</f>
        <v>46.5991316931983</v>
      </c>
      <c r="R199" s="34" t="n">
        <f aca="false">+J199/J$202*100</f>
        <v>51.4248704663213</v>
      </c>
      <c r="S199" s="34" t="n">
        <f aca="false">+K199/K$202*100</f>
        <v>39.8370497427101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98</v>
      </c>
      <c r="E200" s="36" t="n">
        <v>103</v>
      </c>
      <c r="F200" s="36" t="n">
        <v>109</v>
      </c>
      <c r="G200" s="36" t="n">
        <v>115</v>
      </c>
      <c r="H200" s="36" t="n">
        <v>234</v>
      </c>
      <c r="I200" s="36" t="n">
        <v>369</v>
      </c>
      <c r="J200" s="36" t="n">
        <v>375</v>
      </c>
      <c r="K200" s="36" t="n">
        <v>1403</v>
      </c>
      <c r="L200" s="38" t="n">
        <f aca="false">+D200/D$202*100</f>
        <v>92.4528301886792</v>
      </c>
      <c r="M200" s="39" t="n">
        <f aca="false">+E200/E$202*100</f>
        <v>91.9642857142857</v>
      </c>
      <c r="N200" s="39" t="n">
        <f aca="false">+F200/F$202*100</f>
        <v>81.3432835820896</v>
      </c>
      <c r="O200" s="39" t="n">
        <f aca="false">+G200/G$202*100</f>
        <v>78.2312925170068</v>
      </c>
      <c r="P200" s="39" t="n">
        <f aca="false">+H200/H$202*100</f>
        <v>63.2432432432432</v>
      </c>
      <c r="Q200" s="39" t="n">
        <f aca="false">+I200/I$202*100</f>
        <v>53.4008683068017</v>
      </c>
      <c r="R200" s="39" t="n">
        <f aca="false">+J200/J$202*100</f>
        <v>48.5751295336788</v>
      </c>
      <c r="S200" s="39" t="n">
        <f aca="false">+K200/K$202*100</f>
        <v>60.1629502572899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106</v>
      </c>
      <c r="E202" s="41" t="n">
        <v>112</v>
      </c>
      <c r="F202" s="41" t="n">
        <v>134</v>
      </c>
      <c r="G202" s="41" t="n">
        <v>147</v>
      </c>
      <c r="H202" s="41" t="n">
        <v>370</v>
      </c>
      <c r="I202" s="41" t="n">
        <v>691</v>
      </c>
      <c r="J202" s="41" t="n">
        <v>772</v>
      </c>
      <c r="K202" s="41" t="n">
        <v>23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4</v>
      </c>
      <c r="E203" s="36" t="n">
        <v>16</v>
      </c>
      <c r="F203" s="36" t="n">
        <v>31</v>
      </c>
      <c r="G203" s="36" t="n">
        <v>31</v>
      </c>
      <c r="H203" s="36" t="n">
        <v>125</v>
      </c>
      <c r="I203" s="36" t="n">
        <v>352</v>
      </c>
      <c r="J203" s="36" t="n">
        <v>484</v>
      </c>
      <c r="K203" s="36" t="n">
        <v>1043</v>
      </c>
      <c r="L203" s="38" t="n">
        <f aca="false">+D203/D$206*100</f>
        <v>3.88349514563107</v>
      </c>
      <c r="M203" s="39" t="n">
        <f aca="false">+E203/E$206*100</f>
        <v>16.3265306122449</v>
      </c>
      <c r="N203" s="39" t="n">
        <f aca="false">+F203/F$206*100</f>
        <v>25.8333333333333</v>
      </c>
      <c r="O203" s="39" t="n">
        <f aca="false">+G203/G$206*100</f>
        <v>23.3082706766917</v>
      </c>
      <c r="P203" s="39" t="n">
        <f aca="false">+H203/H$206*100</f>
        <v>32.6370757180157</v>
      </c>
      <c r="Q203" s="39" t="n">
        <f aca="false">+I203/I$206*100</f>
        <v>40.0455062571104</v>
      </c>
      <c r="R203" s="39" t="n">
        <f aca="false">+J203/J$206*100</f>
        <v>48.3516483516484</v>
      </c>
      <c r="S203" s="39" t="n">
        <f aca="false">+K203/K$206*100</f>
        <v>38.3879278616121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9</v>
      </c>
      <c r="E204" s="36" t="n">
        <v>82</v>
      </c>
      <c r="F204" s="36" t="n">
        <v>89</v>
      </c>
      <c r="G204" s="36" t="n">
        <v>102</v>
      </c>
      <c r="H204" s="36" t="n">
        <v>258</v>
      </c>
      <c r="I204" s="36" t="n">
        <v>526</v>
      </c>
      <c r="J204" s="36" t="n">
        <v>517</v>
      </c>
      <c r="K204" s="36" t="n">
        <v>1673</v>
      </c>
      <c r="L204" s="38" t="n">
        <f aca="false">+D204/D$206*100</f>
        <v>96.1165048543689</v>
      </c>
      <c r="M204" s="39" t="n">
        <f aca="false">+E204/E$206*100</f>
        <v>83.6734693877551</v>
      </c>
      <c r="N204" s="39" t="n">
        <f aca="false">+F204/F$206*100</f>
        <v>74.1666666666667</v>
      </c>
      <c r="O204" s="39" t="n">
        <f aca="false">+G204/G$206*100</f>
        <v>76.6917293233083</v>
      </c>
      <c r="P204" s="39" t="n">
        <f aca="false">+H204/H$206*100</f>
        <v>67.3629242819843</v>
      </c>
      <c r="Q204" s="39" t="n">
        <f aca="false">+I204/I$206*100</f>
        <v>59.8407281001138</v>
      </c>
      <c r="R204" s="39" t="n">
        <f aca="false">+J204/J$206*100</f>
        <v>51.6483516483517</v>
      </c>
      <c r="S204" s="39" t="n">
        <f aca="false">+K204/K$206*100</f>
        <v>61.5752668384247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</v>
      </c>
      <c r="J205" s="36" t="n">
        <v>0</v>
      </c>
      <c r="K205" s="36" t="n">
        <v>1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113765642775882</v>
      </c>
      <c r="R205" s="39" t="n">
        <f aca="false">+J205/J$206*100</f>
        <v>0</v>
      </c>
      <c r="S205" s="39" t="n">
        <f aca="false">+K205/K$206*100</f>
        <v>0.0368052999631947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103</v>
      </c>
      <c r="E206" s="36" t="n">
        <v>98</v>
      </c>
      <c r="F206" s="36" t="n">
        <v>120</v>
      </c>
      <c r="G206" s="36" t="n">
        <v>133</v>
      </c>
      <c r="H206" s="36" t="n">
        <v>383</v>
      </c>
      <c r="I206" s="36" t="n">
        <v>879</v>
      </c>
      <c r="J206" s="36" t="n">
        <v>1001</v>
      </c>
      <c r="K206" s="36" t="n">
        <v>271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0</v>
      </c>
      <c r="E207" s="31" t="n">
        <v>52</v>
      </c>
      <c r="F207" s="31" t="n">
        <v>88</v>
      </c>
      <c r="G207" s="31" t="n">
        <v>139</v>
      </c>
      <c r="H207" s="31" t="n">
        <v>485</v>
      </c>
      <c r="I207" s="31" t="n">
        <v>1457</v>
      </c>
      <c r="J207" s="31" t="n">
        <v>1989</v>
      </c>
      <c r="K207" s="31" t="n">
        <v>4230</v>
      </c>
      <c r="L207" s="33" t="n">
        <f aca="false">+D207/D$210*100</f>
        <v>4.3859649122807</v>
      </c>
      <c r="M207" s="34" t="n">
        <f aca="false">+E207/E$210*100</f>
        <v>11.2798264642082</v>
      </c>
      <c r="N207" s="34" t="n">
        <f aca="false">+F207/F$210*100</f>
        <v>20.5607476635514</v>
      </c>
      <c r="O207" s="34" t="n">
        <f aca="false">+G207/G$210*100</f>
        <v>28.0241935483871</v>
      </c>
      <c r="P207" s="34" t="n">
        <f aca="false">+H207/H$210*100</f>
        <v>36.1131794489948</v>
      </c>
      <c r="Q207" s="34" t="n">
        <f aca="false">+I207/I$210*100</f>
        <v>39.3358531317495</v>
      </c>
      <c r="R207" s="34" t="n">
        <f aca="false">+J207/J$210*100</f>
        <v>44.0531561461794</v>
      </c>
      <c r="S207" s="34" t="n">
        <f aca="false">+K207/K$210*100</f>
        <v>37.095501183899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36</v>
      </c>
      <c r="E208" s="36" t="n">
        <v>409</v>
      </c>
      <c r="F208" s="36" t="n">
        <v>340</v>
      </c>
      <c r="G208" s="36" t="n">
        <v>357</v>
      </c>
      <c r="H208" s="36" t="n">
        <v>858</v>
      </c>
      <c r="I208" s="36" t="n">
        <v>2247</v>
      </c>
      <c r="J208" s="36" t="n">
        <v>2526</v>
      </c>
      <c r="K208" s="36" t="n">
        <v>7173</v>
      </c>
      <c r="L208" s="38" t="n">
        <f aca="false">+D208/D$210*100</f>
        <v>95.6140350877193</v>
      </c>
      <c r="M208" s="39" t="n">
        <f aca="false">+E208/E$210*100</f>
        <v>88.7201735357918</v>
      </c>
      <c r="N208" s="39" t="n">
        <f aca="false">+F208/F$210*100</f>
        <v>79.4392523364486</v>
      </c>
      <c r="O208" s="39" t="n">
        <f aca="false">+G208/G$210*100</f>
        <v>71.9758064516129</v>
      </c>
      <c r="P208" s="39" t="n">
        <f aca="false">+H208/H$210*100</f>
        <v>63.8868205510052</v>
      </c>
      <c r="Q208" s="39" t="n">
        <f aca="false">+I208/I$210*100</f>
        <v>60.6641468682505</v>
      </c>
      <c r="R208" s="39" t="n">
        <f aca="false">+J208/J$210*100</f>
        <v>55.9468438538206</v>
      </c>
      <c r="S208" s="39" t="n">
        <f aca="false">+K208/K$210*100</f>
        <v>62.904498816101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56</v>
      </c>
      <c r="E210" s="41" t="n">
        <v>461</v>
      </c>
      <c r="F210" s="41" t="n">
        <v>428</v>
      </c>
      <c r="G210" s="41" t="n">
        <v>496</v>
      </c>
      <c r="H210" s="41" t="n">
        <v>1343</v>
      </c>
      <c r="I210" s="41" t="n">
        <v>3704</v>
      </c>
      <c r="J210" s="41" t="n">
        <v>4515</v>
      </c>
      <c r="K210" s="41" t="n">
        <v>11403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7</v>
      </c>
      <c r="E211" s="36" t="n">
        <v>17</v>
      </c>
      <c r="F211" s="36" t="n">
        <v>24</v>
      </c>
      <c r="G211" s="36" t="n">
        <v>40</v>
      </c>
      <c r="H211" s="36" t="n">
        <v>144</v>
      </c>
      <c r="I211" s="36" t="n">
        <v>457</v>
      </c>
      <c r="J211" s="36" t="n">
        <v>598</v>
      </c>
      <c r="K211" s="36" t="n">
        <v>1287</v>
      </c>
      <c r="L211" s="38" t="n">
        <f aca="false">+D211/D$214*100</f>
        <v>6.36363636363636</v>
      </c>
      <c r="M211" s="39" t="n">
        <f aca="false">+E211/E$214*100</f>
        <v>14.1666666666667</v>
      </c>
      <c r="N211" s="39" t="n">
        <f aca="false">+F211/F$214*100</f>
        <v>21.8181818181818</v>
      </c>
      <c r="O211" s="39" t="n">
        <f aca="false">+G211/G$214*100</f>
        <v>29.6296296296296</v>
      </c>
      <c r="P211" s="39" t="n">
        <f aca="false">+H211/H$214*100</f>
        <v>37.3056994818653</v>
      </c>
      <c r="Q211" s="39" t="n">
        <f aca="false">+I211/I$214*100</f>
        <v>43.0725730442978</v>
      </c>
      <c r="R211" s="39" t="n">
        <f aca="false">+J211/J$214*100</f>
        <v>43.9060205580029</v>
      </c>
      <c r="S211" s="39" t="n">
        <f aca="false">+K211/K$214*100</f>
        <v>39.190012180268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03</v>
      </c>
      <c r="E212" s="36" t="n">
        <v>103</v>
      </c>
      <c r="F212" s="36" t="n">
        <v>86</v>
      </c>
      <c r="G212" s="36" t="n">
        <v>95</v>
      </c>
      <c r="H212" s="36" t="n">
        <v>242</v>
      </c>
      <c r="I212" s="36" t="n">
        <v>604</v>
      </c>
      <c r="J212" s="36" t="n">
        <v>764</v>
      </c>
      <c r="K212" s="36" t="n">
        <v>1997</v>
      </c>
      <c r="L212" s="38" t="n">
        <f aca="false">+D212/D$214*100</f>
        <v>93.6363636363636</v>
      </c>
      <c r="M212" s="39" t="n">
        <f aca="false">+E212/E$214*100</f>
        <v>85.8333333333333</v>
      </c>
      <c r="N212" s="39" t="n">
        <f aca="false">+F212/F$214*100</f>
        <v>78.1818181818182</v>
      </c>
      <c r="O212" s="39" t="n">
        <f aca="false">+G212/G$214*100</f>
        <v>70.3703703703704</v>
      </c>
      <c r="P212" s="39" t="n">
        <f aca="false">+H212/H$214*100</f>
        <v>62.6943005181347</v>
      </c>
      <c r="Q212" s="39" t="n">
        <f aca="false">+I212/I$214*100</f>
        <v>56.9274269557022</v>
      </c>
      <c r="R212" s="39" t="n">
        <f aca="false">+J212/J$214*100</f>
        <v>56.0939794419971</v>
      </c>
      <c r="S212" s="39" t="n">
        <f aca="false">+K212/K$214*100</f>
        <v>60.809987819732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0</v>
      </c>
      <c r="E214" s="36" t="n">
        <v>120</v>
      </c>
      <c r="F214" s="36" t="n">
        <v>110</v>
      </c>
      <c r="G214" s="36" t="n">
        <v>135</v>
      </c>
      <c r="H214" s="36" t="n">
        <v>386</v>
      </c>
      <c r="I214" s="36" t="n">
        <v>1061</v>
      </c>
      <c r="J214" s="36" t="n">
        <v>1362</v>
      </c>
      <c r="K214" s="36" t="n">
        <v>328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3</v>
      </c>
      <c r="E215" s="31" t="n">
        <v>14</v>
      </c>
      <c r="F215" s="31" t="n">
        <v>24</v>
      </c>
      <c r="G215" s="31" t="n">
        <v>30</v>
      </c>
      <c r="H215" s="31" t="n">
        <v>121</v>
      </c>
      <c r="I215" s="31" t="n">
        <v>479</v>
      </c>
      <c r="J215" s="31" t="n">
        <v>725</v>
      </c>
      <c r="K215" s="31" t="n">
        <v>1396</v>
      </c>
      <c r="L215" s="33" t="n">
        <f aca="false">+D215/D$218*100</f>
        <v>2.06896551724138</v>
      </c>
      <c r="M215" s="34" t="n">
        <f aca="false">+E215/E$218*100</f>
        <v>9.09090909090909</v>
      </c>
      <c r="N215" s="34" t="n">
        <f aca="false">+F215/F$218*100</f>
        <v>19.672131147541</v>
      </c>
      <c r="O215" s="34" t="n">
        <f aca="false">+G215/G$218*100</f>
        <v>24.1935483870968</v>
      </c>
      <c r="P215" s="34" t="n">
        <f aca="false">+H215/H$218*100</f>
        <v>32.3529411764706</v>
      </c>
      <c r="Q215" s="34" t="n">
        <f aca="false">+I215/I$218*100</f>
        <v>41.907261592301</v>
      </c>
      <c r="R215" s="34" t="n">
        <f aca="false">+J215/J$218*100</f>
        <v>44.3696450428397</v>
      </c>
      <c r="S215" s="34" t="n">
        <f aca="false">+K215/K$218*100</f>
        <v>37.7705627705628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42</v>
      </c>
      <c r="E216" s="36" t="n">
        <v>140</v>
      </c>
      <c r="F216" s="36" t="n">
        <v>98</v>
      </c>
      <c r="G216" s="36" t="n">
        <v>94</v>
      </c>
      <c r="H216" s="36" t="n">
        <v>253</v>
      </c>
      <c r="I216" s="36" t="n">
        <v>664</v>
      </c>
      <c r="J216" s="36" t="n">
        <v>909</v>
      </c>
      <c r="K216" s="36" t="n">
        <v>2300</v>
      </c>
      <c r="L216" s="38" t="n">
        <f aca="false">+D216/D$218*100</f>
        <v>97.9310344827586</v>
      </c>
      <c r="M216" s="39" t="n">
        <f aca="false">+E216/E$218*100</f>
        <v>90.9090909090909</v>
      </c>
      <c r="N216" s="39" t="n">
        <f aca="false">+F216/F$218*100</f>
        <v>80.327868852459</v>
      </c>
      <c r="O216" s="39" t="n">
        <f aca="false">+G216/G$218*100</f>
        <v>75.8064516129032</v>
      </c>
      <c r="P216" s="39" t="n">
        <f aca="false">+H216/H$218*100</f>
        <v>67.6470588235294</v>
      </c>
      <c r="Q216" s="39" t="n">
        <f aca="false">+I216/I$218*100</f>
        <v>58.092738407699</v>
      </c>
      <c r="R216" s="39" t="n">
        <f aca="false">+J216/J$218*100</f>
        <v>55.6303549571603</v>
      </c>
      <c r="S216" s="39" t="n">
        <f aca="false">+K216/K$218*100</f>
        <v>62.2294372294372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45</v>
      </c>
      <c r="E218" s="41" t="n">
        <v>154</v>
      </c>
      <c r="F218" s="41" t="n">
        <v>122</v>
      </c>
      <c r="G218" s="41" t="n">
        <v>124</v>
      </c>
      <c r="H218" s="41" t="n">
        <v>374</v>
      </c>
      <c r="I218" s="41" t="n">
        <v>1143</v>
      </c>
      <c r="J218" s="41" t="n">
        <v>1634</v>
      </c>
      <c r="K218" s="41" t="n">
        <v>369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14</v>
      </c>
      <c r="E219" s="36" t="n">
        <v>12</v>
      </c>
      <c r="F219" s="36" t="n">
        <v>25</v>
      </c>
      <c r="G219" s="36" t="n">
        <v>24</v>
      </c>
      <c r="H219" s="36" t="n">
        <v>94</v>
      </c>
      <c r="I219" s="36" t="n">
        <v>313</v>
      </c>
      <c r="J219" s="36" t="n">
        <v>517</v>
      </c>
      <c r="K219" s="36" t="n">
        <v>999</v>
      </c>
      <c r="L219" s="38" t="n">
        <f aca="false">+D219/D$222*100</f>
        <v>9.15032679738562</v>
      </c>
      <c r="M219" s="39" t="n">
        <f aca="false">+E219/E$222*100</f>
        <v>10.7142857142857</v>
      </c>
      <c r="N219" s="39" t="n">
        <f aca="false">+F219/F$222*100</f>
        <v>21.1864406779661</v>
      </c>
      <c r="O219" s="39" t="n">
        <f aca="false">+G219/G$222*100</f>
        <v>20.8695652173913</v>
      </c>
      <c r="P219" s="39" t="n">
        <f aca="false">+H219/H$222*100</f>
        <v>30.718954248366</v>
      </c>
      <c r="Q219" s="39" t="n">
        <f aca="false">+I219/I$222*100</f>
        <v>37.8019323671498</v>
      </c>
      <c r="R219" s="39" t="n">
        <f aca="false">+J219/J$222*100</f>
        <v>43.336127409891</v>
      </c>
      <c r="S219" s="39" t="n">
        <f aca="false">+K219/K$222*100</f>
        <v>35.3628318584071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39</v>
      </c>
      <c r="E220" s="36" t="n">
        <v>100</v>
      </c>
      <c r="F220" s="36" t="n">
        <v>93</v>
      </c>
      <c r="G220" s="36" t="n">
        <v>91</v>
      </c>
      <c r="H220" s="36" t="n">
        <v>212</v>
      </c>
      <c r="I220" s="36" t="n">
        <v>515</v>
      </c>
      <c r="J220" s="36" t="n">
        <v>676</v>
      </c>
      <c r="K220" s="36" t="n">
        <v>1826</v>
      </c>
      <c r="L220" s="38" t="n">
        <f aca="false">+D220/D$222*100</f>
        <v>90.8496732026144</v>
      </c>
      <c r="M220" s="39" t="n">
        <f aca="false">+E220/E$222*100</f>
        <v>89.2857142857143</v>
      </c>
      <c r="N220" s="39" t="n">
        <f aca="false">+F220/F$222*100</f>
        <v>78.8135593220339</v>
      </c>
      <c r="O220" s="39" t="n">
        <f aca="false">+G220/G$222*100</f>
        <v>79.1304347826087</v>
      </c>
      <c r="P220" s="39" t="n">
        <f aca="false">+H220/H$222*100</f>
        <v>69.281045751634</v>
      </c>
      <c r="Q220" s="39" t="n">
        <f aca="false">+I220/I$222*100</f>
        <v>62.1980676328502</v>
      </c>
      <c r="R220" s="39" t="n">
        <f aca="false">+J220/J$222*100</f>
        <v>56.663872590109</v>
      </c>
      <c r="S220" s="39" t="n">
        <f aca="false">+K220/K$222*100</f>
        <v>64.6371681415929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53</v>
      </c>
      <c r="E222" s="36" t="n">
        <v>112</v>
      </c>
      <c r="F222" s="36" t="n">
        <v>118</v>
      </c>
      <c r="G222" s="36" t="n">
        <v>115</v>
      </c>
      <c r="H222" s="36" t="n">
        <v>306</v>
      </c>
      <c r="I222" s="36" t="n">
        <v>828</v>
      </c>
      <c r="J222" s="36" t="n">
        <v>1193</v>
      </c>
      <c r="K222" s="36" t="n">
        <v>28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13</v>
      </c>
      <c r="E223" s="31" t="n">
        <v>23</v>
      </c>
      <c r="F223" s="31" t="n">
        <v>32</v>
      </c>
      <c r="G223" s="31" t="n">
        <v>80</v>
      </c>
      <c r="H223" s="31" t="n">
        <v>247</v>
      </c>
      <c r="I223" s="31" t="n">
        <v>442</v>
      </c>
      <c r="J223" s="31" t="n">
        <v>440</v>
      </c>
      <c r="K223" s="31" t="n">
        <v>1277</v>
      </c>
      <c r="L223" s="33" t="n">
        <f aca="false">+D223/D$226*100</f>
        <v>6.31067961165049</v>
      </c>
      <c r="M223" s="34" t="n">
        <f aca="false">+E223/E$226*100</f>
        <v>12.707182320442</v>
      </c>
      <c r="N223" s="34" t="n">
        <f aca="false">+F223/F$226*100</f>
        <v>14.2857142857143</v>
      </c>
      <c r="O223" s="34" t="n">
        <f aca="false">+G223/G$226*100</f>
        <v>26.6666666666667</v>
      </c>
      <c r="P223" s="34" t="n">
        <f aca="false">+H223/H$226*100</f>
        <v>33.9752407152682</v>
      </c>
      <c r="Q223" s="34" t="n">
        <f aca="false">+I223/I$226*100</f>
        <v>42.2966507177034</v>
      </c>
      <c r="R223" s="34" t="n">
        <f aca="false">+J223/J$226*100</f>
        <v>44.1323971915747</v>
      </c>
      <c r="S223" s="34" t="n">
        <f aca="false">+K223/K$226*100</f>
        <v>34.7010869565217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93</v>
      </c>
      <c r="E224" s="36" t="n">
        <v>158</v>
      </c>
      <c r="F224" s="36" t="n">
        <v>192</v>
      </c>
      <c r="G224" s="36" t="n">
        <v>220</v>
      </c>
      <c r="H224" s="36" t="n">
        <v>480</v>
      </c>
      <c r="I224" s="36" t="n">
        <v>603</v>
      </c>
      <c r="J224" s="36" t="n">
        <v>557</v>
      </c>
      <c r="K224" s="36" t="n">
        <v>2403</v>
      </c>
      <c r="L224" s="38" t="n">
        <f aca="false">+D224/D$226*100</f>
        <v>93.6893203883495</v>
      </c>
      <c r="M224" s="39" t="n">
        <f aca="false">+E224/E$226*100</f>
        <v>87.292817679558</v>
      </c>
      <c r="N224" s="39" t="n">
        <f aca="false">+F224/F$226*100</f>
        <v>85.7142857142857</v>
      </c>
      <c r="O224" s="39" t="n">
        <f aca="false">+G224/G$226*100</f>
        <v>73.3333333333333</v>
      </c>
      <c r="P224" s="39" t="n">
        <f aca="false">+H224/H$226*100</f>
        <v>66.0247592847318</v>
      </c>
      <c r="Q224" s="39" t="n">
        <f aca="false">+I224/I$226*100</f>
        <v>57.7033492822966</v>
      </c>
      <c r="R224" s="39" t="n">
        <f aca="false">+J224/J$226*100</f>
        <v>55.8676028084253</v>
      </c>
      <c r="S224" s="39" t="n">
        <f aca="false">+K224/K$226*100</f>
        <v>65.2989130434783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206</v>
      </c>
      <c r="E226" s="41" t="n">
        <v>181</v>
      </c>
      <c r="F226" s="41" t="n">
        <v>224</v>
      </c>
      <c r="G226" s="41" t="n">
        <v>300</v>
      </c>
      <c r="H226" s="41" t="n">
        <v>727</v>
      </c>
      <c r="I226" s="41" t="n">
        <v>1045</v>
      </c>
      <c r="J226" s="41" t="n">
        <v>997</v>
      </c>
      <c r="K226" s="41" t="n">
        <v>36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1</v>
      </c>
      <c r="E227" s="36" t="n">
        <v>2</v>
      </c>
      <c r="F227" s="36" t="n">
        <v>2</v>
      </c>
      <c r="G227" s="36" t="n">
        <v>3</v>
      </c>
      <c r="H227" s="36" t="n">
        <v>9</v>
      </c>
      <c r="I227" s="36" t="n">
        <v>24</v>
      </c>
      <c r="J227" s="36" t="n">
        <v>34</v>
      </c>
      <c r="K227" s="36" t="n">
        <v>75</v>
      </c>
      <c r="L227" s="38" t="n">
        <f aca="false">+D227/D$230*100</f>
        <v>7.69230769230769</v>
      </c>
      <c r="M227" s="39" t="n">
        <f aca="false">+E227/E$230*100</f>
        <v>18.1818181818182</v>
      </c>
      <c r="N227" s="39" t="n">
        <f aca="false">+F227/F$230*100</f>
        <v>16.6666666666667</v>
      </c>
      <c r="O227" s="39" t="n">
        <f aca="false">+G227/G$230*100</f>
        <v>18.75</v>
      </c>
      <c r="P227" s="39" t="n">
        <f aca="false">+H227/H$230*100</f>
        <v>23.6842105263158</v>
      </c>
      <c r="Q227" s="39" t="n">
        <f aca="false">+I227/I$230*100</f>
        <v>39.344262295082</v>
      </c>
      <c r="R227" s="39" t="n">
        <f aca="false">+J227/J$230*100</f>
        <v>44.7368421052632</v>
      </c>
      <c r="S227" s="39" t="n">
        <f aca="false">+K227/K$230*100</f>
        <v>33.0396475770925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2</v>
      </c>
      <c r="E228" s="36" t="n">
        <v>9</v>
      </c>
      <c r="F228" s="36" t="n">
        <v>10</v>
      </c>
      <c r="G228" s="36" t="n">
        <v>13</v>
      </c>
      <c r="H228" s="36" t="n">
        <v>29</v>
      </c>
      <c r="I228" s="36" t="n">
        <v>37</v>
      </c>
      <c r="J228" s="36" t="n">
        <v>42</v>
      </c>
      <c r="K228" s="36" t="n">
        <v>152</v>
      </c>
      <c r="L228" s="38" t="n">
        <f aca="false">+D228/D$230*100</f>
        <v>92.3076923076923</v>
      </c>
      <c r="M228" s="39" t="n">
        <f aca="false">+E228/E$230*100</f>
        <v>81.8181818181818</v>
      </c>
      <c r="N228" s="39" t="n">
        <f aca="false">+F228/F$230*100</f>
        <v>83.3333333333333</v>
      </c>
      <c r="O228" s="39" t="n">
        <f aca="false">+G228/G$230*100</f>
        <v>81.25</v>
      </c>
      <c r="P228" s="39" t="n">
        <f aca="false">+H228/H$230*100</f>
        <v>76.3157894736842</v>
      </c>
      <c r="Q228" s="39" t="n">
        <f aca="false">+I228/I$230*100</f>
        <v>60.655737704918</v>
      </c>
      <c r="R228" s="39" t="n">
        <f aca="false">+J228/J$230*100</f>
        <v>55.2631578947369</v>
      </c>
      <c r="S228" s="39" t="n">
        <f aca="false">+K228/K$230*100</f>
        <v>66.9603524229075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3</v>
      </c>
      <c r="E230" s="36" t="n">
        <v>11</v>
      </c>
      <c r="F230" s="36" t="n">
        <v>12</v>
      </c>
      <c r="G230" s="36" t="n">
        <v>16</v>
      </c>
      <c r="H230" s="36" t="n">
        <v>38</v>
      </c>
      <c r="I230" s="36" t="n">
        <v>61</v>
      </c>
      <c r="J230" s="36" t="n">
        <v>76</v>
      </c>
      <c r="K230" s="36" t="n">
        <v>22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3</v>
      </c>
      <c r="E231" s="31" t="n">
        <v>1</v>
      </c>
      <c r="F231" s="31" t="n">
        <v>17</v>
      </c>
      <c r="G231" s="31" t="n">
        <v>27</v>
      </c>
      <c r="H231" s="31" t="n">
        <v>55</v>
      </c>
      <c r="I231" s="31" t="n">
        <v>108</v>
      </c>
      <c r="J231" s="31" t="n">
        <v>106</v>
      </c>
      <c r="K231" s="31" t="n">
        <v>317</v>
      </c>
      <c r="L231" s="33" t="n">
        <f aca="false">+D231/D$234*100</f>
        <v>9.09090909090909</v>
      </c>
      <c r="M231" s="34" t="n">
        <f aca="false">+E231/E$234*100</f>
        <v>2.5</v>
      </c>
      <c r="N231" s="34" t="n">
        <f aca="false">+F231/F$234*100</f>
        <v>32.0754716981132</v>
      </c>
      <c r="O231" s="34" t="n">
        <f aca="false">+G231/G$234*100</f>
        <v>31.3953488372093</v>
      </c>
      <c r="P231" s="34" t="n">
        <f aca="false">+H231/H$234*100</f>
        <v>31.9767441860465</v>
      </c>
      <c r="Q231" s="34" t="n">
        <f aca="false">+I231/I$234*100</f>
        <v>45</v>
      </c>
      <c r="R231" s="34" t="n">
        <f aca="false">+J231/J$234*100</f>
        <v>45.2991452991453</v>
      </c>
      <c r="S231" s="34" t="n">
        <f aca="false">+K231/K$234*100</f>
        <v>36.9463869463869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0</v>
      </c>
      <c r="E232" s="36" t="n">
        <v>39</v>
      </c>
      <c r="F232" s="36" t="n">
        <v>36</v>
      </c>
      <c r="G232" s="36" t="n">
        <v>59</v>
      </c>
      <c r="H232" s="36" t="n">
        <v>117</v>
      </c>
      <c r="I232" s="36" t="n">
        <v>132</v>
      </c>
      <c r="J232" s="36" t="n">
        <v>128</v>
      </c>
      <c r="K232" s="36" t="n">
        <v>541</v>
      </c>
      <c r="L232" s="38" t="n">
        <f aca="false">+D232/D$234*100</f>
        <v>90.9090909090909</v>
      </c>
      <c r="M232" s="39" t="n">
        <f aca="false">+E232/E$234*100</f>
        <v>97.5</v>
      </c>
      <c r="N232" s="39" t="n">
        <f aca="false">+F232/F$234*100</f>
        <v>67.9245283018868</v>
      </c>
      <c r="O232" s="39" t="n">
        <f aca="false">+G232/G$234*100</f>
        <v>68.6046511627907</v>
      </c>
      <c r="P232" s="39" t="n">
        <f aca="false">+H232/H$234*100</f>
        <v>68.0232558139535</v>
      </c>
      <c r="Q232" s="39" t="n">
        <f aca="false">+I232/I$234*100</f>
        <v>55</v>
      </c>
      <c r="R232" s="39" t="n">
        <f aca="false">+J232/J$234*100</f>
        <v>54.7008547008547</v>
      </c>
      <c r="S232" s="39" t="n">
        <f aca="false">+K232/K$234*100</f>
        <v>63.0536130536131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3</v>
      </c>
      <c r="E234" s="41" t="n">
        <v>40</v>
      </c>
      <c r="F234" s="41" t="n">
        <v>53</v>
      </c>
      <c r="G234" s="41" t="n">
        <v>86</v>
      </c>
      <c r="H234" s="41" t="n">
        <v>172</v>
      </c>
      <c r="I234" s="41" t="n">
        <v>240</v>
      </c>
      <c r="J234" s="41" t="n">
        <v>234</v>
      </c>
      <c r="K234" s="41" t="n">
        <v>85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1</v>
      </c>
      <c r="E235" s="36" t="n">
        <v>5</v>
      </c>
      <c r="F235" s="36" t="n">
        <v>9</v>
      </c>
      <c r="G235" s="36" t="n">
        <v>17</v>
      </c>
      <c r="H235" s="36" t="n">
        <v>48</v>
      </c>
      <c r="I235" s="36" t="n">
        <v>92</v>
      </c>
      <c r="J235" s="36" t="n">
        <v>95</v>
      </c>
      <c r="K235" s="36" t="n">
        <v>267</v>
      </c>
      <c r="L235" s="38" t="n">
        <f aca="false">+D235/D$238*100</f>
        <v>2.22222222222222</v>
      </c>
      <c r="M235" s="39" t="n">
        <f aca="false">+E235/E$238*100</f>
        <v>13.8888888888889</v>
      </c>
      <c r="N235" s="39" t="n">
        <f aca="false">+F235/F$238*100</f>
        <v>15.7894736842105</v>
      </c>
      <c r="O235" s="39" t="n">
        <f aca="false">+G235/G$238*100</f>
        <v>24.2857142857143</v>
      </c>
      <c r="P235" s="39" t="n">
        <f aca="false">+H235/H$238*100</f>
        <v>29.2682926829268</v>
      </c>
      <c r="Q235" s="39" t="n">
        <f aca="false">+I235/I$238*100</f>
        <v>37.0967741935484</v>
      </c>
      <c r="R235" s="39" t="n">
        <f aca="false">+J235/J$238*100</f>
        <v>42.4107142857143</v>
      </c>
      <c r="S235" s="39" t="n">
        <f aca="false">+K235/K$238*100</f>
        <v>31.6350710900474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4</v>
      </c>
      <c r="E236" s="36" t="n">
        <v>31</v>
      </c>
      <c r="F236" s="36" t="n">
        <v>48</v>
      </c>
      <c r="G236" s="36" t="n">
        <v>53</v>
      </c>
      <c r="H236" s="36" t="n">
        <v>116</v>
      </c>
      <c r="I236" s="36" t="n">
        <v>156</v>
      </c>
      <c r="J236" s="36" t="n">
        <v>129</v>
      </c>
      <c r="K236" s="36" t="n">
        <v>577</v>
      </c>
      <c r="L236" s="38" t="n">
        <f aca="false">+D236/D$238*100</f>
        <v>97.7777777777778</v>
      </c>
      <c r="M236" s="39" t="n">
        <f aca="false">+E236/E$238*100</f>
        <v>86.1111111111111</v>
      </c>
      <c r="N236" s="39" t="n">
        <f aca="false">+F236/F$238*100</f>
        <v>84.2105263157895</v>
      </c>
      <c r="O236" s="39" t="n">
        <f aca="false">+G236/G$238*100</f>
        <v>75.7142857142857</v>
      </c>
      <c r="P236" s="39" t="n">
        <f aca="false">+H236/H$238*100</f>
        <v>70.7317073170732</v>
      </c>
      <c r="Q236" s="39" t="n">
        <f aca="false">+I236/I$238*100</f>
        <v>62.9032258064516</v>
      </c>
      <c r="R236" s="39" t="n">
        <f aca="false">+J236/J$238*100</f>
        <v>57.5892857142857</v>
      </c>
      <c r="S236" s="39" t="n">
        <f aca="false">+K236/K$238*100</f>
        <v>68.3649289099526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6</v>
      </c>
      <c r="F238" s="36" t="n">
        <v>57</v>
      </c>
      <c r="G238" s="36" t="n">
        <v>70</v>
      </c>
      <c r="H238" s="36" t="n">
        <v>164</v>
      </c>
      <c r="I238" s="36" t="n">
        <v>248</v>
      </c>
      <c r="J238" s="36" t="n">
        <v>224</v>
      </c>
      <c r="K238" s="36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5</v>
      </c>
      <c r="E239" s="31" t="n">
        <v>18</v>
      </c>
      <c r="F239" s="31" t="n">
        <v>19</v>
      </c>
      <c r="G239" s="31" t="n">
        <v>57</v>
      </c>
      <c r="H239" s="31" t="n">
        <v>122</v>
      </c>
      <c r="I239" s="31" t="n">
        <v>265</v>
      </c>
      <c r="J239" s="31" t="n">
        <v>241</v>
      </c>
      <c r="K239" s="31" t="n">
        <v>727</v>
      </c>
      <c r="L239" s="33" t="n">
        <f aca="false">+D239/D$242*100</f>
        <v>4.09836065573771</v>
      </c>
      <c r="M239" s="34" t="n">
        <f aca="false">+E239/E$242*100</f>
        <v>12.8571428571429</v>
      </c>
      <c r="N239" s="34" t="n">
        <f aca="false">+F239/F$242*100</f>
        <v>12.3376623376623</v>
      </c>
      <c r="O239" s="34" t="n">
        <f aca="false">+G239/G$242*100</f>
        <v>25.2212389380531</v>
      </c>
      <c r="P239" s="34" t="n">
        <f aca="false">+H239/H$242*100</f>
        <v>31.8537859007833</v>
      </c>
      <c r="Q239" s="34" t="n">
        <f aca="false">+I239/I$242*100</f>
        <v>40.0907715582451</v>
      </c>
      <c r="R239" s="34" t="n">
        <f aca="false">+J239/J$242*100</f>
        <v>43.7386569872958</v>
      </c>
      <c r="S239" s="34" t="n">
        <f aca="false">+K239/K$242*100</f>
        <v>32.4988824318283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17</v>
      </c>
      <c r="E240" s="36" t="n">
        <v>122</v>
      </c>
      <c r="F240" s="36" t="n">
        <v>135</v>
      </c>
      <c r="G240" s="36" t="n">
        <v>169</v>
      </c>
      <c r="H240" s="36" t="n">
        <v>261</v>
      </c>
      <c r="I240" s="36" t="n">
        <v>396</v>
      </c>
      <c r="J240" s="36" t="n">
        <v>310</v>
      </c>
      <c r="K240" s="36" t="n">
        <v>1510</v>
      </c>
      <c r="L240" s="38" t="n">
        <f aca="false">+D240/D$242*100</f>
        <v>95.9016393442623</v>
      </c>
      <c r="M240" s="39" t="n">
        <f aca="false">+E240/E$242*100</f>
        <v>87.1428571428571</v>
      </c>
      <c r="N240" s="39" t="n">
        <f aca="false">+F240/F$242*100</f>
        <v>87.6623376623377</v>
      </c>
      <c r="O240" s="39" t="n">
        <f aca="false">+G240/G$242*100</f>
        <v>74.7787610619469</v>
      </c>
      <c r="P240" s="39" t="n">
        <f aca="false">+H240/H$242*100</f>
        <v>68.1462140992167</v>
      </c>
      <c r="Q240" s="39" t="n">
        <f aca="false">+I240/I$242*100</f>
        <v>59.9092284417549</v>
      </c>
      <c r="R240" s="39" t="n">
        <f aca="false">+J240/J$242*100</f>
        <v>56.2613430127042</v>
      </c>
      <c r="S240" s="39" t="n">
        <f aca="false">+K240/K$242*100</f>
        <v>67.5011175681717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22</v>
      </c>
      <c r="E242" s="41" t="n">
        <v>140</v>
      </c>
      <c r="F242" s="41" t="n">
        <v>154</v>
      </c>
      <c r="G242" s="41" t="n">
        <v>226</v>
      </c>
      <c r="H242" s="41" t="n">
        <v>383</v>
      </c>
      <c r="I242" s="41" t="n">
        <v>661</v>
      </c>
      <c r="J242" s="41" t="n">
        <v>551</v>
      </c>
      <c r="K242" s="41" t="n">
        <v>223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1</v>
      </c>
      <c r="E243" s="36" t="n">
        <v>29</v>
      </c>
      <c r="F243" s="36" t="n">
        <v>45</v>
      </c>
      <c r="G243" s="36" t="n">
        <v>79</v>
      </c>
      <c r="H243" s="36" t="n">
        <v>240</v>
      </c>
      <c r="I243" s="36" t="n">
        <v>389</v>
      </c>
      <c r="J243" s="36" t="n">
        <v>381</v>
      </c>
      <c r="K243" s="36" t="n">
        <v>1174</v>
      </c>
      <c r="L243" s="38" t="n">
        <f aca="false">+D243/D$246*100</f>
        <v>5.16431924882629</v>
      </c>
      <c r="M243" s="39" t="n">
        <f aca="false">+E243/E$246*100</f>
        <v>14.1463414634146</v>
      </c>
      <c r="N243" s="39" t="n">
        <f aca="false">+F243/F$246*100</f>
        <v>18.1451612903226</v>
      </c>
      <c r="O243" s="39" t="n">
        <f aca="false">+G243/G$246*100</f>
        <v>23.4421364985163</v>
      </c>
      <c r="P243" s="39" t="n">
        <f aca="false">+H243/H$246*100</f>
        <v>35.9820089955023</v>
      </c>
      <c r="Q243" s="39" t="n">
        <f aca="false">+I243/I$246*100</f>
        <v>41.0770855332629</v>
      </c>
      <c r="R243" s="39" t="n">
        <f aca="false">+J243/J$246*100</f>
        <v>50.86782376502</v>
      </c>
      <c r="S243" s="39" t="n">
        <f aca="false">+K243/K$246*100</f>
        <v>34.8781937017231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02</v>
      </c>
      <c r="E244" s="36" t="n">
        <v>176</v>
      </c>
      <c r="F244" s="36" t="n">
        <v>203</v>
      </c>
      <c r="G244" s="36" t="n">
        <v>258</v>
      </c>
      <c r="H244" s="36" t="n">
        <v>427</v>
      </c>
      <c r="I244" s="36" t="n">
        <v>558</v>
      </c>
      <c r="J244" s="36" t="n">
        <v>368</v>
      </c>
      <c r="K244" s="36" t="n">
        <v>2192</v>
      </c>
      <c r="L244" s="38" t="n">
        <f aca="false">+D244/D$246*100</f>
        <v>94.8356807511737</v>
      </c>
      <c r="M244" s="39" t="n">
        <f aca="false">+E244/E$246*100</f>
        <v>85.8536585365854</v>
      </c>
      <c r="N244" s="39" t="n">
        <f aca="false">+F244/F$246*100</f>
        <v>81.8548387096774</v>
      </c>
      <c r="O244" s="39" t="n">
        <f aca="false">+G244/G$246*100</f>
        <v>76.5578635014837</v>
      </c>
      <c r="P244" s="39" t="n">
        <f aca="false">+H244/H$246*100</f>
        <v>64.0179910044978</v>
      </c>
      <c r="Q244" s="39" t="n">
        <f aca="false">+I244/I$246*100</f>
        <v>58.9229144667371</v>
      </c>
      <c r="R244" s="39" t="n">
        <f aca="false">+J244/J$246*100</f>
        <v>49.13217623498</v>
      </c>
      <c r="S244" s="39" t="n">
        <f aca="false">+K244/K$246*100</f>
        <v>65.1218062982769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13</v>
      </c>
      <c r="E246" s="36" t="n">
        <v>205</v>
      </c>
      <c r="F246" s="36" t="n">
        <v>248</v>
      </c>
      <c r="G246" s="36" t="n">
        <v>337</v>
      </c>
      <c r="H246" s="36" t="n">
        <v>667</v>
      </c>
      <c r="I246" s="36" t="n">
        <v>947</v>
      </c>
      <c r="J246" s="36" t="n">
        <v>749</v>
      </c>
      <c r="K246" s="36" t="n">
        <v>33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6</v>
      </c>
      <c r="E247" s="31" t="n">
        <v>9</v>
      </c>
      <c r="F247" s="31" t="n">
        <v>21</v>
      </c>
      <c r="G247" s="31" t="n">
        <v>25</v>
      </c>
      <c r="H247" s="31" t="n">
        <v>113</v>
      </c>
      <c r="I247" s="31" t="n">
        <v>162</v>
      </c>
      <c r="J247" s="31" t="n">
        <v>146</v>
      </c>
      <c r="K247" s="31" t="n">
        <v>482</v>
      </c>
      <c r="L247" s="33" t="n">
        <f aca="false">+D247/D$250*100</f>
        <v>6.12244897959184</v>
      </c>
      <c r="M247" s="34" t="n">
        <f aca="false">+E247/E$250*100</f>
        <v>7.14285714285714</v>
      </c>
      <c r="N247" s="34" t="n">
        <f aca="false">+F247/F$250*100</f>
        <v>15.9090909090909</v>
      </c>
      <c r="O247" s="34" t="n">
        <f aca="false">+G247/G$250*100</f>
        <v>17.6056338028169</v>
      </c>
      <c r="P247" s="34" t="n">
        <f aca="false">+H247/H$250*100</f>
        <v>30.7065217391304</v>
      </c>
      <c r="Q247" s="34" t="n">
        <f aca="false">+I247/I$250*100</f>
        <v>37.2413793103448</v>
      </c>
      <c r="R247" s="34" t="n">
        <f aca="false">+J247/J$250*100</f>
        <v>38.9333333333333</v>
      </c>
      <c r="S247" s="34" t="n">
        <f aca="false">+K247/K$250*100</f>
        <v>28.7589498806683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92</v>
      </c>
      <c r="E248" s="36" t="n">
        <v>117</v>
      </c>
      <c r="F248" s="36" t="n">
        <v>111</v>
      </c>
      <c r="G248" s="36" t="n">
        <v>117</v>
      </c>
      <c r="H248" s="36" t="n">
        <v>255</v>
      </c>
      <c r="I248" s="36" t="n">
        <v>273</v>
      </c>
      <c r="J248" s="36" t="n">
        <v>229</v>
      </c>
      <c r="K248" s="36" t="n">
        <v>1194</v>
      </c>
      <c r="L248" s="38" t="n">
        <f aca="false">+D248/D$250*100</f>
        <v>93.8775510204082</v>
      </c>
      <c r="M248" s="39" t="n">
        <f aca="false">+E248/E$250*100</f>
        <v>92.8571428571429</v>
      </c>
      <c r="N248" s="39" t="n">
        <f aca="false">+F248/F$250*100</f>
        <v>84.0909090909091</v>
      </c>
      <c r="O248" s="39" t="n">
        <f aca="false">+G248/G$250*100</f>
        <v>82.3943661971831</v>
      </c>
      <c r="P248" s="39" t="n">
        <f aca="false">+H248/H$250*100</f>
        <v>69.2934782608696</v>
      </c>
      <c r="Q248" s="39" t="n">
        <f aca="false">+I248/I$250*100</f>
        <v>62.7586206896552</v>
      </c>
      <c r="R248" s="39" t="n">
        <f aca="false">+J248/J$250*100</f>
        <v>61.0666666666667</v>
      </c>
      <c r="S248" s="39" t="n">
        <f aca="false">+K248/K$250*100</f>
        <v>71.2410501193318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98</v>
      </c>
      <c r="E250" s="41" t="n">
        <v>126</v>
      </c>
      <c r="F250" s="41" t="n">
        <v>132</v>
      </c>
      <c r="G250" s="41" t="n">
        <v>142</v>
      </c>
      <c r="H250" s="41" t="n">
        <v>368</v>
      </c>
      <c r="I250" s="41" t="n">
        <v>435</v>
      </c>
      <c r="J250" s="41" t="n">
        <v>375</v>
      </c>
      <c r="K250" s="41" t="n">
        <v>167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4</v>
      </c>
      <c r="E251" s="36" t="n">
        <v>5</v>
      </c>
      <c r="F251" s="36" t="n">
        <v>17</v>
      </c>
      <c r="G251" s="36" t="n">
        <v>38</v>
      </c>
      <c r="H251" s="36" t="n">
        <v>114</v>
      </c>
      <c r="I251" s="36" t="n">
        <v>210</v>
      </c>
      <c r="J251" s="36" t="n">
        <v>275</v>
      </c>
      <c r="K251" s="36" t="n">
        <v>663</v>
      </c>
      <c r="L251" s="38" t="n">
        <f aca="false">+D251/D$254*100</f>
        <v>3.57142857142857</v>
      </c>
      <c r="M251" s="39" t="n">
        <f aca="false">+E251/E$254*100</f>
        <v>4.95049504950495</v>
      </c>
      <c r="N251" s="39" t="n">
        <f aca="false">+F251/F$254*100</f>
        <v>14.1666666666667</v>
      </c>
      <c r="O251" s="39" t="n">
        <f aca="false">+G251/G$254*100</f>
        <v>19.6891191709845</v>
      </c>
      <c r="P251" s="39" t="n">
        <f aca="false">+H251/H$254*100</f>
        <v>30.9782608695652</v>
      </c>
      <c r="Q251" s="39" t="n">
        <f aca="false">+I251/I$254*100</f>
        <v>33.816425120773</v>
      </c>
      <c r="R251" s="39" t="n">
        <f aca="false">+J251/J$254*100</f>
        <v>41.4156626506024</v>
      </c>
      <c r="S251" s="39" t="n">
        <f aca="false">+K251/K$254*100</f>
        <v>30.4268012849931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08</v>
      </c>
      <c r="E252" s="36" t="n">
        <v>96</v>
      </c>
      <c r="F252" s="36" t="n">
        <v>103</v>
      </c>
      <c r="G252" s="36" t="n">
        <v>155</v>
      </c>
      <c r="H252" s="36" t="n">
        <v>254</v>
      </c>
      <c r="I252" s="36" t="n">
        <v>411</v>
      </c>
      <c r="J252" s="36" t="n">
        <v>389</v>
      </c>
      <c r="K252" s="36" t="n">
        <v>1516</v>
      </c>
      <c r="L252" s="38" t="n">
        <f aca="false">+D252/D$254*100</f>
        <v>96.4285714285714</v>
      </c>
      <c r="M252" s="39" t="n">
        <f aca="false">+E252/E$254*100</f>
        <v>95.0495049504951</v>
      </c>
      <c r="N252" s="39" t="n">
        <f aca="false">+F252/F$254*100</f>
        <v>85.8333333333333</v>
      </c>
      <c r="O252" s="39" t="n">
        <f aca="false">+G252/G$254*100</f>
        <v>80.3108808290156</v>
      </c>
      <c r="P252" s="39" t="n">
        <f aca="false">+H252/H$254*100</f>
        <v>69.0217391304348</v>
      </c>
      <c r="Q252" s="39" t="n">
        <f aca="false">+I252/I$254*100</f>
        <v>66.1835748792271</v>
      </c>
      <c r="R252" s="39" t="n">
        <f aca="false">+J252/J$254*100</f>
        <v>58.5843373493976</v>
      </c>
      <c r="S252" s="39" t="n">
        <f aca="false">+K252/K$254*100</f>
        <v>69.5731987150069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12</v>
      </c>
      <c r="E254" s="36" t="n">
        <v>101</v>
      </c>
      <c r="F254" s="36" t="n">
        <v>120</v>
      </c>
      <c r="G254" s="36" t="n">
        <v>193</v>
      </c>
      <c r="H254" s="36" t="n">
        <v>368</v>
      </c>
      <c r="I254" s="36" t="n">
        <v>621</v>
      </c>
      <c r="J254" s="36" t="n">
        <v>664</v>
      </c>
      <c r="K254" s="36" t="n">
        <v>21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4</v>
      </c>
      <c r="E255" s="31" t="n">
        <v>9</v>
      </c>
      <c r="F255" s="31" t="n">
        <v>22</v>
      </c>
      <c r="G255" s="31" t="n">
        <v>35</v>
      </c>
      <c r="H255" s="31" t="n">
        <v>116</v>
      </c>
      <c r="I255" s="31" t="n">
        <v>226</v>
      </c>
      <c r="J255" s="31" t="n">
        <v>225</v>
      </c>
      <c r="K255" s="31" t="n">
        <v>637</v>
      </c>
      <c r="L255" s="33" t="n">
        <f aca="false">+D255/D$258*100</f>
        <v>2.7027027027027</v>
      </c>
      <c r="M255" s="34" t="n">
        <f aca="false">+E255/E$258*100</f>
        <v>7.6271186440678</v>
      </c>
      <c r="N255" s="34" t="n">
        <f aca="false">+F255/F$258*100</f>
        <v>12.3595505617978</v>
      </c>
      <c r="O255" s="34" t="n">
        <f aca="false">+G255/G$258*100</f>
        <v>16.0550458715596</v>
      </c>
      <c r="P255" s="34" t="n">
        <f aca="false">+H255/H$258*100</f>
        <v>24.2677824267782</v>
      </c>
      <c r="Q255" s="34" t="n">
        <f aca="false">+I255/I$258*100</f>
        <v>32.2396576319544</v>
      </c>
      <c r="R255" s="34" t="n">
        <f aca="false">+J255/J$258*100</f>
        <v>36.4667747163695</v>
      </c>
      <c r="S255" s="34" t="n">
        <f aca="false">+K255/K$258*100</f>
        <v>25.9153783563873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44</v>
      </c>
      <c r="E256" s="36" t="n">
        <v>109</v>
      </c>
      <c r="F256" s="36" t="n">
        <v>156</v>
      </c>
      <c r="G256" s="36" t="n">
        <v>183</v>
      </c>
      <c r="H256" s="36" t="n">
        <v>362</v>
      </c>
      <c r="I256" s="36" t="n">
        <v>475</v>
      </c>
      <c r="J256" s="36" t="n">
        <v>392</v>
      </c>
      <c r="K256" s="36" t="n">
        <v>1821</v>
      </c>
      <c r="L256" s="38" t="n">
        <f aca="false">+D256/D$258*100</f>
        <v>97.2972972972973</v>
      </c>
      <c r="M256" s="39" t="n">
        <f aca="false">+E256/E$258*100</f>
        <v>92.3728813559322</v>
      </c>
      <c r="N256" s="39" t="n">
        <f aca="false">+F256/F$258*100</f>
        <v>87.6404494382023</v>
      </c>
      <c r="O256" s="39" t="n">
        <f aca="false">+G256/G$258*100</f>
        <v>83.9449541284404</v>
      </c>
      <c r="P256" s="39" t="n">
        <f aca="false">+H256/H$258*100</f>
        <v>75.7322175732218</v>
      </c>
      <c r="Q256" s="39" t="n">
        <f aca="false">+I256/I$258*100</f>
        <v>67.7603423680456</v>
      </c>
      <c r="R256" s="39" t="n">
        <f aca="false">+J256/J$258*100</f>
        <v>63.5332252836305</v>
      </c>
      <c r="S256" s="39" t="n">
        <f aca="false">+K256/K$258*100</f>
        <v>74.0846216436127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8</v>
      </c>
      <c r="E258" s="41" t="n">
        <v>118</v>
      </c>
      <c r="F258" s="41" t="n">
        <v>178</v>
      </c>
      <c r="G258" s="41" t="n">
        <v>218</v>
      </c>
      <c r="H258" s="41" t="n">
        <v>478</v>
      </c>
      <c r="I258" s="41" t="n">
        <v>701</v>
      </c>
      <c r="J258" s="41" t="n">
        <v>617</v>
      </c>
      <c r="K258" s="41" t="n">
        <v>245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2</v>
      </c>
      <c r="E259" s="36" t="n">
        <v>6</v>
      </c>
      <c r="F259" s="36" t="n">
        <v>16</v>
      </c>
      <c r="G259" s="36" t="n">
        <v>29</v>
      </c>
      <c r="H259" s="36" t="n">
        <v>78</v>
      </c>
      <c r="I259" s="36" t="n">
        <v>186</v>
      </c>
      <c r="J259" s="36" t="n">
        <v>196</v>
      </c>
      <c r="K259" s="36" t="n">
        <v>513</v>
      </c>
      <c r="L259" s="38" t="n">
        <f aca="false">+D259/D$262*100</f>
        <v>2.89855072463768</v>
      </c>
      <c r="M259" s="39" t="n">
        <f aca="false">+E259/E$262*100</f>
        <v>7.31707317073171</v>
      </c>
      <c r="N259" s="39" t="n">
        <f aca="false">+F259/F$262*100</f>
        <v>18.1818181818182</v>
      </c>
      <c r="O259" s="39" t="n">
        <f aca="false">+G259/G$262*100</f>
        <v>21.8045112781955</v>
      </c>
      <c r="P259" s="39" t="n">
        <f aca="false">+H259/H$262*100</f>
        <v>26.8041237113402</v>
      </c>
      <c r="Q259" s="39" t="n">
        <f aca="false">+I259/I$262*100</f>
        <v>32.688927943761</v>
      </c>
      <c r="R259" s="39" t="n">
        <f aca="false">+J259/J$262*100</f>
        <v>35</v>
      </c>
      <c r="S259" s="39" t="n">
        <f aca="false">+K259/K$262*100</f>
        <v>28.6272321428571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67</v>
      </c>
      <c r="E260" s="36" t="n">
        <v>76</v>
      </c>
      <c r="F260" s="36" t="n">
        <v>72</v>
      </c>
      <c r="G260" s="36" t="n">
        <v>104</v>
      </c>
      <c r="H260" s="36" t="n">
        <v>213</v>
      </c>
      <c r="I260" s="36" t="n">
        <v>383</v>
      </c>
      <c r="J260" s="36" t="n">
        <v>364</v>
      </c>
      <c r="K260" s="36" t="n">
        <v>1279</v>
      </c>
      <c r="L260" s="38" t="n">
        <f aca="false">+D260/D$262*100</f>
        <v>97.1014492753623</v>
      </c>
      <c r="M260" s="39" t="n">
        <f aca="false">+E260/E$262*100</f>
        <v>92.6829268292683</v>
      </c>
      <c r="N260" s="39" t="n">
        <f aca="false">+F260/F$262*100</f>
        <v>81.8181818181818</v>
      </c>
      <c r="O260" s="39" t="n">
        <f aca="false">+G260/G$262*100</f>
        <v>78.1954887218045</v>
      </c>
      <c r="P260" s="39" t="n">
        <f aca="false">+H260/H$262*100</f>
        <v>73.1958762886598</v>
      </c>
      <c r="Q260" s="39" t="n">
        <f aca="false">+I260/I$262*100</f>
        <v>67.311072056239</v>
      </c>
      <c r="R260" s="39" t="n">
        <f aca="false">+J260/J$262*100</f>
        <v>65</v>
      </c>
      <c r="S260" s="39" t="n">
        <f aca="false">+K260/K$262*100</f>
        <v>71.3727678571429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69</v>
      </c>
      <c r="E262" s="36" t="n">
        <v>82</v>
      </c>
      <c r="F262" s="36" t="n">
        <v>88</v>
      </c>
      <c r="G262" s="36" t="n">
        <v>133</v>
      </c>
      <c r="H262" s="36" t="n">
        <v>291</v>
      </c>
      <c r="I262" s="36" t="n">
        <v>569</v>
      </c>
      <c r="J262" s="36" t="n">
        <v>560</v>
      </c>
      <c r="K262" s="36" t="n">
        <v>179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1</v>
      </c>
      <c r="E263" s="31" t="n">
        <v>4</v>
      </c>
      <c r="F263" s="31" t="n">
        <v>5</v>
      </c>
      <c r="G263" s="31" t="n">
        <v>8</v>
      </c>
      <c r="H263" s="31" t="n">
        <v>35</v>
      </c>
      <c r="I263" s="31" t="n">
        <v>85</v>
      </c>
      <c r="J263" s="31" t="n">
        <v>89</v>
      </c>
      <c r="K263" s="31" t="n">
        <v>227</v>
      </c>
      <c r="L263" s="33" t="n">
        <f aca="false">+D263/D$266*100</f>
        <v>3.57142857142857</v>
      </c>
      <c r="M263" s="34" t="n">
        <f aca="false">+E263/E$266*100</f>
        <v>9.30232558139535</v>
      </c>
      <c r="N263" s="34" t="n">
        <f aca="false">+F263/F$266*100</f>
        <v>14.7058823529412</v>
      </c>
      <c r="O263" s="34" t="n">
        <f aca="false">+G263/G$266*100</f>
        <v>14.8148148148148</v>
      </c>
      <c r="P263" s="34" t="n">
        <f aca="false">+H263/H$266*100</f>
        <v>25.7352941176471</v>
      </c>
      <c r="Q263" s="34" t="n">
        <f aca="false">+I263/I$266*100</f>
        <v>40.6698564593302</v>
      </c>
      <c r="R263" s="34" t="n">
        <f aca="false">+J263/J$266*100</f>
        <v>43.6274509803922</v>
      </c>
      <c r="S263" s="34" t="n">
        <f aca="false">+K263/K$266*100</f>
        <v>32.0621468926554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7</v>
      </c>
      <c r="E264" s="36" t="n">
        <v>39</v>
      </c>
      <c r="F264" s="36" t="n">
        <v>29</v>
      </c>
      <c r="G264" s="36" t="n">
        <v>46</v>
      </c>
      <c r="H264" s="36" t="n">
        <v>101</v>
      </c>
      <c r="I264" s="36" t="n">
        <v>124</v>
      </c>
      <c r="J264" s="36" t="n">
        <v>115</v>
      </c>
      <c r="K264" s="36" t="n">
        <v>481</v>
      </c>
      <c r="L264" s="38" t="n">
        <f aca="false">+D264/D$266*100</f>
        <v>96.4285714285714</v>
      </c>
      <c r="M264" s="39" t="n">
        <f aca="false">+E264/E$266*100</f>
        <v>90.6976744186047</v>
      </c>
      <c r="N264" s="39" t="n">
        <f aca="false">+F264/F$266*100</f>
        <v>85.2941176470588</v>
      </c>
      <c r="O264" s="39" t="n">
        <f aca="false">+G264/G$266*100</f>
        <v>85.1851851851852</v>
      </c>
      <c r="P264" s="39" t="n">
        <f aca="false">+H264/H$266*100</f>
        <v>74.2647058823529</v>
      </c>
      <c r="Q264" s="39" t="n">
        <f aca="false">+I264/I$266*100</f>
        <v>59.3301435406699</v>
      </c>
      <c r="R264" s="39" t="n">
        <f aca="false">+J264/J$266*100</f>
        <v>56.3725490196078</v>
      </c>
      <c r="S264" s="39" t="n">
        <f aca="false">+K264/K$266*100</f>
        <v>67.9378531073446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28</v>
      </c>
      <c r="E266" s="41" t="n">
        <v>43</v>
      </c>
      <c r="F266" s="41" t="n">
        <v>34</v>
      </c>
      <c r="G266" s="41" t="n">
        <v>54</v>
      </c>
      <c r="H266" s="41" t="n">
        <v>136</v>
      </c>
      <c r="I266" s="41" t="n">
        <v>209</v>
      </c>
      <c r="J266" s="41" t="n">
        <v>204</v>
      </c>
      <c r="K266" s="41" t="n">
        <v>7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0</v>
      </c>
      <c r="E267" s="36" t="n">
        <v>1</v>
      </c>
      <c r="F267" s="36" t="n">
        <v>3</v>
      </c>
      <c r="G267" s="36" t="n">
        <v>5</v>
      </c>
      <c r="H267" s="36" t="n">
        <v>15</v>
      </c>
      <c r="I267" s="36" t="n">
        <v>32</v>
      </c>
      <c r="J267" s="36" t="n">
        <v>32</v>
      </c>
      <c r="K267" s="36" t="n">
        <v>88</v>
      </c>
      <c r="L267" s="38" t="n">
        <f aca="false">+D267/D$270*100</f>
        <v>0</v>
      </c>
      <c r="M267" s="39" t="n">
        <f aca="false">+E267/E$270*100</f>
        <v>7.14285714285714</v>
      </c>
      <c r="N267" s="39" t="n">
        <f aca="false">+F267/F$270*100</f>
        <v>13.6363636363636</v>
      </c>
      <c r="O267" s="39" t="n">
        <f aca="false">+G267/G$270*100</f>
        <v>15.1515151515152</v>
      </c>
      <c r="P267" s="39" t="n">
        <f aca="false">+H267/H$270*100</f>
        <v>23.8095238095238</v>
      </c>
      <c r="Q267" s="39" t="n">
        <f aca="false">+I267/I$270*100</f>
        <v>37.2093023255814</v>
      </c>
      <c r="R267" s="39" t="n">
        <f aca="false">+J267/J$270*100</f>
        <v>47.7611940298507</v>
      </c>
      <c r="S267" s="39" t="n">
        <f aca="false">+K267/K$270*100</f>
        <v>28.664495114006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2</v>
      </c>
      <c r="E268" s="36" t="n">
        <v>13</v>
      </c>
      <c r="F268" s="36" t="n">
        <v>19</v>
      </c>
      <c r="G268" s="36" t="n">
        <v>28</v>
      </c>
      <c r="H268" s="36" t="n">
        <v>48</v>
      </c>
      <c r="I268" s="36" t="n">
        <v>54</v>
      </c>
      <c r="J268" s="36" t="n">
        <v>35</v>
      </c>
      <c r="K268" s="36" t="n">
        <v>219</v>
      </c>
      <c r="L268" s="38" t="n">
        <f aca="false">+D268/D$270*100</f>
        <v>100</v>
      </c>
      <c r="M268" s="39" t="n">
        <f aca="false">+E268/E$270*100</f>
        <v>92.8571428571429</v>
      </c>
      <c r="N268" s="39" t="n">
        <f aca="false">+F268/F$270*100</f>
        <v>86.3636363636364</v>
      </c>
      <c r="O268" s="39" t="n">
        <f aca="false">+G268/G$270*100</f>
        <v>84.8484848484848</v>
      </c>
      <c r="P268" s="39" t="n">
        <f aca="false">+H268/H$270*100</f>
        <v>76.1904761904762</v>
      </c>
      <c r="Q268" s="39" t="n">
        <f aca="false">+I268/I$270*100</f>
        <v>62.7906976744186</v>
      </c>
      <c r="R268" s="39" t="n">
        <f aca="false">+J268/J$270*100</f>
        <v>52.2388059701493</v>
      </c>
      <c r="S268" s="39" t="n">
        <f aca="false">+K268/K$270*100</f>
        <v>71.335504885993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2</v>
      </c>
      <c r="E270" s="36" t="n">
        <v>14</v>
      </c>
      <c r="F270" s="36" t="n">
        <v>22</v>
      </c>
      <c r="G270" s="36" t="n">
        <v>33</v>
      </c>
      <c r="H270" s="36" t="n">
        <v>63</v>
      </c>
      <c r="I270" s="36" t="n">
        <v>86</v>
      </c>
      <c r="J270" s="36" t="n">
        <v>67</v>
      </c>
      <c r="K270" s="36" t="n">
        <v>30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2</v>
      </c>
      <c r="E271" s="31" t="n">
        <v>5</v>
      </c>
      <c r="F271" s="31" t="n">
        <v>17</v>
      </c>
      <c r="G271" s="31" t="n">
        <v>18</v>
      </c>
      <c r="H271" s="31" t="n">
        <v>58</v>
      </c>
      <c r="I271" s="31" t="n">
        <v>137</v>
      </c>
      <c r="J271" s="31" t="n">
        <v>125</v>
      </c>
      <c r="K271" s="31" t="n">
        <v>362</v>
      </c>
      <c r="L271" s="33" t="n">
        <f aca="false">+D271/D$274*100</f>
        <v>3.57142857142857</v>
      </c>
      <c r="M271" s="34" t="n">
        <f aca="false">+E271/E$274*100</f>
        <v>7.04225352112676</v>
      </c>
      <c r="N271" s="34" t="n">
        <f aca="false">+F271/F$274*100</f>
        <v>17.7083333333333</v>
      </c>
      <c r="O271" s="34" t="n">
        <f aca="false">+G271/G$274*100</f>
        <v>16.0714285714286</v>
      </c>
      <c r="P271" s="34" t="n">
        <f aca="false">+H271/H$274*100</f>
        <v>23.2931726907631</v>
      </c>
      <c r="Q271" s="34" t="n">
        <f aca="false">+I271/I$274*100</f>
        <v>34.0796019900498</v>
      </c>
      <c r="R271" s="34" t="n">
        <f aca="false">+J271/J$274*100</f>
        <v>40.0641025641026</v>
      </c>
      <c r="S271" s="34" t="n">
        <f aca="false">+K271/K$274*100</f>
        <v>27.8890600924499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4</v>
      </c>
      <c r="E272" s="36" t="n">
        <v>66</v>
      </c>
      <c r="F272" s="36" t="n">
        <v>79</v>
      </c>
      <c r="G272" s="36" t="n">
        <v>94</v>
      </c>
      <c r="H272" s="36" t="n">
        <v>191</v>
      </c>
      <c r="I272" s="36" t="n">
        <v>265</v>
      </c>
      <c r="J272" s="36" t="n">
        <v>187</v>
      </c>
      <c r="K272" s="36" t="n">
        <v>936</v>
      </c>
      <c r="L272" s="38" t="n">
        <f aca="false">+D272/D$274*100</f>
        <v>96.4285714285714</v>
      </c>
      <c r="M272" s="39" t="n">
        <f aca="false">+E272/E$274*100</f>
        <v>92.9577464788732</v>
      </c>
      <c r="N272" s="39" t="n">
        <f aca="false">+F272/F$274*100</f>
        <v>82.2916666666667</v>
      </c>
      <c r="O272" s="39" t="n">
        <f aca="false">+G272/G$274*100</f>
        <v>83.9285714285714</v>
      </c>
      <c r="P272" s="39" t="n">
        <f aca="false">+H272/H$274*100</f>
        <v>76.7068273092369</v>
      </c>
      <c r="Q272" s="39" t="n">
        <f aca="false">+I272/I$274*100</f>
        <v>65.9203980099503</v>
      </c>
      <c r="R272" s="39" t="n">
        <f aca="false">+J272/J$274*100</f>
        <v>59.9358974358974</v>
      </c>
      <c r="S272" s="39" t="n">
        <f aca="false">+K272/K$274*100</f>
        <v>72.1109399075501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71</v>
      </c>
      <c r="F274" s="41" t="n">
        <v>96</v>
      </c>
      <c r="G274" s="41" t="n">
        <v>112</v>
      </c>
      <c r="H274" s="41" t="n">
        <v>249</v>
      </c>
      <c r="I274" s="41" t="n">
        <v>402</v>
      </c>
      <c r="J274" s="41" t="n">
        <v>312</v>
      </c>
      <c r="K274" s="41" t="n">
        <v>129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5</v>
      </c>
      <c r="E275" s="36" t="n">
        <v>3</v>
      </c>
      <c r="F275" s="36" t="n">
        <v>11</v>
      </c>
      <c r="G275" s="36" t="n">
        <v>15</v>
      </c>
      <c r="H275" s="36" t="n">
        <v>101</v>
      </c>
      <c r="I275" s="36" t="n">
        <v>231</v>
      </c>
      <c r="J275" s="36" t="n">
        <v>245</v>
      </c>
      <c r="K275" s="36" t="n">
        <v>611</v>
      </c>
      <c r="L275" s="38" t="n">
        <f aca="false">+D275/D$278*100</f>
        <v>5.55555555555556</v>
      </c>
      <c r="M275" s="39" t="n">
        <f aca="false">+E275/E$278*100</f>
        <v>3.6144578313253</v>
      </c>
      <c r="N275" s="39" t="n">
        <f aca="false">+F275/F$278*100</f>
        <v>17.1875</v>
      </c>
      <c r="O275" s="39" t="n">
        <f aca="false">+G275/G$278*100</f>
        <v>14.1509433962264</v>
      </c>
      <c r="P275" s="39" t="n">
        <f aca="false">+H275/H$278*100</f>
        <v>32.6860841423948</v>
      </c>
      <c r="Q275" s="39" t="n">
        <f aca="false">+I275/I$278*100</f>
        <v>38.628762541806</v>
      </c>
      <c r="R275" s="39" t="n">
        <f aca="false">+J275/J$278*100</f>
        <v>42.8321678321678</v>
      </c>
      <c r="S275" s="39" t="n">
        <f aca="false">+K275/K$278*100</f>
        <v>33.5345773874863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85</v>
      </c>
      <c r="E276" s="36" t="n">
        <v>80</v>
      </c>
      <c r="F276" s="36" t="n">
        <v>53</v>
      </c>
      <c r="G276" s="36" t="n">
        <v>91</v>
      </c>
      <c r="H276" s="36" t="n">
        <v>208</v>
      </c>
      <c r="I276" s="36" t="n">
        <v>367</v>
      </c>
      <c r="J276" s="36" t="n">
        <v>327</v>
      </c>
      <c r="K276" s="36" t="n">
        <v>1211</v>
      </c>
      <c r="L276" s="38" t="n">
        <f aca="false">+D276/D$278*100</f>
        <v>94.4444444444444</v>
      </c>
      <c r="M276" s="39" t="n">
        <f aca="false">+E276/E$278*100</f>
        <v>96.3855421686747</v>
      </c>
      <c r="N276" s="39" t="n">
        <f aca="false">+F276/F$278*100</f>
        <v>82.8125</v>
      </c>
      <c r="O276" s="39" t="n">
        <f aca="false">+G276/G$278*100</f>
        <v>85.8490566037736</v>
      </c>
      <c r="P276" s="39" t="n">
        <f aca="false">+H276/H$278*100</f>
        <v>67.3139158576052</v>
      </c>
      <c r="Q276" s="39" t="n">
        <f aca="false">+I276/I$278*100</f>
        <v>61.371237458194</v>
      </c>
      <c r="R276" s="39" t="n">
        <f aca="false">+J276/J$278*100</f>
        <v>57.1678321678322</v>
      </c>
      <c r="S276" s="39" t="n">
        <f aca="false">+K276/K$278*100</f>
        <v>66.4654226125137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90</v>
      </c>
      <c r="E278" s="36" t="n">
        <v>83</v>
      </c>
      <c r="F278" s="36" t="n">
        <v>64</v>
      </c>
      <c r="G278" s="36" t="n">
        <v>106</v>
      </c>
      <c r="H278" s="36" t="n">
        <v>309</v>
      </c>
      <c r="I278" s="36" t="n">
        <v>598</v>
      </c>
      <c r="J278" s="36" t="n">
        <v>572</v>
      </c>
      <c r="K278" s="36" t="n">
        <v>1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1</v>
      </c>
      <c r="E279" s="31" t="n">
        <v>3</v>
      </c>
      <c r="F279" s="31" t="n">
        <v>10</v>
      </c>
      <c r="G279" s="31" t="n">
        <v>16</v>
      </c>
      <c r="H279" s="31" t="n">
        <v>57</v>
      </c>
      <c r="I279" s="31" t="n">
        <v>111</v>
      </c>
      <c r="J279" s="31" t="n">
        <v>119</v>
      </c>
      <c r="K279" s="31" t="n">
        <v>317</v>
      </c>
      <c r="L279" s="33" t="n">
        <f aca="false">+D279/D$282*100</f>
        <v>1.53846153846154</v>
      </c>
      <c r="M279" s="34" t="n">
        <f aca="false">+E279/E$282*100</f>
        <v>5.45454545454545</v>
      </c>
      <c r="N279" s="34" t="n">
        <f aca="false">+F279/F$282*100</f>
        <v>18.1818181818182</v>
      </c>
      <c r="O279" s="34" t="n">
        <f aca="false">+G279/G$282*100</f>
        <v>18.6046511627907</v>
      </c>
      <c r="P279" s="34" t="n">
        <f aca="false">+H279/H$282*100</f>
        <v>32.3863636363636</v>
      </c>
      <c r="Q279" s="34" t="n">
        <f aca="false">+I279/I$282*100</f>
        <v>34.6875</v>
      </c>
      <c r="R279" s="34" t="n">
        <f aca="false">+J279/J$282*100</f>
        <v>40.2027027027027</v>
      </c>
      <c r="S279" s="34" t="n">
        <f aca="false">+K279/K$282*100</f>
        <v>30.1044634377968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64</v>
      </c>
      <c r="E280" s="36" t="n">
        <v>52</v>
      </c>
      <c r="F280" s="36" t="n">
        <v>45</v>
      </c>
      <c r="G280" s="36" t="n">
        <v>70</v>
      </c>
      <c r="H280" s="36" t="n">
        <v>119</v>
      </c>
      <c r="I280" s="36" t="n">
        <v>209</v>
      </c>
      <c r="J280" s="36" t="n">
        <v>177</v>
      </c>
      <c r="K280" s="36" t="n">
        <v>736</v>
      </c>
      <c r="L280" s="38" t="n">
        <f aca="false">+D280/D$282*100</f>
        <v>98.4615384615385</v>
      </c>
      <c r="M280" s="39" t="n">
        <f aca="false">+E280/E$282*100</f>
        <v>94.5454545454546</v>
      </c>
      <c r="N280" s="39" t="n">
        <f aca="false">+F280/F$282*100</f>
        <v>81.8181818181818</v>
      </c>
      <c r="O280" s="39" t="n">
        <f aca="false">+G280/G$282*100</f>
        <v>81.3953488372093</v>
      </c>
      <c r="P280" s="39" t="n">
        <f aca="false">+H280/H$282*100</f>
        <v>67.6136363636364</v>
      </c>
      <c r="Q280" s="39" t="n">
        <f aca="false">+I280/I$282*100</f>
        <v>65.3125</v>
      </c>
      <c r="R280" s="39" t="n">
        <f aca="false">+J280/J$282*100</f>
        <v>59.7972972972973</v>
      </c>
      <c r="S280" s="39" t="n">
        <f aca="false">+K280/K$282*100</f>
        <v>69.8955365622032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65</v>
      </c>
      <c r="E282" s="41" t="n">
        <v>55</v>
      </c>
      <c r="F282" s="41" t="n">
        <v>55</v>
      </c>
      <c r="G282" s="41" t="n">
        <v>86</v>
      </c>
      <c r="H282" s="41" t="n">
        <v>176</v>
      </c>
      <c r="I282" s="41" t="n">
        <v>320</v>
      </c>
      <c r="J282" s="41" t="n">
        <v>296</v>
      </c>
      <c r="K282" s="41" t="n">
        <v>105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0</v>
      </c>
      <c r="E283" s="36" t="n">
        <v>3</v>
      </c>
      <c r="F283" s="36" t="n">
        <v>12</v>
      </c>
      <c r="G283" s="36" t="n">
        <v>32</v>
      </c>
      <c r="H283" s="36" t="n">
        <v>142</v>
      </c>
      <c r="I283" s="36" t="n">
        <v>270</v>
      </c>
      <c r="J283" s="36" t="n">
        <v>267</v>
      </c>
      <c r="K283" s="36" t="n">
        <v>726</v>
      </c>
      <c r="L283" s="38" t="n">
        <f aca="false">+D283/D$286*100</f>
        <v>0</v>
      </c>
      <c r="M283" s="39" t="n">
        <f aca="false">+E283/E$286*100</f>
        <v>3.26086956521739</v>
      </c>
      <c r="N283" s="39" t="n">
        <f aca="false">+F283/F$286*100</f>
        <v>10.0840336134454</v>
      </c>
      <c r="O283" s="39" t="n">
        <f aca="false">+G283/G$286*100</f>
        <v>19.6319018404908</v>
      </c>
      <c r="P283" s="39" t="n">
        <f aca="false">+H283/H$286*100</f>
        <v>31.6964285714286</v>
      </c>
      <c r="Q283" s="39" t="n">
        <f aca="false">+I283/I$286*100</f>
        <v>41.2213740458015</v>
      </c>
      <c r="R283" s="39" t="n">
        <f aca="false">+J283/J$286*100</f>
        <v>42.3809523809524</v>
      </c>
      <c r="S283" s="39" t="n">
        <f aca="false">+K283/K$286*100</f>
        <v>32.6438848920863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17</v>
      </c>
      <c r="E284" s="36" t="n">
        <v>89</v>
      </c>
      <c r="F284" s="36" t="n">
        <v>107</v>
      </c>
      <c r="G284" s="36" t="n">
        <v>131</v>
      </c>
      <c r="H284" s="36" t="n">
        <v>306</v>
      </c>
      <c r="I284" s="36" t="n">
        <v>385</v>
      </c>
      <c r="J284" s="36" t="n">
        <v>363</v>
      </c>
      <c r="K284" s="36" t="n">
        <v>1498</v>
      </c>
      <c r="L284" s="38" t="n">
        <f aca="false">+D284/D$286*100</f>
        <v>100</v>
      </c>
      <c r="M284" s="39" t="n">
        <f aca="false">+E284/E$286*100</f>
        <v>96.7391304347826</v>
      </c>
      <c r="N284" s="39" t="n">
        <f aca="false">+F284/F$286*100</f>
        <v>89.9159663865546</v>
      </c>
      <c r="O284" s="39" t="n">
        <f aca="false">+G284/G$286*100</f>
        <v>80.3680981595092</v>
      </c>
      <c r="P284" s="39" t="n">
        <f aca="false">+H284/H$286*100</f>
        <v>68.3035714285714</v>
      </c>
      <c r="Q284" s="39" t="n">
        <f aca="false">+I284/I$286*100</f>
        <v>58.7786259541985</v>
      </c>
      <c r="R284" s="39" t="n">
        <f aca="false">+J284/J$286*100</f>
        <v>57.6190476190476</v>
      </c>
      <c r="S284" s="39" t="n">
        <f aca="false">+K284/K$286*100</f>
        <v>67.3561151079137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17</v>
      </c>
      <c r="E286" s="36" t="n">
        <v>92</v>
      </c>
      <c r="F286" s="36" t="n">
        <v>119</v>
      </c>
      <c r="G286" s="36" t="n">
        <v>163</v>
      </c>
      <c r="H286" s="36" t="n">
        <v>448</v>
      </c>
      <c r="I286" s="36" t="n">
        <v>655</v>
      </c>
      <c r="J286" s="36" t="n">
        <v>630</v>
      </c>
      <c r="K286" s="36" t="n">
        <v>2224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0</v>
      </c>
      <c r="E287" s="31" t="n">
        <v>1</v>
      </c>
      <c r="F287" s="31" t="n">
        <v>3</v>
      </c>
      <c r="G287" s="31" t="n">
        <v>6</v>
      </c>
      <c r="H287" s="31" t="n">
        <v>17</v>
      </c>
      <c r="I287" s="31" t="n">
        <v>56</v>
      </c>
      <c r="J287" s="31" t="n">
        <v>42</v>
      </c>
      <c r="K287" s="31" t="n">
        <v>125</v>
      </c>
      <c r="L287" s="33" t="n">
        <f aca="false">+D287/D$290*100</f>
        <v>0</v>
      </c>
      <c r="M287" s="34" t="n">
        <f aca="false">+E287/E$290*100</f>
        <v>10</v>
      </c>
      <c r="N287" s="34" t="n">
        <f aca="false">+F287/F$290*100</f>
        <v>20</v>
      </c>
      <c r="O287" s="34" t="n">
        <f aca="false">+G287/G$290*100</f>
        <v>30</v>
      </c>
      <c r="P287" s="34" t="n">
        <f aca="false">+H287/H$290*100</f>
        <v>27.4193548387097</v>
      </c>
      <c r="Q287" s="34" t="n">
        <f aca="false">+I287/I$290*100</f>
        <v>46.2809917355372</v>
      </c>
      <c r="R287" s="34" t="n">
        <f aca="false">+J287/J$290*100</f>
        <v>49.4117647058824</v>
      </c>
      <c r="S287" s="34" t="n">
        <f aca="false">+K287/K$290*100</f>
        <v>37.9939209726444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6</v>
      </c>
      <c r="E288" s="36" t="n">
        <v>9</v>
      </c>
      <c r="F288" s="36" t="n">
        <v>12</v>
      </c>
      <c r="G288" s="36" t="n">
        <v>14</v>
      </c>
      <c r="H288" s="36" t="n">
        <v>45</v>
      </c>
      <c r="I288" s="36" t="n">
        <v>65</v>
      </c>
      <c r="J288" s="36" t="n">
        <v>43</v>
      </c>
      <c r="K288" s="36" t="n">
        <v>204</v>
      </c>
      <c r="L288" s="38" t="n">
        <f aca="false">+D288/D$290*100</f>
        <v>100</v>
      </c>
      <c r="M288" s="39" t="n">
        <f aca="false">+E288/E$290*100</f>
        <v>90</v>
      </c>
      <c r="N288" s="39" t="n">
        <f aca="false">+F288/F$290*100</f>
        <v>80</v>
      </c>
      <c r="O288" s="39" t="n">
        <f aca="false">+G288/G$290*100</f>
        <v>70</v>
      </c>
      <c r="P288" s="39" t="n">
        <f aca="false">+H288/H$290*100</f>
        <v>72.5806451612903</v>
      </c>
      <c r="Q288" s="39" t="n">
        <f aca="false">+I288/I$290*100</f>
        <v>53.7190082644628</v>
      </c>
      <c r="R288" s="39" t="n">
        <f aca="false">+J288/J$290*100</f>
        <v>50.5882352941176</v>
      </c>
      <c r="S288" s="39" t="n">
        <f aca="false">+K288/K$290*100</f>
        <v>62.0060790273556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6</v>
      </c>
      <c r="E290" s="36" t="n">
        <v>10</v>
      </c>
      <c r="F290" s="36" t="n">
        <v>15</v>
      </c>
      <c r="G290" s="36" t="n">
        <v>20</v>
      </c>
      <c r="H290" s="36" t="n">
        <v>62</v>
      </c>
      <c r="I290" s="36" t="n">
        <v>121</v>
      </c>
      <c r="J290" s="36" t="n">
        <v>85</v>
      </c>
      <c r="K290" s="36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442</v>
      </c>
      <c r="E291" s="31" t="n">
        <v>857</v>
      </c>
      <c r="F291" s="31" t="n">
        <v>1496</v>
      </c>
      <c r="G291" s="31" t="n">
        <v>2405</v>
      </c>
      <c r="H291" s="31" t="n">
        <v>8683</v>
      </c>
      <c r="I291" s="31" t="n">
        <v>22182</v>
      </c>
      <c r="J291" s="31" t="n">
        <v>29668</v>
      </c>
      <c r="K291" s="31" t="n">
        <v>65733</v>
      </c>
      <c r="L291" s="33" t="n">
        <f aca="false">+D291/D$294*100</f>
        <v>5.10215860556389</v>
      </c>
      <c r="M291" s="34" t="n">
        <f aca="false">+E291/E$294*100</f>
        <v>10.5698075974346</v>
      </c>
      <c r="N291" s="34" t="n">
        <f aca="false">+F291/F$294*100</f>
        <v>18.5907791723624</v>
      </c>
      <c r="O291" s="34" t="n">
        <f aca="false">+G291/G$294*100</f>
        <v>25.275880189175</v>
      </c>
      <c r="P291" s="34" t="n">
        <f aca="false">+H291/H$294*100</f>
        <v>34.6294966897982</v>
      </c>
      <c r="Q291" s="34" t="n">
        <f aca="false">+I291/I$294*100</f>
        <v>40.943573841298</v>
      </c>
      <c r="R291" s="34" t="n">
        <f aca="false">+J291/J$294*100</f>
        <v>44.8712907226474</v>
      </c>
      <c r="S291" s="34" t="n">
        <f aca="false">+K291/K$294*100</f>
        <v>36.5788917207377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221</v>
      </c>
      <c r="E292" s="36" t="n">
        <v>7251</v>
      </c>
      <c r="F292" s="36" t="n">
        <v>6551</v>
      </c>
      <c r="G292" s="36" t="n">
        <v>7109</v>
      </c>
      <c r="H292" s="36" t="n">
        <v>16390</v>
      </c>
      <c r="I292" s="36" t="n">
        <v>31991</v>
      </c>
      <c r="J292" s="36" t="n">
        <v>36443</v>
      </c>
      <c r="K292" s="36" t="n">
        <v>113956</v>
      </c>
      <c r="L292" s="38" t="n">
        <f aca="false">+D292/D$294*100</f>
        <v>94.8978413944361</v>
      </c>
      <c r="M292" s="39" t="n">
        <f aca="false">+E292/E$294*100</f>
        <v>89.4301924025654</v>
      </c>
      <c r="N292" s="39" t="n">
        <f aca="false">+F292/F$294*100</f>
        <v>81.4092208276376</v>
      </c>
      <c r="O292" s="39" t="n">
        <f aca="false">+G292/G$294*100</f>
        <v>74.7136100893326</v>
      </c>
      <c r="P292" s="39" t="n">
        <f aca="false">+H292/H$294*100</f>
        <v>65.3665151152588</v>
      </c>
      <c r="Q292" s="39" t="n">
        <f aca="false">+I292/I$294*100</f>
        <v>59.0490429518061</v>
      </c>
      <c r="R292" s="39" t="n">
        <f aca="false">+J292/J$294*100</f>
        <v>55.1181221452555</v>
      </c>
      <c r="S292" s="39" t="n">
        <f aca="false">+K292/K$294*100</f>
        <v>63.413874080422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1</v>
      </c>
      <c r="H293" s="36" t="n">
        <v>1</v>
      </c>
      <c r="I293" s="36" t="n">
        <v>4</v>
      </c>
      <c r="J293" s="36" t="n">
        <v>7</v>
      </c>
      <c r="K293" s="36" t="n">
        <v>13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05097214923805</v>
      </c>
      <c r="P293" s="39" t="n">
        <f aca="false">+H293/H$294*100</f>
        <v>0.00398819494296881</v>
      </c>
      <c r="Q293" s="39" t="n">
        <f aca="false">+I293/I$294*100</f>
        <v>0.00738320689591524</v>
      </c>
      <c r="R293" s="39" t="n">
        <f aca="false">+J293/J$294*100</f>
        <v>0.0105871320971596</v>
      </c>
      <c r="S293" s="39" t="n">
        <f aca="false">+K293/K$294*100</f>
        <v>0.00723419884030228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663</v>
      </c>
      <c r="E294" s="41" t="n">
        <v>8108</v>
      </c>
      <c r="F294" s="41" t="n">
        <v>8047</v>
      </c>
      <c r="G294" s="41" t="n">
        <v>9515</v>
      </c>
      <c r="H294" s="41" t="n">
        <v>25074</v>
      </c>
      <c r="I294" s="41" t="n">
        <v>54177</v>
      </c>
      <c r="J294" s="41" t="n">
        <v>66118</v>
      </c>
      <c r="K294" s="41" t="n">
        <v>17970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2</v>
      </c>
      <c r="E7" s="31" t="n">
        <v>67</v>
      </c>
      <c r="F7" s="31" t="n">
        <v>138</v>
      </c>
      <c r="G7" s="31" t="n">
        <v>299</v>
      </c>
      <c r="H7" s="31" t="n">
        <v>1250</v>
      </c>
      <c r="I7" s="31" t="n">
        <v>3308</v>
      </c>
      <c r="J7" s="31" t="n">
        <v>4737</v>
      </c>
      <c r="K7" s="31" t="n">
        <v>9831</v>
      </c>
      <c r="L7" s="33" t="n">
        <f aca="false">+D7/D$10*100</f>
        <v>3.02457466918715</v>
      </c>
      <c r="M7" s="34" t="n">
        <f aca="false">+E7/E$10*100</f>
        <v>6.70670670670671</v>
      </c>
      <c r="N7" s="34" t="n">
        <f aca="false">+F7/F$10*100</f>
        <v>12.354521038496</v>
      </c>
      <c r="O7" s="34" t="n">
        <f aca="false">+G7/G$10*100</f>
        <v>17.7237700059277</v>
      </c>
      <c r="P7" s="34" t="n">
        <f aca="false">+H7/H$10*100</f>
        <v>23.4257871064468</v>
      </c>
      <c r="Q7" s="34" t="n">
        <f aca="false">+I7/I$10*100</f>
        <v>32.1852500486476</v>
      </c>
      <c r="R7" s="34" t="n">
        <f aca="false">+J7/J$10*100</f>
        <v>38.9812376563529</v>
      </c>
      <c r="S7" s="34" t="n">
        <f aca="false">+K7/K$10*100</f>
        <v>30.131486192417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26</v>
      </c>
      <c r="E8" s="36" t="n">
        <v>932</v>
      </c>
      <c r="F8" s="36" t="n">
        <v>979</v>
      </c>
      <c r="G8" s="36" t="n">
        <v>1388</v>
      </c>
      <c r="H8" s="36" t="n">
        <v>4086</v>
      </c>
      <c r="I8" s="36" t="n">
        <v>6970</v>
      </c>
      <c r="J8" s="36" t="n">
        <v>7415</v>
      </c>
      <c r="K8" s="36" t="n">
        <v>22796</v>
      </c>
      <c r="L8" s="38" t="n">
        <f aca="false">+D8/D$10*100</f>
        <v>96.9754253308129</v>
      </c>
      <c r="M8" s="39" t="n">
        <f aca="false">+E8/E$10*100</f>
        <v>93.2932932932933</v>
      </c>
      <c r="N8" s="39" t="n">
        <f aca="false">+F8/F$10*100</f>
        <v>87.645478961504</v>
      </c>
      <c r="O8" s="39" t="n">
        <f aca="false">+G8/G$10*100</f>
        <v>82.2762299940723</v>
      </c>
      <c r="P8" s="39" t="n">
        <f aca="false">+H8/H$10*100</f>
        <v>76.5742128935532</v>
      </c>
      <c r="Q8" s="39" t="n">
        <f aca="false">+I8/I$10*100</f>
        <v>67.8147499513524</v>
      </c>
      <c r="R8" s="39" t="n">
        <f aca="false">+J8/J$10*100</f>
        <v>61.0187623436471</v>
      </c>
      <c r="S8" s="39" t="n">
        <f aca="false">+K8/K$10*100</f>
        <v>69.8685138075827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58</v>
      </c>
      <c r="E10" s="41" t="n">
        <v>999</v>
      </c>
      <c r="F10" s="41" t="n">
        <v>1117</v>
      </c>
      <c r="G10" s="41" t="n">
        <v>1687</v>
      </c>
      <c r="H10" s="41" t="n">
        <v>5336</v>
      </c>
      <c r="I10" s="41" t="n">
        <v>10278</v>
      </c>
      <c r="J10" s="41" t="n">
        <v>12152</v>
      </c>
      <c r="K10" s="41" t="n">
        <v>326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31</v>
      </c>
      <c r="E11" s="36" t="n">
        <v>41</v>
      </c>
      <c r="F11" s="36" t="n">
        <v>109</v>
      </c>
      <c r="G11" s="36" t="n">
        <v>287</v>
      </c>
      <c r="H11" s="36" t="n">
        <v>1129</v>
      </c>
      <c r="I11" s="36" t="n">
        <v>2909</v>
      </c>
      <c r="J11" s="36" t="n">
        <v>4343</v>
      </c>
      <c r="K11" s="36" t="n">
        <v>8849</v>
      </c>
      <c r="L11" s="38" t="n">
        <f aca="false">+D11/D$14*100</f>
        <v>2.79783393501805</v>
      </c>
      <c r="M11" s="39" t="n">
        <f aca="false">+E11/E$14*100</f>
        <v>4.14141414141414</v>
      </c>
      <c r="N11" s="39" t="n">
        <f aca="false">+F11/F$14*100</f>
        <v>10.5722599418041</v>
      </c>
      <c r="O11" s="39" t="n">
        <f aca="false">+G11/G$14*100</f>
        <v>17.9599499374218</v>
      </c>
      <c r="P11" s="39" t="n">
        <f aca="false">+H11/H$14*100</f>
        <v>23.8840702348212</v>
      </c>
      <c r="Q11" s="39" t="n">
        <f aca="false">+I11/I$14*100</f>
        <v>32.1152572311769</v>
      </c>
      <c r="R11" s="39" t="n">
        <f aca="false">+J11/J$14*100</f>
        <v>40.2017957974637</v>
      </c>
      <c r="S11" s="39" t="n">
        <f aca="false">+K11/K$14*100</f>
        <v>30.1859116493263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77</v>
      </c>
      <c r="E12" s="36" t="n">
        <v>949</v>
      </c>
      <c r="F12" s="36" t="n">
        <v>922</v>
      </c>
      <c r="G12" s="36" t="n">
        <v>1311</v>
      </c>
      <c r="H12" s="36" t="n">
        <v>3598</v>
      </c>
      <c r="I12" s="36" t="n">
        <v>6149</v>
      </c>
      <c r="J12" s="36" t="n">
        <v>6460</v>
      </c>
      <c r="K12" s="36" t="n">
        <v>20466</v>
      </c>
      <c r="L12" s="38" t="n">
        <f aca="false">+D12/D$14*100</f>
        <v>97.202166064982</v>
      </c>
      <c r="M12" s="39" t="n">
        <f aca="false">+E12/E$14*100</f>
        <v>95.8585858585859</v>
      </c>
      <c r="N12" s="39" t="n">
        <f aca="false">+F12/F$14*100</f>
        <v>89.4277400581959</v>
      </c>
      <c r="O12" s="39" t="n">
        <f aca="false">+G12/G$14*100</f>
        <v>82.0400500625782</v>
      </c>
      <c r="P12" s="39" t="n">
        <f aca="false">+H12/H$14*100</f>
        <v>76.1159297651788</v>
      </c>
      <c r="Q12" s="39" t="n">
        <f aca="false">+I12/I$14*100</f>
        <v>67.8847427688231</v>
      </c>
      <c r="R12" s="39" t="n">
        <f aca="false">+J12/J$14*100</f>
        <v>59.7982042025363</v>
      </c>
      <c r="S12" s="39" t="n">
        <f aca="false">+K12/K$14*100</f>
        <v>69.8140883506737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08</v>
      </c>
      <c r="E14" s="36" t="n">
        <v>990</v>
      </c>
      <c r="F14" s="36" t="n">
        <v>1031</v>
      </c>
      <c r="G14" s="36" t="n">
        <v>1598</v>
      </c>
      <c r="H14" s="36" t="n">
        <v>4727</v>
      </c>
      <c r="I14" s="36" t="n">
        <v>9058</v>
      </c>
      <c r="J14" s="36" t="n">
        <v>10803</v>
      </c>
      <c r="K14" s="36" t="n">
        <v>2931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9</v>
      </c>
      <c r="E15" s="31" t="n">
        <v>76</v>
      </c>
      <c r="F15" s="31" t="n">
        <v>153</v>
      </c>
      <c r="G15" s="31" t="n">
        <v>313</v>
      </c>
      <c r="H15" s="31" t="n">
        <v>1097</v>
      </c>
      <c r="I15" s="31" t="n">
        <v>2530</v>
      </c>
      <c r="J15" s="31" t="n">
        <v>3180</v>
      </c>
      <c r="K15" s="31" t="n">
        <v>7378</v>
      </c>
      <c r="L15" s="47" t="n">
        <f aca="false">+D15/D$18*100</f>
        <v>2.4247491638796</v>
      </c>
      <c r="M15" s="48" t="n">
        <f aca="false">+E15/E$18*100</f>
        <v>6.75555555555556</v>
      </c>
      <c r="N15" s="48" t="n">
        <f aca="false">+F15/F$18*100</f>
        <v>13.2010353753236</v>
      </c>
      <c r="O15" s="48" t="n">
        <f aca="false">+G15/G$18*100</f>
        <v>18.6642814549791</v>
      </c>
      <c r="P15" s="48" t="n">
        <f aca="false">+H15/H$18*100</f>
        <v>25.4938415059261</v>
      </c>
      <c r="Q15" s="48" t="n">
        <f aca="false">+I15/I$18*100</f>
        <v>34.3656615050258</v>
      </c>
      <c r="R15" s="48" t="n">
        <f aca="false">+J15/J$18*100</f>
        <v>40.2378843477161</v>
      </c>
      <c r="S15" s="48" t="n">
        <f aca="false">+K15/K$18*100</f>
        <v>29.84024266936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67</v>
      </c>
      <c r="E16" s="36" t="n">
        <v>1049</v>
      </c>
      <c r="F16" s="36" t="n">
        <v>1006</v>
      </c>
      <c r="G16" s="36" t="n">
        <v>1364</v>
      </c>
      <c r="H16" s="36" t="n">
        <v>3206</v>
      </c>
      <c r="I16" s="36" t="n">
        <v>4832</v>
      </c>
      <c r="J16" s="36" t="n">
        <v>4723</v>
      </c>
      <c r="K16" s="36" t="n">
        <v>17347</v>
      </c>
      <c r="L16" s="49" t="n">
        <f aca="false">+D16/D$18*100</f>
        <v>97.5752508361204</v>
      </c>
      <c r="M16" s="50" t="n">
        <f aca="false">+E16/E$18*100</f>
        <v>93.2444444444444</v>
      </c>
      <c r="N16" s="50" t="n">
        <f aca="false">+F16/F$18*100</f>
        <v>86.7989646246764</v>
      </c>
      <c r="O16" s="50" t="n">
        <f aca="false">+G16/G$18*100</f>
        <v>81.3357185450209</v>
      </c>
      <c r="P16" s="50" t="n">
        <f aca="false">+H16/H$18*100</f>
        <v>74.5061584940739</v>
      </c>
      <c r="Q16" s="50" t="n">
        <f aca="false">+I16/I$18*100</f>
        <v>65.6343384949742</v>
      </c>
      <c r="R16" s="50" t="n">
        <f aca="false">+J16/J$18*100</f>
        <v>59.7621156522839</v>
      </c>
      <c r="S16" s="50" t="n">
        <f aca="false">+K16/K$18*100</f>
        <v>70.15975733063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96</v>
      </c>
      <c r="E18" s="41" t="n">
        <v>1125</v>
      </c>
      <c r="F18" s="41" t="n">
        <v>1159</v>
      </c>
      <c r="G18" s="41" t="n">
        <v>1677</v>
      </c>
      <c r="H18" s="41" t="n">
        <v>4303</v>
      </c>
      <c r="I18" s="41" t="n">
        <v>7362</v>
      </c>
      <c r="J18" s="41" t="n">
        <v>7903</v>
      </c>
      <c r="K18" s="41" t="n">
        <v>2472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6</v>
      </c>
      <c r="E19" s="36" t="n">
        <v>47</v>
      </c>
      <c r="F19" s="36" t="n">
        <v>111</v>
      </c>
      <c r="G19" s="36" t="n">
        <v>273</v>
      </c>
      <c r="H19" s="36" t="n">
        <v>1177</v>
      </c>
      <c r="I19" s="36" t="n">
        <v>2818</v>
      </c>
      <c r="J19" s="36" t="n">
        <v>4059</v>
      </c>
      <c r="K19" s="36" t="n">
        <v>8511</v>
      </c>
      <c r="L19" s="38" t="n">
        <f aca="false">+D19/D$22*100</f>
        <v>2.5615763546798</v>
      </c>
      <c r="M19" s="39" t="n">
        <f aca="false">+E19/E$22*100</f>
        <v>4.97881355932203</v>
      </c>
      <c r="N19" s="39" t="n">
        <f aca="false">+F19/F$22*100</f>
        <v>11.2576064908722</v>
      </c>
      <c r="O19" s="39" t="n">
        <f aca="false">+G19/G$22*100</f>
        <v>16.1061946902655</v>
      </c>
      <c r="P19" s="39" t="n">
        <f aca="false">+H19/H$22*100</f>
        <v>23.4977041325614</v>
      </c>
      <c r="Q19" s="39" t="n">
        <f aca="false">+I19/I$22*100</f>
        <v>31.3529149977748</v>
      </c>
      <c r="R19" s="39" t="n">
        <f aca="false">+J19/J$22*100</f>
        <v>39.3199651264167</v>
      </c>
      <c r="S19" s="39" t="n">
        <f aca="false">+K19/K$22*100</f>
        <v>29.388812154696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989</v>
      </c>
      <c r="E20" s="36" t="n">
        <v>897</v>
      </c>
      <c r="F20" s="36" t="n">
        <v>875</v>
      </c>
      <c r="G20" s="36" t="n">
        <v>1421</v>
      </c>
      <c r="H20" s="36" t="n">
        <v>3832</v>
      </c>
      <c r="I20" s="36" t="n">
        <v>6168</v>
      </c>
      <c r="J20" s="36" t="n">
        <v>6260</v>
      </c>
      <c r="K20" s="36" t="n">
        <v>20442</v>
      </c>
      <c r="L20" s="38" t="n">
        <f aca="false">+D20/D$22*100</f>
        <v>97.4384236453202</v>
      </c>
      <c r="M20" s="39" t="n">
        <f aca="false">+E20/E$22*100</f>
        <v>95.021186440678</v>
      </c>
      <c r="N20" s="39" t="n">
        <f aca="false">+F20/F$22*100</f>
        <v>88.7423935091278</v>
      </c>
      <c r="O20" s="39" t="n">
        <f aca="false">+G20/G$22*100</f>
        <v>83.834808259587</v>
      </c>
      <c r="P20" s="39" t="n">
        <f aca="false">+H20/H$22*100</f>
        <v>76.5022958674386</v>
      </c>
      <c r="Q20" s="39" t="n">
        <f aca="false">+I20/I$22*100</f>
        <v>68.6248331108144</v>
      </c>
      <c r="R20" s="39" t="n">
        <f aca="false">+J20/J$22*100</f>
        <v>60.6412864477381</v>
      </c>
      <c r="S20" s="39" t="n">
        <f aca="false">+K20/K$22*100</f>
        <v>70.587016574585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2</v>
      </c>
      <c r="J21" s="36" t="n">
        <v>4</v>
      </c>
      <c r="K21" s="36" t="n">
        <v>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589970501474926</v>
      </c>
      <c r="P21" s="39" t="n">
        <f aca="false">+H21/H$22*100</f>
        <v>0</v>
      </c>
      <c r="Q21" s="39" t="n">
        <f aca="false">+I21/I$22*100</f>
        <v>0.0222518914107699</v>
      </c>
      <c r="R21" s="39" t="n">
        <f aca="false">+J21/J$22*100</f>
        <v>0.0387484258452</v>
      </c>
      <c r="S21" s="39" t="n">
        <f aca="false">+K21/K$22*100</f>
        <v>0.024171270718232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015</v>
      </c>
      <c r="E22" s="36" t="n">
        <v>944</v>
      </c>
      <c r="F22" s="36" t="n">
        <v>986</v>
      </c>
      <c r="G22" s="36" t="n">
        <v>1695</v>
      </c>
      <c r="H22" s="36" t="n">
        <v>5009</v>
      </c>
      <c r="I22" s="36" t="n">
        <v>8988</v>
      </c>
      <c r="J22" s="36" t="n">
        <v>10323</v>
      </c>
      <c r="K22" s="36" t="n">
        <v>2896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3</v>
      </c>
      <c r="E23" s="31" t="n">
        <v>11</v>
      </c>
      <c r="F23" s="31" t="n">
        <v>22</v>
      </c>
      <c r="G23" s="31" t="n">
        <v>61</v>
      </c>
      <c r="H23" s="31" t="n">
        <v>344</v>
      </c>
      <c r="I23" s="31" t="n">
        <v>738</v>
      </c>
      <c r="J23" s="31" t="n">
        <v>785</v>
      </c>
      <c r="K23" s="31" t="n">
        <v>1964</v>
      </c>
      <c r="L23" s="33" t="n">
        <f aca="false">+D23/D$26*100</f>
        <v>1.60427807486631</v>
      </c>
      <c r="M23" s="34" t="n">
        <f aca="false">+E23/E$26*100</f>
        <v>5.82010582010582</v>
      </c>
      <c r="N23" s="34" t="n">
        <f aca="false">+F23/F$26*100</f>
        <v>11.5789473684211</v>
      </c>
      <c r="O23" s="34" t="n">
        <f aca="false">+G23/G$26*100</f>
        <v>15.7216494845361</v>
      </c>
      <c r="P23" s="34" t="n">
        <f aca="false">+H23/H$26*100</f>
        <v>25.8646616541353</v>
      </c>
      <c r="Q23" s="34" t="n">
        <f aca="false">+I23/I$26*100</f>
        <v>33.0201342281879</v>
      </c>
      <c r="R23" s="34" t="n">
        <f aca="false">+J23/J$26*100</f>
        <v>39.606458123108</v>
      </c>
      <c r="S23" s="34" t="n">
        <f aca="false">+K23/K$26*100</f>
        <v>30.210736809721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84</v>
      </c>
      <c r="E24" s="36" t="n">
        <v>178</v>
      </c>
      <c r="F24" s="36" t="n">
        <v>168</v>
      </c>
      <c r="G24" s="36" t="n">
        <v>327</v>
      </c>
      <c r="H24" s="36" t="n">
        <v>986</v>
      </c>
      <c r="I24" s="36" t="n">
        <v>1497</v>
      </c>
      <c r="J24" s="36" t="n">
        <v>1197</v>
      </c>
      <c r="K24" s="36" t="n">
        <v>4537</v>
      </c>
      <c r="L24" s="38" t="n">
        <f aca="false">+D24/D$26*100</f>
        <v>98.3957219251337</v>
      </c>
      <c r="M24" s="39" t="n">
        <f aca="false">+E24/E$26*100</f>
        <v>94.1798941798942</v>
      </c>
      <c r="N24" s="39" t="n">
        <f aca="false">+F24/F$26*100</f>
        <v>88.421052631579</v>
      </c>
      <c r="O24" s="39" t="n">
        <f aca="false">+G24/G$26*100</f>
        <v>84.2783505154639</v>
      </c>
      <c r="P24" s="39" t="n">
        <f aca="false">+H24/H$26*100</f>
        <v>74.1353383458647</v>
      </c>
      <c r="Q24" s="39" t="n">
        <f aca="false">+I24/I$26*100</f>
        <v>66.9798657718121</v>
      </c>
      <c r="R24" s="39" t="n">
        <f aca="false">+J24/J$26*100</f>
        <v>60.393541876892</v>
      </c>
      <c r="S24" s="39" t="n">
        <f aca="false">+K24/K$26*100</f>
        <v>69.789263190278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7</v>
      </c>
      <c r="E26" s="41" t="n">
        <v>189</v>
      </c>
      <c r="F26" s="41" t="n">
        <v>190</v>
      </c>
      <c r="G26" s="41" t="n">
        <v>388</v>
      </c>
      <c r="H26" s="41" t="n">
        <v>1330</v>
      </c>
      <c r="I26" s="41" t="n">
        <v>2235</v>
      </c>
      <c r="J26" s="41" t="n">
        <v>1982</v>
      </c>
      <c r="K26" s="41" t="n">
        <v>650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9</v>
      </c>
      <c r="E27" s="36" t="n">
        <v>34</v>
      </c>
      <c r="F27" s="36" t="n">
        <v>83</v>
      </c>
      <c r="G27" s="36" t="n">
        <v>262</v>
      </c>
      <c r="H27" s="36" t="n">
        <v>1016</v>
      </c>
      <c r="I27" s="36" t="n">
        <v>2054</v>
      </c>
      <c r="J27" s="36" t="n">
        <v>2436</v>
      </c>
      <c r="K27" s="36" t="n">
        <v>5904</v>
      </c>
      <c r="L27" s="38" t="n">
        <f aca="false">+D27/D$30*100</f>
        <v>1.79754020813623</v>
      </c>
      <c r="M27" s="39" t="n">
        <f aca="false">+E27/E$30*100</f>
        <v>3.65591397849462</v>
      </c>
      <c r="N27" s="39" t="n">
        <f aca="false">+F27/F$30*100</f>
        <v>7.81544256120527</v>
      </c>
      <c r="O27" s="39" t="n">
        <f aca="false">+G27/G$30*100</f>
        <v>13.8040042149631</v>
      </c>
      <c r="P27" s="39" t="n">
        <f aca="false">+H27/H$30*100</f>
        <v>19.5647987675717</v>
      </c>
      <c r="Q27" s="39" t="n">
        <f aca="false">+I27/I$30*100</f>
        <v>25.8105051520483</v>
      </c>
      <c r="R27" s="39" t="n">
        <f aca="false">+J27/J$30*100</f>
        <v>33.9559520490661</v>
      </c>
      <c r="S27" s="39" t="n">
        <f aca="false">+K27/K$30*100</f>
        <v>23.361823361823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038</v>
      </c>
      <c r="E28" s="36" t="n">
        <v>896</v>
      </c>
      <c r="F28" s="36" t="n">
        <v>979</v>
      </c>
      <c r="G28" s="36" t="n">
        <v>1636</v>
      </c>
      <c r="H28" s="36" t="n">
        <v>4176</v>
      </c>
      <c r="I28" s="36" t="n">
        <v>5900</v>
      </c>
      <c r="J28" s="36" t="n">
        <v>4737</v>
      </c>
      <c r="K28" s="36" t="n">
        <v>19362</v>
      </c>
      <c r="L28" s="38" t="n">
        <f aca="false">+D28/D$30*100</f>
        <v>98.2024597918638</v>
      </c>
      <c r="M28" s="39" t="n">
        <f aca="false">+E28/E$30*100</f>
        <v>96.3440860215054</v>
      </c>
      <c r="N28" s="39" t="n">
        <f aca="false">+F28/F$30*100</f>
        <v>92.1845574387947</v>
      </c>
      <c r="O28" s="39" t="n">
        <f aca="false">+G28/G$30*100</f>
        <v>86.1959957850369</v>
      </c>
      <c r="P28" s="39" t="n">
        <f aca="false">+H28/H$30*100</f>
        <v>80.4159445407279</v>
      </c>
      <c r="Q28" s="39" t="n">
        <f aca="false">+I28/I$30*100</f>
        <v>74.1392309625534</v>
      </c>
      <c r="R28" s="39" t="n">
        <f aca="false">+J28/J$30*100</f>
        <v>66.0301087259548</v>
      </c>
      <c r="S28" s="39" t="n">
        <f aca="false">+K28/K$30*100</f>
        <v>76.614434947768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4</v>
      </c>
      <c r="J29" s="36" t="n">
        <v>1</v>
      </c>
      <c r="K29" s="36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192566917003659</v>
      </c>
      <c r="Q29" s="39" t="n">
        <f aca="false">+I29/I$30*100</f>
        <v>0.0502638853983413</v>
      </c>
      <c r="R29" s="39" t="n">
        <f aca="false">+J29/J$30*100</f>
        <v>0.0139392249790912</v>
      </c>
      <c r="S29" s="39" t="n">
        <f aca="false">+K29/K$30*100</f>
        <v>0.023741690408357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057</v>
      </c>
      <c r="E30" s="36" t="n">
        <v>930</v>
      </c>
      <c r="F30" s="36" t="n">
        <v>1062</v>
      </c>
      <c r="G30" s="36" t="n">
        <v>1898</v>
      </c>
      <c r="H30" s="36" t="n">
        <v>5193</v>
      </c>
      <c r="I30" s="36" t="n">
        <v>7958</v>
      </c>
      <c r="J30" s="36" t="n">
        <v>7174</v>
      </c>
      <c r="K30" s="36" t="n">
        <v>25272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9</v>
      </c>
      <c r="E31" s="31" t="n">
        <v>9</v>
      </c>
      <c r="F31" s="31" t="n">
        <v>28</v>
      </c>
      <c r="G31" s="31" t="n">
        <v>84</v>
      </c>
      <c r="H31" s="31" t="n">
        <v>300</v>
      </c>
      <c r="I31" s="31" t="n">
        <v>584</v>
      </c>
      <c r="J31" s="31" t="n">
        <v>672</v>
      </c>
      <c r="K31" s="31" t="n">
        <v>1686</v>
      </c>
      <c r="L31" s="33" t="n">
        <f aca="false">+D31/D$34*100</f>
        <v>2.97029702970297</v>
      </c>
      <c r="M31" s="34" t="n">
        <f aca="false">+E31/E$34*100</f>
        <v>3.64372469635628</v>
      </c>
      <c r="N31" s="34" t="n">
        <f aca="false">+F31/F$34*100</f>
        <v>8.58895705521472</v>
      </c>
      <c r="O31" s="34" t="n">
        <f aca="false">+G31/G$34*100</f>
        <v>14.5077720207254</v>
      </c>
      <c r="P31" s="34" t="n">
        <f aca="false">+H31/H$34*100</f>
        <v>20.8768267223382</v>
      </c>
      <c r="Q31" s="34" t="n">
        <f aca="false">+I31/I$34*100</f>
        <v>28.5714285714286</v>
      </c>
      <c r="R31" s="34" t="n">
        <f aca="false">+J31/J$34*100</f>
        <v>36.6812227074236</v>
      </c>
      <c r="S31" s="34" t="n">
        <f aca="false">+K31/K$34*100</f>
        <v>24.911347517730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94</v>
      </c>
      <c r="E32" s="36" t="n">
        <v>238</v>
      </c>
      <c r="F32" s="36" t="n">
        <v>298</v>
      </c>
      <c r="G32" s="36" t="n">
        <v>495</v>
      </c>
      <c r="H32" s="36" t="n">
        <v>1137</v>
      </c>
      <c r="I32" s="36" t="n">
        <v>1459</v>
      </c>
      <c r="J32" s="36" t="n">
        <v>1160</v>
      </c>
      <c r="K32" s="36" t="n">
        <v>5081</v>
      </c>
      <c r="L32" s="38" t="n">
        <f aca="false">+D32/D$34*100</f>
        <v>97.029702970297</v>
      </c>
      <c r="M32" s="39" t="n">
        <f aca="false">+E32/E$34*100</f>
        <v>96.3562753036437</v>
      </c>
      <c r="N32" s="39" t="n">
        <f aca="false">+F32/F$34*100</f>
        <v>91.4110429447853</v>
      </c>
      <c r="O32" s="39" t="n">
        <f aca="false">+G32/G$34*100</f>
        <v>85.4922279792746</v>
      </c>
      <c r="P32" s="39" t="n">
        <f aca="false">+H32/H$34*100</f>
        <v>79.1231732776618</v>
      </c>
      <c r="Q32" s="39" t="n">
        <f aca="false">+I32/I$34*100</f>
        <v>71.3796477495108</v>
      </c>
      <c r="R32" s="39" t="n">
        <f aca="false">+J32/J$34*100</f>
        <v>63.3187772925764</v>
      </c>
      <c r="S32" s="39" t="n">
        <f aca="false">+K32/K$34*100</f>
        <v>75.073877068557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89236790606654</v>
      </c>
      <c r="R33" s="39" t="n">
        <f aca="false">+J33/J$34*100</f>
        <v>0</v>
      </c>
      <c r="S33" s="39" t="n">
        <f aca="false">+K33/K$34*100</f>
        <v>0.0147754137115839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303</v>
      </c>
      <c r="E34" s="41" t="n">
        <v>247</v>
      </c>
      <c r="F34" s="41" t="n">
        <v>326</v>
      </c>
      <c r="G34" s="41" t="n">
        <v>579</v>
      </c>
      <c r="H34" s="41" t="n">
        <v>1437</v>
      </c>
      <c r="I34" s="41" t="n">
        <v>2044</v>
      </c>
      <c r="J34" s="41" t="n">
        <v>1832</v>
      </c>
      <c r="K34" s="41" t="n">
        <v>676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8</v>
      </c>
      <c r="F35" s="36" t="n">
        <v>18</v>
      </c>
      <c r="G35" s="36" t="n">
        <v>24</v>
      </c>
      <c r="H35" s="36" t="n">
        <v>135</v>
      </c>
      <c r="I35" s="36" t="n">
        <v>221</v>
      </c>
      <c r="J35" s="36" t="n">
        <v>281</v>
      </c>
      <c r="K35" s="36" t="n">
        <v>690</v>
      </c>
      <c r="L35" s="38" t="n">
        <f aca="false">+D35/D$38*100</f>
        <v>1.85185185185185</v>
      </c>
      <c r="M35" s="39" t="n">
        <f aca="false">+E35/E$38*100</f>
        <v>5.29801324503311</v>
      </c>
      <c r="N35" s="39" t="n">
        <f aca="false">+F35/F$38*100</f>
        <v>11.6883116883117</v>
      </c>
      <c r="O35" s="39" t="n">
        <f aca="false">+G35/G$38*100</f>
        <v>8.98876404494382</v>
      </c>
      <c r="P35" s="39" t="n">
        <f aca="false">+H35/H$38*100</f>
        <v>18.543956043956</v>
      </c>
      <c r="Q35" s="39" t="n">
        <f aca="false">+I35/I$38*100</f>
        <v>23.7634408602151</v>
      </c>
      <c r="R35" s="39" t="n">
        <f aca="false">+J35/J$38*100</f>
        <v>31.7873303167421</v>
      </c>
      <c r="S35" s="39" t="n">
        <f aca="false">+K35/K$38*100</f>
        <v>21.062271062271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59</v>
      </c>
      <c r="E36" s="36" t="n">
        <v>143</v>
      </c>
      <c r="F36" s="36" t="n">
        <v>136</v>
      </c>
      <c r="G36" s="36" t="n">
        <v>243</v>
      </c>
      <c r="H36" s="36" t="n">
        <v>593</v>
      </c>
      <c r="I36" s="36" t="n">
        <v>709</v>
      </c>
      <c r="J36" s="36" t="n">
        <v>603</v>
      </c>
      <c r="K36" s="36" t="n">
        <v>2586</v>
      </c>
      <c r="L36" s="38" t="n">
        <f aca="false">+D36/D$38*100</f>
        <v>98.1481481481482</v>
      </c>
      <c r="M36" s="39" t="n">
        <f aca="false">+E36/E$38*100</f>
        <v>94.7019867549669</v>
      </c>
      <c r="N36" s="39" t="n">
        <f aca="false">+F36/F$38*100</f>
        <v>88.3116883116883</v>
      </c>
      <c r="O36" s="39" t="n">
        <f aca="false">+G36/G$38*100</f>
        <v>91.0112359550562</v>
      </c>
      <c r="P36" s="39" t="n">
        <f aca="false">+H36/H$38*100</f>
        <v>81.456043956044</v>
      </c>
      <c r="Q36" s="39" t="n">
        <f aca="false">+I36/I$38*100</f>
        <v>76.2365591397849</v>
      </c>
      <c r="R36" s="39" t="n">
        <f aca="false">+J36/J$38*100</f>
        <v>68.2126696832579</v>
      </c>
      <c r="S36" s="39" t="n">
        <f aca="false">+K36/K$38*100</f>
        <v>78.937728937728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2</v>
      </c>
      <c r="E38" s="36" t="n">
        <v>151</v>
      </c>
      <c r="F38" s="36" t="n">
        <v>154</v>
      </c>
      <c r="G38" s="36" t="n">
        <v>267</v>
      </c>
      <c r="H38" s="36" t="n">
        <v>728</v>
      </c>
      <c r="I38" s="36" t="n">
        <v>930</v>
      </c>
      <c r="J38" s="36" t="n">
        <v>884</v>
      </c>
      <c r="K38" s="36" t="n">
        <v>3276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0</v>
      </c>
      <c r="E39" s="31" t="n">
        <v>26</v>
      </c>
      <c r="F39" s="31" t="n">
        <v>51</v>
      </c>
      <c r="G39" s="31" t="n">
        <v>155</v>
      </c>
      <c r="H39" s="31" t="n">
        <v>545</v>
      </c>
      <c r="I39" s="31" t="n">
        <v>1163</v>
      </c>
      <c r="J39" s="31" t="n">
        <v>1286</v>
      </c>
      <c r="K39" s="31" t="n">
        <v>3236</v>
      </c>
      <c r="L39" s="33" t="n">
        <f aca="false">+D39/D$42*100</f>
        <v>2.72479564032698</v>
      </c>
      <c r="M39" s="34" t="n">
        <f aca="false">+E39/E$42*100</f>
        <v>7.10382513661202</v>
      </c>
      <c r="N39" s="34" t="n">
        <f aca="false">+F39/F$42*100</f>
        <v>12.8787878787879</v>
      </c>
      <c r="O39" s="34" t="n">
        <f aca="false">+G39/G$42*100</f>
        <v>21.3793103448276</v>
      </c>
      <c r="P39" s="34" t="n">
        <f aca="false">+H39/H$42*100</f>
        <v>25.3842571029343</v>
      </c>
      <c r="Q39" s="34" t="n">
        <f aca="false">+I39/I$42*100</f>
        <v>32.8067700987306</v>
      </c>
      <c r="R39" s="34" t="n">
        <f aca="false">+J39/J$42*100</f>
        <v>40.4657016991819</v>
      </c>
      <c r="S39" s="34" t="n">
        <f aca="false">+K39/K$42*100</f>
        <v>30.1753077209996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7</v>
      </c>
      <c r="E40" s="36" t="n">
        <v>339</v>
      </c>
      <c r="F40" s="36" t="n">
        <v>345</v>
      </c>
      <c r="G40" s="36" t="n">
        <v>570</v>
      </c>
      <c r="H40" s="36" t="n">
        <v>1602</v>
      </c>
      <c r="I40" s="36" t="n">
        <v>2382</v>
      </c>
      <c r="J40" s="36" t="n">
        <v>1892</v>
      </c>
      <c r="K40" s="36" t="n">
        <v>7487</v>
      </c>
      <c r="L40" s="38" t="n">
        <f aca="false">+D40/D$42*100</f>
        <v>97.275204359673</v>
      </c>
      <c r="M40" s="39" t="n">
        <f aca="false">+E40/E$42*100</f>
        <v>92.6229508196721</v>
      </c>
      <c r="N40" s="39" t="n">
        <f aca="false">+F40/F$42*100</f>
        <v>87.1212121212121</v>
      </c>
      <c r="O40" s="39" t="n">
        <f aca="false">+G40/G$42*100</f>
        <v>78.6206896551724</v>
      </c>
      <c r="P40" s="39" t="n">
        <f aca="false">+H40/H$42*100</f>
        <v>74.6157428970657</v>
      </c>
      <c r="Q40" s="39" t="n">
        <f aca="false">+I40/I$42*100</f>
        <v>67.1932299012694</v>
      </c>
      <c r="R40" s="39" t="n">
        <f aca="false">+J40/J$42*100</f>
        <v>59.5342983008181</v>
      </c>
      <c r="S40" s="39" t="n">
        <f aca="false">+K40/K$42*100</f>
        <v>69.8153674002238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1</v>
      </c>
      <c r="L41" s="38" t="n">
        <f aca="false">+D41/D$42*100</f>
        <v>0</v>
      </c>
      <c r="M41" s="39" t="n">
        <f aca="false">+E41/E$42*100</f>
        <v>0.273224043715847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93248787765759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7</v>
      </c>
      <c r="E42" s="41" t="n">
        <v>366</v>
      </c>
      <c r="F42" s="41" t="n">
        <v>396</v>
      </c>
      <c r="G42" s="41" t="n">
        <v>725</v>
      </c>
      <c r="H42" s="41" t="n">
        <v>2147</v>
      </c>
      <c r="I42" s="41" t="n">
        <v>3545</v>
      </c>
      <c r="J42" s="41" t="n">
        <v>3178</v>
      </c>
      <c r="K42" s="41" t="n">
        <v>1072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7</v>
      </c>
      <c r="E43" s="36" t="n">
        <v>37</v>
      </c>
      <c r="F43" s="36" t="n">
        <v>89</v>
      </c>
      <c r="G43" s="36" t="n">
        <v>181</v>
      </c>
      <c r="H43" s="36" t="n">
        <v>855</v>
      </c>
      <c r="I43" s="36" t="n">
        <v>1831</v>
      </c>
      <c r="J43" s="36" t="n">
        <v>2293</v>
      </c>
      <c r="K43" s="36" t="n">
        <v>5313</v>
      </c>
      <c r="L43" s="38" t="n">
        <f aca="false">+D43/D$46*100</f>
        <v>4.05405405405405</v>
      </c>
      <c r="M43" s="39" t="n">
        <f aca="false">+E43/E$46*100</f>
        <v>6.30323679727428</v>
      </c>
      <c r="N43" s="39" t="n">
        <f aca="false">+F43/F$46*100</f>
        <v>13.6503067484663</v>
      </c>
      <c r="O43" s="39" t="n">
        <f aca="false">+G43/G$46*100</f>
        <v>16.2186379928315</v>
      </c>
      <c r="P43" s="39" t="n">
        <f aca="false">+H43/H$46*100</f>
        <v>26.6106442577031</v>
      </c>
      <c r="Q43" s="39" t="n">
        <f aca="false">+I43/I$46*100</f>
        <v>35.2929838087895</v>
      </c>
      <c r="R43" s="39" t="n">
        <f aca="false">+J43/J$46*100</f>
        <v>44.2322530864198</v>
      </c>
      <c r="S43" s="39" t="n">
        <f aca="false">+K43/K$46*100</f>
        <v>31.994459833795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638</v>
      </c>
      <c r="E44" s="36" t="n">
        <v>550</v>
      </c>
      <c r="F44" s="36" t="n">
        <v>563</v>
      </c>
      <c r="G44" s="36" t="n">
        <v>935</v>
      </c>
      <c r="H44" s="36" t="n">
        <v>2358</v>
      </c>
      <c r="I44" s="36" t="n">
        <v>3357</v>
      </c>
      <c r="J44" s="36" t="n">
        <v>2891</v>
      </c>
      <c r="K44" s="36" t="n">
        <v>11292</v>
      </c>
      <c r="L44" s="38" t="n">
        <f aca="false">+D44/D$46*100</f>
        <v>95.7957957957958</v>
      </c>
      <c r="M44" s="39" t="n">
        <f aca="false">+E44/E$46*100</f>
        <v>93.6967632027257</v>
      </c>
      <c r="N44" s="39" t="n">
        <f aca="false">+F44/F$46*100</f>
        <v>86.3496932515338</v>
      </c>
      <c r="O44" s="39" t="n">
        <f aca="false">+G44/G$46*100</f>
        <v>83.7813620071685</v>
      </c>
      <c r="P44" s="39" t="n">
        <f aca="false">+H44/H$46*100</f>
        <v>73.3893557422969</v>
      </c>
      <c r="Q44" s="39" t="n">
        <f aca="false">+I44/I$46*100</f>
        <v>64.7070161912105</v>
      </c>
      <c r="R44" s="39" t="n">
        <f aca="false">+J44/J$46*100</f>
        <v>55.7677469135803</v>
      </c>
      <c r="S44" s="39" t="n">
        <f aca="false">+K44/K$46*100</f>
        <v>67.99951824641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.15015015015015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02191978802842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666</v>
      </c>
      <c r="E46" s="36" t="n">
        <v>587</v>
      </c>
      <c r="F46" s="36" t="n">
        <v>652</v>
      </c>
      <c r="G46" s="36" t="n">
        <v>1116</v>
      </c>
      <c r="H46" s="36" t="n">
        <v>3213</v>
      </c>
      <c r="I46" s="36" t="n">
        <v>5188</v>
      </c>
      <c r="J46" s="36" t="n">
        <v>5184</v>
      </c>
      <c r="K46" s="36" t="n">
        <v>1660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6</v>
      </c>
      <c r="E47" s="31" t="n">
        <v>37</v>
      </c>
      <c r="F47" s="31" t="n">
        <v>49</v>
      </c>
      <c r="G47" s="31" t="n">
        <v>171</v>
      </c>
      <c r="H47" s="31" t="n">
        <v>715</v>
      </c>
      <c r="I47" s="31" t="n">
        <v>1720</v>
      </c>
      <c r="J47" s="31" t="n">
        <v>2153</v>
      </c>
      <c r="K47" s="31" t="n">
        <v>4851</v>
      </c>
      <c r="L47" s="33" t="n">
        <f aca="false">+D47/D$50*100</f>
        <v>1.14942528735632</v>
      </c>
      <c r="M47" s="34" t="n">
        <f aca="false">+E47/E$50*100</f>
        <v>7.15667311411992</v>
      </c>
      <c r="N47" s="34" t="n">
        <f aca="false">+F47/F$50*100</f>
        <v>8.62676056338028</v>
      </c>
      <c r="O47" s="34" t="n">
        <f aca="false">+G47/G$50*100</f>
        <v>16.8307086614173</v>
      </c>
      <c r="P47" s="34" t="n">
        <f aca="false">+H47/H$50*100</f>
        <v>22.9240141070856</v>
      </c>
      <c r="Q47" s="34" t="n">
        <f aca="false">+I47/I$50*100</f>
        <v>31.3411078717201</v>
      </c>
      <c r="R47" s="34" t="n">
        <f aca="false">+J47/J$50*100</f>
        <v>38.6188340807175</v>
      </c>
      <c r="S47" s="34" t="n">
        <f aca="false">+K47/K$50*100</f>
        <v>28.866408806902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16</v>
      </c>
      <c r="E48" s="36" t="n">
        <v>480</v>
      </c>
      <c r="F48" s="36" t="n">
        <v>519</v>
      </c>
      <c r="G48" s="36" t="n">
        <v>845</v>
      </c>
      <c r="H48" s="36" t="n">
        <v>2404</v>
      </c>
      <c r="I48" s="36" t="n">
        <v>3768</v>
      </c>
      <c r="J48" s="36" t="n">
        <v>3422</v>
      </c>
      <c r="K48" s="36" t="n">
        <v>11954</v>
      </c>
      <c r="L48" s="38" t="n">
        <f aca="false">+D48/D$50*100</f>
        <v>98.8505747126437</v>
      </c>
      <c r="M48" s="39" t="n">
        <f aca="false">+E48/E$50*100</f>
        <v>92.8433268858801</v>
      </c>
      <c r="N48" s="39" t="n">
        <f aca="false">+F48/F$50*100</f>
        <v>91.3732394366197</v>
      </c>
      <c r="O48" s="39" t="n">
        <f aca="false">+G48/G$50*100</f>
        <v>83.1692913385827</v>
      </c>
      <c r="P48" s="39" t="n">
        <f aca="false">+H48/H$50*100</f>
        <v>77.0759858929144</v>
      </c>
      <c r="Q48" s="39" t="n">
        <f aca="false">+I48/I$50*100</f>
        <v>68.6588921282799</v>
      </c>
      <c r="R48" s="39" t="n">
        <f aca="false">+J48/J$50*100</f>
        <v>61.3811659192825</v>
      </c>
      <c r="S48" s="39" t="n">
        <f aca="false">+K48/K$50*100</f>
        <v>71.133591193097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22</v>
      </c>
      <c r="E50" s="41" t="n">
        <v>517</v>
      </c>
      <c r="F50" s="41" t="n">
        <v>568</v>
      </c>
      <c r="G50" s="41" t="n">
        <v>1016</v>
      </c>
      <c r="H50" s="41" t="n">
        <v>3119</v>
      </c>
      <c r="I50" s="41" t="n">
        <v>5488</v>
      </c>
      <c r="J50" s="41" t="n">
        <v>5575</v>
      </c>
      <c r="K50" s="41" t="n">
        <v>1680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6</v>
      </c>
      <c r="E51" s="36" t="n">
        <v>21</v>
      </c>
      <c r="F51" s="36" t="n">
        <v>60</v>
      </c>
      <c r="G51" s="36" t="n">
        <v>116</v>
      </c>
      <c r="H51" s="36" t="n">
        <v>512</v>
      </c>
      <c r="I51" s="36" t="n">
        <v>1368</v>
      </c>
      <c r="J51" s="36" t="n">
        <v>2158</v>
      </c>
      <c r="K51" s="36" t="n">
        <v>4241</v>
      </c>
      <c r="L51" s="38" t="n">
        <f aca="false">+D51/D$54*100</f>
        <v>1.36054421768707</v>
      </c>
      <c r="M51" s="39" t="n">
        <f aca="false">+E51/E$54*100</f>
        <v>5.38461538461539</v>
      </c>
      <c r="N51" s="39" t="n">
        <f aca="false">+F51/F$54*100</f>
        <v>12.3711340206186</v>
      </c>
      <c r="O51" s="39" t="n">
        <f aca="false">+G51/G$54*100</f>
        <v>16.1111111111111</v>
      </c>
      <c r="P51" s="39" t="n">
        <f aca="false">+H51/H$54*100</f>
        <v>21.5578947368421</v>
      </c>
      <c r="Q51" s="39" t="n">
        <f aca="false">+I51/I$54*100</f>
        <v>29.8104162126825</v>
      </c>
      <c r="R51" s="39" t="n">
        <f aca="false">+J51/J$54*100</f>
        <v>38.6530539136665</v>
      </c>
      <c r="S51" s="39" t="n">
        <f aca="false">+K51/K$54*100</f>
        <v>29.081807584173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35</v>
      </c>
      <c r="E52" s="36" t="n">
        <v>369</v>
      </c>
      <c r="F52" s="36" t="n">
        <v>425</v>
      </c>
      <c r="G52" s="36" t="n">
        <v>604</v>
      </c>
      <c r="H52" s="36" t="n">
        <v>1863</v>
      </c>
      <c r="I52" s="36" t="n">
        <v>3221</v>
      </c>
      <c r="J52" s="36" t="n">
        <v>3425</v>
      </c>
      <c r="K52" s="36" t="n">
        <v>10342</v>
      </c>
      <c r="L52" s="38" t="n">
        <f aca="false">+D52/D$54*100</f>
        <v>98.6394557823129</v>
      </c>
      <c r="M52" s="39" t="n">
        <f aca="false">+E52/E$54*100</f>
        <v>94.6153846153846</v>
      </c>
      <c r="N52" s="39" t="n">
        <f aca="false">+F52/F$54*100</f>
        <v>87.6288659793814</v>
      </c>
      <c r="O52" s="39" t="n">
        <f aca="false">+G52/G$54*100</f>
        <v>83.8888888888889</v>
      </c>
      <c r="P52" s="39" t="n">
        <f aca="false">+H52/H$54*100</f>
        <v>78.4421052631579</v>
      </c>
      <c r="Q52" s="39" t="n">
        <f aca="false">+I52/I$54*100</f>
        <v>70.1895837873175</v>
      </c>
      <c r="R52" s="39" t="n">
        <f aca="false">+J52/J$54*100</f>
        <v>61.3469460863335</v>
      </c>
      <c r="S52" s="39" t="n">
        <f aca="false">+K52/K$54*100</f>
        <v>70.918192415826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41</v>
      </c>
      <c r="E54" s="36" t="n">
        <v>390</v>
      </c>
      <c r="F54" s="36" t="n">
        <v>485</v>
      </c>
      <c r="G54" s="36" t="n">
        <v>720</v>
      </c>
      <c r="H54" s="36" t="n">
        <v>2375</v>
      </c>
      <c r="I54" s="36" t="n">
        <v>4589</v>
      </c>
      <c r="J54" s="36" t="n">
        <v>5583</v>
      </c>
      <c r="K54" s="36" t="n">
        <v>1458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14</v>
      </c>
      <c r="F55" s="31" t="n">
        <v>49</v>
      </c>
      <c r="G55" s="31" t="n">
        <v>118</v>
      </c>
      <c r="H55" s="31" t="n">
        <v>429</v>
      </c>
      <c r="I55" s="31" t="n">
        <v>659</v>
      </c>
      <c r="J55" s="31" t="n">
        <v>745</v>
      </c>
      <c r="K55" s="31" t="n">
        <v>2019</v>
      </c>
      <c r="L55" s="33" t="n">
        <f aca="false">+D55/D$58*100</f>
        <v>1.76056338028169</v>
      </c>
      <c r="M55" s="34" t="n">
        <f aca="false">+E55/E$58*100</f>
        <v>5.05415162454874</v>
      </c>
      <c r="N55" s="34" t="n">
        <f aca="false">+F55/F$58*100</f>
        <v>13.1720430107527</v>
      </c>
      <c r="O55" s="34" t="n">
        <f aca="false">+G55/G$58*100</f>
        <v>19.281045751634</v>
      </c>
      <c r="P55" s="34" t="n">
        <f aca="false">+H55/H$58*100</f>
        <v>26.4814814814815</v>
      </c>
      <c r="Q55" s="34" t="n">
        <f aca="false">+I55/I$58*100</f>
        <v>33.5881753312946</v>
      </c>
      <c r="R55" s="34" t="n">
        <f aca="false">+J55/J$58*100</f>
        <v>40.2702702702703</v>
      </c>
      <c r="S55" s="34" t="n">
        <f aca="false">+K55/K$58*100</f>
        <v>28.937938942238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79</v>
      </c>
      <c r="E56" s="36" t="n">
        <v>263</v>
      </c>
      <c r="F56" s="36" t="n">
        <v>323</v>
      </c>
      <c r="G56" s="36" t="n">
        <v>494</v>
      </c>
      <c r="H56" s="36" t="n">
        <v>1191</v>
      </c>
      <c r="I56" s="36" t="n">
        <v>1303</v>
      </c>
      <c r="J56" s="36" t="n">
        <v>1105</v>
      </c>
      <c r="K56" s="36" t="n">
        <v>4958</v>
      </c>
      <c r="L56" s="38" t="n">
        <f aca="false">+D56/D$58*100</f>
        <v>98.2394366197183</v>
      </c>
      <c r="M56" s="39" t="n">
        <f aca="false">+E56/E$58*100</f>
        <v>94.9458483754513</v>
      </c>
      <c r="N56" s="39" t="n">
        <f aca="false">+F56/F$58*100</f>
        <v>86.8279569892473</v>
      </c>
      <c r="O56" s="39" t="n">
        <f aca="false">+G56/G$58*100</f>
        <v>80.718954248366</v>
      </c>
      <c r="P56" s="39" t="n">
        <f aca="false">+H56/H$58*100</f>
        <v>73.5185185185185</v>
      </c>
      <c r="Q56" s="39" t="n">
        <f aca="false">+I56/I$58*100</f>
        <v>66.4118246687054</v>
      </c>
      <c r="R56" s="39" t="n">
        <f aca="false">+J56/J$58*100</f>
        <v>59.7297297297297</v>
      </c>
      <c r="S56" s="39" t="n">
        <f aca="false">+K56/K$58*100</f>
        <v>71.062061057761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84</v>
      </c>
      <c r="E58" s="41" t="n">
        <v>277</v>
      </c>
      <c r="F58" s="41" t="n">
        <v>372</v>
      </c>
      <c r="G58" s="41" t="n">
        <v>612</v>
      </c>
      <c r="H58" s="41" t="n">
        <v>1620</v>
      </c>
      <c r="I58" s="41" t="n">
        <v>1962</v>
      </c>
      <c r="J58" s="41" t="n">
        <v>1850</v>
      </c>
      <c r="K58" s="41" t="n">
        <v>697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8</v>
      </c>
      <c r="E59" s="36" t="n">
        <v>26</v>
      </c>
      <c r="F59" s="36" t="n">
        <v>75</v>
      </c>
      <c r="G59" s="36" t="n">
        <v>179</v>
      </c>
      <c r="H59" s="36" t="n">
        <v>545</v>
      </c>
      <c r="I59" s="36" t="n">
        <v>857</v>
      </c>
      <c r="J59" s="36" t="n">
        <v>943</v>
      </c>
      <c r="K59" s="36" t="n">
        <v>2633</v>
      </c>
      <c r="L59" s="38" t="n">
        <f aca="false">+D59/D$62*100</f>
        <v>1.88679245283019</v>
      </c>
      <c r="M59" s="39" t="n">
        <f aca="false">+E59/E$62*100</f>
        <v>5.47368421052632</v>
      </c>
      <c r="N59" s="39" t="n">
        <f aca="false">+F59/F$62*100</f>
        <v>10.7604017216643</v>
      </c>
      <c r="O59" s="39" t="n">
        <f aca="false">+G59/G$62*100</f>
        <v>17.6877470355731</v>
      </c>
      <c r="P59" s="39" t="n">
        <f aca="false">+H59/H$62*100</f>
        <v>25.5030416471689</v>
      </c>
      <c r="Q59" s="39" t="n">
        <f aca="false">+I59/I$62*100</f>
        <v>34.5564516129032</v>
      </c>
      <c r="R59" s="39" t="n">
        <f aca="false">+J59/J$62*100</f>
        <v>42.1546714349575</v>
      </c>
      <c r="S59" s="39" t="n">
        <f aca="false">+K59/K$62*100</f>
        <v>27.8270978651448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16</v>
      </c>
      <c r="E60" s="36" t="n">
        <v>449</v>
      </c>
      <c r="F60" s="36" t="n">
        <v>622</v>
      </c>
      <c r="G60" s="36" t="n">
        <v>833</v>
      </c>
      <c r="H60" s="36" t="n">
        <v>1592</v>
      </c>
      <c r="I60" s="36" t="n">
        <v>1623</v>
      </c>
      <c r="J60" s="36" t="n">
        <v>1294</v>
      </c>
      <c r="K60" s="36" t="n">
        <v>6829</v>
      </c>
      <c r="L60" s="38" t="n">
        <f aca="false">+D60/D$62*100</f>
        <v>98.1132075471698</v>
      </c>
      <c r="M60" s="39" t="n">
        <f aca="false">+E60/E$62*100</f>
        <v>94.5263157894737</v>
      </c>
      <c r="N60" s="39" t="n">
        <f aca="false">+F60/F$62*100</f>
        <v>89.2395982783357</v>
      </c>
      <c r="O60" s="39" t="n">
        <f aca="false">+G60/G$62*100</f>
        <v>82.3122529644269</v>
      </c>
      <c r="P60" s="39" t="n">
        <f aca="false">+H60/H$62*100</f>
        <v>74.4969583528311</v>
      </c>
      <c r="Q60" s="39" t="n">
        <f aca="false">+I60/I$62*100</f>
        <v>65.4435483870968</v>
      </c>
      <c r="R60" s="39" t="n">
        <f aca="false">+J60/J$62*100</f>
        <v>57.8453285650425</v>
      </c>
      <c r="S60" s="39" t="n">
        <f aca="false">+K60/K$62*100</f>
        <v>72.1729021348552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24</v>
      </c>
      <c r="E62" s="36" t="n">
        <v>475</v>
      </c>
      <c r="F62" s="36" t="n">
        <v>697</v>
      </c>
      <c r="G62" s="36" t="n">
        <v>1012</v>
      </c>
      <c r="H62" s="36" t="n">
        <v>2137</v>
      </c>
      <c r="I62" s="36" t="n">
        <v>2480</v>
      </c>
      <c r="J62" s="36" t="n">
        <v>2237</v>
      </c>
      <c r="K62" s="36" t="n">
        <v>946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9</v>
      </c>
      <c r="E63" s="31" t="n">
        <v>27</v>
      </c>
      <c r="F63" s="31" t="n">
        <v>71</v>
      </c>
      <c r="G63" s="31" t="n">
        <v>147</v>
      </c>
      <c r="H63" s="31" t="n">
        <v>448</v>
      </c>
      <c r="I63" s="31" t="n">
        <v>770</v>
      </c>
      <c r="J63" s="31" t="n">
        <v>846</v>
      </c>
      <c r="K63" s="31" t="n">
        <v>2318</v>
      </c>
      <c r="L63" s="33" t="n">
        <f aca="false">+D63/D$66*100</f>
        <v>2.12765957446809</v>
      </c>
      <c r="M63" s="34" t="n">
        <f aca="false">+E63/E$66*100</f>
        <v>5.57851239669422</v>
      </c>
      <c r="N63" s="34" t="n">
        <f aca="false">+F63/F$66*100</f>
        <v>11.470113085622</v>
      </c>
      <c r="O63" s="34" t="n">
        <f aca="false">+G63/G$66*100</f>
        <v>14.1618497109827</v>
      </c>
      <c r="P63" s="34" t="n">
        <f aca="false">+H63/H$66*100</f>
        <v>19.7792494481236</v>
      </c>
      <c r="Q63" s="34" t="n">
        <f aca="false">+I63/I$66*100</f>
        <v>26.2888357801297</v>
      </c>
      <c r="R63" s="34" t="n">
        <f aca="false">+J63/J$66*100</f>
        <v>33.8535414165666</v>
      </c>
      <c r="S63" s="34" t="n">
        <f aca="false">+K63/K$66*100</f>
        <v>22.599200545968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14</v>
      </c>
      <c r="E64" s="36" t="n">
        <v>457</v>
      </c>
      <c r="F64" s="36" t="n">
        <v>548</v>
      </c>
      <c r="G64" s="36" t="n">
        <v>891</v>
      </c>
      <c r="H64" s="36" t="n">
        <v>1817</v>
      </c>
      <c r="I64" s="36" t="n">
        <v>2159</v>
      </c>
      <c r="J64" s="36" t="n">
        <v>1653</v>
      </c>
      <c r="K64" s="36" t="n">
        <v>7939</v>
      </c>
      <c r="L64" s="38" t="n">
        <f aca="false">+D64/D$66*100</f>
        <v>97.8723404255319</v>
      </c>
      <c r="M64" s="39" t="n">
        <f aca="false">+E64/E$66*100</f>
        <v>94.4214876033058</v>
      </c>
      <c r="N64" s="39" t="n">
        <f aca="false">+F64/F$66*100</f>
        <v>88.529886914378</v>
      </c>
      <c r="O64" s="39" t="n">
        <f aca="false">+G64/G$66*100</f>
        <v>85.8381502890174</v>
      </c>
      <c r="P64" s="39" t="n">
        <f aca="false">+H64/H$66*100</f>
        <v>80.2207505518764</v>
      </c>
      <c r="Q64" s="39" t="n">
        <f aca="false">+I64/I$66*100</f>
        <v>73.7111642198703</v>
      </c>
      <c r="R64" s="39" t="n">
        <f aca="false">+J64/J$66*100</f>
        <v>66.1464585834334</v>
      </c>
      <c r="S64" s="39" t="n">
        <f aca="false">+K64/K$66*100</f>
        <v>77.4007994540314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23</v>
      </c>
      <c r="E66" s="41" t="n">
        <v>484</v>
      </c>
      <c r="F66" s="41" t="n">
        <v>619</v>
      </c>
      <c r="G66" s="41" t="n">
        <v>1038</v>
      </c>
      <c r="H66" s="41" t="n">
        <v>2265</v>
      </c>
      <c r="I66" s="41" t="n">
        <v>2929</v>
      </c>
      <c r="J66" s="41" t="n">
        <v>2499</v>
      </c>
      <c r="K66" s="41" t="n">
        <v>1025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14</v>
      </c>
      <c r="F67" s="36" t="n">
        <v>30</v>
      </c>
      <c r="G67" s="36" t="n">
        <v>77</v>
      </c>
      <c r="H67" s="36" t="n">
        <v>270</v>
      </c>
      <c r="I67" s="36" t="n">
        <v>516</v>
      </c>
      <c r="J67" s="36" t="n">
        <v>541</v>
      </c>
      <c r="K67" s="36" t="n">
        <v>1451</v>
      </c>
      <c r="L67" s="38" t="n">
        <f aca="false">+D67/D$70*100</f>
        <v>1.16279069767442</v>
      </c>
      <c r="M67" s="39" t="n">
        <f aca="false">+E67/E$70*100</f>
        <v>6.30630630630631</v>
      </c>
      <c r="N67" s="39" t="n">
        <f aca="false">+F67/F$70*100</f>
        <v>11.8110236220472</v>
      </c>
      <c r="O67" s="39" t="n">
        <f aca="false">+G67/G$70*100</f>
        <v>14.6110056925996</v>
      </c>
      <c r="P67" s="39" t="n">
        <f aca="false">+H67/H$70*100</f>
        <v>19.8821796759941</v>
      </c>
      <c r="Q67" s="39" t="n">
        <f aca="false">+I67/I$70*100</f>
        <v>27.6527331189711</v>
      </c>
      <c r="R67" s="39" t="n">
        <f aca="false">+J67/J$70*100</f>
        <v>36.3819771351715</v>
      </c>
      <c r="S67" s="39" t="n">
        <f aca="false">+K67/K$70*100</f>
        <v>24.296718017414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55</v>
      </c>
      <c r="E68" s="36" t="n">
        <v>208</v>
      </c>
      <c r="F68" s="36" t="n">
        <v>224</v>
      </c>
      <c r="G68" s="36" t="n">
        <v>450</v>
      </c>
      <c r="H68" s="36" t="n">
        <v>1088</v>
      </c>
      <c r="I68" s="36" t="n">
        <v>1350</v>
      </c>
      <c r="J68" s="36" t="n">
        <v>945</v>
      </c>
      <c r="K68" s="36" t="n">
        <v>4520</v>
      </c>
      <c r="L68" s="38" t="n">
        <f aca="false">+D68/D$70*100</f>
        <v>98.8372093023256</v>
      </c>
      <c r="M68" s="39" t="n">
        <f aca="false">+E68/E$70*100</f>
        <v>93.6936936936937</v>
      </c>
      <c r="N68" s="39" t="n">
        <f aca="false">+F68/F$70*100</f>
        <v>88.1889763779528</v>
      </c>
      <c r="O68" s="39" t="n">
        <f aca="false">+G68/G$70*100</f>
        <v>85.3889943074004</v>
      </c>
      <c r="P68" s="39" t="n">
        <f aca="false">+H68/H$70*100</f>
        <v>80.1178203240059</v>
      </c>
      <c r="Q68" s="39" t="n">
        <f aca="false">+I68/I$70*100</f>
        <v>72.3472668810289</v>
      </c>
      <c r="R68" s="39" t="n">
        <f aca="false">+J68/J$70*100</f>
        <v>63.5507733691997</v>
      </c>
      <c r="S68" s="39" t="n">
        <f aca="false">+K68/K$70*100</f>
        <v>75.686537173476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</v>
      </c>
      <c r="K69" s="36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0672494956287828</v>
      </c>
      <c r="S69" s="39" t="n">
        <f aca="false">+K69/K$70*100</f>
        <v>0.0167448091091762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58</v>
      </c>
      <c r="E70" s="36" t="n">
        <v>222</v>
      </c>
      <c r="F70" s="36" t="n">
        <v>254</v>
      </c>
      <c r="G70" s="36" t="n">
        <v>527</v>
      </c>
      <c r="H70" s="36" t="n">
        <v>1358</v>
      </c>
      <c r="I70" s="36" t="n">
        <v>1866</v>
      </c>
      <c r="J70" s="36" t="n">
        <v>1487</v>
      </c>
      <c r="K70" s="36" t="n">
        <v>597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26</v>
      </c>
      <c r="E71" s="31" t="n">
        <v>495</v>
      </c>
      <c r="F71" s="31" t="n">
        <v>1136</v>
      </c>
      <c r="G71" s="31" t="n">
        <v>2747</v>
      </c>
      <c r="H71" s="31" t="n">
        <v>10767</v>
      </c>
      <c r="I71" s="31" t="n">
        <v>24046</v>
      </c>
      <c r="J71" s="31" t="n">
        <v>31458</v>
      </c>
      <c r="K71" s="31" t="n">
        <v>70875</v>
      </c>
      <c r="L71" s="33" t="n">
        <f aca="false">+D71/D$74*100</f>
        <v>2.38623165452434</v>
      </c>
      <c r="M71" s="34" t="n">
        <f aca="false">+E71/E$74*100</f>
        <v>5.56617564376476</v>
      </c>
      <c r="N71" s="34" t="n">
        <f aca="false">+F71/F$74*100</f>
        <v>11.2832737385777</v>
      </c>
      <c r="O71" s="34" t="n">
        <f aca="false">+G71/G$74*100</f>
        <v>16.5931742675929</v>
      </c>
      <c r="P71" s="34" t="n">
        <f aca="false">+H71/H$74*100</f>
        <v>23.2563665032292</v>
      </c>
      <c r="Q71" s="34" t="n">
        <f aca="false">+I71/I$74*100</f>
        <v>31.2691807542263</v>
      </c>
      <c r="R71" s="34" t="n">
        <f aca="false">+J71/J$74*100</f>
        <v>39.0075143218511</v>
      </c>
      <c r="S71" s="34" t="n">
        <f aca="false">+K71/K$74*100</f>
        <v>28.4833018526705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244</v>
      </c>
      <c r="E72" s="36" t="n">
        <v>8397</v>
      </c>
      <c r="F72" s="36" t="n">
        <v>8932</v>
      </c>
      <c r="G72" s="36" t="n">
        <v>13807</v>
      </c>
      <c r="H72" s="36" t="n">
        <v>35529</v>
      </c>
      <c r="I72" s="36" t="n">
        <v>52847</v>
      </c>
      <c r="J72" s="36" t="n">
        <v>49182</v>
      </c>
      <c r="K72" s="36" t="n">
        <v>177938</v>
      </c>
      <c r="L72" s="38" t="n">
        <f aca="false">+D72/D$74*100</f>
        <v>97.6032097983318</v>
      </c>
      <c r="M72" s="39" t="n">
        <f aca="false">+E72/E$74*100</f>
        <v>94.4225795569549</v>
      </c>
      <c r="N72" s="39" t="n">
        <f aca="false">+F72/F$74*100</f>
        <v>88.7167262614223</v>
      </c>
      <c r="O72" s="39" t="n">
        <f aca="false">+G72/G$74*100</f>
        <v>83.4007852612504</v>
      </c>
      <c r="P72" s="39" t="n">
        <f aca="false">+H72/H$74*100</f>
        <v>76.7414735296024</v>
      </c>
      <c r="Q72" s="39" t="n">
        <f aca="false">+I72/I$74*100</f>
        <v>68.7217165149545</v>
      </c>
      <c r="R72" s="39" t="n">
        <f aca="false">+J72/J$74*100</f>
        <v>60.9850457555242</v>
      </c>
      <c r="S72" s="39" t="n">
        <f aca="false">+K72/K$74*100</f>
        <v>71.509866173692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1</v>
      </c>
      <c r="F73" s="36" t="n">
        <v>0</v>
      </c>
      <c r="G73" s="36" t="n">
        <v>1</v>
      </c>
      <c r="H73" s="36" t="n">
        <v>1</v>
      </c>
      <c r="I73" s="36" t="n">
        <v>7</v>
      </c>
      <c r="J73" s="36" t="n">
        <v>6</v>
      </c>
      <c r="K73" s="36" t="n">
        <v>17</v>
      </c>
      <c r="L73" s="38" t="n">
        <f aca="false">+D73/D$74*100</f>
        <v>0.010558547143913</v>
      </c>
      <c r="M73" s="39" t="n">
        <f aca="false">+E73/E$74*100</f>
        <v>0.0112447992803328</v>
      </c>
      <c r="N73" s="39" t="n">
        <f aca="false">+F73/F$74*100</f>
        <v>0</v>
      </c>
      <c r="O73" s="39" t="n">
        <f aca="false">+G73/G$74*100</f>
        <v>0.00604047115675023</v>
      </c>
      <c r="P73" s="39" t="n">
        <f aca="false">+H73/H$74*100</f>
        <v>0.00215996716849904</v>
      </c>
      <c r="Q73" s="39" t="n">
        <f aca="false">+I73/I$74*100</f>
        <v>0.00910273081924577</v>
      </c>
      <c r="R73" s="39" t="n">
        <f aca="false">+J73/J$74*100</f>
        <v>0.0074399226248047</v>
      </c>
      <c r="S73" s="39" t="n">
        <f aca="false">+K73/K$74*100</f>
        <v>0.0068319736366193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471</v>
      </c>
      <c r="E74" s="41" t="n">
        <v>8893</v>
      </c>
      <c r="F74" s="41" t="n">
        <v>10068</v>
      </c>
      <c r="G74" s="41" t="n">
        <v>16555</v>
      </c>
      <c r="H74" s="41" t="n">
        <v>46297</v>
      </c>
      <c r="I74" s="41" t="n">
        <v>76900</v>
      </c>
      <c r="J74" s="41" t="n">
        <v>80646</v>
      </c>
      <c r="K74" s="41" t="n">
        <v>24883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2</v>
      </c>
      <c r="E75" s="36" t="n">
        <v>67</v>
      </c>
      <c r="F75" s="36" t="n">
        <v>138</v>
      </c>
      <c r="G75" s="36" t="n">
        <v>299</v>
      </c>
      <c r="H75" s="36" t="n">
        <v>1250</v>
      </c>
      <c r="I75" s="36" t="n">
        <v>3308</v>
      </c>
      <c r="J75" s="36" t="n">
        <v>4737</v>
      </c>
      <c r="K75" s="36" t="n">
        <v>9831</v>
      </c>
      <c r="L75" s="38" t="n">
        <f aca="false">+D75/D$78*100</f>
        <v>3.02457466918715</v>
      </c>
      <c r="M75" s="39" t="n">
        <f aca="false">+E75/E$78*100</f>
        <v>6.70670670670671</v>
      </c>
      <c r="N75" s="39" t="n">
        <f aca="false">+F75/F$78*100</f>
        <v>12.354521038496</v>
      </c>
      <c r="O75" s="39" t="n">
        <f aca="false">+G75/G$78*100</f>
        <v>17.7237700059277</v>
      </c>
      <c r="P75" s="39" t="n">
        <f aca="false">+H75/H$78*100</f>
        <v>23.4257871064468</v>
      </c>
      <c r="Q75" s="39" t="n">
        <f aca="false">+I75/I$78*100</f>
        <v>32.1852500486476</v>
      </c>
      <c r="R75" s="39" t="n">
        <f aca="false">+J75/J$78*100</f>
        <v>38.9812376563529</v>
      </c>
      <c r="S75" s="39" t="n">
        <f aca="false">+K75/K$78*100</f>
        <v>30.1314861924173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26</v>
      </c>
      <c r="E76" s="36" t="n">
        <v>932</v>
      </c>
      <c r="F76" s="36" t="n">
        <v>979</v>
      </c>
      <c r="G76" s="36" t="n">
        <v>1388</v>
      </c>
      <c r="H76" s="36" t="n">
        <v>4086</v>
      </c>
      <c r="I76" s="36" t="n">
        <v>6970</v>
      </c>
      <c r="J76" s="36" t="n">
        <v>7415</v>
      </c>
      <c r="K76" s="36" t="n">
        <v>22796</v>
      </c>
      <c r="L76" s="38" t="n">
        <f aca="false">+D76/D$78*100</f>
        <v>96.9754253308129</v>
      </c>
      <c r="M76" s="39" t="n">
        <f aca="false">+E76/E$78*100</f>
        <v>93.2932932932933</v>
      </c>
      <c r="N76" s="39" t="n">
        <f aca="false">+F76/F$78*100</f>
        <v>87.645478961504</v>
      </c>
      <c r="O76" s="39" t="n">
        <f aca="false">+G76/G$78*100</f>
        <v>82.2762299940723</v>
      </c>
      <c r="P76" s="39" t="n">
        <f aca="false">+H76/H$78*100</f>
        <v>76.5742128935532</v>
      </c>
      <c r="Q76" s="39" t="n">
        <f aca="false">+I76/I$78*100</f>
        <v>67.8147499513524</v>
      </c>
      <c r="R76" s="39" t="n">
        <f aca="false">+J76/J$78*100</f>
        <v>61.0187623436471</v>
      </c>
      <c r="S76" s="39" t="n">
        <f aca="false">+K76/K$78*100</f>
        <v>69.8685138075827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58</v>
      </c>
      <c r="E78" s="36" t="n">
        <v>999</v>
      </c>
      <c r="F78" s="36" t="n">
        <v>1117</v>
      </c>
      <c r="G78" s="36" t="n">
        <v>1687</v>
      </c>
      <c r="H78" s="36" t="n">
        <v>5336</v>
      </c>
      <c r="I78" s="36" t="n">
        <v>10278</v>
      </c>
      <c r="J78" s="36" t="n">
        <v>12152</v>
      </c>
      <c r="K78" s="36" t="n">
        <v>326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31</v>
      </c>
      <c r="E79" s="31" t="n">
        <v>41</v>
      </c>
      <c r="F79" s="31" t="n">
        <v>109</v>
      </c>
      <c r="G79" s="31" t="n">
        <v>287</v>
      </c>
      <c r="H79" s="31" t="n">
        <v>1129</v>
      </c>
      <c r="I79" s="31" t="n">
        <v>2909</v>
      </c>
      <c r="J79" s="31" t="n">
        <v>4343</v>
      </c>
      <c r="K79" s="31" t="n">
        <v>8849</v>
      </c>
      <c r="L79" s="33" t="n">
        <f aca="false">+D79/D$82*100</f>
        <v>2.79783393501805</v>
      </c>
      <c r="M79" s="34" t="n">
        <f aca="false">+E79/E$82*100</f>
        <v>4.14141414141414</v>
      </c>
      <c r="N79" s="34" t="n">
        <f aca="false">+F79/F$82*100</f>
        <v>10.5722599418041</v>
      </c>
      <c r="O79" s="34" t="n">
        <f aca="false">+G79/G$82*100</f>
        <v>17.9599499374218</v>
      </c>
      <c r="P79" s="34" t="n">
        <f aca="false">+H79/H$82*100</f>
        <v>23.8840702348212</v>
      </c>
      <c r="Q79" s="34" t="n">
        <f aca="false">+I79/I$82*100</f>
        <v>32.1152572311769</v>
      </c>
      <c r="R79" s="34" t="n">
        <f aca="false">+J79/J$82*100</f>
        <v>40.2017957974637</v>
      </c>
      <c r="S79" s="34" t="n">
        <f aca="false">+K79/K$82*100</f>
        <v>30.1859116493263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77</v>
      </c>
      <c r="E80" s="36" t="n">
        <v>949</v>
      </c>
      <c r="F80" s="36" t="n">
        <v>922</v>
      </c>
      <c r="G80" s="36" t="n">
        <v>1311</v>
      </c>
      <c r="H80" s="36" t="n">
        <v>3598</v>
      </c>
      <c r="I80" s="36" t="n">
        <v>6149</v>
      </c>
      <c r="J80" s="36" t="n">
        <v>6460</v>
      </c>
      <c r="K80" s="36" t="n">
        <v>20466</v>
      </c>
      <c r="L80" s="38" t="n">
        <f aca="false">+D80/D$82*100</f>
        <v>97.202166064982</v>
      </c>
      <c r="M80" s="39" t="n">
        <f aca="false">+E80/E$82*100</f>
        <v>95.8585858585859</v>
      </c>
      <c r="N80" s="39" t="n">
        <f aca="false">+F80/F$82*100</f>
        <v>89.4277400581959</v>
      </c>
      <c r="O80" s="39" t="n">
        <f aca="false">+G80/G$82*100</f>
        <v>82.0400500625782</v>
      </c>
      <c r="P80" s="39" t="n">
        <f aca="false">+H80/H$82*100</f>
        <v>76.1159297651788</v>
      </c>
      <c r="Q80" s="39" t="n">
        <f aca="false">+I80/I$82*100</f>
        <v>67.8847427688231</v>
      </c>
      <c r="R80" s="39" t="n">
        <f aca="false">+J80/J$82*100</f>
        <v>59.7982042025363</v>
      </c>
      <c r="S80" s="39" t="n">
        <f aca="false">+K80/K$82*100</f>
        <v>69.8140883506737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08</v>
      </c>
      <c r="E82" s="41" t="n">
        <v>990</v>
      </c>
      <c r="F82" s="41" t="n">
        <v>1031</v>
      </c>
      <c r="G82" s="41" t="n">
        <v>1598</v>
      </c>
      <c r="H82" s="41" t="n">
        <v>4727</v>
      </c>
      <c r="I82" s="41" t="n">
        <v>9058</v>
      </c>
      <c r="J82" s="41" t="n">
        <v>10803</v>
      </c>
      <c r="K82" s="41" t="n">
        <v>2931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22</v>
      </c>
      <c r="E83" s="36" t="n">
        <v>57</v>
      </c>
      <c r="F83" s="36" t="n">
        <v>120</v>
      </c>
      <c r="G83" s="36" t="n">
        <v>242</v>
      </c>
      <c r="H83" s="36" t="n">
        <v>849</v>
      </c>
      <c r="I83" s="36" t="n">
        <v>1965</v>
      </c>
      <c r="J83" s="36" t="n">
        <v>2489</v>
      </c>
      <c r="K83" s="36" t="n">
        <v>5744</v>
      </c>
      <c r="L83" s="38" t="n">
        <f aca="false">+D83/D$86*100</f>
        <v>2.42825607064018</v>
      </c>
      <c r="M83" s="39" t="n">
        <f aca="false">+E83/E$86*100</f>
        <v>6.46258503401361</v>
      </c>
      <c r="N83" s="39" t="n">
        <f aca="false">+F83/F$86*100</f>
        <v>13.215859030837</v>
      </c>
      <c r="O83" s="39" t="n">
        <f aca="false">+G83/G$86*100</f>
        <v>18.6584425597533</v>
      </c>
      <c r="P83" s="39" t="n">
        <f aca="false">+H83/H$86*100</f>
        <v>25.6031363088058</v>
      </c>
      <c r="Q83" s="39" t="n">
        <f aca="false">+I83/I$86*100</f>
        <v>34.7050512186507</v>
      </c>
      <c r="R83" s="39" t="n">
        <f aca="false">+J83/J$86*100</f>
        <v>40.0289482148601</v>
      </c>
      <c r="S83" s="39" t="n">
        <f aca="false">+K83/K$86*100</f>
        <v>29.933816248892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84</v>
      </c>
      <c r="E84" s="36" t="n">
        <v>825</v>
      </c>
      <c r="F84" s="36" t="n">
        <v>788</v>
      </c>
      <c r="G84" s="36" t="n">
        <v>1055</v>
      </c>
      <c r="H84" s="36" t="n">
        <v>2467</v>
      </c>
      <c r="I84" s="36" t="n">
        <v>3697</v>
      </c>
      <c r="J84" s="36" t="n">
        <v>3729</v>
      </c>
      <c r="K84" s="36" t="n">
        <v>13445</v>
      </c>
      <c r="L84" s="38" t="n">
        <f aca="false">+D84/D$86*100</f>
        <v>97.5717439293598</v>
      </c>
      <c r="M84" s="39" t="n">
        <f aca="false">+E84/E$86*100</f>
        <v>93.5374149659864</v>
      </c>
      <c r="N84" s="39" t="n">
        <f aca="false">+F84/F$86*100</f>
        <v>86.784140969163</v>
      </c>
      <c r="O84" s="39" t="n">
        <f aca="false">+G84/G$86*100</f>
        <v>81.3415574402467</v>
      </c>
      <c r="P84" s="39" t="n">
        <f aca="false">+H84/H$86*100</f>
        <v>74.3968636911942</v>
      </c>
      <c r="Q84" s="39" t="n">
        <f aca="false">+I84/I$86*100</f>
        <v>65.2949487813494</v>
      </c>
      <c r="R84" s="39" t="n">
        <f aca="false">+J84/J$86*100</f>
        <v>59.9710517851399</v>
      </c>
      <c r="S84" s="39" t="n">
        <f aca="false">+K84/K$86*100</f>
        <v>70.0661837511074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906</v>
      </c>
      <c r="E86" s="36" t="n">
        <v>882</v>
      </c>
      <c r="F86" s="36" t="n">
        <v>908</v>
      </c>
      <c r="G86" s="36" t="n">
        <v>1297</v>
      </c>
      <c r="H86" s="36" t="n">
        <v>3316</v>
      </c>
      <c r="I86" s="36" t="n">
        <v>5662</v>
      </c>
      <c r="J86" s="36" t="n">
        <v>6218</v>
      </c>
      <c r="K86" s="36" t="n">
        <v>1918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7</v>
      </c>
      <c r="E87" s="31" t="n">
        <v>19</v>
      </c>
      <c r="F87" s="31" t="n">
        <v>33</v>
      </c>
      <c r="G87" s="31" t="n">
        <v>71</v>
      </c>
      <c r="H87" s="31" t="n">
        <v>248</v>
      </c>
      <c r="I87" s="31" t="n">
        <v>565</v>
      </c>
      <c r="J87" s="31" t="n">
        <v>691</v>
      </c>
      <c r="K87" s="31" t="n">
        <v>1634</v>
      </c>
      <c r="L87" s="33" t="n">
        <f aca="false">+D87/D$90*100</f>
        <v>2.41379310344828</v>
      </c>
      <c r="M87" s="34" t="n">
        <f aca="false">+E87/E$90*100</f>
        <v>7.81893004115226</v>
      </c>
      <c r="N87" s="34" t="n">
        <f aca="false">+F87/F$90*100</f>
        <v>13.1474103585657</v>
      </c>
      <c r="O87" s="34" t="n">
        <f aca="false">+G87/G$90*100</f>
        <v>18.6842105263158</v>
      </c>
      <c r="P87" s="34" t="n">
        <f aca="false">+H87/H$90*100</f>
        <v>25.1266464032421</v>
      </c>
      <c r="Q87" s="34" t="n">
        <f aca="false">+I87/I$90*100</f>
        <v>33.2352941176471</v>
      </c>
      <c r="R87" s="34" t="n">
        <f aca="false">+J87/J$90*100</f>
        <v>41.0089020771513</v>
      </c>
      <c r="S87" s="34" t="n">
        <f aca="false">+K87/K$90*100</f>
        <v>29.5158959537572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83</v>
      </c>
      <c r="E88" s="36" t="n">
        <v>224</v>
      </c>
      <c r="F88" s="36" t="n">
        <v>218</v>
      </c>
      <c r="G88" s="36" t="n">
        <v>309</v>
      </c>
      <c r="H88" s="36" t="n">
        <v>739</v>
      </c>
      <c r="I88" s="36" t="n">
        <v>1135</v>
      </c>
      <c r="J88" s="36" t="n">
        <v>994</v>
      </c>
      <c r="K88" s="36" t="n">
        <v>3902</v>
      </c>
      <c r="L88" s="38" t="n">
        <f aca="false">+D88/D$90*100</f>
        <v>97.5862068965517</v>
      </c>
      <c r="M88" s="39" t="n">
        <f aca="false">+E88/E$90*100</f>
        <v>92.1810699588477</v>
      </c>
      <c r="N88" s="39" t="n">
        <f aca="false">+F88/F$90*100</f>
        <v>86.8525896414343</v>
      </c>
      <c r="O88" s="39" t="n">
        <f aca="false">+G88/G$90*100</f>
        <v>81.3157894736842</v>
      </c>
      <c r="P88" s="39" t="n">
        <f aca="false">+H88/H$90*100</f>
        <v>74.8733535967579</v>
      </c>
      <c r="Q88" s="39" t="n">
        <f aca="false">+I88/I$90*100</f>
        <v>66.7647058823529</v>
      </c>
      <c r="R88" s="39" t="n">
        <f aca="false">+J88/J$90*100</f>
        <v>58.9910979228487</v>
      </c>
      <c r="S88" s="39" t="n">
        <f aca="false">+K88/K$90*100</f>
        <v>70.4841040462428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90</v>
      </c>
      <c r="E90" s="41" t="n">
        <v>243</v>
      </c>
      <c r="F90" s="41" t="n">
        <v>251</v>
      </c>
      <c r="G90" s="41" t="n">
        <v>380</v>
      </c>
      <c r="H90" s="41" t="n">
        <v>987</v>
      </c>
      <c r="I90" s="41" t="n">
        <v>1700</v>
      </c>
      <c r="J90" s="41" t="n">
        <v>1685</v>
      </c>
      <c r="K90" s="41" t="n">
        <v>553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9</v>
      </c>
      <c r="E91" s="36" t="n">
        <v>37</v>
      </c>
      <c r="F91" s="36" t="n">
        <v>70</v>
      </c>
      <c r="G91" s="36" t="n">
        <v>171</v>
      </c>
      <c r="H91" s="36" t="n">
        <v>707</v>
      </c>
      <c r="I91" s="36" t="n">
        <v>1605</v>
      </c>
      <c r="J91" s="36" t="n">
        <v>2252</v>
      </c>
      <c r="K91" s="36" t="n">
        <v>4861</v>
      </c>
      <c r="L91" s="38" t="n">
        <f aca="false">+D91/D$94*100</f>
        <v>3.04</v>
      </c>
      <c r="M91" s="39" t="n">
        <f aca="false">+E91/E$94*100</f>
        <v>6.11570247933884</v>
      </c>
      <c r="N91" s="39" t="n">
        <f aca="false">+F91/F$94*100</f>
        <v>11.3821138211382</v>
      </c>
      <c r="O91" s="39" t="n">
        <f aca="false">+G91/G$94*100</f>
        <v>17.1686746987952</v>
      </c>
      <c r="P91" s="39" t="n">
        <f aca="false">+H91/H$94*100</f>
        <v>24.9558771620191</v>
      </c>
      <c r="Q91" s="39" t="n">
        <f aca="false">+I91/I$94*100</f>
        <v>33.4235735110371</v>
      </c>
      <c r="R91" s="39" t="n">
        <f aca="false">+J91/J$94*100</f>
        <v>40.4963136126596</v>
      </c>
      <c r="S91" s="39" t="n">
        <f aca="false">+K91/K$94*100</f>
        <v>30.311155453014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606</v>
      </c>
      <c r="E92" s="36" t="n">
        <v>568</v>
      </c>
      <c r="F92" s="36" t="n">
        <v>545</v>
      </c>
      <c r="G92" s="36" t="n">
        <v>825</v>
      </c>
      <c r="H92" s="36" t="n">
        <v>2126</v>
      </c>
      <c r="I92" s="36" t="n">
        <v>3197</v>
      </c>
      <c r="J92" s="36" t="n">
        <v>3309</v>
      </c>
      <c r="K92" s="36" t="n">
        <v>11176</v>
      </c>
      <c r="L92" s="38" t="n">
        <f aca="false">+D92/D$94*100</f>
        <v>96.96</v>
      </c>
      <c r="M92" s="39" t="n">
        <f aca="false">+E92/E$94*100</f>
        <v>93.8842975206612</v>
      </c>
      <c r="N92" s="39" t="n">
        <f aca="false">+F92/F$94*100</f>
        <v>88.6178861788618</v>
      </c>
      <c r="O92" s="39" t="n">
        <f aca="false">+G92/G$94*100</f>
        <v>82.8313253012048</v>
      </c>
      <c r="P92" s="39" t="n">
        <f aca="false">+H92/H$94*100</f>
        <v>75.0441228379809</v>
      </c>
      <c r="Q92" s="39" t="n">
        <f aca="false">+I92/I$94*100</f>
        <v>66.5764264889629</v>
      </c>
      <c r="R92" s="39" t="n">
        <f aca="false">+J92/J$94*100</f>
        <v>59.5036863873404</v>
      </c>
      <c r="S92" s="39" t="n">
        <f aca="false">+K92/K$94*100</f>
        <v>69.6888445469851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625</v>
      </c>
      <c r="E94" s="36" t="n">
        <v>605</v>
      </c>
      <c r="F94" s="36" t="n">
        <v>615</v>
      </c>
      <c r="G94" s="36" t="n">
        <v>996</v>
      </c>
      <c r="H94" s="36" t="n">
        <v>2833</v>
      </c>
      <c r="I94" s="36" t="n">
        <v>4802</v>
      </c>
      <c r="J94" s="36" t="n">
        <v>5561</v>
      </c>
      <c r="K94" s="36" t="n">
        <v>1603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3</v>
      </c>
      <c r="E95" s="31" t="n">
        <v>5</v>
      </c>
      <c r="F95" s="31" t="n">
        <v>28</v>
      </c>
      <c r="G95" s="31" t="n">
        <v>63</v>
      </c>
      <c r="H95" s="31" t="n">
        <v>303</v>
      </c>
      <c r="I95" s="31" t="n">
        <v>752</v>
      </c>
      <c r="J95" s="31" t="n">
        <v>1090</v>
      </c>
      <c r="K95" s="31" t="n">
        <v>2244</v>
      </c>
      <c r="L95" s="33" t="n">
        <f aca="false">+D95/D$98*100</f>
        <v>1.17647058823529</v>
      </c>
      <c r="M95" s="34" t="n">
        <f aca="false">+E95/E$98*100</f>
        <v>2.21238938053097</v>
      </c>
      <c r="N95" s="34" t="n">
        <f aca="false">+F95/F$98*100</f>
        <v>11.864406779661</v>
      </c>
      <c r="O95" s="34" t="n">
        <f aca="false">+G95/G$98*100</f>
        <v>13.9380530973451</v>
      </c>
      <c r="P95" s="34" t="n">
        <f aca="false">+H95/H$98*100</f>
        <v>22.2958057395144</v>
      </c>
      <c r="Q95" s="34" t="n">
        <f aca="false">+I95/I$98*100</f>
        <v>29.7115764519953</v>
      </c>
      <c r="R95" s="34" t="n">
        <f aca="false">+J95/J$98*100</f>
        <v>37.8735232800556</v>
      </c>
      <c r="S95" s="34" t="n">
        <f aca="false">+K95/K$98*100</f>
        <v>28.2726470958801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52</v>
      </c>
      <c r="E96" s="36" t="n">
        <v>221</v>
      </c>
      <c r="F96" s="36" t="n">
        <v>208</v>
      </c>
      <c r="G96" s="36" t="n">
        <v>388</v>
      </c>
      <c r="H96" s="36" t="n">
        <v>1056</v>
      </c>
      <c r="I96" s="36" t="n">
        <v>1777</v>
      </c>
      <c r="J96" s="36" t="n">
        <v>1784</v>
      </c>
      <c r="K96" s="36" t="n">
        <v>5686</v>
      </c>
      <c r="L96" s="38" t="n">
        <f aca="false">+D96/D$98*100</f>
        <v>98.8235294117647</v>
      </c>
      <c r="M96" s="39" t="n">
        <f aca="false">+E96/E$98*100</f>
        <v>97.787610619469</v>
      </c>
      <c r="N96" s="39" t="n">
        <f aca="false">+F96/F$98*100</f>
        <v>88.135593220339</v>
      </c>
      <c r="O96" s="39" t="n">
        <f aca="false">+G96/G$98*100</f>
        <v>85.8407079646018</v>
      </c>
      <c r="P96" s="39" t="n">
        <f aca="false">+H96/H$98*100</f>
        <v>77.7041942604857</v>
      </c>
      <c r="Q96" s="39" t="n">
        <f aca="false">+I96/I$98*100</f>
        <v>70.2094033978665</v>
      </c>
      <c r="R96" s="39" t="n">
        <f aca="false">+J96/J$98*100</f>
        <v>61.9874913134121</v>
      </c>
      <c r="S96" s="39" t="n">
        <f aca="false">+K96/K$98*100</f>
        <v>71.6391583721809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2</v>
      </c>
      <c r="J97" s="36" t="n">
        <v>4</v>
      </c>
      <c r="K97" s="36" t="n">
        <v>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221238938053097</v>
      </c>
      <c r="P97" s="39" t="n">
        <f aca="false">+H97/H$98*100</f>
        <v>0</v>
      </c>
      <c r="Q97" s="39" t="n">
        <f aca="false">+I97/I$98*100</f>
        <v>0.0790201501382853</v>
      </c>
      <c r="R97" s="39" t="n">
        <f aca="false">+J97/J$98*100</f>
        <v>0.138985406532314</v>
      </c>
      <c r="S97" s="39" t="n">
        <f aca="false">+K97/K$98*100</f>
        <v>0.088194531939019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55</v>
      </c>
      <c r="E98" s="41" t="n">
        <v>226</v>
      </c>
      <c r="F98" s="41" t="n">
        <v>236</v>
      </c>
      <c r="G98" s="41" t="n">
        <v>452</v>
      </c>
      <c r="H98" s="41" t="n">
        <v>1359</v>
      </c>
      <c r="I98" s="41" t="n">
        <v>2531</v>
      </c>
      <c r="J98" s="41" t="n">
        <v>2878</v>
      </c>
      <c r="K98" s="41" t="n">
        <v>793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4</v>
      </c>
      <c r="E99" s="36" t="n">
        <v>5</v>
      </c>
      <c r="F99" s="36" t="n">
        <v>13</v>
      </c>
      <c r="G99" s="36" t="n">
        <v>39</v>
      </c>
      <c r="H99" s="36" t="n">
        <v>167</v>
      </c>
      <c r="I99" s="36" t="n">
        <v>461</v>
      </c>
      <c r="J99" s="36" t="n">
        <v>717</v>
      </c>
      <c r="K99" s="36" t="n">
        <v>1406</v>
      </c>
      <c r="L99" s="38" t="n">
        <f aca="false">+D99/D$102*100</f>
        <v>2.96296296296296</v>
      </c>
      <c r="M99" s="39" t="n">
        <f aca="false">+E99/E$102*100</f>
        <v>4.42477876106195</v>
      </c>
      <c r="N99" s="39" t="n">
        <f aca="false">+F99/F$102*100</f>
        <v>9.62962962962963</v>
      </c>
      <c r="O99" s="39" t="n">
        <f aca="false">+G99/G$102*100</f>
        <v>15.7894736842105</v>
      </c>
      <c r="P99" s="39" t="n">
        <f aca="false">+H99/H$102*100</f>
        <v>20.4406364749082</v>
      </c>
      <c r="Q99" s="39" t="n">
        <f aca="false">+I99/I$102*100</f>
        <v>27.8549848942598</v>
      </c>
      <c r="R99" s="39" t="n">
        <f aca="false">+J99/J$102*100</f>
        <v>38.0573248407643</v>
      </c>
      <c r="S99" s="39" t="n">
        <f aca="false">+K99/K$102*100</f>
        <v>28.1989570798235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31</v>
      </c>
      <c r="E100" s="36" t="n">
        <v>108</v>
      </c>
      <c r="F100" s="36" t="n">
        <v>122</v>
      </c>
      <c r="G100" s="36" t="n">
        <v>208</v>
      </c>
      <c r="H100" s="36" t="n">
        <v>650</v>
      </c>
      <c r="I100" s="36" t="n">
        <v>1194</v>
      </c>
      <c r="J100" s="36" t="n">
        <v>1167</v>
      </c>
      <c r="K100" s="36" t="n">
        <v>3580</v>
      </c>
      <c r="L100" s="38" t="n">
        <f aca="false">+D100/D$102*100</f>
        <v>97.037037037037</v>
      </c>
      <c r="M100" s="39" t="n">
        <f aca="false">+E100/E$102*100</f>
        <v>95.5752212389381</v>
      </c>
      <c r="N100" s="39" t="n">
        <f aca="false">+F100/F$102*100</f>
        <v>90.3703703703704</v>
      </c>
      <c r="O100" s="39" t="n">
        <f aca="false">+G100/G$102*100</f>
        <v>84.2105263157895</v>
      </c>
      <c r="P100" s="39" t="n">
        <f aca="false">+H100/H$102*100</f>
        <v>79.5593635250918</v>
      </c>
      <c r="Q100" s="39" t="n">
        <f aca="false">+I100/I$102*100</f>
        <v>72.1450151057402</v>
      </c>
      <c r="R100" s="39" t="n">
        <f aca="false">+J100/J$102*100</f>
        <v>61.9426751592357</v>
      </c>
      <c r="S100" s="39" t="n">
        <f aca="false">+K100/K$102*100</f>
        <v>71.8010429201765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35</v>
      </c>
      <c r="E102" s="36" t="n">
        <v>113</v>
      </c>
      <c r="F102" s="36" t="n">
        <v>135</v>
      </c>
      <c r="G102" s="36" t="n">
        <v>247</v>
      </c>
      <c r="H102" s="36" t="n">
        <v>817</v>
      </c>
      <c r="I102" s="36" t="n">
        <v>1655</v>
      </c>
      <c r="J102" s="36" t="n">
        <v>1884</v>
      </c>
      <c r="K102" s="36" t="n">
        <v>498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3</v>
      </c>
      <c r="E103" s="31" t="n">
        <v>11</v>
      </c>
      <c r="F103" s="31" t="n">
        <v>22</v>
      </c>
      <c r="G103" s="31" t="n">
        <v>61</v>
      </c>
      <c r="H103" s="31" t="n">
        <v>344</v>
      </c>
      <c r="I103" s="31" t="n">
        <v>738</v>
      </c>
      <c r="J103" s="31" t="n">
        <v>785</v>
      </c>
      <c r="K103" s="31" t="n">
        <v>1964</v>
      </c>
      <c r="L103" s="33" t="n">
        <f aca="false">+D103/D$106*100</f>
        <v>1.60427807486631</v>
      </c>
      <c r="M103" s="34" t="n">
        <f aca="false">+E103/E$106*100</f>
        <v>5.82010582010582</v>
      </c>
      <c r="N103" s="34" t="n">
        <f aca="false">+F103/F$106*100</f>
        <v>11.5789473684211</v>
      </c>
      <c r="O103" s="34" t="n">
        <f aca="false">+G103/G$106*100</f>
        <v>15.7216494845361</v>
      </c>
      <c r="P103" s="34" t="n">
        <f aca="false">+H103/H$106*100</f>
        <v>25.8646616541353</v>
      </c>
      <c r="Q103" s="34" t="n">
        <f aca="false">+I103/I$106*100</f>
        <v>33.0201342281879</v>
      </c>
      <c r="R103" s="34" t="n">
        <f aca="false">+J103/J$106*100</f>
        <v>39.606458123108</v>
      </c>
      <c r="S103" s="34" t="n">
        <f aca="false">+K103/K$106*100</f>
        <v>30.2107368097216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84</v>
      </c>
      <c r="E104" s="36" t="n">
        <v>178</v>
      </c>
      <c r="F104" s="36" t="n">
        <v>168</v>
      </c>
      <c r="G104" s="36" t="n">
        <v>327</v>
      </c>
      <c r="H104" s="36" t="n">
        <v>986</v>
      </c>
      <c r="I104" s="36" t="n">
        <v>1497</v>
      </c>
      <c r="J104" s="36" t="n">
        <v>1197</v>
      </c>
      <c r="K104" s="36" t="n">
        <v>4537</v>
      </c>
      <c r="L104" s="38" t="n">
        <f aca="false">+D104/D$106*100</f>
        <v>98.3957219251337</v>
      </c>
      <c r="M104" s="39" t="n">
        <f aca="false">+E104/E$106*100</f>
        <v>94.1798941798942</v>
      </c>
      <c r="N104" s="39" t="n">
        <f aca="false">+F104/F$106*100</f>
        <v>88.421052631579</v>
      </c>
      <c r="O104" s="39" t="n">
        <f aca="false">+G104/G$106*100</f>
        <v>84.2783505154639</v>
      </c>
      <c r="P104" s="39" t="n">
        <f aca="false">+H104/H$106*100</f>
        <v>74.1353383458647</v>
      </c>
      <c r="Q104" s="39" t="n">
        <f aca="false">+I104/I$106*100</f>
        <v>66.9798657718121</v>
      </c>
      <c r="R104" s="39" t="n">
        <f aca="false">+J104/J$106*100</f>
        <v>60.393541876892</v>
      </c>
      <c r="S104" s="39" t="n">
        <f aca="false">+K104/K$106*100</f>
        <v>69.7892631902784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87</v>
      </c>
      <c r="E106" s="41" t="n">
        <v>189</v>
      </c>
      <c r="F106" s="41" t="n">
        <v>190</v>
      </c>
      <c r="G106" s="41" t="n">
        <v>388</v>
      </c>
      <c r="H106" s="41" t="n">
        <v>1330</v>
      </c>
      <c r="I106" s="41" t="n">
        <v>2235</v>
      </c>
      <c r="J106" s="41" t="n">
        <v>1982</v>
      </c>
      <c r="K106" s="41" t="n">
        <v>650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3</v>
      </c>
      <c r="E107" s="36" t="n">
        <v>6</v>
      </c>
      <c r="F107" s="36" t="n">
        <v>21</v>
      </c>
      <c r="G107" s="36" t="n">
        <v>65</v>
      </c>
      <c r="H107" s="36" t="n">
        <v>188</v>
      </c>
      <c r="I107" s="36" t="n">
        <v>327</v>
      </c>
      <c r="J107" s="36" t="n">
        <v>397</v>
      </c>
      <c r="K107" s="36" t="n">
        <v>1007</v>
      </c>
      <c r="L107" s="38" t="n">
        <f aca="false">+D107/D$110*100</f>
        <v>1.46341463414634</v>
      </c>
      <c r="M107" s="39" t="n">
        <f aca="false">+E107/E$110*100</f>
        <v>3.68098159509202</v>
      </c>
      <c r="N107" s="39" t="n">
        <f aca="false">+F107/F$110*100</f>
        <v>9.63302752293578</v>
      </c>
      <c r="O107" s="39" t="n">
        <f aca="false">+G107/G$110*100</f>
        <v>18.8953488372093</v>
      </c>
      <c r="P107" s="39" t="n">
        <f aca="false">+H107/H$110*100</f>
        <v>22.9268292682927</v>
      </c>
      <c r="Q107" s="39" t="n">
        <f aca="false">+I107/I$110*100</f>
        <v>28.8105726872247</v>
      </c>
      <c r="R107" s="39" t="n">
        <f aca="false">+J107/J$110*100</f>
        <v>39.7397397397397</v>
      </c>
      <c r="S107" s="39" t="n">
        <f aca="false">+K107/K$110*100</f>
        <v>25.926879505664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02</v>
      </c>
      <c r="E108" s="36" t="n">
        <v>157</v>
      </c>
      <c r="F108" s="36" t="n">
        <v>197</v>
      </c>
      <c r="G108" s="36" t="n">
        <v>279</v>
      </c>
      <c r="H108" s="36" t="n">
        <v>632</v>
      </c>
      <c r="I108" s="36" t="n">
        <v>808</v>
      </c>
      <c r="J108" s="36" t="n">
        <v>602</v>
      </c>
      <c r="K108" s="36" t="n">
        <v>2877</v>
      </c>
      <c r="L108" s="38" t="n">
        <f aca="false">+D108/D$110*100</f>
        <v>98.5365853658537</v>
      </c>
      <c r="M108" s="39" t="n">
        <f aca="false">+E108/E$110*100</f>
        <v>96.319018404908</v>
      </c>
      <c r="N108" s="39" t="n">
        <f aca="false">+F108/F$110*100</f>
        <v>90.3669724770642</v>
      </c>
      <c r="O108" s="39" t="n">
        <f aca="false">+G108/G$110*100</f>
        <v>81.1046511627907</v>
      </c>
      <c r="P108" s="39" t="n">
        <f aca="false">+H108/H$110*100</f>
        <v>77.0731707317073</v>
      </c>
      <c r="Q108" s="39" t="n">
        <f aca="false">+I108/I$110*100</f>
        <v>71.1894273127753</v>
      </c>
      <c r="R108" s="39" t="n">
        <f aca="false">+J108/J$110*100</f>
        <v>60.2602602602603</v>
      </c>
      <c r="S108" s="39" t="n">
        <f aca="false">+K108/K$110*100</f>
        <v>74.0731204943357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05</v>
      </c>
      <c r="E110" s="36" t="n">
        <v>163</v>
      </c>
      <c r="F110" s="36" t="n">
        <v>218</v>
      </c>
      <c r="G110" s="36" t="n">
        <v>344</v>
      </c>
      <c r="H110" s="36" t="n">
        <v>820</v>
      </c>
      <c r="I110" s="36" t="n">
        <v>1135</v>
      </c>
      <c r="J110" s="36" t="n">
        <v>999</v>
      </c>
      <c r="K110" s="36" t="n">
        <v>388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5</v>
      </c>
      <c r="E111" s="31" t="n">
        <v>7</v>
      </c>
      <c r="F111" s="31" t="n">
        <v>14</v>
      </c>
      <c r="G111" s="31" t="n">
        <v>48</v>
      </c>
      <c r="H111" s="31" t="n">
        <v>205</v>
      </c>
      <c r="I111" s="31" t="n">
        <v>515</v>
      </c>
      <c r="J111" s="31" t="n">
        <v>626</v>
      </c>
      <c r="K111" s="31" t="n">
        <v>1420</v>
      </c>
      <c r="L111" s="33" t="n">
        <f aca="false">+D111/D$114*100</f>
        <v>2.39234449760766</v>
      </c>
      <c r="M111" s="34" t="n">
        <f aca="false">+E111/E$114*100</f>
        <v>3.86740331491713</v>
      </c>
      <c r="N111" s="34" t="n">
        <f aca="false">+F111/F$114*100</f>
        <v>6.89655172413793</v>
      </c>
      <c r="O111" s="34" t="n">
        <f aca="false">+G111/G$114*100</f>
        <v>12.6315789473684</v>
      </c>
      <c r="P111" s="34" t="n">
        <f aca="false">+H111/H$114*100</f>
        <v>16.4131305044035</v>
      </c>
      <c r="Q111" s="34" t="n">
        <f aca="false">+I111/I$114*100</f>
        <v>25.6857855361596</v>
      </c>
      <c r="R111" s="34" t="n">
        <f aca="false">+J111/J$114*100</f>
        <v>30.2123552123552</v>
      </c>
      <c r="S111" s="34" t="n">
        <f aca="false">+K111/K$114*100</f>
        <v>22.5432608350532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04</v>
      </c>
      <c r="E112" s="36" t="n">
        <v>174</v>
      </c>
      <c r="F112" s="36" t="n">
        <v>189</v>
      </c>
      <c r="G112" s="36" t="n">
        <v>332</v>
      </c>
      <c r="H112" s="36" t="n">
        <v>1044</v>
      </c>
      <c r="I112" s="36" t="n">
        <v>1490</v>
      </c>
      <c r="J112" s="36" t="n">
        <v>1446</v>
      </c>
      <c r="K112" s="36" t="n">
        <v>4879</v>
      </c>
      <c r="L112" s="38" t="n">
        <f aca="false">+D112/D$114*100</f>
        <v>97.6076555023924</v>
      </c>
      <c r="M112" s="39" t="n">
        <f aca="false">+E112/E$114*100</f>
        <v>96.1325966850829</v>
      </c>
      <c r="N112" s="39" t="n">
        <f aca="false">+F112/F$114*100</f>
        <v>93.1034482758621</v>
      </c>
      <c r="O112" s="39" t="n">
        <f aca="false">+G112/G$114*100</f>
        <v>87.3684210526316</v>
      </c>
      <c r="P112" s="39" t="n">
        <f aca="false">+H112/H$114*100</f>
        <v>83.5868694955965</v>
      </c>
      <c r="Q112" s="39" t="n">
        <f aca="false">+I112/I$114*100</f>
        <v>74.3142144638404</v>
      </c>
      <c r="R112" s="39" t="n">
        <f aca="false">+J112/J$114*100</f>
        <v>69.7876447876448</v>
      </c>
      <c r="S112" s="39" t="n">
        <f aca="false">+K112/K$114*100</f>
        <v>77.4567391649468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09</v>
      </c>
      <c r="E114" s="41" t="n">
        <v>181</v>
      </c>
      <c r="F114" s="41" t="n">
        <v>203</v>
      </c>
      <c r="G114" s="41" t="n">
        <v>380</v>
      </c>
      <c r="H114" s="41" t="n">
        <v>1249</v>
      </c>
      <c r="I114" s="41" t="n">
        <v>2005</v>
      </c>
      <c r="J114" s="41" t="n">
        <v>2072</v>
      </c>
      <c r="K114" s="41" t="n">
        <v>629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0</v>
      </c>
      <c r="E115" s="36" t="n">
        <v>2</v>
      </c>
      <c r="F115" s="36" t="n">
        <v>8</v>
      </c>
      <c r="G115" s="36" t="n">
        <v>23</v>
      </c>
      <c r="H115" s="36" t="n">
        <v>110</v>
      </c>
      <c r="I115" s="36" t="n">
        <v>321</v>
      </c>
      <c r="J115" s="36" t="n">
        <v>430</v>
      </c>
      <c r="K115" s="36" t="n">
        <v>894</v>
      </c>
      <c r="L115" s="38" t="n">
        <f aca="false">+D115/D$118*100</f>
        <v>0</v>
      </c>
      <c r="M115" s="39" t="n">
        <f aca="false">+E115/E$118*100</f>
        <v>2.10526315789474</v>
      </c>
      <c r="N115" s="39" t="n">
        <f aca="false">+F115/F$118*100</f>
        <v>9.09090909090909</v>
      </c>
      <c r="O115" s="39" t="n">
        <f aca="false">+G115/G$118*100</f>
        <v>14.2857142857143</v>
      </c>
      <c r="P115" s="39" t="n">
        <f aca="false">+H115/H$118*100</f>
        <v>19.2982456140351</v>
      </c>
      <c r="Q115" s="39" t="n">
        <f aca="false">+I115/I$118*100</f>
        <v>25.2557041699449</v>
      </c>
      <c r="R115" s="39" t="n">
        <f aca="false">+J115/J$118*100</f>
        <v>35.4785478547855</v>
      </c>
      <c r="S115" s="39" t="n">
        <f aca="false">+K115/K$118*100</f>
        <v>25.161835068955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56</v>
      </c>
      <c r="E116" s="36" t="n">
        <v>93</v>
      </c>
      <c r="F116" s="36" t="n">
        <v>80</v>
      </c>
      <c r="G116" s="36" t="n">
        <v>138</v>
      </c>
      <c r="H116" s="36" t="n">
        <v>459</v>
      </c>
      <c r="I116" s="36" t="n">
        <v>948</v>
      </c>
      <c r="J116" s="36" t="n">
        <v>781</v>
      </c>
      <c r="K116" s="36" t="n">
        <v>2655</v>
      </c>
      <c r="L116" s="38" t="n">
        <f aca="false">+D116/D$118*100</f>
        <v>100</v>
      </c>
      <c r="M116" s="39" t="n">
        <f aca="false">+E116/E$118*100</f>
        <v>97.8947368421053</v>
      </c>
      <c r="N116" s="39" t="n">
        <f aca="false">+F116/F$118*100</f>
        <v>90.9090909090909</v>
      </c>
      <c r="O116" s="39" t="n">
        <f aca="false">+G116/G$118*100</f>
        <v>85.7142857142857</v>
      </c>
      <c r="P116" s="39" t="n">
        <f aca="false">+H116/H$118*100</f>
        <v>80.5263157894737</v>
      </c>
      <c r="Q116" s="39" t="n">
        <f aca="false">+I116/I$118*100</f>
        <v>74.5869394177813</v>
      </c>
      <c r="R116" s="39" t="n">
        <f aca="false">+J116/J$118*100</f>
        <v>64.4389438943894</v>
      </c>
      <c r="S116" s="39" t="n">
        <f aca="false">+K116/K$118*100</f>
        <v>74.7255840135097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1</v>
      </c>
      <c r="I117" s="36" t="n">
        <v>2</v>
      </c>
      <c r="J117" s="36" t="n">
        <v>1</v>
      </c>
      <c r="K117" s="36" t="n">
        <v>4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175438596491228</v>
      </c>
      <c r="Q117" s="39" t="n">
        <f aca="false">+I117/I$118*100</f>
        <v>0.1573564122738</v>
      </c>
      <c r="R117" s="39" t="n">
        <f aca="false">+J117/J$118*100</f>
        <v>0.0825082508250825</v>
      </c>
      <c r="S117" s="39" t="n">
        <f aca="false">+K117/K$118*100</f>
        <v>0.112580917534478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56</v>
      </c>
      <c r="E118" s="36" t="n">
        <v>95</v>
      </c>
      <c r="F118" s="36" t="n">
        <v>88</v>
      </c>
      <c r="G118" s="36" t="n">
        <v>161</v>
      </c>
      <c r="H118" s="36" t="n">
        <v>570</v>
      </c>
      <c r="I118" s="36" t="n">
        <v>1271</v>
      </c>
      <c r="J118" s="36" t="n">
        <v>1212</v>
      </c>
      <c r="K118" s="36" t="n">
        <v>355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1</v>
      </c>
      <c r="E119" s="31" t="n">
        <v>3</v>
      </c>
      <c r="F119" s="31" t="n">
        <v>8</v>
      </c>
      <c r="G119" s="31" t="n">
        <v>26</v>
      </c>
      <c r="H119" s="31" t="n">
        <v>96</v>
      </c>
      <c r="I119" s="31" t="n">
        <v>149</v>
      </c>
      <c r="J119" s="31" t="n">
        <v>170</v>
      </c>
      <c r="K119" s="31" t="n">
        <v>453</v>
      </c>
      <c r="L119" s="33" t="n">
        <f aca="false">+D119/D$122*100</f>
        <v>0.826446280991736</v>
      </c>
      <c r="M119" s="34" t="n">
        <f aca="false">+E119/E$122*100</f>
        <v>2.4390243902439</v>
      </c>
      <c r="N119" s="34" t="n">
        <f aca="false">+F119/F$122*100</f>
        <v>5.75539568345324</v>
      </c>
      <c r="O119" s="34" t="n">
        <f aca="false">+G119/G$122*100</f>
        <v>10.6122448979592</v>
      </c>
      <c r="P119" s="34" t="n">
        <f aca="false">+H119/H$122*100</f>
        <v>19.7938144329897</v>
      </c>
      <c r="Q119" s="34" t="n">
        <f aca="false">+I119/I$122*100</f>
        <v>23.4276729559748</v>
      </c>
      <c r="R119" s="34" t="n">
        <f aca="false">+J119/J$122*100</f>
        <v>31.25</v>
      </c>
      <c r="S119" s="34" t="n">
        <f aca="false">+K119/K$122*100</f>
        <v>19.755778456171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20</v>
      </c>
      <c r="E120" s="36" t="n">
        <v>120</v>
      </c>
      <c r="F120" s="36" t="n">
        <v>131</v>
      </c>
      <c r="G120" s="36" t="n">
        <v>219</v>
      </c>
      <c r="H120" s="36" t="n">
        <v>389</v>
      </c>
      <c r="I120" s="36" t="n">
        <v>486</v>
      </c>
      <c r="J120" s="36" t="n">
        <v>374</v>
      </c>
      <c r="K120" s="36" t="n">
        <v>1839</v>
      </c>
      <c r="L120" s="38" t="n">
        <f aca="false">+D120/D$122*100</f>
        <v>99.1735537190083</v>
      </c>
      <c r="M120" s="39" t="n">
        <f aca="false">+E120/E$122*100</f>
        <v>97.5609756097561</v>
      </c>
      <c r="N120" s="39" t="n">
        <f aca="false">+F120/F$122*100</f>
        <v>94.2446043165468</v>
      </c>
      <c r="O120" s="39" t="n">
        <f aca="false">+G120/G$122*100</f>
        <v>89.3877551020408</v>
      </c>
      <c r="P120" s="39" t="n">
        <f aca="false">+H120/H$122*100</f>
        <v>80.2061855670103</v>
      </c>
      <c r="Q120" s="39" t="n">
        <f aca="false">+I120/I$122*100</f>
        <v>76.4150943396226</v>
      </c>
      <c r="R120" s="39" t="n">
        <f aca="false">+J120/J$122*100</f>
        <v>68.75</v>
      </c>
      <c r="S120" s="39" t="n">
        <f aca="false">+K120/K$122*100</f>
        <v>80.2006105538596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57232704402516</v>
      </c>
      <c r="R121" s="39" t="n">
        <f aca="false">+J121/J$122*100</f>
        <v>0</v>
      </c>
      <c r="S121" s="39" t="n">
        <f aca="false">+K121/K$122*100</f>
        <v>0.0436109899694723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21</v>
      </c>
      <c r="E122" s="41" t="n">
        <v>123</v>
      </c>
      <c r="F122" s="41" t="n">
        <v>139</v>
      </c>
      <c r="G122" s="41" t="n">
        <v>245</v>
      </c>
      <c r="H122" s="41" t="n">
        <v>485</v>
      </c>
      <c r="I122" s="41" t="n">
        <v>636</v>
      </c>
      <c r="J122" s="41" t="n">
        <v>544</v>
      </c>
      <c r="K122" s="41" t="n">
        <v>229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3</v>
      </c>
      <c r="E123" s="36" t="n">
        <v>1</v>
      </c>
      <c r="F123" s="36" t="n">
        <v>10</v>
      </c>
      <c r="G123" s="36" t="n">
        <v>33</v>
      </c>
      <c r="H123" s="36" t="n">
        <v>121</v>
      </c>
      <c r="I123" s="36" t="n">
        <v>217</v>
      </c>
      <c r="J123" s="36" t="n">
        <v>216</v>
      </c>
      <c r="K123" s="36" t="n">
        <v>601</v>
      </c>
      <c r="L123" s="38" t="n">
        <f aca="false">+D123/D$126*100</f>
        <v>3.2967032967033</v>
      </c>
      <c r="M123" s="39" t="n">
        <f aca="false">+E123/E$126*100</f>
        <v>1.06382978723404</v>
      </c>
      <c r="N123" s="39" t="n">
        <f aca="false">+F123/F$126*100</f>
        <v>8.26446280991736</v>
      </c>
      <c r="O123" s="39" t="n">
        <f aca="false">+G123/G$126*100</f>
        <v>14.410480349345</v>
      </c>
      <c r="P123" s="39" t="n">
        <f aca="false">+H123/H$126*100</f>
        <v>19.5161290322581</v>
      </c>
      <c r="Q123" s="39" t="n">
        <f aca="false">+I123/I$126*100</f>
        <v>26.1761158021713</v>
      </c>
      <c r="R123" s="39" t="n">
        <f aca="false">+J123/J$126*100</f>
        <v>34.3949044585987</v>
      </c>
      <c r="S123" s="39" t="n">
        <f aca="false">+K123/K$126*100</f>
        <v>23.0091883614089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8</v>
      </c>
      <c r="E124" s="36" t="n">
        <v>93</v>
      </c>
      <c r="F124" s="36" t="n">
        <v>111</v>
      </c>
      <c r="G124" s="36" t="n">
        <v>196</v>
      </c>
      <c r="H124" s="36" t="n">
        <v>499</v>
      </c>
      <c r="I124" s="36" t="n">
        <v>611</v>
      </c>
      <c r="J124" s="36" t="n">
        <v>412</v>
      </c>
      <c r="K124" s="36" t="n">
        <v>2010</v>
      </c>
      <c r="L124" s="38" t="n">
        <f aca="false">+D124/D$126*100</f>
        <v>96.7032967032967</v>
      </c>
      <c r="M124" s="39" t="n">
        <f aca="false">+E124/E$126*100</f>
        <v>98.936170212766</v>
      </c>
      <c r="N124" s="39" t="n">
        <f aca="false">+F124/F$126*100</f>
        <v>91.7355371900827</v>
      </c>
      <c r="O124" s="39" t="n">
        <f aca="false">+G124/G$126*100</f>
        <v>85.589519650655</v>
      </c>
      <c r="P124" s="39" t="n">
        <f aca="false">+H124/H$126*100</f>
        <v>80.4838709677419</v>
      </c>
      <c r="Q124" s="39" t="n">
        <f aca="false">+I124/I$126*100</f>
        <v>73.7032569360676</v>
      </c>
      <c r="R124" s="39" t="n">
        <f aca="false">+J124/J$126*100</f>
        <v>65.6050955414013</v>
      </c>
      <c r="S124" s="39" t="n">
        <f aca="false">+K124/K$126*100</f>
        <v>76.9525267993874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0627261761158</v>
      </c>
      <c r="R125" s="39" t="n">
        <f aca="false">+J125/J$126*100</f>
        <v>0</v>
      </c>
      <c r="S125" s="39" t="n">
        <f aca="false">+K125/K$126*100</f>
        <v>0.0382848392036754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91</v>
      </c>
      <c r="E126" s="36" t="n">
        <v>94</v>
      </c>
      <c r="F126" s="36" t="n">
        <v>121</v>
      </c>
      <c r="G126" s="36" t="n">
        <v>229</v>
      </c>
      <c r="H126" s="36" t="n">
        <v>620</v>
      </c>
      <c r="I126" s="36" t="n">
        <v>829</v>
      </c>
      <c r="J126" s="36" t="n">
        <v>628</v>
      </c>
      <c r="K126" s="36" t="n">
        <v>2612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1</v>
      </c>
      <c r="E127" s="31" t="n">
        <v>3</v>
      </c>
      <c r="F127" s="31" t="n">
        <v>7</v>
      </c>
      <c r="G127" s="31" t="n">
        <v>23</v>
      </c>
      <c r="H127" s="31" t="n">
        <v>101</v>
      </c>
      <c r="I127" s="31" t="n">
        <v>216</v>
      </c>
      <c r="J127" s="31" t="n">
        <v>290</v>
      </c>
      <c r="K127" s="31" t="n">
        <v>641</v>
      </c>
      <c r="L127" s="33" t="n">
        <f aca="false">+D127/D$130*100</f>
        <v>0.943396226415094</v>
      </c>
      <c r="M127" s="34" t="n">
        <f aca="false">+E127/E$130*100</f>
        <v>2.80373831775701</v>
      </c>
      <c r="N127" s="34" t="n">
        <f aca="false">+F127/F$130*100</f>
        <v>7.29166666666667</v>
      </c>
      <c r="O127" s="34" t="n">
        <f aca="false">+G127/G$130*100</f>
        <v>12.5</v>
      </c>
      <c r="P127" s="34" t="n">
        <f aca="false">+H127/H$130*100</f>
        <v>19.2380952380952</v>
      </c>
      <c r="Q127" s="34" t="n">
        <f aca="false">+I127/I$130*100</f>
        <v>24.6294184720639</v>
      </c>
      <c r="R127" s="34" t="n">
        <f aca="false">+J127/J$130*100</f>
        <v>35.3658536585366</v>
      </c>
      <c r="S127" s="34" t="n">
        <f aca="false">+K127/K$130*100</f>
        <v>23.609576427256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05</v>
      </c>
      <c r="E128" s="36" t="n">
        <v>104</v>
      </c>
      <c r="F128" s="36" t="n">
        <v>89</v>
      </c>
      <c r="G128" s="36" t="n">
        <v>161</v>
      </c>
      <c r="H128" s="36" t="n">
        <v>424</v>
      </c>
      <c r="I128" s="36" t="n">
        <v>661</v>
      </c>
      <c r="J128" s="36" t="n">
        <v>530</v>
      </c>
      <c r="K128" s="36" t="n">
        <v>2074</v>
      </c>
      <c r="L128" s="38" t="n">
        <f aca="false">+D128/D$130*100</f>
        <v>99.0566037735849</v>
      </c>
      <c r="M128" s="39" t="n">
        <f aca="false">+E128/E$130*100</f>
        <v>97.196261682243</v>
      </c>
      <c r="N128" s="39" t="n">
        <f aca="false">+F128/F$130*100</f>
        <v>92.7083333333333</v>
      </c>
      <c r="O128" s="39" t="n">
        <f aca="false">+G128/G$130*100</f>
        <v>87.5</v>
      </c>
      <c r="P128" s="39" t="n">
        <f aca="false">+H128/H$130*100</f>
        <v>80.7619047619048</v>
      </c>
      <c r="Q128" s="39" t="n">
        <f aca="false">+I128/I$130*100</f>
        <v>75.3705815279361</v>
      </c>
      <c r="R128" s="39" t="n">
        <f aca="false">+J128/J$130*100</f>
        <v>64.6341463414634</v>
      </c>
      <c r="S128" s="39" t="n">
        <f aca="false">+K128/K$130*100</f>
        <v>76.390423572744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06</v>
      </c>
      <c r="E130" s="41" t="n">
        <v>107</v>
      </c>
      <c r="F130" s="41" t="n">
        <v>96</v>
      </c>
      <c r="G130" s="41" t="n">
        <v>184</v>
      </c>
      <c r="H130" s="41" t="n">
        <v>525</v>
      </c>
      <c r="I130" s="41" t="n">
        <v>877</v>
      </c>
      <c r="J130" s="41" t="n">
        <v>820</v>
      </c>
      <c r="K130" s="41" t="n">
        <v>27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5</v>
      </c>
      <c r="E131" s="36" t="n">
        <v>11</v>
      </c>
      <c r="F131" s="36" t="n">
        <v>9</v>
      </c>
      <c r="G131" s="36" t="n">
        <v>28</v>
      </c>
      <c r="H131" s="36" t="n">
        <v>121</v>
      </c>
      <c r="I131" s="36" t="n">
        <v>179</v>
      </c>
      <c r="J131" s="36" t="n">
        <v>163</v>
      </c>
      <c r="K131" s="36" t="n">
        <v>516</v>
      </c>
      <c r="L131" s="38" t="n">
        <f aca="false">+D131/D$134*100</f>
        <v>3.90625</v>
      </c>
      <c r="M131" s="39" t="n">
        <f aca="false">+E131/E$134*100</f>
        <v>9.48275862068966</v>
      </c>
      <c r="N131" s="39" t="n">
        <f aca="false">+F131/F$134*100</f>
        <v>6.92307692307692</v>
      </c>
      <c r="O131" s="39" t="n">
        <f aca="false">+G131/G$134*100</f>
        <v>11.7154811715481</v>
      </c>
      <c r="P131" s="39" t="n">
        <f aca="false">+H131/H$134*100</f>
        <v>23.4042553191489</v>
      </c>
      <c r="Q131" s="39" t="n">
        <f aca="false">+I131/I$134*100</f>
        <v>27.4961597542243</v>
      </c>
      <c r="R131" s="39" t="n">
        <f aca="false">+J131/J$134*100</f>
        <v>34.6072186836518</v>
      </c>
      <c r="S131" s="39" t="n">
        <f aca="false">+K131/K$134*100</f>
        <v>22.9129662522202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23</v>
      </c>
      <c r="E132" s="36" t="n">
        <v>105</v>
      </c>
      <c r="F132" s="36" t="n">
        <v>121</v>
      </c>
      <c r="G132" s="36" t="n">
        <v>211</v>
      </c>
      <c r="H132" s="36" t="n">
        <v>396</v>
      </c>
      <c r="I132" s="36" t="n">
        <v>472</v>
      </c>
      <c r="J132" s="36" t="n">
        <v>308</v>
      </c>
      <c r="K132" s="36" t="n">
        <v>1736</v>
      </c>
      <c r="L132" s="38" t="n">
        <f aca="false">+D132/D$134*100</f>
        <v>96.09375</v>
      </c>
      <c r="M132" s="39" t="n">
        <f aca="false">+E132/E$134*100</f>
        <v>90.5172413793104</v>
      </c>
      <c r="N132" s="39" t="n">
        <f aca="false">+F132/F$134*100</f>
        <v>93.0769230769231</v>
      </c>
      <c r="O132" s="39" t="n">
        <f aca="false">+G132/G$134*100</f>
        <v>88.2845188284519</v>
      </c>
      <c r="P132" s="39" t="n">
        <f aca="false">+H132/H$134*100</f>
        <v>76.5957446808511</v>
      </c>
      <c r="Q132" s="39" t="n">
        <f aca="false">+I132/I$134*100</f>
        <v>72.5038402457757</v>
      </c>
      <c r="R132" s="39" t="n">
        <f aca="false">+J132/J$134*100</f>
        <v>65.3927813163482</v>
      </c>
      <c r="S132" s="39" t="n">
        <f aca="false">+K132/K$134*100</f>
        <v>77.087033747779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28</v>
      </c>
      <c r="E134" s="36" t="n">
        <v>116</v>
      </c>
      <c r="F134" s="36" t="n">
        <v>130</v>
      </c>
      <c r="G134" s="36" t="n">
        <v>239</v>
      </c>
      <c r="H134" s="36" t="n">
        <v>517</v>
      </c>
      <c r="I134" s="36" t="n">
        <v>651</v>
      </c>
      <c r="J134" s="36" t="n">
        <v>471</v>
      </c>
      <c r="K134" s="36" t="n">
        <v>225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2</v>
      </c>
      <c r="G135" s="31" t="n">
        <v>7</v>
      </c>
      <c r="H135" s="31" t="n">
        <v>34</v>
      </c>
      <c r="I135" s="31" t="n">
        <v>60</v>
      </c>
      <c r="J135" s="31" t="n">
        <v>81</v>
      </c>
      <c r="K135" s="31" t="n">
        <v>18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6.89655172413793</v>
      </c>
      <c r="O135" s="34" t="n">
        <f aca="false">+G135/G$138*100</f>
        <v>15.9090909090909</v>
      </c>
      <c r="P135" s="34" t="n">
        <f aca="false">+H135/H$138*100</f>
        <v>19.3181818181818</v>
      </c>
      <c r="Q135" s="34" t="n">
        <f aca="false">+I135/I$138*100</f>
        <v>21.505376344086</v>
      </c>
      <c r="R135" s="34" t="n">
        <f aca="false">+J135/J$138*100</f>
        <v>32.7935222672065</v>
      </c>
      <c r="S135" s="34" t="n">
        <f aca="false">+K135/K$138*100</f>
        <v>22.549019607843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3</v>
      </c>
      <c r="E136" s="36" t="n">
        <v>18</v>
      </c>
      <c r="F136" s="36" t="n">
        <v>27</v>
      </c>
      <c r="G136" s="36" t="n">
        <v>37</v>
      </c>
      <c r="H136" s="36" t="n">
        <v>142</v>
      </c>
      <c r="I136" s="36" t="n">
        <v>219</v>
      </c>
      <c r="J136" s="36" t="n">
        <v>166</v>
      </c>
      <c r="K136" s="36" t="n">
        <v>632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3.1034482758621</v>
      </c>
      <c r="O136" s="39" t="n">
        <f aca="false">+G136/G$138*100</f>
        <v>84.0909090909091</v>
      </c>
      <c r="P136" s="39" t="n">
        <f aca="false">+H136/H$138*100</f>
        <v>80.6818181818182</v>
      </c>
      <c r="Q136" s="39" t="n">
        <f aca="false">+I136/I$138*100</f>
        <v>78.494623655914</v>
      </c>
      <c r="R136" s="39" t="n">
        <f aca="false">+J136/J$138*100</f>
        <v>67.2064777327935</v>
      </c>
      <c r="S136" s="39" t="n">
        <f aca="false">+K136/K$138*100</f>
        <v>77.4509803921569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3</v>
      </c>
      <c r="E138" s="41" t="n">
        <v>18</v>
      </c>
      <c r="F138" s="41" t="n">
        <v>29</v>
      </c>
      <c r="G138" s="41" t="n">
        <v>44</v>
      </c>
      <c r="H138" s="41" t="n">
        <v>176</v>
      </c>
      <c r="I138" s="41" t="n">
        <v>279</v>
      </c>
      <c r="J138" s="41" t="n">
        <v>247</v>
      </c>
      <c r="K138" s="41" t="n">
        <v>8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1</v>
      </c>
      <c r="F139" s="36" t="n">
        <v>4</v>
      </c>
      <c r="G139" s="36" t="n">
        <v>9</v>
      </c>
      <c r="H139" s="36" t="n">
        <v>40</v>
      </c>
      <c r="I139" s="36" t="n">
        <v>70</v>
      </c>
      <c r="J139" s="36" t="n">
        <v>63</v>
      </c>
      <c r="K139" s="36" t="n">
        <v>188</v>
      </c>
      <c r="L139" s="38" t="n">
        <f aca="false">+D139/D$142*100</f>
        <v>5.55555555555556</v>
      </c>
      <c r="M139" s="39" t="n">
        <f aca="false">+E139/E$142*100</f>
        <v>3.03030303030303</v>
      </c>
      <c r="N139" s="39" t="n">
        <f aca="false">+F139/F$142*100</f>
        <v>10.5263157894737</v>
      </c>
      <c r="O139" s="39" t="n">
        <f aca="false">+G139/G$142*100</f>
        <v>12.5</v>
      </c>
      <c r="P139" s="39" t="n">
        <f aca="false">+H139/H$142*100</f>
        <v>17.3160173160173</v>
      </c>
      <c r="Q139" s="39" t="n">
        <f aca="false">+I139/I$142*100</f>
        <v>25.4545454545455</v>
      </c>
      <c r="R139" s="39" t="n">
        <f aca="false">+J139/J$142*100</f>
        <v>34.8066298342541</v>
      </c>
      <c r="S139" s="39" t="n">
        <f aca="false">+K139/K$142*100</f>
        <v>22.1698113207547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17</v>
      </c>
      <c r="E140" s="36" t="n">
        <v>32</v>
      </c>
      <c r="F140" s="36" t="n">
        <v>34</v>
      </c>
      <c r="G140" s="36" t="n">
        <v>63</v>
      </c>
      <c r="H140" s="36" t="n">
        <v>191</v>
      </c>
      <c r="I140" s="36" t="n">
        <v>205</v>
      </c>
      <c r="J140" s="36" t="n">
        <v>118</v>
      </c>
      <c r="K140" s="36" t="n">
        <v>660</v>
      </c>
      <c r="L140" s="38" t="n">
        <f aca="false">+D140/D$142*100</f>
        <v>94.4444444444444</v>
      </c>
      <c r="M140" s="39" t="n">
        <f aca="false">+E140/E$142*100</f>
        <v>96.969696969697</v>
      </c>
      <c r="N140" s="39" t="n">
        <f aca="false">+F140/F$142*100</f>
        <v>89.4736842105263</v>
      </c>
      <c r="O140" s="39" t="n">
        <f aca="false">+G140/G$142*100</f>
        <v>87.5</v>
      </c>
      <c r="P140" s="39" t="n">
        <f aca="false">+H140/H$142*100</f>
        <v>82.6839826839827</v>
      </c>
      <c r="Q140" s="39" t="n">
        <f aca="false">+I140/I$142*100</f>
        <v>74.5454545454546</v>
      </c>
      <c r="R140" s="39" t="n">
        <f aca="false">+J140/J$142*100</f>
        <v>65.1933701657459</v>
      </c>
      <c r="S140" s="39" t="n">
        <f aca="false">+K140/K$142*100</f>
        <v>77.8301886792453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18</v>
      </c>
      <c r="E142" s="36" t="n">
        <v>33</v>
      </c>
      <c r="F142" s="36" t="n">
        <v>38</v>
      </c>
      <c r="G142" s="36" t="n">
        <v>72</v>
      </c>
      <c r="H142" s="36" t="n">
        <v>231</v>
      </c>
      <c r="I142" s="36" t="n">
        <v>275</v>
      </c>
      <c r="J142" s="36" t="n">
        <v>181</v>
      </c>
      <c r="K142" s="36" t="n">
        <v>84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5</v>
      </c>
      <c r="E143" s="31" t="n">
        <v>4</v>
      </c>
      <c r="F143" s="31" t="n">
        <v>17</v>
      </c>
      <c r="G143" s="31" t="n">
        <v>27</v>
      </c>
      <c r="H143" s="31" t="n">
        <v>153</v>
      </c>
      <c r="I143" s="31" t="n">
        <v>289</v>
      </c>
      <c r="J143" s="31" t="n">
        <v>331</v>
      </c>
      <c r="K143" s="31" t="n">
        <v>826</v>
      </c>
      <c r="L143" s="33" t="n">
        <f aca="false">+D143/D$146*100</f>
        <v>2.77777777777778</v>
      </c>
      <c r="M143" s="34" t="n">
        <f aca="false">+E143/E$146*100</f>
        <v>2.89855072463768</v>
      </c>
      <c r="N143" s="34" t="n">
        <f aca="false">+F143/F$146*100</f>
        <v>9.04255319148936</v>
      </c>
      <c r="O143" s="34" t="n">
        <f aca="false">+G143/G$146*100</f>
        <v>9.24657534246575</v>
      </c>
      <c r="P143" s="34" t="n">
        <f aca="false">+H143/H$146*100</f>
        <v>20.3728362183755</v>
      </c>
      <c r="Q143" s="34" t="n">
        <f aca="false">+I143/I$146*100</f>
        <v>25.4401408450704</v>
      </c>
      <c r="R143" s="34" t="n">
        <f aca="false">+J143/J$146*100</f>
        <v>33.6382113821138</v>
      </c>
      <c r="S143" s="34" t="n">
        <f aca="false">+K143/K$146*100</f>
        <v>22.5129463068956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75</v>
      </c>
      <c r="E144" s="36" t="n">
        <v>134</v>
      </c>
      <c r="F144" s="36" t="n">
        <v>171</v>
      </c>
      <c r="G144" s="36" t="n">
        <v>265</v>
      </c>
      <c r="H144" s="36" t="n">
        <v>598</v>
      </c>
      <c r="I144" s="36" t="n">
        <v>847</v>
      </c>
      <c r="J144" s="36" t="n">
        <v>653</v>
      </c>
      <c r="K144" s="36" t="n">
        <v>2843</v>
      </c>
      <c r="L144" s="38" t="n">
        <f aca="false">+D144/D$146*100</f>
        <v>97.2222222222222</v>
      </c>
      <c r="M144" s="39" t="n">
        <f aca="false">+E144/E$146*100</f>
        <v>97.1014492753623</v>
      </c>
      <c r="N144" s="39" t="n">
        <f aca="false">+F144/F$146*100</f>
        <v>90.9574468085106</v>
      </c>
      <c r="O144" s="39" t="n">
        <f aca="false">+G144/G$146*100</f>
        <v>90.7534246575342</v>
      </c>
      <c r="P144" s="39" t="n">
        <f aca="false">+H144/H$146*100</f>
        <v>79.6271637816245</v>
      </c>
      <c r="Q144" s="39" t="n">
        <f aca="false">+I144/I$146*100</f>
        <v>74.5598591549296</v>
      </c>
      <c r="R144" s="39" t="n">
        <f aca="false">+J144/J$146*100</f>
        <v>66.3617886178862</v>
      </c>
      <c r="S144" s="39" t="n">
        <f aca="false">+K144/K$146*100</f>
        <v>77.487053693104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80</v>
      </c>
      <c r="E146" s="41" t="n">
        <v>138</v>
      </c>
      <c r="F146" s="41" t="n">
        <v>188</v>
      </c>
      <c r="G146" s="41" t="n">
        <v>292</v>
      </c>
      <c r="H146" s="41" t="n">
        <v>751</v>
      </c>
      <c r="I146" s="41" t="n">
        <v>1136</v>
      </c>
      <c r="J146" s="41" t="n">
        <v>984</v>
      </c>
      <c r="K146" s="41" t="n">
        <v>36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0</v>
      </c>
      <c r="F147" s="36" t="n">
        <v>4</v>
      </c>
      <c r="G147" s="36" t="n">
        <v>13</v>
      </c>
      <c r="H147" s="36" t="n">
        <v>20</v>
      </c>
      <c r="I147" s="36" t="n">
        <v>47</v>
      </c>
      <c r="J147" s="36" t="n">
        <v>61</v>
      </c>
      <c r="K147" s="36" t="n">
        <v>146</v>
      </c>
      <c r="L147" s="38" t="n">
        <f aca="false">+D147/D$150*100</f>
        <v>4.34782608695652</v>
      </c>
      <c r="M147" s="39" t="n">
        <f aca="false">+E147/E$150*100</f>
        <v>0</v>
      </c>
      <c r="N147" s="39" t="n">
        <f aca="false">+F147/F$150*100</f>
        <v>9.09090909090909</v>
      </c>
      <c r="O147" s="39" t="n">
        <f aca="false">+G147/G$150*100</f>
        <v>19.4029850746269</v>
      </c>
      <c r="P147" s="39" t="n">
        <f aca="false">+H147/H$150*100</f>
        <v>17.8571428571429</v>
      </c>
      <c r="Q147" s="39" t="n">
        <f aca="false">+I147/I$150*100</f>
        <v>27.810650887574</v>
      </c>
      <c r="R147" s="39" t="n">
        <f aca="false">+J147/J$150*100</f>
        <v>35.0574712643678</v>
      </c>
      <c r="S147" s="39" t="n">
        <f aca="false">+K147/K$150*100</f>
        <v>23.7785016286645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2</v>
      </c>
      <c r="E148" s="36" t="n">
        <v>25</v>
      </c>
      <c r="F148" s="36" t="n">
        <v>40</v>
      </c>
      <c r="G148" s="36" t="n">
        <v>54</v>
      </c>
      <c r="H148" s="36" t="n">
        <v>92</v>
      </c>
      <c r="I148" s="36" t="n">
        <v>122</v>
      </c>
      <c r="J148" s="36" t="n">
        <v>113</v>
      </c>
      <c r="K148" s="36" t="n">
        <v>468</v>
      </c>
      <c r="L148" s="38" t="n">
        <f aca="false">+D148/D$150*100</f>
        <v>95.6521739130435</v>
      </c>
      <c r="M148" s="39" t="n">
        <f aca="false">+E148/E$150*100</f>
        <v>100</v>
      </c>
      <c r="N148" s="39" t="n">
        <f aca="false">+F148/F$150*100</f>
        <v>90.9090909090909</v>
      </c>
      <c r="O148" s="39" t="n">
        <f aca="false">+G148/G$150*100</f>
        <v>80.5970149253731</v>
      </c>
      <c r="P148" s="39" t="n">
        <f aca="false">+H148/H$150*100</f>
        <v>82.1428571428571</v>
      </c>
      <c r="Q148" s="39" t="n">
        <f aca="false">+I148/I$150*100</f>
        <v>72.189349112426</v>
      </c>
      <c r="R148" s="39" t="n">
        <f aca="false">+J148/J$150*100</f>
        <v>64.9425287356322</v>
      </c>
      <c r="S148" s="39" t="n">
        <f aca="false">+K148/K$150*100</f>
        <v>76.2214983713355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3</v>
      </c>
      <c r="E150" s="36" t="n">
        <v>25</v>
      </c>
      <c r="F150" s="36" t="n">
        <v>44</v>
      </c>
      <c r="G150" s="36" t="n">
        <v>67</v>
      </c>
      <c r="H150" s="36" t="n">
        <v>112</v>
      </c>
      <c r="I150" s="36" t="n">
        <v>169</v>
      </c>
      <c r="J150" s="36" t="n">
        <v>174</v>
      </c>
      <c r="K150" s="36" t="n">
        <v>61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2</v>
      </c>
      <c r="F151" s="31" t="n">
        <v>1</v>
      </c>
      <c r="G151" s="31" t="n">
        <v>5</v>
      </c>
      <c r="H151" s="31" t="n">
        <v>25</v>
      </c>
      <c r="I151" s="31" t="n">
        <v>56</v>
      </c>
      <c r="J151" s="31" t="n">
        <v>49</v>
      </c>
      <c r="K151" s="31" t="n">
        <v>139</v>
      </c>
      <c r="L151" s="33" t="n">
        <f aca="false">+D151/D$154*100</f>
        <v>6.25</v>
      </c>
      <c r="M151" s="34" t="n">
        <f aca="false">+E151/E$154*100</f>
        <v>11.7647058823529</v>
      </c>
      <c r="N151" s="34" t="n">
        <f aca="false">+F151/F$154*100</f>
        <v>7.14285714285714</v>
      </c>
      <c r="O151" s="34" t="n">
        <f aca="false">+G151/G$154*100</f>
        <v>14.2857142857143</v>
      </c>
      <c r="P151" s="34" t="n">
        <f aca="false">+H151/H$154*100</f>
        <v>22.9357798165138</v>
      </c>
      <c r="Q151" s="34" t="n">
        <f aca="false">+I151/I$154*100</f>
        <v>35</v>
      </c>
      <c r="R151" s="34" t="n">
        <f aca="false">+J151/J$154*100</f>
        <v>42.2413793103448</v>
      </c>
      <c r="S151" s="34" t="n">
        <f aca="false">+K151/K$154*100</f>
        <v>29.7644539614561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5</v>
      </c>
      <c r="E152" s="36" t="n">
        <v>15</v>
      </c>
      <c r="F152" s="36" t="n">
        <v>13</v>
      </c>
      <c r="G152" s="36" t="n">
        <v>30</v>
      </c>
      <c r="H152" s="36" t="n">
        <v>84</v>
      </c>
      <c r="I152" s="36" t="n">
        <v>103</v>
      </c>
      <c r="J152" s="36" t="n">
        <v>67</v>
      </c>
      <c r="K152" s="36" t="n">
        <v>327</v>
      </c>
      <c r="L152" s="38" t="n">
        <f aca="false">+D152/D$154*100</f>
        <v>93.75</v>
      </c>
      <c r="M152" s="39" t="n">
        <f aca="false">+E152/E$154*100</f>
        <v>88.2352941176471</v>
      </c>
      <c r="N152" s="39" t="n">
        <f aca="false">+F152/F$154*100</f>
        <v>92.8571428571429</v>
      </c>
      <c r="O152" s="39" t="n">
        <f aca="false">+G152/G$154*100</f>
        <v>85.7142857142857</v>
      </c>
      <c r="P152" s="39" t="n">
        <f aca="false">+H152/H$154*100</f>
        <v>77.0642201834862</v>
      </c>
      <c r="Q152" s="39" t="n">
        <f aca="false">+I152/I$154*100</f>
        <v>64.375</v>
      </c>
      <c r="R152" s="39" t="n">
        <f aca="false">+J152/J$154*100</f>
        <v>57.7586206896552</v>
      </c>
      <c r="S152" s="39" t="n">
        <f aca="false">+K152/K$154*100</f>
        <v>70.0214132762313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0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625</v>
      </c>
      <c r="R153" s="39" t="n">
        <f aca="false">+J153/J$154*100</f>
        <v>0</v>
      </c>
      <c r="S153" s="39" t="n">
        <f aca="false">+K153/K$154*100</f>
        <v>0.214132762312634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6</v>
      </c>
      <c r="E154" s="41" t="n">
        <v>17</v>
      </c>
      <c r="F154" s="41" t="n">
        <v>14</v>
      </c>
      <c r="G154" s="41" t="n">
        <v>35</v>
      </c>
      <c r="H154" s="41" t="n">
        <v>109</v>
      </c>
      <c r="I154" s="41" t="n">
        <v>160</v>
      </c>
      <c r="J154" s="41" t="n">
        <v>116</v>
      </c>
      <c r="K154" s="41" t="n">
        <v>4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0</v>
      </c>
      <c r="E155" s="36" t="n">
        <v>1</v>
      </c>
      <c r="F155" s="36" t="n">
        <v>2</v>
      </c>
      <c r="G155" s="36" t="n">
        <v>9</v>
      </c>
      <c r="H155" s="36" t="n">
        <v>35</v>
      </c>
      <c r="I155" s="36" t="n">
        <v>68</v>
      </c>
      <c r="J155" s="36" t="n">
        <v>86</v>
      </c>
      <c r="K155" s="36" t="n">
        <v>201</v>
      </c>
      <c r="L155" s="38" t="n">
        <f aca="false">+D155/D$158*100</f>
        <v>0</v>
      </c>
      <c r="M155" s="39" t="n">
        <f aca="false">+E155/E$158*100</f>
        <v>3.44827586206897</v>
      </c>
      <c r="N155" s="39" t="n">
        <f aca="false">+F155/F$158*100</f>
        <v>7.14285714285714</v>
      </c>
      <c r="O155" s="39" t="n">
        <f aca="false">+G155/G$158*100</f>
        <v>16.3636363636364</v>
      </c>
      <c r="P155" s="39" t="n">
        <f aca="false">+H155/H$158*100</f>
        <v>23.0263157894737</v>
      </c>
      <c r="Q155" s="39" t="n">
        <f aca="false">+I155/I$158*100</f>
        <v>33.4975369458128</v>
      </c>
      <c r="R155" s="39" t="n">
        <f aca="false">+J155/J$158*100</f>
        <v>40.3755868544601</v>
      </c>
      <c r="S155" s="39" t="n">
        <f aca="false">+K155/K$158*100</f>
        <v>28.033472803347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7</v>
      </c>
      <c r="E156" s="36" t="n">
        <v>28</v>
      </c>
      <c r="F156" s="36" t="n">
        <v>26</v>
      </c>
      <c r="G156" s="36" t="n">
        <v>46</v>
      </c>
      <c r="H156" s="36" t="n">
        <v>117</v>
      </c>
      <c r="I156" s="36" t="n">
        <v>135</v>
      </c>
      <c r="J156" s="36" t="n">
        <v>127</v>
      </c>
      <c r="K156" s="36" t="n">
        <v>516</v>
      </c>
      <c r="L156" s="38" t="n">
        <f aca="false">+D156/D$158*100</f>
        <v>100</v>
      </c>
      <c r="M156" s="39" t="n">
        <f aca="false">+E156/E$158*100</f>
        <v>96.551724137931</v>
      </c>
      <c r="N156" s="39" t="n">
        <f aca="false">+F156/F$158*100</f>
        <v>92.8571428571429</v>
      </c>
      <c r="O156" s="39" t="n">
        <f aca="false">+G156/G$158*100</f>
        <v>83.6363636363636</v>
      </c>
      <c r="P156" s="39" t="n">
        <f aca="false">+H156/H$158*100</f>
        <v>76.9736842105263</v>
      </c>
      <c r="Q156" s="39" t="n">
        <f aca="false">+I156/I$158*100</f>
        <v>66.5024630541872</v>
      </c>
      <c r="R156" s="39" t="n">
        <f aca="false">+J156/J$158*100</f>
        <v>59.6244131455399</v>
      </c>
      <c r="S156" s="39" t="n">
        <f aca="false">+K156/K$158*100</f>
        <v>71.9665271966527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7</v>
      </c>
      <c r="E158" s="36" t="n">
        <v>29</v>
      </c>
      <c r="F158" s="36" t="n">
        <v>28</v>
      </c>
      <c r="G158" s="36" t="n">
        <v>55</v>
      </c>
      <c r="H158" s="36" t="n">
        <v>152</v>
      </c>
      <c r="I158" s="36" t="n">
        <v>203</v>
      </c>
      <c r="J158" s="36" t="n">
        <v>213</v>
      </c>
      <c r="K158" s="36" t="n">
        <v>71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9</v>
      </c>
      <c r="H159" s="31" t="n">
        <v>25</v>
      </c>
      <c r="I159" s="31" t="n">
        <v>41</v>
      </c>
      <c r="J159" s="31" t="n">
        <v>53</v>
      </c>
      <c r="K159" s="31" t="n">
        <v>129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5.26315789473684</v>
      </c>
      <c r="O159" s="34" t="n">
        <f aca="false">+G159/G$162*100</f>
        <v>18.3673469387755</v>
      </c>
      <c r="P159" s="34" t="n">
        <f aca="false">+H159/H$162*100</f>
        <v>21.3675213675214</v>
      </c>
      <c r="Q159" s="34" t="n">
        <f aca="false">+I159/I$162*100</f>
        <v>28.6713286713287</v>
      </c>
      <c r="R159" s="34" t="n">
        <f aca="false">+J159/J$162*100</f>
        <v>42.0634920634921</v>
      </c>
      <c r="S159" s="34" t="n">
        <f aca="false">+K159/K$162*100</f>
        <v>26.7080745341615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4</v>
      </c>
      <c r="F160" s="36" t="n">
        <v>18</v>
      </c>
      <c r="G160" s="36" t="n">
        <v>40</v>
      </c>
      <c r="H160" s="36" t="n">
        <v>92</v>
      </c>
      <c r="I160" s="36" t="n">
        <v>102</v>
      </c>
      <c r="J160" s="36" t="n">
        <v>73</v>
      </c>
      <c r="K160" s="36" t="n">
        <v>35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4.7368421052632</v>
      </c>
      <c r="O160" s="39" t="n">
        <f aca="false">+G160/G$162*100</f>
        <v>81.6326530612245</v>
      </c>
      <c r="P160" s="39" t="n">
        <f aca="false">+H160/H$162*100</f>
        <v>78.6324786324786</v>
      </c>
      <c r="Q160" s="39" t="n">
        <f aca="false">+I160/I$162*100</f>
        <v>71.3286713286713</v>
      </c>
      <c r="R160" s="39" t="n">
        <f aca="false">+J160/J$162*100</f>
        <v>57.9365079365079</v>
      </c>
      <c r="S160" s="39" t="n">
        <f aca="false">+K160/K$162*100</f>
        <v>73.2919254658385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4</v>
      </c>
      <c r="F162" s="41" t="n">
        <v>19</v>
      </c>
      <c r="G162" s="41" t="n">
        <v>49</v>
      </c>
      <c r="H162" s="41" t="n">
        <v>117</v>
      </c>
      <c r="I162" s="41" t="n">
        <v>143</v>
      </c>
      <c r="J162" s="41" t="n">
        <v>126</v>
      </c>
      <c r="K162" s="41" t="n">
        <v>48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1</v>
      </c>
      <c r="E163" s="36" t="n">
        <v>1</v>
      </c>
      <c r="F163" s="36" t="n">
        <v>1</v>
      </c>
      <c r="G163" s="36" t="n">
        <v>11</v>
      </c>
      <c r="H163" s="36" t="n">
        <v>25</v>
      </c>
      <c r="I163" s="36" t="n">
        <v>47</v>
      </c>
      <c r="J163" s="36" t="n">
        <v>37</v>
      </c>
      <c r="K163" s="36" t="n">
        <v>123</v>
      </c>
      <c r="L163" s="38" t="n">
        <f aca="false">+D163/D$166*100</f>
        <v>8.33333333333333</v>
      </c>
      <c r="M163" s="39" t="n">
        <f aca="false">+E163/E$166*100</f>
        <v>9.09090909090909</v>
      </c>
      <c r="N163" s="39" t="n">
        <f aca="false">+F163/F$166*100</f>
        <v>7.14285714285714</v>
      </c>
      <c r="O163" s="39" t="n">
        <f aca="false">+G163/G$166*100</f>
        <v>22.9166666666667</v>
      </c>
      <c r="P163" s="39" t="n">
        <f aca="false">+H163/H$166*100</f>
        <v>26.3157894736842</v>
      </c>
      <c r="Q163" s="39" t="n">
        <f aca="false">+I163/I$166*100</f>
        <v>43.1192660550459</v>
      </c>
      <c r="R163" s="39" t="n">
        <f aca="false">+J163/J$166*100</f>
        <v>40.2173913043478</v>
      </c>
      <c r="S163" s="39" t="n">
        <f aca="false">+K163/K$166*100</f>
        <v>32.283464566929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1</v>
      </c>
      <c r="E164" s="36" t="n">
        <v>10</v>
      </c>
      <c r="F164" s="36" t="n">
        <v>13</v>
      </c>
      <c r="G164" s="36" t="n">
        <v>37</v>
      </c>
      <c r="H164" s="36" t="n">
        <v>70</v>
      </c>
      <c r="I164" s="36" t="n">
        <v>62</v>
      </c>
      <c r="J164" s="36" t="n">
        <v>55</v>
      </c>
      <c r="K164" s="36" t="n">
        <v>258</v>
      </c>
      <c r="L164" s="38" t="n">
        <f aca="false">+D164/D$166*100</f>
        <v>91.6666666666667</v>
      </c>
      <c r="M164" s="39" t="n">
        <f aca="false">+E164/E$166*100</f>
        <v>90.9090909090909</v>
      </c>
      <c r="N164" s="39" t="n">
        <f aca="false">+F164/F$166*100</f>
        <v>92.8571428571429</v>
      </c>
      <c r="O164" s="39" t="n">
        <f aca="false">+G164/G$166*100</f>
        <v>77.0833333333333</v>
      </c>
      <c r="P164" s="39" t="n">
        <f aca="false">+H164/H$166*100</f>
        <v>73.6842105263158</v>
      </c>
      <c r="Q164" s="39" t="n">
        <f aca="false">+I164/I$166*100</f>
        <v>56.8807339449541</v>
      </c>
      <c r="R164" s="39" t="n">
        <f aca="false">+J164/J$166*100</f>
        <v>59.7826086956522</v>
      </c>
      <c r="S164" s="39" t="n">
        <f aca="false">+K164/K$166*100</f>
        <v>67.716535433070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2</v>
      </c>
      <c r="E166" s="36" t="n">
        <v>11</v>
      </c>
      <c r="F166" s="36" t="n">
        <v>14</v>
      </c>
      <c r="G166" s="36" t="n">
        <v>48</v>
      </c>
      <c r="H166" s="36" t="n">
        <v>95</v>
      </c>
      <c r="I166" s="36" t="n">
        <v>109</v>
      </c>
      <c r="J166" s="36" t="n">
        <v>92</v>
      </c>
      <c r="K166" s="36" t="n">
        <v>381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1</v>
      </c>
      <c r="F167" s="31" t="n">
        <v>2</v>
      </c>
      <c r="G167" s="31" t="n">
        <v>10</v>
      </c>
      <c r="H167" s="31" t="n">
        <v>17</v>
      </c>
      <c r="I167" s="31" t="n">
        <v>36</v>
      </c>
      <c r="J167" s="31" t="n">
        <v>55</v>
      </c>
      <c r="K167" s="31" t="n">
        <v>122</v>
      </c>
      <c r="L167" s="33" t="n">
        <f aca="false">+D167/D$170*100</f>
        <v>5</v>
      </c>
      <c r="M167" s="34" t="n">
        <f aca="false">+E167/E$170*100</f>
        <v>7.69230769230769</v>
      </c>
      <c r="N167" s="34" t="n">
        <f aca="false">+F167/F$170*100</f>
        <v>10.5263157894737</v>
      </c>
      <c r="O167" s="34" t="n">
        <f aca="false">+G167/G$170*100</f>
        <v>30.3030303030303</v>
      </c>
      <c r="P167" s="34" t="n">
        <f aca="false">+H167/H$170*100</f>
        <v>16.8316831683168</v>
      </c>
      <c r="Q167" s="34" t="n">
        <f aca="false">+I167/I$170*100</f>
        <v>29.0322580645161</v>
      </c>
      <c r="R167" s="34" t="n">
        <f aca="false">+J167/J$170*100</f>
        <v>43.3070866141732</v>
      </c>
      <c r="S167" s="34" t="n">
        <f aca="false">+K167/K$170*100</f>
        <v>27.9176201372998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9</v>
      </c>
      <c r="E168" s="36" t="n">
        <v>12</v>
      </c>
      <c r="F168" s="36" t="n">
        <v>17</v>
      </c>
      <c r="G168" s="36" t="n">
        <v>23</v>
      </c>
      <c r="H168" s="36" t="n">
        <v>84</v>
      </c>
      <c r="I168" s="36" t="n">
        <v>88</v>
      </c>
      <c r="J168" s="36" t="n">
        <v>72</v>
      </c>
      <c r="K168" s="36" t="n">
        <v>315</v>
      </c>
      <c r="L168" s="38" t="n">
        <f aca="false">+D168/D$170*100</f>
        <v>95</v>
      </c>
      <c r="M168" s="39" t="n">
        <f aca="false">+E168/E$170*100</f>
        <v>92.3076923076923</v>
      </c>
      <c r="N168" s="39" t="n">
        <f aca="false">+F168/F$170*100</f>
        <v>89.4736842105263</v>
      </c>
      <c r="O168" s="39" t="n">
        <f aca="false">+G168/G$170*100</f>
        <v>69.6969696969697</v>
      </c>
      <c r="P168" s="39" t="n">
        <f aca="false">+H168/H$170*100</f>
        <v>83.1683168316832</v>
      </c>
      <c r="Q168" s="39" t="n">
        <f aca="false">+I168/I$170*100</f>
        <v>70.9677419354839</v>
      </c>
      <c r="R168" s="39" t="n">
        <f aca="false">+J168/J$170*100</f>
        <v>56.6929133858268</v>
      </c>
      <c r="S168" s="39" t="n">
        <f aca="false">+K168/K$170*100</f>
        <v>72.0823798627002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0</v>
      </c>
      <c r="E170" s="41" t="n">
        <v>13</v>
      </c>
      <c r="F170" s="41" t="n">
        <v>19</v>
      </c>
      <c r="G170" s="41" t="n">
        <v>33</v>
      </c>
      <c r="H170" s="41" t="n">
        <v>101</v>
      </c>
      <c r="I170" s="41" t="n">
        <v>124</v>
      </c>
      <c r="J170" s="41" t="n">
        <v>127</v>
      </c>
      <c r="K170" s="41" t="n">
        <v>43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1</v>
      </c>
      <c r="E171" s="36" t="n">
        <v>1</v>
      </c>
      <c r="F171" s="36" t="n">
        <v>3</v>
      </c>
      <c r="G171" s="36" t="n">
        <v>4</v>
      </c>
      <c r="H171" s="36" t="n">
        <v>32</v>
      </c>
      <c r="I171" s="36" t="n">
        <v>51</v>
      </c>
      <c r="J171" s="36" t="n">
        <v>76</v>
      </c>
      <c r="K171" s="36" t="n">
        <v>168</v>
      </c>
      <c r="L171" s="38" t="n">
        <f aca="false">+D171/D$174*100</f>
        <v>5.26315789473684</v>
      </c>
      <c r="M171" s="39" t="n">
        <f aca="false">+E171/E$174*100</f>
        <v>4.16666666666667</v>
      </c>
      <c r="N171" s="39" t="n">
        <f aca="false">+F171/F$174*100</f>
        <v>10</v>
      </c>
      <c r="O171" s="39" t="n">
        <f aca="false">+G171/G$174*100</f>
        <v>7.54716981132076</v>
      </c>
      <c r="P171" s="39" t="n">
        <f aca="false">+H171/H$174*100</f>
        <v>23.1884057971015</v>
      </c>
      <c r="Q171" s="39" t="n">
        <f aca="false">+I171/I$174*100</f>
        <v>28.4916201117318</v>
      </c>
      <c r="R171" s="39" t="n">
        <f aca="false">+J171/J$174*100</f>
        <v>36.5384615384615</v>
      </c>
      <c r="S171" s="39" t="n">
        <f aca="false">+K171/K$174*100</f>
        <v>25.8064516129032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8</v>
      </c>
      <c r="E172" s="36" t="n">
        <v>23</v>
      </c>
      <c r="F172" s="36" t="n">
        <v>27</v>
      </c>
      <c r="G172" s="36" t="n">
        <v>49</v>
      </c>
      <c r="H172" s="36" t="n">
        <v>106</v>
      </c>
      <c r="I172" s="36" t="n">
        <v>128</v>
      </c>
      <c r="J172" s="36" t="n">
        <v>132</v>
      </c>
      <c r="K172" s="36" t="n">
        <v>483</v>
      </c>
      <c r="L172" s="38" t="n">
        <f aca="false">+D172/D$174*100</f>
        <v>94.7368421052632</v>
      </c>
      <c r="M172" s="39" t="n">
        <f aca="false">+E172/E$174*100</f>
        <v>95.8333333333333</v>
      </c>
      <c r="N172" s="39" t="n">
        <f aca="false">+F172/F$174*100</f>
        <v>90</v>
      </c>
      <c r="O172" s="39" t="n">
        <f aca="false">+G172/G$174*100</f>
        <v>92.4528301886792</v>
      </c>
      <c r="P172" s="39" t="n">
        <f aca="false">+H172/H$174*100</f>
        <v>76.8115942028986</v>
      </c>
      <c r="Q172" s="39" t="n">
        <f aca="false">+I172/I$174*100</f>
        <v>71.5083798882682</v>
      </c>
      <c r="R172" s="39" t="n">
        <f aca="false">+J172/J$174*100</f>
        <v>63.4615384615385</v>
      </c>
      <c r="S172" s="39" t="n">
        <f aca="false">+K172/K$174*100</f>
        <v>74.1935483870968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9</v>
      </c>
      <c r="E174" s="36" t="n">
        <v>24</v>
      </c>
      <c r="F174" s="36" t="n">
        <v>30</v>
      </c>
      <c r="G174" s="36" t="n">
        <v>53</v>
      </c>
      <c r="H174" s="36" t="n">
        <v>138</v>
      </c>
      <c r="I174" s="36" t="n">
        <v>179</v>
      </c>
      <c r="J174" s="36" t="n">
        <v>208</v>
      </c>
      <c r="K174" s="36" t="n">
        <v>65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1</v>
      </c>
      <c r="E175" s="31" t="n">
        <v>4</v>
      </c>
      <c r="F175" s="31" t="n">
        <v>7</v>
      </c>
      <c r="G175" s="31" t="n">
        <v>11</v>
      </c>
      <c r="H175" s="31" t="n">
        <v>65</v>
      </c>
      <c r="I175" s="31" t="n">
        <v>128</v>
      </c>
      <c r="J175" s="31" t="n">
        <v>134</v>
      </c>
      <c r="K175" s="31" t="n">
        <v>350</v>
      </c>
      <c r="L175" s="33" t="n">
        <f aca="false">+D175/D$178*100</f>
        <v>1.01010101010101</v>
      </c>
      <c r="M175" s="34" t="n">
        <f aca="false">+E175/E$178*100</f>
        <v>4.70588235294118</v>
      </c>
      <c r="N175" s="34" t="n">
        <f aca="false">+F175/F$178*100</f>
        <v>7.4468085106383</v>
      </c>
      <c r="O175" s="34" t="n">
        <f aca="false">+G175/G$178*100</f>
        <v>7.38255033557047</v>
      </c>
      <c r="P175" s="34" t="n">
        <f aca="false">+H175/H$178*100</f>
        <v>16.1290322580645</v>
      </c>
      <c r="Q175" s="34" t="n">
        <f aca="false">+I175/I$178*100</f>
        <v>24.8543689320388</v>
      </c>
      <c r="R175" s="34" t="n">
        <f aca="false">+J175/J$178*100</f>
        <v>30.316742081448</v>
      </c>
      <c r="S175" s="34" t="n">
        <f aca="false">+K175/K$178*100</f>
        <v>19.585898153329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98</v>
      </c>
      <c r="E176" s="36" t="n">
        <v>81</v>
      </c>
      <c r="F176" s="36" t="n">
        <v>87</v>
      </c>
      <c r="G176" s="36" t="n">
        <v>138</v>
      </c>
      <c r="H176" s="36" t="n">
        <v>338</v>
      </c>
      <c r="I176" s="36" t="n">
        <v>387</v>
      </c>
      <c r="J176" s="36" t="n">
        <v>308</v>
      </c>
      <c r="K176" s="36" t="n">
        <v>1437</v>
      </c>
      <c r="L176" s="38" t="n">
        <f aca="false">+D176/D$178*100</f>
        <v>98.989898989899</v>
      </c>
      <c r="M176" s="39" t="n">
        <f aca="false">+E176/E$178*100</f>
        <v>95.2941176470588</v>
      </c>
      <c r="N176" s="39" t="n">
        <f aca="false">+F176/F$178*100</f>
        <v>92.5531914893617</v>
      </c>
      <c r="O176" s="39" t="n">
        <f aca="false">+G176/G$178*100</f>
        <v>92.6174496644295</v>
      </c>
      <c r="P176" s="39" t="n">
        <f aca="false">+H176/H$178*100</f>
        <v>83.8709677419355</v>
      </c>
      <c r="Q176" s="39" t="n">
        <f aca="false">+I176/I$178*100</f>
        <v>75.1456310679612</v>
      </c>
      <c r="R176" s="39" t="n">
        <f aca="false">+J176/J$178*100</f>
        <v>69.683257918552</v>
      </c>
      <c r="S176" s="39" t="n">
        <f aca="false">+K176/K$178*100</f>
        <v>80.4141018466704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99</v>
      </c>
      <c r="E178" s="41" t="n">
        <v>85</v>
      </c>
      <c r="F178" s="41" t="n">
        <v>94</v>
      </c>
      <c r="G178" s="41" t="n">
        <v>149</v>
      </c>
      <c r="H178" s="41" t="n">
        <v>403</v>
      </c>
      <c r="I178" s="41" t="n">
        <v>515</v>
      </c>
      <c r="J178" s="41" t="n">
        <v>442</v>
      </c>
      <c r="K178" s="41" t="n">
        <v>178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1</v>
      </c>
      <c r="E179" s="36" t="n">
        <v>2</v>
      </c>
      <c r="F179" s="36" t="n">
        <v>3</v>
      </c>
      <c r="G179" s="36" t="n">
        <v>6</v>
      </c>
      <c r="H179" s="36" t="n">
        <v>18</v>
      </c>
      <c r="I179" s="36" t="n">
        <v>24</v>
      </c>
      <c r="J179" s="36" t="n">
        <v>33</v>
      </c>
      <c r="K179" s="36" t="n">
        <v>87</v>
      </c>
      <c r="L179" s="38" t="n">
        <f aca="false">+D179/D$182*100</f>
        <v>5.26315789473684</v>
      </c>
      <c r="M179" s="39" t="n">
        <f aca="false">+E179/E$182*100</f>
        <v>10</v>
      </c>
      <c r="N179" s="39" t="n">
        <f aca="false">+F179/F$182*100</f>
        <v>15.7894736842105</v>
      </c>
      <c r="O179" s="39" t="n">
        <f aca="false">+G179/G$182*100</f>
        <v>17.1428571428571</v>
      </c>
      <c r="P179" s="39" t="n">
        <f aca="false">+H179/H$182*100</f>
        <v>24</v>
      </c>
      <c r="Q179" s="39" t="n">
        <f aca="false">+I179/I$182*100</f>
        <v>23.3009708737864</v>
      </c>
      <c r="R179" s="39" t="n">
        <f aca="false">+J179/J$182*100</f>
        <v>32.3529411764706</v>
      </c>
      <c r="S179" s="39" t="n">
        <f aca="false">+K179/K$182*100</f>
        <v>23.3243967828418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8</v>
      </c>
      <c r="E180" s="36" t="n">
        <v>18</v>
      </c>
      <c r="F180" s="36" t="n">
        <v>16</v>
      </c>
      <c r="G180" s="36" t="n">
        <v>29</v>
      </c>
      <c r="H180" s="36" t="n">
        <v>57</v>
      </c>
      <c r="I180" s="36" t="n">
        <v>79</v>
      </c>
      <c r="J180" s="36" t="n">
        <v>69</v>
      </c>
      <c r="K180" s="36" t="n">
        <v>286</v>
      </c>
      <c r="L180" s="38" t="n">
        <f aca="false">+D180/D$182*100</f>
        <v>94.7368421052632</v>
      </c>
      <c r="M180" s="39" t="n">
        <f aca="false">+E180/E$182*100</f>
        <v>90</v>
      </c>
      <c r="N180" s="39" t="n">
        <f aca="false">+F180/F$182*100</f>
        <v>84.2105263157895</v>
      </c>
      <c r="O180" s="39" t="n">
        <f aca="false">+G180/G$182*100</f>
        <v>82.8571428571429</v>
      </c>
      <c r="P180" s="39" t="n">
        <f aca="false">+H180/H$182*100</f>
        <v>76</v>
      </c>
      <c r="Q180" s="39" t="n">
        <f aca="false">+I180/I$182*100</f>
        <v>76.6990291262136</v>
      </c>
      <c r="R180" s="39" t="n">
        <f aca="false">+J180/J$182*100</f>
        <v>67.6470588235294</v>
      </c>
      <c r="S180" s="39" t="n">
        <f aca="false">+K180/K$182*100</f>
        <v>76.6756032171582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9</v>
      </c>
      <c r="E182" s="36" t="n">
        <v>20</v>
      </c>
      <c r="F182" s="36" t="n">
        <v>19</v>
      </c>
      <c r="G182" s="36" t="n">
        <v>35</v>
      </c>
      <c r="H182" s="36" t="n">
        <v>75</v>
      </c>
      <c r="I182" s="36" t="n">
        <v>103</v>
      </c>
      <c r="J182" s="36" t="n">
        <v>102</v>
      </c>
      <c r="K182" s="36" t="n">
        <v>37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1</v>
      </c>
      <c r="F183" s="31" t="n">
        <v>5</v>
      </c>
      <c r="G183" s="31" t="n">
        <v>3</v>
      </c>
      <c r="H183" s="31" t="n">
        <v>20</v>
      </c>
      <c r="I183" s="31" t="n">
        <v>18</v>
      </c>
      <c r="J183" s="31" t="n">
        <v>38</v>
      </c>
      <c r="K183" s="31" t="n">
        <v>85</v>
      </c>
      <c r="L183" s="33" t="n">
        <f aca="false">+D183/D$186*100</f>
        <v>0</v>
      </c>
      <c r="M183" s="34" t="n">
        <f aca="false">+E183/E$186*100</f>
        <v>4.54545454545455</v>
      </c>
      <c r="N183" s="34" t="n">
        <f aca="false">+F183/F$186*100</f>
        <v>45.4545454545455</v>
      </c>
      <c r="O183" s="34" t="n">
        <f aca="false">+G183/G$186*100</f>
        <v>10</v>
      </c>
      <c r="P183" s="34" t="n">
        <f aca="false">+H183/H$186*100</f>
        <v>17.8571428571429</v>
      </c>
      <c r="Q183" s="34" t="n">
        <f aca="false">+I183/I$186*100</f>
        <v>13.5338345864662</v>
      </c>
      <c r="R183" s="34" t="n">
        <f aca="false">+J183/J$186*100</f>
        <v>28.7878787878788</v>
      </c>
      <c r="S183" s="34" t="n">
        <f aca="false">+K183/K$186*100</f>
        <v>18.279569892473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5</v>
      </c>
      <c r="E184" s="36" t="n">
        <v>21</v>
      </c>
      <c r="F184" s="36" t="n">
        <v>6</v>
      </c>
      <c r="G184" s="36" t="n">
        <v>27</v>
      </c>
      <c r="H184" s="36" t="n">
        <v>92</v>
      </c>
      <c r="I184" s="36" t="n">
        <v>115</v>
      </c>
      <c r="J184" s="36" t="n">
        <v>94</v>
      </c>
      <c r="K184" s="36" t="n">
        <v>380</v>
      </c>
      <c r="L184" s="38" t="n">
        <f aca="false">+D184/D$186*100</f>
        <v>100</v>
      </c>
      <c r="M184" s="39" t="n">
        <f aca="false">+E184/E$186*100</f>
        <v>95.4545454545455</v>
      </c>
      <c r="N184" s="39" t="n">
        <f aca="false">+F184/F$186*100</f>
        <v>54.5454545454545</v>
      </c>
      <c r="O184" s="39" t="n">
        <f aca="false">+G184/G$186*100</f>
        <v>90</v>
      </c>
      <c r="P184" s="39" t="n">
        <f aca="false">+H184/H$186*100</f>
        <v>82.1428571428571</v>
      </c>
      <c r="Q184" s="39" t="n">
        <f aca="false">+I184/I$186*100</f>
        <v>86.4661654135338</v>
      </c>
      <c r="R184" s="39" t="n">
        <f aca="false">+J184/J$186*100</f>
        <v>71.2121212121212</v>
      </c>
      <c r="S184" s="39" t="n">
        <f aca="false">+K184/K$186*100</f>
        <v>81.7204301075269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25</v>
      </c>
      <c r="E186" s="41" t="n">
        <v>22</v>
      </c>
      <c r="F186" s="41" t="n">
        <v>11</v>
      </c>
      <c r="G186" s="41" t="n">
        <v>30</v>
      </c>
      <c r="H186" s="41" t="n">
        <v>112</v>
      </c>
      <c r="I186" s="41" t="n">
        <v>133</v>
      </c>
      <c r="J186" s="41" t="n">
        <v>132</v>
      </c>
      <c r="K186" s="41" t="n">
        <v>46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0</v>
      </c>
      <c r="E187" s="36" t="n">
        <v>26</v>
      </c>
      <c r="F187" s="36" t="n">
        <v>51</v>
      </c>
      <c r="G187" s="36" t="n">
        <v>155</v>
      </c>
      <c r="H187" s="36" t="n">
        <v>545</v>
      </c>
      <c r="I187" s="36" t="n">
        <v>1163</v>
      </c>
      <c r="J187" s="36" t="n">
        <v>1286</v>
      </c>
      <c r="K187" s="36" t="n">
        <v>3236</v>
      </c>
      <c r="L187" s="38" t="n">
        <f aca="false">+D187/D$190*100</f>
        <v>2.72479564032698</v>
      </c>
      <c r="M187" s="39" t="n">
        <f aca="false">+E187/E$190*100</f>
        <v>7.10382513661202</v>
      </c>
      <c r="N187" s="39" t="n">
        <f aca="false">+F187/F$190*100</f>
        <v>12.8787878787879</v>
      </c>
      <c r="O187" s="39" t="n">
        <f aca="false">+G187/G$190*100</f>
        <v>21.3793103448276</v>
      </c>
      <c r="P187" s="39" t="n">
        <f aca="false">+H187/H$190*100</f>
        <v>25.3842571029343</v>
      </c>
      <c r="Q187" s="39" t="n">
        <f aca="false">+I187/I$190*100</f>
        <v>32.8067700987306</v>
      </c>
      <c r="R187" s="39" t="n">
        <f aca="false">+J187/J$190*100</f>
        <v>40.4657016991819</v>
      </c>
      <c r="S187" s="39" t="n">
        <f aca="false">+K187/K$190*100</f>
        <v>30.1753077209996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57</v>
      </c>
      <c r="E188" s="36" t="n">
        <v>339</v>
      </c>
      <c r="F188" s="36" t="n">
        <v>345</v>
      </c>
      <c r="G188" s="36" t="n">
        <v>570</v>
      </c>
      <c r="H188" s="36" t="n">
        <v>1602</v>
      </c>
      <c r="I188" s="36" t="n">
        <v>2382</v>
      </c>
      <c r="J188" s="36" t="n">
        <v>1892</v>
      </c>
      <c r="K188" s="36" t="n">
        <v>7487</v>
      </c>
      <c r="L188" s="38" t="n">
        <f aca="false">+D188/D$190*100</f>
        <v>97.275204359673</v>
      </c>
      <c r="M188" s="39" t="n">
        <f aca="false">+E188/E$190*100</f>
        <v>92.6229508196721</v>
      </c>
      <c r="N188" s="39" t="n">
        <f aca="false">+F188/F$190*100</f>
        <v>87.1212121212121</v>
      </c>
      <c r="O188" s="39" t="n">
        <f aca="false">+G188/G$190*100</f>
        <v>78.6206896551724</v>
      </c>
      <c r="P188" s="39" t="n">
        <f aca="false">+H188/H$190*100</f>
        <v>74.6157428970657</v>
      </c>
      <c r="Q188" s="39" t="n">
        <f aca="false">+I188/I$190*100</f>
        <v>67.1932299012694</v>
      </c>
      <c r="R188" s="39" t="n">
        <f aca="false">+J188/J$190*100</f>
        <v>59.5342983008181</v>
      </c>
      <c r="S188" s="39" t="n">
        <f aca="false">+K188/K$190*100</f>
        <v>69.8153674002238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1</v>
      </c>
      <c r="L189" s="38" t="n">
        <f aca="false">+D189/D$190*100</f>
        <v>0</v>
      </c>
      <c r="M189" s="39" t="n">
        <f aca="false">+E189/E$190*100</f>
        <v>0.273224043715847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93248787765759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67</v>
      </c>
      <c r="E190" s="36" t="n">
        <v>366</v>
      </c>
      <c r="F190" s="36" t="n">
        <v>396</v>
      </c>
      <c r="G190" s="36" t="n">
        <v>725</v>
      </c>
      <c r="H190" s="36" t="n">
        <v>2147</v>
      </c>
      <c r="I190" s="36" t="n">
        <v>3545</v>
      </c>
      <c r="J190" s="36" t="n">
        <v>3178</v>
      </c>
      <c r="K190" s="36" t="n">
        <v>1072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6</v>
      </c>
      <c r="E191" s="31" t="n">
        <v>14</v>
      </c>
      <c r="F191" s="31" t="n">
        <v>21</v>
      </c>
      <c r="G191" s="31" t="n">
        <v>75</v>
      </c>
      <c r="H191" s="31" t="n">
        <v>312</v>
      </c>
      <c r="I191" s="31" t="n">
        <v>667</v>
      </c>
      <c r="J191" s="31" t="n">
        <v>778</v>
      </c>
      <c r="K191" s="31" t="n">
        <v>1873</v>
      </c>
      <c r="L191" s="33" t="n">
        <f aca="false">+D191/D$194*100</f>
        <v>2.57510729613734</v>
      </c>
      <c r="M191" s="34" t="n">
        <f aca="false">+E191/E$194*100</f>
        <v>6.86274509803922</v>
      </c>
      <c r="N191" s="34" t="n">
        <f aca="false">+F191/F$194*100</f>
        <v>9.67741935483871</v>
      </c>
      <c r="O191" s="34" t="n">
        <f aca="false">+G191/G$194*100</f>
        <v>18.8916876574307</v>
      </c>
      <c r="P191" s="34" t="n">
        <f aca="false">+H191/H$194*100</f>
        <v>26.2626262626263</v>
      </c>
      <c r="Q191" s="34" t="n">
        <f aca="false">+I191/I$194*100</f>
        <v>34.6313603322949</v>
      </c>
      <c r="R191" s="34" t="n">
        <f aca="false">+J191/J$194*100</f>
        <v>43.1503050471437</v>
      </c>
      <c r="S191" s="34" t="n">
        <f aca="false">+K191/K$194*100</f>
        <v>31.384048257372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27</v>
      </c>
      <c r="E192" s="36" t="n">
        <v>190</v>
      </c>
      <c r="F192" s="36" t="n">
        <v>196</v>
      </c>
      <c r="G192" s="36" t="n">
        <v>322</v>
      </c>
      <c r="H192" s="36" t="n">
        <v>876</v>
      </c>
      <c r="I192" s="36" t="n">
        <v>1259</v>
      </c>
      <c r="J192" s="36" t="n">
        <v>1025</v>
      </c>
      <c r="K192" s="36" t="n">
        <v>4095</v>
      </c>
      <c r="L192" s="38" t="n">
        <f aca="false">+D192/D$194*100</f>
        <v>97.4248927038627</v>
      </c>
      <c r="M192" s="39" t="n">
        <f aca="false">+E192/E$194*100</f>
        <v>93.1372549019608</v>
      </c>
      <c r="N192" s="39" t="n">
        <f aca="false">+F192/F$194*100</f>
        <v>90.3225806451613</v>
      </c>
      <c r="O192" s="39" t="n">
        <f aca="false">+G192/G$194*100</f>
        <v>81.1083123425693</v>
      </c>
      <c r="P192" s="39" t="n">
        <f aca="false">+H192/H$194*100</f>
        <v>73.7373737373737</v>
      </c>
      <c r="Q192" s="39" t="n">
        <f aca="false">+I192/I$194*100</f>
        <v>65.3686396677051</v>
      </c>
      <c r="R192" s="39" t="n">
        <f aca="false">+J192/J$194*100</f>
        <v>56.8496949528564</v>
      </c>
      <c r="S192" s="39" t="n">
        <f aca="false">+K192/K$194*100</f>
        <v>68.6159517426274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3</v>
      </c>
      <c r="E194" s="41" t="n">
        <v>204</v>
      </c>
      <c r="F194" s="41" t="n">
        <v>217</v>
      </c>
      <c r="G194" s="41" t="n">
        <v>397</v>
      </c>
      <c r="H194" s="41" t="n">
        <v>1188</v>
      </c>
      <c r="I194" s="41" t="n">
        <v>1926</v>
      </c>
      <c r="J194" s="41" t="n">
        <v>1803</v>
      </c>
      <c r="K194" s="41" t="n">
        <v>59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9</v>
      </c>
      <c r="E195" s="36" t="n">
        <v>11</v>
      </c>
      <c r="F195" s="36" t="n">
        <v>33</v>
      </c>
      <c r="G195" s="36" t="n">
        <v>36</v>
      </c>
      <c r="H195" s="36" t="n">
        <v>221</v>
      </c>
      <c r="I195" s="36" t="n">
        <v>464</v>
      </c>
      <c r="J195" s="36" t="n">
        <v>642</v>
      </c>
      <c r="K195" s="36" t="n">
        <v>1416</v>
      </c>
      <c r="L195" s="38" t="n">
        <f aca="false">+D195/D$198*100</f>
        <v>4.78723404255319</v>
      </c>
      <c r="M195" s="39" t="n">
        <f aca="false">+E195/E$198*100</f>
        <v>6.79012345679012</v>
      </c>
      <c r="N195" s="39" t="n">
        <f aca="false">+F195/F$198*100</f>
        <v>17.8378378378378</v>
      </c>
      <c r="O195" s="39" t="n">
        <f aca="false">+G195/G$198*100</f>
        <v>13.3333333333333</v>
      </c>
      <c r="P195" s="39" t="n">
        <f aca="false">+H195/H$198*100</f>
        <v>27.5217932752179</v>
      </c>
      <c r="Q195" s="39" t="n">
        <f aca="false">+I195/I$198*100</f>
        <v>35.9133126934985</v>
      </c>
      <c r="R195" s="39" t="n">
        <f aca="false">+J195/J$198*100</f>
        <v>42.8</v>
      </c>
      <c r="S195" s="39" t="n">
        <f aca="false">+K195/K$198*100</f>
        <v>32.1818181818182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79</v>
      </c>
      <c r="E196" s="36" t="n">
        <v>151</v>
      </c>
      <c r="F196" s="36" t="n">
        <v>152</v>
      </c>
      <c r="G196" s="36" t="n">
        <v>234</v>
      </c>
      <c r="H196" s="36" t="n">
        <v>582</v>
      </c>
      <c r="I196" s="36" t="n">
        <v>828</v>
      </c>
      <c r="J196" s="36" t="n">
        <v>858</v>
      </c>
      <c r="K196" s="36" t="n">
        <v>2984</v>
      </c>
      <c r="L196" s="38" t="n">
        <f aca="false">+D196/D$198*100</f>
        <v>95.2127659574468</v>
      </c>
      <c r="M196" s="39" t="n">
        <f aca="false">+E196/E$198*100</f>
        <v>93.2098765432099</v>
      </c>
      <c r="N196" s="39" t="n">
        <f aca="false">+F196/F$198*100</f>
        <v>82.1621621621622</v>
      </c>
      <c r="O196" s="39" t="n">
        <f aca="false">+G196/G$198*100</f>
        <v>86.6666666666667</v>
      </c>
      <c r="P196" s="39" t="n">
        <f aca="false">+H196/H$198*100</f>
        <v>72.4782067247821</v>
      </c>
      <c r="Q196" s="39" t="n">
        <f aca="false">+I196/I$198*100</f>
        <v>64.0866873065016</v>
      </c>
      <c r="R196" s="39" t="n">
        <f aca="false">+J196/J$198*100</f>
        <v>57.2</v>
      </c>
      <c r="S196" s="39" t="n">
        <f aca="false">+K196/K$198*100</f>
        <v>67.8181818181818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88</v>
      </c>
      <c r="E198" s="36" t="n">
        <v>162</v>
      </c>
      <c r="F198" s="36" t="n">
        <v>185</v>
      </c>
      <c r="G198" s="36" t="n">
        <v>270</v>
      </c>
      <c r="H198" s="36" t="n">
        <v>803</v>
      </c>
      <c r="I198" s="36" t="n">
        <v>1292</v>
      </c>
      <c r="J198" s="36" t="n">
        <v>1500</v>
      </c>
      <c r="K198" s="36" t="n">
        <v>440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2</v>
      </c>
      <c r="E199" s="31" t="n">
        <v>8</v>
      </c>
      <c r="F199" s="31" t="n">
        <v>21</v>
      </c>
      <c r="G199" s="31" t="n">
        <v>30</v>
      </c>
      <c r="H199" s="31" t="n">
        <v>123</v>
      </c>
      <c r="I199" s="31" t="n">
        <v>325</v>
      </c>
      <c r="J199" s="31" t="n">
        <v>410</v>
      </c>
      <c r="K199" s="31" t="n">
        <v>919</v>
      </c>
      <c r="L199" s="33" t="n">
        <f aca="false">+D199/D$202*100</f>
        <v>2.10526315789474</v>
      </c>
      <c r="M199" s="34" t="n">
        <f aca="false">+E199/E$202*100</f>
        <v>8.51063829787234</v>
      </c>
      <c r="N199" s="34" t="n">
        <f aca="false">+F199/F$202*100</f>
        <v>16.1538461538462</v>
      </c>
      <c r="O199" s="34" t="n">
        <f aca="false">+G199/G$202*100</f>
        <v>13.953488372093</v>
      </c>
      <c r="P199" s="34" t="n">
        <f aca="false">+H199/H$202*100</f>
        <v>24.1176470588235</v>
      </c>
      <c r="Q199" s="34" t="n">
        <f aca="false">+I199/I$202*100</f>
        <v>37.1428571428571</v>
      </c>
      <c r="R199" s="34" t="n">
        <f aca="false">+J199/J$202*100</f>
        <v>47.0723306544202</v>
      </c>
      <c r="S199" s="34" t="n">
        <f aca="false">+K199/K$202*100</f>
        <v>32.9390681003584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93</v>
      </c>
      <c r="E200" s="36" t="n">
        <v>86</v>
      </c>
      <c r="F200" s="36" t="n">
        <v>109</v>
      </c>
      <c r="G200" s="36" t="n">
        <v>185</v>
      </c>
      <c r="H200" s="36" t="n">
        <v>387</v>
      </c>
      <c r="I200" s="36" t="n">
        <v>550</v>
      </c>
      <c r="J200" s="36" t="n">
        <v>461</v>
      </c>
      <c r="K200" s="36" t="n">
        <v>1871</v>
      </c>
      <c r="L200" s="38" t="n">
        <f aca="false">+D200/D$202*100</f>
        <v>97.8947368421053</v>
      </c>
      <c r="M200" s="39" t="n">
        <f aca="false">+E200/E$202*100</f>
        <v>91.4893617021277</v>
      </c>
      <c r="N200" s="39" t="n">
        <f aca="false">+F200/F$202*100</f>
        <v>83.8461538461539</v>
      </c>
      <c r="O200" s="39" t="n">
        <f aca="false">+G200/G$202*100</f>
        <v>86.046511627907</v>
      </c>
      <c r="P200" s="39" t="n">
        <f aca="false">+H200/H$202*100</f>
        <v>75.8823529411765</v>
      </c>
      <c r="Q200" s="39" t="n">
        <f aca="false">+I200/I$202*100</f>
        <v>62.8571428571429</v>
      </c>
      <c r="R200" s="39" t="n">
        <f aca="false">+J200/J$202*100</f>
        <v>52.9276693455798</v>
      </c>
      <c r="S200" s="39" t="n">
        <f aca="false">+K200/K$202*100</f>
        <v>67.0609318996416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95</v>
      </c>
      <c r="E202" s="41" t="n">
        <v>94</v>
      </c>
      <c r="F202" s="41" t="n">
        <v>130</v>
      </c>
      <c r="G202" s="41" t="n">
        <v>215</v>
      </c>
      <c r="H202" s="41" t="n">
        <v>510</v>
      </c>
      <c r="I202" s="41" t="n">
        <v>875</v>
      </c>
      <c r="J202" s="41" t="n">
        <v>871</v>
      </c>
      <c r="K202" s="41" t="n">
        <v>279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0</v>
      </c>
      <c r="E203" s="36" t="n">
        <v>4</v>
      </c>
      <c r="F203" s="36" t="n">
        <v>14</v>
      </c>
      <c r="G203" s="36" t="n">
        <v>40</v>
      </c>
      <c r="H203" s="36" t="n">
        <v>199</v>
      </c>
      <c r="I203" s="36" t="n">
        <v>375</v>
      </c>
      <c r="J203" s="36" t="n">
        <v>463</v>
      </c>
      <c r="K203" s="36" t="n">
        <v>1105</v>
      </c>
      <c r="L203" s="38" t="n">
        <f aca="false">+D203/D$206*100</f>
        <v>6.66666666666667</v>
      </c>
      <c r="M203" s="39" t="n">
        <f aca="false">+E203/E$206*100</f>
        <v>3.1496062992126</v>
      </c>
      <c r="N203" s="39" t="n">
        <f aca="false">+F203/F$206*100</f>
        <v>11.6666666666667</v>
      </c>
      <c r="O203" s="39" t="n">
        <f aca="false">+G203/G$206*100</f>
        <v>17.0940170940171</v>
      </c>
      <c r="P203" s="39" t="n">
        <f aca="false">+H203/H$206*100</f>
        <v>27.9494382022472</v>
      </c>
      <c r="Q203" s="39" t="n">
        <f aca="false">+I203/I$206*100</f>
        <v>34.2465753424658</v>
      </c>
      <c r="R203" s="39" t="n">
        <f aca="false">+J203/J$206*100</f>
        <v>45.8415841584158</v>
      </c>
      <c r="S203" s="39" t="n">
        <f aca="false">+K203/K$206*100</f>
        <v>32.0475638051044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39</v>
      </c>
      <c r="E204" s="36" t="n">
        <v>123</v>
      </c>
      <c r="F204" s="36" t="n">
        <v>106</v>
      </c>
      <c r="G204" s="36" t="n">
        <v>194</v>
      </c>
      <c r="H204" s="36" t="n">
        <v>513</v>
      </c>
      <c r="I204" s="36" t="n">
        <v>720</v>
      </c>
      <c r="J204" s="36" t="n">
        <v>547</v>
      </c>
      <c r="K204" s="36" t="n">
        <v>2342</v>
      </c>
      <c r="L204" s="38" t="n">
        <f aca="false">+D204/D$206*100</f>
        <v>92.6666666666667</v>
      </c>
      <c r="M204" s="39" t="n">
        <f aca="false">+E204/E$206*100</f>
        <v>96.8503937007874</v>
      </c>
      <c r="N204" s="39" t="n">
        <f aca="false">+F204/F$206*100</f>
        <v>88.3333333333333</v>
      </c>
      <c r="O204" s="39" t="n">
        <f aca="false">+G204/G$206*100</f>
        <v>82.9059829059829</v>
      </c>
      <c r="P204" s="39" t="n">
        <f aca="false">+H204/H$206*100</f>
        <v>72.0505617977528</v>
      </c>
      <c r="Q204" s="39" t="n">
        <f aca="false">+I204/I$206*100</f>
        <v>65.7534246575342</v>
      </c>
      <c r="R204" s="39" t="n">
        <f aca="false">+J204/J$206*100</f>
        <v>54.1584158415842</v>
      </c>
      <c r="S204" s="39" t="n">
        <f aca="false">+K204/K$206*100</f>
        <v>67.92343387471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1</v>
      </c>
      <c r="L205" s="38" t="n">
        <f aca="false">+D205/D$206*100</f>
        <v>0.66666666666666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.0290023201856148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50</v>
      </c>
      <c r="E206" s="36" t="n">
        <v>127</v>
      </c>
      <c r="F206" s="36" t="n">
        <v>120</v>
      </c>
      <c r="G206" s="36" t="n">
        <v>234</v>
      </c>
      <c r="H206" s="36" t="n">
        <v>712</v>
      </c>
      <c r="I206" s="36" t="n">
        <v>1095</v>
      </c>
      <c r="J206" s="36" t="n">
        <v>1010</v>
      </c>
      <c r="K206" s="36" t="n">
        <v>3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6</v>
      </c>
      <c r="E207" s="31" t="n">
        <v>37</v>
      </c>
      <c r="F207" s="31" t="n">
        <v>49</v>
      </c>
      <c r="G207" s="31" t="n">
        <v>171</v>
      </c>
      <c r="H207" s="31" t="n">
        <v>715</v>
      </c>
      <c r="I207" s="31" t="n">
        <v>1720</v>
      </c>
      <c r="J207" s="31" t="n">
        <v>2153</v>
      </c>
      <c r="K207" s="31" t="n">
        <v>4851</v>
      </c>
      <c r="L207" s="33" t="n">
        <f aca="false">+D207/D$210*100</f>
        <v>1.14942528735632</v>
      </c>
      <c r="M207" s="34" t="n">
        <f aca="false">+E207/E$210*100</f>
        <v>7.15667311411992</v>
      </c>
      <c r="N207" s="34" t="n">
        <f aca="false">+F207/F$210*100</f>
        <v>8.62676056338028</v>
      </c>
      <c r="O207" s="34" t="n">
        <f aca="false">+G207/G$210*100</f>
        <v>16.8307086614173</v>
      </c>
      <c r="P207" s="34" t="n">
        <f aca="false">+H207/H$210*100</f>
        <v>22.9240141070856</v>
      </c>
      <c r="Q207" s="34" t="n">
        <f aca="false">+I207/I$210*100</f>
        <v>31.3411078717201</v>
      </c>
      <c r="R207" s="34" t="n">
        <f aca="false">+J207/J$210*100</f>
        <v>38.6188340807175</v>
      </c>
      <c r="S207" s="34" t="n">
        <f aca="false">+K207/K$210*100</f>
        <v>28.8664088069027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16</v>
      </c>
      <c r="E208" s="36" t="n">
        <v>480</v>
      </c>
      <c r="F208" s="36" t="n">
        <v>519</v>
      </c>
      <c r="G208" s="36" t="n">
        <v>845</v>
      </c>
      <c r="H208" s="36" t="n">
        <v>2404</v>
      </c>
      <c r="I208" s="36" t="n">
        <v>3768</v>
      </c>
      <c r="J208" s="36" t="n">
        <v>3422</v>
      </c>
      <c r="K208" s="36" t="n">
        <v>11954</v>
      </c>
      <c r="L208" s="38" t="n">
        <f aca="false">+D208/D$210*100</f>
        <v>98.8505747126437</v>
      </c>
      <c r="M208" s="39" t="n">
        <f aca="false">+E208/E$210*100</f>
        <v>92.8433268858801</v>
      </c>
      <c r="N208" s="39" t="n">
        <f aca="false">+F208/F$210*100</f>
        <v>91.3732394366197</v>
      </c>
      <c r="O208" s="39" t="n">
        <f aca="false">+G208/G$210*100</f>
        <v>83.1692913385827</v>
      </c>
      <c r="P208" s="39" t="n">
        <f aca="false">+H208/H$210*100</f>
        <v>77.0759858929144</v>
      </c>
      <c r="Q208" s="39" t="n">
        <f aca="false">+I208/I$210*100</f>
        <v>68.6588921282799</v>
      </c>
      <c r="R208" s="39" t="n">
        <f aca="false">+J208/J$210*100</f>
        <v>61.3811659192825</v>
      </c>
      <c r="S208" s="39" t="n">
        <f aca="false">+K208/K$210*100</f>
        <v>71.1335911930973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22</v>
      </c>
      <c r="E210" s="41" t="n">
        <v>517</v>
      </c>
      <c r="F210" s="41" t="n">
        <v>568</v>
      </c>
      <c r="G210" s="41" t="n">
        <v>1016</v>
      </c>
      <c r="H210" s="41" t="n">
        <v>3119</v>
      </c>
      <c r="I210" s="41" t="n">
        <v>5488</v>
      </c>
      <c r="J210" s="41" t="n">
        <v>5575</v>
      </c>
      <c r="K210" s="41" t="n">
        <v>1680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2</v>
      </c>
      <c r="E211" s="36" t="n">
        <v>5</v>
      </c>
      <c r="F211" s="36" t="n">
        <v>24</v>
      </c>
      <c r="G211" s="36" t="n">
        <v>44</v>
      </c>
      <c r="H211" s="36" t="n">
        <v>190</v>
      </c>
      <c r="I211" s="36" t="n">
        <v>514</v>
      </c>
      <c r="J211" s="36" t="n">
        <v>771</v>
      </c>
      <c r="K211" s="36" t="n">
        <v>1550</v>
      </c>
      <c r="L211" s="38" t="n">
        <f aca="false">+D211/D$214*100</f>
        <v>1.31578947368421</v>
      </c>
      <c r="M211" s="39" t="n">
        <f aca="false">+E211/E$214*100</f>
        <v>3.6231884057971</v>
      </c>
      <c r="N211" s="39" t="n">
        <f aca="false">+F211/F$214*100</f>
        <v>13.3333333333333</v>
      </c>
      <c r="O211" s="39" t="n">
        <f aca="false">+G211/G$214*100</f>
        <v>16.988416988417</v>
      </c>
      <c r="P211" s="39" t="n">
        <f aca="false">+H211/H$214*100</f>
        <v>21.8642117376295</v>
      </c>
      <c r="Q211" s="39" t="n">
        <f aca="false">+I211/I$214*100</f>
        <v>31.0761789600967</v>
      </c>
      <c r="R211" s="39" t="n">
        <f aca="false">+J211/J$214*100</f>
        <v>38.3200795228628</v>
      </c>
      <c r="S211" s="39" t="n">
        <f aca="false">+K211/K$214*100</f>
        <v>29.4452887537994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50</v>
      </c>
      <c r="E212" s="36" t="n">
        <v>133</v>
      </c>
      <c r="F212" s="36" t="n">
        <v>156</v>
      </c>
      <c r="G212" s="36" t="n">
        <v>215</v>
      </c>
      <c r="H212" s="36" t="n">
        <v>679</v>
      </c>
      <c r="I212" s="36" t="n">
        <v>1140</v>
      </c>
      <c r="J212" s="36" t="n">
        <v>1241</v>
      </c>
      <c r="K212" s="36" t="n">
        <v>3714</v>
      </c>
      <c r="L212" s="38" t="n">
        <f aca="false">+D212/D$214*100</f>
        <v>98.6842105263158</v>
      </c>
      <c r="M212" s="39" t="n">
        <f aca="false">+E212/E$214*100</f>
        <v>96.3768115942029</v>
      </c>
      <c r="N212" s="39" t="n">
        <f aca="false">+F212/F$214*100</f>
        <v>86.6666666666667</v>
      </c>
      <c r="O212" s="39" t="n">
        <f aca="false">+G212/G$214*100</f>
        <v>83.011583011583</v>
      </c>
      <c r="P212" s="39" t="n">
        <f aca="false">+H212/H$214*100</f>
        <v>78.1357882623705</v>
      </c>
      <c r="Q212" s="39" t="n">
        <f aca="false">+I212/I$214*100</f>
        <v>68.9238210399033</v>
      </c>
      <c r="R212" s="39" t="n">
        <f aca="false">+J212/J$214*100</f>
        <v>61.6799204771372</v>
      </c>
      <c r="S212" s="39" t="n">
        <f aca="false">+K212/K$214*100</f>
        <v>70.5547112462006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52</v>
      </c>
      <c r="E214" s="36" t="n">
        <v>138</v>
      </c>
      <c r="F214" s="36" t="n">
        <v>180</v>
      </c>
      <c r="G214" s="36" t="n">
        <v>259</v>
      </c>
      <c r="H214" s="36" t="n">
        <v>869</v>
      </c>
      <c r="I214" s="36" t="n">
        <v>1654</v>
      </c>
      <c r="J214" s="36" t="n">
        <v>2012</v>
      </c>
      <c r="K214" s="36" t="n">
        <v>526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2</v>
      </c>
      <c r="E215" s="31" t="n">
        <v>7</v>
      </c>
      <c r="F215" s="31" t="n">
        <v>11</v>
      </c>
      <c r="G215" s="31" t="n">
        <v>33</v>
      </c>
      <c r="H215" s="31" t="n">
        <v>184</v>
      </c>
      <c r="I215" s="31" t="n">
        <v>474</v>
      </c>
      <c r="J215" s="31" t="n">
        <v>798</v>
      </c>
      <c r="K215" s="31" t="n">
        <v>1509</v>
      </c>
      <c r="L215" s="33" t="n">
        <f aca="false">+D215/D$218*100</f>
        <v>1.36054421768707</v>
      </c>
      <c r="M215" s="34" t="n">
        <f aca="false">+E215/E$218*100</f>
        <v>4.9645390070922</v>
      </c>
      <c r="N215" s="34" t="n">
        <f aca="false">+F215/F$218*100</f>
        <v>7.28476821192053</v>
      </c>
      <c r="O215" s="34" t="n">
        <f aca="false">+G215/G$218*100</f>
        <v>13.5802469135802</v>
      </c>
      <c r="P215" s="34" t="n">
        <f aca="false">+H215/H$218*100</f>
        <v>21.9047619047619</v>
      </c>
      <c r="Q215" s="34" t="n">
        <f aca="false">+I215/I$218*100</f>
        <v>29.0085679314565</v>
      </c>
      <c r="R215" s="34" t="n">
        <f aca="false">+J215/J$218*100</f>
        <v>38.6627906976744</v>
      </c>
      <c r="S215" s="34" t="n">
        <f aca="false">+K215/K$218*100</f>
        <v>28.9080459770115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45</v>
      </c>
      <c r="E216" s="36" t="n">
        <v>134</v>
      </c>
      <c r="F216" s="36" t="n">
        <v>140</v>
      </c>
      <c r="G216" s="36" t="n">
        <v>210</v>
      </c>
      <c r="H216" s="36" t="n">
        <v>656</v>
      </c>
      <c r="I216" s="36" t="n">
        <v>1160</v>
      </c>
      <c r="J216" s="36" t="n">
        <v>1266</v>
      </c>
      <c r="K216" s="36" t="n">
        <v>3711</v>
      </c>
      <c r="L216" s="38" t="n">
        <f aca="false">+D216/D$218*100</f>
        <v>98.6394557823129</v>
      </c>
      <c r="M216" s="39" t="n">
        <f aca="false">+E216/E$218*100</f>
        <v>95.0354609929078</v>
      </c>
      <c r="N216" s="39" t="n">
        <f aca="false">+F216/F$218*100</f>
        <v>92.7152317880795</v>
      </c>
      <c r="O216" s="39" t="n">
        <f aca="false">+G216/G$218*100</f>
        <v>86.4197530864198</v>
      </c>
      <c r="P216" s="39" t="n">
        <f aca="false">+H216/H$218*100</f>
        <v>78.0952380952381</v>
      </c>
      <c r="Q216" s="39" t="n">
        <f aca="false">+I216/I$218*100</f>
        <v>70.9914320685435</v>
      </c>
      <c r="R216" s="39" t="n">
        <f aca="false">+J216/J$218*100</f>
        <v>61.3372093023256</v>
      </c>
      <c r="S216" s="39" t="n">
        <f aca="false">+K216/K$218*100</f>
        <v>71.091954022988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47</v>
      </c>
      <c r="E218" s="41" t="n">
        <v>141</v>
      </c>
      <c r="F218" s="41" t="n">
        <v>151</v>
      </c>
      <c r="G218" s="41" t="n">
        <v>243</v>
      </c>
      <c r="H218" s="41" t="n">
        <v>840</v>
      </c>
      <c r="I218" s="41" t="n">
        <v>1634</v>
      </c>
      <c r="J218" s="41" t="n">
        <v>2064</v>
      </c>
      <c r="K218" s="41" t="n">
        <v>522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2</v>
      </c>
      <c r="E219" s="36" t="n">
        <v>9</v>
      </c>
      <c r="F219" s="36" t="n">
        <v>25</v>
      </c>
      <c r="G219" s="36" t="n">
        <v>39</v>
      </c>
      <c r="H219" s="36" t="n">
        <v>138</v>
      </c>
      <c r="I219" s="36" t="n">
        <v>380</v>
      </c>
      <c r="J219" s="36" t="n">
        <v>589</v>
      </c>
      <c r="K219" s="36" t="n">
        <v>1182</v>
      </c>
      <c r="L219" s="38" t="n">
        <f aca="false">+D219/D$222*100</f>
        <v>1.40845070422535</v>
      </c>
      <c r="M219" s="39" t="n">
        <f aca="false">+E219/E$222*100</f>
        <v>8.10810810810811</v>
      </c>
      <c r="N219" s="39" t="n">
        <f aca="false">+F219/F$222*100</f>
        <v>16.2337662337662</v>
      </c>
      <c r="O219" s="39" t="n">
        <f aca="false">+G219/G$222*100</f>
        <v>17.8899082568807</v>
      </c>
      <c r="P219" s="39" t="n">
        <f aca="false">+H219/H$222*100</f>
        <v>20.7207207207207</v>
      </c>
      <c r="Q219" s="39" t="n">
        <f aca="false">+I219/I$222*100</f>
        <v>29.2083013066872</v>
      </c>
      <c r="R219" s="39" t="n">
        <f aca="false">+J219/J$222*100</f>
        <v>39.0842733908427</v>
      </c>
      <c r="S219" s="39" t="n">
        <f aca="false">+K219/K$222*100</f>
        <v>28.8363015369602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0</v>
      </c>
      <c r="E220" s="36" t="n">
        <v>102</v>
      </c>
      <c r="F220" s="36" t="n">
        <v>129</v>
      </c>
      <c r="G220" s="36" t="n">
        <v>179</v>
      </c>
      <c r="H220" s="36" t="n">
        <v>528</v>
      </c>
      <c r="I220" s="36" t="n">
        <v>921</v>
      </c>
      <c r="J220" s="36" t="n">
        <v>918</v>
      </c>
      <c r="K220" s="36" t="n">
        <v>2917</v>
      </c>
      <c r="L220" s="38" t="n">
        <f aca="false">+D220/D$222*100</f>
        <v>98.5915492957747</v>
      </c>
      <c r="M220" s="39" t="n">
        <f aca="false">+E220/E$222*100</f>
        <v>91.8918918918919</v>
      </c>
      <c r="N220" s="39" t="n">
        <f aca="false">+F220/F$222*100</f>
        <v>83.7662337662338</v>
      </c>
      <c r="O220" s="39" t="n">
        <f aca="false">+G220/G$222*100</f>
        <v>82.1100917431193</v>
      </c>
      <c r="P220" s="39" t="n">
        <f aca="false">+H220/H$222*100</f>
        <v>79.2792792792793</v>
      </c>
      <c r="Q220" s="39" t="n">
        <f aca="false">+I220/I$222*100</f>
        <v>70.7916986933128</v>
      </c>
      <c r="R220" s="39" t="n">
        <f aca="false">+J220/J$222*100</f>
        <v>60.9157266091573</v>
      </c>
      <c r="S220" s="39" t="n">
        <f aca="false">+K220/K$222*100</f>
        <v>71.1636984630398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42</v>
      </c>
      <c r="E222" s="36" t="n">
        <v>111</v>
      </c>
      <c r="F222" s="36" t="n">
        <v>154</v>
      </c>
      <c r="G222" s="36" t="n">
        <v>218</v>
      </c>
      <c r="H222" s="36" t="n">
        <v>666</v>
      </c>
      <c r="I222" s="36" t="n">
        <v>1301</v>
      </c>
      <c r="J222" s="36" t="n">
        <v>1507</v>
      </c>
      <c r="K222" s="36" t="n">
        <v>40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3</v>
      </c>
      <c r="E223" s="31" t="n">
        <v>10</v>
      </c>
      <c r="F223" s="31" t="n">
        <v>39</v>
      </c>
      <c r="G223" s="31" t="n">
        <v>81</v>
      </c>
      <c r="H223" s="31" t="n">
        <v>297</v>
      </c>
      <c r="I223" s="31" t="n">
        <v>446</v>
      </c>
      <c r="J223" s="31" t="n">
        <v>490</v>
      </c>
      <c r="K223" s="31" t="n">
        <v>1366</v>
      </c>
      <c r="L223" s="33" t="n">
        <f aca="false">+D223/D$226*100</f>
        <v>1.54639175257732</v>
      </c>
      <c r="M223" s="34" t="n">
        <f aca="false">+E223/E$226*100</f>
        <v>5.55555555555556</v>
      </c>
      <c r="N223" s="34" t="n">
        <f aca="false">+F223/F$226*100</f>
        <v>15.9183673469388</v>
      </c>
      <c r="O223" s="34" t="n">
        <f aca="false">+G223/G$226*100</f>
        <v>20.8226221079692</v>
      </c>
      <c r="P223" s="34" t="n">
        <f aca="false">+H223/H$226*100</f>
        <v>27.3229070837167</v>
      </c>
      <c r="Q223" s="34" t="n">
        <f aca="false">+I223/I$226*100</f>
        <v>34.0978593272171</v>
      </c>
      <c r="R223" s="34" t="n">
        <f aca="false">+J223/J$226*100</f>
        <v>40.495867768595</v>
      </c>
      <c r="S223" s="34" t="n">
        <f aca="false">+K223/K$226*100</f>
        <v>29.6119661825276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91</v>
      </c>
      <c r="E224" s="36" t="n">
        <v>170</v>
      </c>
      <c r="F224" s="36" t="n">
        <v>206</v>
      </c>
      <c r="G224" s="36" t="n">
        <v>308</v>
      </c>
      <c r="H224" s="36" t="n">
        <v>790</v>
      </c>
      <c r="I224" s="36" t="n">
        <v>862</v>
      </c>
      <c r="J224" s="36" t="n">
        <v>720</v>
      </c>
      <c r="K224" s="36" t="n">
        <v>3247</v>
      </c>
      <c r="L224" s="38" t="n">
        <f aca="false">+D224/D$226*100</f>
        <v>98.4536082474227</v>
      </c>
      <c r="M224" s="39" t="n">
        <f aca="false">+E224/E$226*100</f>
        <v>94.4444444444444</v>
      </c>
      <c r="N224" s="39" t="n">
        <f aca="false">+F224/F$226*100</f>
        <v>84.0816326530612</v>
      </c>
      <c r="O224" s="39" t="n">
        <f aca="false">+G224/G$226*100</f>
        <v>79.1773778920309</v>
      </c>
      <c r="P224" s="39" t="n">
        <f aca="false">+H224/H$226*100</f>
        <v>72.6770929162833</v>
      </c>
      <c r="Q224" s="39" t="n">
        <f aca="false">+I224/I$226*100</f>
        <v>65.9021406727829</v>
      </c>
      <c r="R224" s="39" t="n">
        <f aca="false">+J224/J$226*100</f>
        <v>59.504132231405</v>
      </c>
      <c r="S224" s="39" t="n">
        <f aca="false">+K224/K$226*100</f>
        <v>70.3880338174724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94</v>
      </c>
      <c r="E226" s="41" t="n">
        <v>180</v>
      </c>
      <c r="F226" s="41" t="n">
        <v>245</v>
      </c>
      <c r="G226" s="41" t="n">
        <v>389</v>
      </c>
      <c r="H226" s="41" t="n">
        <v>1087</v>
      </c>
      <c r="I226" s="41" t="n">
        <v>1308</v>
      </c>
      <c r="J226" s="41" t="n">
        <v>1210</v>
      </c>
      <c r="K226" s="41" t="n">
        <v>461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1</v>
      </c>
      <c r="E227" s="36" t="n">
        <v>1</v>
      </c>
      <c r="F227" s="36" t="n">
        <v>0</v>
      </c>
      <c r="G227" s="36" t="n">
        <v>5</v>
      </c>
      <c r="H227" s="36" t="n">
        <v>10</v>
      </c>
      <c r="I227" s="36" t="n">
        <v>24</v>
      </c>
      <c r="J227" s="36" t="n">
        <v>27</v>
      </c>
      <c r="K227" s="36" t="n">
        <v>68</v>
      </c>
      <c r="L227" s="38" t="n">
        <f aca="false">+D227/D$230*100</f>
        <v>7.69230769230769</v>
      </c>
      <c r="M227" s="39" t="n">
        <f aca="false">+E227/E$230*100</f>
        <v>6.25</v>
      </c>
      <c r="N227" s="39" t="n">
        <f aca="false">+F227/F$230*100</f>
        <v>0</v>
      </c>
      <c r="O227" s="39" t="n">
        <f aca="false">+G227/G$230*100</f>
        <v>21.7391304347826</v>
      </c>
      <c r="P227" s="39" t="n">
        <f aca="false">+H227/H$230*100</f>
        <v>18.1818181818182</v>
      </c>
      <c r="Q227" s="39" t="n">
        <f aca="false">+I227/I$230*100</f>
        <v>27.906976744186</v>
      </c>
      <c r="R227" s="39" t="n">
        <f aca="false">+J227/J$230*100</f>
        <v>34.1772151898734</v>
      </c>
      <c r="S227" s="39" t="n">
        <f aca="false">+K227/K$230*100</f>
        <v>23.693379790940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2</v>
      </c>
      <c r="E228" s="36" t="n">
        <v>15</v>
      </c>
      <c r="F228" s="36" t="n">
        <v>15</v>
      </c>
      <c r="G228" s="36" t="n">
        <v>18</v>
      </c>
      <c r="H228" s="36" t="n">
        <v>45</v>
      </c>
      <c r="I228" s="36" t="n">
        <v>62</v>
      </c>
      <c r="J228" s="36" t="n">
        <v>52</v>
      </c>
      <c r="K228" s="36" t="n">
        <v>219</v>
      </c>
      <c r="L228" s="38" t="n">
        <f aca="false">+D228/D$230*100</f>
        <v>92.3076923076923</v>
      </c>
      <c r="M228" s="39" t="n">
        <f aca="false">+E228/E$230*100</f>
        <v>93.75</v>
      </c>
      <c r="N228" s="39" t="n">
        <f aca="false">+F228/F$230*100</f>
        <v>100</v>
      </c>
      <c r="O228" s="39" t="n">
        <f aca="false">+G228/G$230*100</f>
        <v>78.2608695652174</v>
      </c>
      <c r="P228" s="39" t="n">
        <f aca="false">+H228/H$230*100</f>
        <v>81.8181818181818</v>
      </c>
      <c r="Q228" s="39" t="n">
        <f aca="false">+I228/I$230*100</f>
        <v>72.093023255814</v>
      </c>
      <c r="R228" s="39" t="n">
        <f aca="false">+J228/J$230*100</f>
        <v>65.8227848101266</v>
      </c>
      <c r="S228" s="39" t="n">
        <f aca="false">+K228/K$230*100</f>
        <v>76.306620209059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3</v>
      </c>
      <c r="E230" s="36" t="n">
        <v>16</v>
      </c>
      <c r="F230" s="36" t="n">
        <v>15</v>
      </c>
      <c r="G230" s="36" t="n">
        <v>23</v>
      </c>
      <c r="H230" s="36" t="n">
        <v>55</v>
      </c>
      <c r="I230" s="36" t="n">
        <v>86</v>
      </c>
      <c r="J230" s="36" t="n">
        <v>79</v>
      </c>
      <c r="K230" s="36" t="n">
        <v>28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1</v>
      </c>
      <c r="E231" s="31" t="n">
        <v>1</v>
      </c>
      <c r="F231" s="31" t="n">
        <v>5</v>
      </c>
      <c r="G231" s="31" t="n">
        <v>14</v>
      </c>
      <c r="H231" s="31" t="n">
        <v>56</v>
      </c>
      <c r="I231" s="31" t="n">
        <v>95</v>
      </c>
      <c r="J231" s="31" t="n">
        <v>134</v>
      </c>
      <c r="K231" s="31" t="n">
        <v>306</v>
      </c>
      <c r="L231" s="33" t="n">
        <f aca="false">+D231/D$234*100</f>
        <v>3.84615384615385</v>
      </c>
      <c r="M231" s="34" t="n">
        <f aca="false">+E231/E$234*100</f>
        <v>2.56410256410256</v>
      </c>
      <c r="N231" s="34" t="n">
        <f aca="false">+F231/F$234*100</f>
        <v>9.09090909090909</v>
      </c>
      <c r="O231" s="34" t="n">
        <f aca="false">+G231/G$234*100</f>
        <v>14.7368421052632</v>
      </c>
      <c r="P231" s="34" t="n">
        <f aca="false">+H231/H$234*100</f>
        <v>25.1121076233184</v>
      </c>
      <c r="Q231" s="34" t="n">
        <f aca="false">+I231/I$234*100</f>
        <v>34.7985347985348</v>
      </c>
      <c r="R231" s="34" t="n">
        <f aca="false">+J231/J$234*100</f>
        <v>43.2258064516129</v>
      </c>
      <c r="S231" s="34" t="n">
        <f aca="false">+K231/K$234*100</f>
        <v>29.9706170421156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25</v>
      </c>
      <c r="E232" s="36" t="n">
        <v>38</v>
      </c>
      <c r="F232" s="36" t="n">
        <v>50</v>
      </c>
      <c r="G232" s="36" t="n">
        <v>81</v>
      </c>
      <c r="H232" s="36" t="n">
        <v>167</v>
      </c>
      <c r="I232" s="36" t="n">
        <v>178</v>
      </c>
      <c r="J232" s="36" t="n">
        <v>176</v>
      </c>
      <c r="K232" s="36" t="n">
        <v>715</v>
      </c>
      <c r="L232" s="38" t="n">
        <f aca="false">+D232/D$234*100</f>
        <v>96.1538461538462</v>
      </c>
      <c r="M232" s="39" t="n">
        <f aca="false">+E232/E$234*100</f>
        <v>97.4358974358974</v>
      </c>
      <c r="N232" s="39" t="n">
        <f aca="false">+F232/F$234*100</f>
        <v>90.9090909090909</v>
      </c>
      <c r="O232" s="39" t="n">
        <f aca="false">+G232/G$234*100</f>
        <v>85.2631578947368</v>
      </c>
      <c r="P232" s="39" t="n">
        <f aca="false">+H232/H$234*100</f>
        <v>74.8878923766816</v>
      </c>
      <c r="Q232" s="39" t="n">
        <f aca="false">+I232/I$234*100</f>
        <v>65.2014652014652</v>
      </c>
      <c r="R232" s="39" t="n">
        <f aca="false">+J232/J$234*100</f>
        <v>56.7741935483871</v>
      </c>
      <c r="S232" s="39" t="n">
        <f aca="false">+K232/K$234*100</f>
        <v>70.0293829578844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26</v>
      </c>
      <c r="E234" s="41" t="n">
        <v>39</v>
      </c>
      <c r="F234" s="41" t="n">
        <v>55</v>
      </c>
      <c r="G234" s="41" t="n">
        <v>95</v>
      </c>
      <c r="H234" s="41" t="n">
        <v>223</v>
      </c>
      <c r="I234" s="41" t="n">
        <v>273</v>
      </c>
      <c r="J234" s="41" t="n">
        <v>310</v>
      </c>
      <c r="K234" s="41" t="n">
        <v>102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2</v>
      </c>
      <c r="F235" s="36" t="n">
        <v>5</v>
      </c>
      <c r="G235" s="36" t="n">
        <v>18</v>
      </c>
      <c r="H235" s="36" t="n">
        <v>66</v>
      </c>
      <c r="I235" s="36" t="n">
        <v>94</v>
      </c>
      <c r="J235" s="36" t="n">
        <v>94</v>
      </c>
      <c r="K235" s="36" t="n">
        <v>279</v>
      </c>
      <c r="L235" s="38" t="n">
        <f aca="false">+D235/D$238*100</f>
        <v>0</v>
      </c>
      <c r="M235" s="39" t="n">
        <f aca="false">+E235/E$238*100</f>
        <v>4.76190476190476</v>
      </c>
      <c r="N235" s="39" t="n">
        <f aca="false">+F235/F$238*100</f>
        <v>8.7719298245614</v>
      </c>
      <c r="O235" s="39" t="n">
        <f aca="false">+G235/G$238*100</f>
        <v>17.1428571428571</v>
      </c>
      <c r="P235" s="39" t="n">
        <f aca="false">+H235/H$238*100</f>
        <v>25.8823529411765</v>
      </c>
      <c r="Q235" s="39" t="n">
        <f aca="false">+I235/I$238*100</f>
        <v>31.864406779661</v>
      </c>
      <c r="R235" s="39" t="n">
        <f aca="false">+J235/J$238*100</f>
        <v>37.4501992031873</v>
      </c>
      <c r="S235" s="39" t="n">
        <f aca="false">+K235/K$238*100</f>
        <v>26.4204545454545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1</v>
      </c>
      <c r="E236" s="36" t="n">
        <v>40</v>
      </c>
      <c r="F236" s="36" t="n">
        <v>52</v>
      </c>
      <c r="G236" s="36" t="n">
        <v>87</v>
      </c>
      <c r="H236" s="36" t="n">
        <v>189</v>
      </c>
      <c r="I236" s="36" t="n">
        <v>201</v>
      </c>
      <c r="J236" s="36" t="n">
        <v>157</v>
      </c>
      <c r="K236" s="36" t="n">
        <v>777</v>
      </c>
      <c r="L236" s="38" t="n">
        <f aca="false">+D236/D$238*100</f>
        <v>100</v>
      </c>
      <c r="M236" s="39" t="n">
        <f aca="false">+E236/E$238*100</f>
        <v>95.2380952380952</v>
      </c>
      <c r="N236" s="39" t="n">
        <f aca="false">+F236/F$238*100</f>
        <v>91.2280701754386</v>
      </c>
      <c r="O236" s="39" t="n">
        <f aca="false">+G236/G$238*100</f>
        <v>82.8571428571429</v>
      </c>
      <c r="P236" s="39" t="n">
        <f aca="false">+H236/H$238*100</f>
        <v>74.1176470588235</v>
      </c>
      <c r="Q236" s="39" t="n">
        <f aca="false">+I236/I$238*100</f>
        <v>68.135593220339</v>
      </c>
      <c r="R236" s="39" t="n">
        <f aca="false">+J236/J$238*100</f>
        <v>62.5498007968128</v>
      </c>
      <c r="S236" s="39" t="n">
        <f aca="false">+K236/K$238*100</f>
        <v>73.579545454545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1</v>
      </c>
      <c r="E238" s="36" t="n">
        <v>42</v>
      </c>
      <c r="F238" s="36" t="n">
        <v>57</v>
      </c>
      <c r="G238" s="36" t="n">
        <v>105</v>
      </c>
      <c r="H238" s="36" t="n">
        <v>255</v>
      </c>
      <c r="I238" s="36" t="n">
        <v>295</v>
      </c>
      <c r="J238" s="36" t="n">
        <v>251</v>
      </c>
      <c r="K238" s="36" t="n">
        <v>105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4</v>
      </c>
      <c r="E239" s="31" t="n">
        <v>6</v>
      </c>
      <c r="F239" s="31" t="n">
        <v>20</v>
      </c>
      <c r="G239" s="31" t="n">
        <v>52</v>
      </c>
      <c r="H239" s="31" t="n">
        <v>176</v>
      </c>
      <c r="I239" s="31" t="n">
        <v>298</v>
      </c>
      <c r="J239" s="31" t="n">
        <v>339</v>
      </c>
      <c r="K239" s="31" t="n">
        <v>895</v>
      </c>
      <c r="L239" s="33" t="n">
        <f aca="false">+D239/D$242*100</f>
        <v>3.44827586206897</v>
      </c>
      <c r="M239" s="34" t="n">
        <f aca="false">+E239/E$242*100</f>
        <v>3.59281437125749</v>
      </c>
      <c r="N239" s="34" t="n">
        <f aca="false">+F239/F$242*100</f>
        <v>8.62068965517242</v>
      </c>
      <c r="O239" s="34" t="n">
        <f aca="false">+G239/G$242*100</f>
        <v>15.1162790697674</v>
      </c>
      <c r="P239" s="34" t="n">
        <f aca="false">+H239/H$242*100</f>
        <v>26.7884322678843</v>
      </c>
      <c r="Q239" s="34" t="n">
        <f aca="false">+I239/I$242*100</f>
        <v>36.1650485436893</v>
      </c>
      <c r="R239" s="34" t="n">
        <f aca="false">+J239/J$242*100</f>
        <v>41.0411622276029</v>
      </c>
      <c r="S239" s="34" t="n">
        <f aca="false">+K239/K$242*100</f>
        <v>28.2691092861655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2</v>
      </c>
      <c r="E240" s="36" t="n">
        <v>161</v>
      </c>
      <c r="F240" s="36" t="n">
        <v>212</v>
      </c>
      <c r="G240" s="36" t="n">
        <v>292</v>
      </c>
      <c r="H240" s="36" t="n">
        <v>481</v>
      </c>
      <c r="I240" s="36" t="n">
        <v>526</v>
      </c>
      <c r="J240" s="36" t="n">
        <v>487</v>
      </c>
      <c r="K240" s="36" t="n">
        <v>2271</v>
      </c>
      <c r="L240" s="38" t="n">
        <f aca="false">+D240/D$242*100</f>
        <v>96.551724137931</v>
      </c>
      <c r="M240" s="39" t="n">
        <f aca="false">+E240/E$242*100</f>
        <v>96.4071856287425</v>
      </c>
      <c r="N240" s="39" t="n">
        <f aca="false">+F240/F$242*100</f>
        <v>91.3793103448276</v>
      </c>
      <c r="O240" s="39" t="n">
        <f aca="false">+G240/G$242*100</f>
        <v>84.8837209302326</v>
      </c>
      <c r="P240" s="39" t="n">
        <f aca="false">+H240/H$242*100</f>
        <v>73.2115677321157</v>
      </c>
      <c r="Q240" s="39" t="n">
        <f aca="false">+I240/I$242*100</f>
        <v>63.8349514563107</v>
      </c>
      <c r="R240" s="39" t="n">
        <f aca="false">+J240/J$242*100</f>
        <v>58.9588377723971</v>
      </c>
      <c r="S240" s="39" t="n">
        <f aca="false">+K240/K$242*100</f>
        <v>71.7308907138345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6</v>
      </c>
      <c r="E242" s="41" t="n">
        <v>167</v>
      </c>
      <c r="F242" s="41" t="n">
        <v>232</v>
      </c>
      <c r="G242" s="41" t="n">
        <v>344</v>
      </c>
      <c r="H242" s="41" t="n">
        <v>657</v>
      </c>
      <c r="I242" s="41" t="n">
        <v>824</v>
      </c>
      <c r="J242" s="41" t="n">
        <v>826</v>
      </c>
      <c r="K242" s="41" t="n">
        <v>316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3</v>
      </c>
      <c r="E243" s="36" t="n">
        <v>12</v>
      </c>
      <c r="F243" s="36" t="n">
        <v>39</v>
      </c>
      <c r="G243" s="36" t="n">
        <v>94</v>
      </c>
      <c r="H243" s="36" t="n">
        <v>252</v>
      </c>
      <c r="I243" s="36" t="n">
        <v>380</v>
      </c>
      <c r="J243" s="36" t="n">
        <v>411</v>
      </c>
      <c r="K243" s="36" t="n">
        <v>1191</v>
      </c>
      <c r="L243" s="38" t="n">
        <f aca="false">+D243/D$246*100</f>
        <v>1.45631067961165</v>
      </c>
      <c r="M243" s="39" t="n">
        <f aca="false">+E243/E$246*100</f>
        <v>5.60747663551402</v>
      </c>
      <c r="N243" s="39" t="n">
        <f aca="false">+F243/F$246*100</f>
        <v>12.111801242236</v>
      </c>
      <c r="O243" s="39" t="n">
        <f aca="false">+G243/G$246*100</f>
        <v>20.6593406593407</v>
      </c>
      <c r="P243" s="39" t="n">
        <f aca="false">+H243/H$246*100</f>
        <v>25.531914893617</v>
      </c>
      <c r="Q243" s="39" t="n">
        <f aca="false">+I243/I$246*100</f>
        <v>34.1113105924596</v>
      </c>
      <c r="R243" s="39" t="n">
        <f aca="false">+J243/J$246*100</f>
        <v>43.7234042553191</v>
      </c>
      <c r="S243" s="39" t="n">
        <f aca="false">+K243/K$246*100</f>
        <v>28.1028787163757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03</v>
      </c>
      <c r="E244" s="36" t="n">
        <v>202</v>
      </c>
      <c r="F244" s="36" t="n">
        <v>283</v>
      </c>
      <c r="G244" s="36" t="n">
        <v>361</v>
      </c>
      <c r="H244" s="36" t="n">
        <v>735</v>
      </c>
      <c r="I244" s="36" t="n">
        <v>734</v>
      </c>
      <c r="J244" s="36" t="n">
        <v>529</v>
      </c>
      <c r="K244" s="36" t="n">
        <v>3047</v>
      </c>
      <c r="L244" s="38" t="n">
        <f aca="false">+D244/D$246*100</f>
        <v>98.5436893203884</v>
      </c>
      <c r="M244" s="39" t="n">
        <f aca="false">+E244/E$246*100</f>
        <v>94.392523364486</v>
      </c>
      <c r="N244" s="39" t="n">
        <f aca="false">+F244/F$246*100</f>
        <v>87.888198757764</v>
      </c>
      <c r="O244" s="39" t="n">
        <f aca="false">+G244/G$246*100</f>
        <v>79.3406593406593</v>
      </c>
      <c r="P244" s="39" t="n">
        <f aca="false">+H244/H$246*100</f>
        <v>74.468085106383</v>
      </c>
      <c r="Q244" s="39" t="n">
        <f aca="false">+I244/I$246*100</f>
        <v>65.8886894075404</v>
      </c>
      <c r="R244" s="39" t="n">
        <f aca="false">+J244/J$246*100</f>
        <v>56.2765957446809</v>
      </c>
      <c r="S244" s="39" t="n">
        <f aca="false">+K244/K$246*100</f>
        <v>71.897121283624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06</v>
      </c>
      <c r="E246" s="36" t="n">
        <v>214</v>
      </c>
      <c r="F246" s="36" t="n">
        <v>322</v>
      </c>
      <c r="G246" s="36" t="n">
        <v>455</v>
      </c>
      <c r="H246" s="36" t="n">
        <v>987</v>
      </c>
      <c r="I246" s="36" t="n">
        <v>1114</v>
      </c>
      <c r="J246" s="36" t="n">
        <v>940</v>
      </c>
      <c r="K246" s="36" t="n">
        <v>423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1</v>
      </c>
      <c r="E247" s="31" t="n">
        <v>8</v>
      </c>
      <c r="F247" s="31" t="n">
        <v>16</v>
      </c>
      <c r="G247" s="31" t="n">
        <v>33</v>
      </c>
      <c r="H247" s="31" t="n">
        <v>117</v>
      </c>
      <c r="I247" s="31" t="n">
        <v>179</v>
      </c>
      <c r="J247" s="31" t="n">
        <v>193</v>
      </c>
      <c r="K247" s="31" t="n">
        <v>547</v>
      </c>
      <c r="L247" s="33" t="n">
        <f aca="false">+D247/D$250*100</f>
        <v>0.980392156862745</v>
      </c>
      <c r="M247" s="34" t="n">
        <f aca="false">+E247/E$250*100</f>
        <v>8.51063829787234</v>
      </c>
      <c r="N247" s="34" t="n">
        <f aca="false">+F247/F$250*100</f>
        <v>11.1888111888112</v>
      </c>
      <c r="O247" s="34" t="n">
        <f aca="false">+G247/G$250*100</f>
        <v>15.4929577464789</v>
      </c>
      <c r="P247" s="34" t="n">
        <f aca="false">+H247/H$250*100</f>
        <v>23.7322515212982</v>
      </c>
      <c r="Q247" s="34" t="n">
        <f aca="false">+I247/I$250*100</f>
        <v>33.0258302583026</v>
      </c>
      <c r="R247" s="34" t="n">
        <f aca="false">+J247/J$250*100</f>
        <v>40.9766454352442</v>
      </c>
      <c r="S247" s="34" t="n">
        <f aca="false">+K247/K$250*100</f>
        <v>26.5792031098154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01</v>
      </c>
      <c r="E248" s="36" t="n">
        <v>86</v>
      </c>
      <c r="F248" s="36" t="n">
        <v>127</v>
      </c>
      <c r="G248" s="36" t="n">
        <v>180</v>
      </c>
      <c r="H248" s="36" t="n">
        <v>376</v>
      </c>
      <c r="I248" s="36" t="n">
        <v>363</v>
      </c>
      <c r="J248" s="36" t="n">
        <v>278</v>
      </c>
      <c r="K248" s="36" t="n">
        <v>1511</v>
      </c>
      <c r="L248" s="38" t="n">
        <f aca="false">+D248/D$250*100</f>
        <v>99.0196078431373</v>
      </c>
      <c r="M248" s="39" t="n">
        <f aca="false">+E248/E$250*100</f>
        <v>91.4893617021277</v>
      </c>
      <c r="N248" s="39" t="n">
        <f aca="false">+F248/F$250*100</f>
        <v>88.8111888111888</v>
      </c>
      <c r="O248" s="39" t="n">
        <f aca="false">+G248/G$250*100</f>
        <v>84.5070422535211</v>
      </c>
      <c r="P248" s="39" t="n">
        <f aca="false">+H248/H$250*100</f>
        <v>76.2677484787018</v>
      </c>
      <c r="Q248" s="39" t="n">
        <f aca="false">+I248/I$250*100</f>
        <v>66.9741697416974</v>
      </c>
      <c r="R248" s="39" t="n">
        <f aca="false">+J248/J$250*100</f>
        <v>59.0233545647558</v>
      </c>
      <c r="S248" s="39" t="n">
        <f aca="false">+K248/K$250*100</f>
        <v>73.4207968901847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02</v>
      </c>
      <c r="E250" s="41" t="n">
        <v>94</v>
      </c>
      <c r="F250" s="41" t="n">
        <v>143</v>
      </c>
      <c r="G250" s="41" t="n">
        <v>213</v>
      </c>
      <c r="H250" s="41" t="n">
        <v>493</v>
      </c>
      <c r="I250" s="41" t="n">
        <v>542</v>
      </c>
      <c r="J250" s="41" t="n">
        <v>471</v>
      </c>
      <c r="K250" s="41" t="n">
        <v>205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5</v>
      </c>
      <c r="E251" s="36" t="n">
        <v>9</v>
      </c>
      <c r="F251" s="36" t="n">
        <v>20</v>
      </c>
      <c r="G251" s="36" t="n">
        <v>26</v>
      </c>
      <c r="H251" s="36" t="n">
        <v>122</v>
      </c>
      <c r="I251" s="36" t="n">
        <v>241</v>
      </c>
      <c r="J251" s="36" t="n">
        <v>255</v>
      </c>
      <c r="K251" s="36" t="n">
        <v>678</v>
      </c>
      <c r="L251" s="38" t="n">
        <f aca="false">+D251/D$254*100</f>
        <v>4.58715596330275</v>
      </c>
      <c r="M251" s="39" t="n">
        <f aca="false">+E251/E$254*100</f>
        <v>6.61764705882353</v>
      </c>
      <c r="N251" s="39" t="n">
        <f aca="false">+F251/F$254*100</f>
        <v>12.9032258064516</v>
      </c>
      <c r="O251" s="39" t="n">
        <f aca="false">+G251/G$254*100</f>
        <v>10.03861003861</v>
      </c>
      <c r="P251" s="39" t="n">
        <f aca="false">+H251/H$254*100</f>
        <v>20.0328407224959</v>
      </c>
      <c r="Q251" s="39" t="n">
        <f aca="false">+I251/I$254*100</f>
        <v>30.6226175349428</v>
      </c>
      <c r="R251" s="39" t="n">
        <f aca="false">+J251/J$254*100</f>
        <v>37.117903930131</v>
      </c>
      <c r="S251" s="39" t="n">
        <f aca="false">+K251/K$254*100</f>
        <v>24.72647702407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4</v>
      </c>
      <c r="E252" s="36" t="n">
        <v>127</v>
      </c>
      <c r="F252" s="36" t="n">
        <v>135</v>
      </c>
      <c r="G252" s="36" t="n">
        <v>233</v>
      </c>
      <c r="H252" s="36" t="n">
        <v>487</v>
      </c>
      <c r="I252" s="36" t="n">
        <v>546</v>
      </c>
      <c r="J252" s="36" t="n">
        <v>432</v>
      </c>
      <c r="K252" s="36" t="n">
        <v>2064</v>
      </c>
      <c r="L252" s="38" t="n">
        <f aca="false">+D252/D$254*100</f>
        <v>95.4128440366973</v>
      </c>
      <c r="M252" s="39" t="n">
        <f aca="false">+E252/E$254*100</f>
        <v>93.3823529411765</v>
      </c>
      <c r="N252" s="39" t="n">
        <f aca="false">+F252/F$254*100</f>
        <v>87.0967741935484</v>
      </c>
      <c r="O252" s="39" t="n">
        <f aca="false">+G252/G$254*100</f>
        <v>89.96138996139</v>
      </c>
      <c r="P252" s="39" t="n">
        <f aca="false">+H252/H$254*100</f>
        <v>79.9671592775041</v>
      </c>
      <c r="Q252" s="39" t="n">
        <f aca="false">+I252/I$254*100</f>
        <v>69.3773824650572</v>
      </c>
      <c r="R252" s="39" t="n">
        <f aca="false">+J252/J$254*100</f>
        <v>62.882096069869</v>
      </c>
      <c r="S252" s="39" t="n">
        <f aca="false">+K252/K$254*100</f>
        <v>75.27352297593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36</v>
      </c>
      <c r="F254" s="36" t="n">
        <v>155</v>
      </c>
      <c r="G254" s="36" t="n">
        <v>259</v>
      </c>
      <c r="H254" s="36" t="n">
        <v>609</v>
      </c>
      <c r="I254" s="36" t="n">
        <v>787</v>
      </c>
      <c r="J254" s="36" t="n">
        <v>687</v>
      </c>
      <c r="K254" s="36" t="n">
        <v>274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2</v>
      </c>
      <c r="E255" s="31" t="n">
        <v>10</v>
      </c>
      <c r="F255" s="31" t="n">
        <v>17</v>
      </c>
      <c r="G255" s="31" t="n">
        <v>43</v>
      </c>
      <c r="H255" s="31" t="n">
        <v>121</v>
      </c>
      <c r="I255" s="31" t="n">
        <v>176</v>
      </c>
      <c r="J255" s="31" t="n">
        <v>196</v>
      </c>
      <c r="K255" s="31" t="n">
        <v>565</v>
      </c>
      <c r="L255" s="33" t="n">
        <f aca="false">+D255/D$258*100</f>
        <v>1.50375939849624</v>
      </c>
      <c r="M255" s="34" t="n">
        <f aca="false">+E255/E$258*100</f>
        <v>7.2463768115942</v>
      </c>
      <c r="N255" s="34" t="n">
        <f aca="false">+F255/F$258*100</f>
        <v>10.1796407185629</v>
      </c>
      <c r="O255" s="34" t="n">
        <f aca="false">+G255/G$258*100</f>
        <v>14.1447368421053</v>
      </c>
      <c r="P255" s="34" t="n">
        <f aca="false">+H255/H$258*100</f>
        <v>19.0551181102362</v>
      </c>
      <c r="Q255" s="34" t="n">
        <f aca="false">+I255/I$258*100</f>
        <v>23.9782016348774</v>
      </c>
      <c r="R255" s="34" t="n">
        <f aca="false">+J255/J$258*100</f>
        <v>30.6729264475743</v>
      </c>
      <c r="S255" s="34" t="n">
        <f aca="false">+K255/K$258*100</f>
        <v>20.5454545454545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31</v>
      </c>
      <c r="E256" s="36" t="n">
        <v>128</v>
      </c>
      <c r="F256" s="36" t="n">
        <v>150</v>
      </c>
      <c r="G256" s="36" t="n">
        <v>261</v>
      </c>
      <c r="H256" s="36" t="n">
        <v>514</v>
      </c>
      <c r="I256" s="36" t="n">
        <v>558</v>
      </c>
      <c r="J256" s="36" t="n">
        <v>443</v>
      </c>
      <c r="K256" s="36" t="n">
        <v>2185</v>
      </c>
      <c r="L256" s="38" t="n">
        <f aca="false">+D256/D$258*100</f>
        <v>98.4962406015038</v>
      </c>
      <c r="M256" s="39" t="n">
        <f aca="false">+E256/E$258*100</f>
        <v>92.7536231884058</v>
      </c>
      <c r="N256" s="39" t="n">
        <f aca="false">+F256/F$258*100</f>
        <v>89.8203592814371</v>
      </c>
      <c r="O256" s="39" t="n">
        <f aca="false">+G256/G$258*100</f>
        <v>85.8552631578947</v>
      </c>
      <c r="P256" s="39" t="n">
        <f aca="false">+H256/H$258*100</f>
        <v>80.9448818897638</v>
      </c>
      <c r="Q256" s="39" t="n">
        <f aca="false">+I256/I$258*100</f>
        <v>76.0217983651226</v>
      </c>
      <c r="R256" s="39" t="n">
        <f aca="false">+J256/J$258*100</f>
        <v>69.3270735524257</v>
      </c>
      <c r="S256" s="39" t="n">
        <f aca="false">+K256/K$258*100</f>
        <v>79.4545454545455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33</v>
      </c>
      <c r="E258" s="41" t="n">
        <v>138</v>
      </c>
      <c r="F258" s="41" t="n">
        <v>167</v>
      </c>
      <c r="G258" s="41" t="n">
        <v>304</v>
      </c>
      <c r="H258" s="41" t="n">
        <v>635</v>
      </c>
      <c r="I258" s="41" t="n">
        <v>734</v>
      </c>
      <c r="J258" s="41" t="n">
        <v>639</v>
      </c>
      <c r="K258" s="41" t="n">
        <v>275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2</v>
      </c>
      <c r="E259" s="36" t="n">
        <v>3</v>
      </c>
      <c r="F259" s="36" t="n">
        <v>14</v>
      </c>
      <c r="G259" s="36" t="n">
        <v>26</v>
      </c>
      <c r="H259" s="36" t="n">
        <v>69</v>
      </c>
      <c r="I259" s="36" t="n">
        <v>151</v>
      </c>
      <c r="J259" s="36" t="n">
        <v>170</v>
      </c>
      <c r="K259" s="36" t="n">
        <v>435</v>
      </c>
      <c r="L259" s="38" t="n">
        <f aca="false">+D259/D$262*100</f>
        <v>2.77777777777778</v>
      </c>
      <c r="M259" s="39" t="n">
        <f aca="false">+E259/E$262*100</f>
        <v>3.37078651685393</v>
      </c>
      <c r="N259" s="39" t="n">
        <f aca="false">+F259/F$262*100</f>
        <v>10.9375</v>
      </c>
      <c r="O259" s="39" t="n">
        <f aca="false">+G259/G$262*100</f>
        <v>13.5416666666667</v>
      </c>
      <c r="P259" s="39" t="n">
        <f aca="false">+H259/H$262*100</f>
        <v>14.9674620390456</v>
      </c>
      <c r="Q259" s="39" t="n">
        <f aca="false">+I259/I$262*100</f>
        <v>22.0760233918129</v>
      </c>
      <c r="R259" s="39" t="n">
        <f aca="false">+J259/J$262*100</f>
        <v>31.25</v>
      </c>
      <c r="S259" s="39" t="n">
        <f aca="false">+K259/K$262*100</f>
        <v>20.046082949308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70</v>
      </c>
      <c r="E260" s="36" t="n">
        <v>86</v>
      </c>
      <c r="F260" s="36" t="n">
        <v>114</v>
      </c>
      <c r="G260" s="36" t="n">
        <v>166</v>
      </c>
      <c r="H260" s="36" t="n">
        <v>392</v>
      </c>
      <c r="I260" s="36" t="n">
        <v>533</v>
      </c>
      <c r="J260" s="36" t="n">
        <v>374</v>
      </c>
      <c r="K260" s="36" t="n">
        <v>1735</v>
      </c>
      <c r="L260" s="38" t="n">
        <f aca="false">+D260/D$262*100</f>
        <v>97.2222222222222</v>
      </c>
      <c r="M260" s="39" t="n">
        <f aca="false">+E260/E$262*100</f>
        <v>96.6292134831461</v>
      </c>
      <c r="N260" s="39" t="n">
        <f aca="false">+F260/F$262*100</f>
        <v>89.0625</v>
      </c>
      <c r="O260" s="39" t="n">
        <f aca="false">+G260/G$262*100</f>
        <v>86.4583333333333</v>
      </c>
      <c r="P260" s="39" t="n">
        <f aca="false">+H260/H$262*100</f>
        <v>85.0325379609544</v>
      </c>
      <c r="Q260" s="39" t="n">
        <f aca="false">+I260/I$262*100</f>
        <v>77.9239766081872</v>
      </c>
      <c r="R260" s="39" t="n">
        <f aca="false">+J260/J$262*100</f>
        <v>68.75</v>
      </c>
      <c r="S260" s="39" t="n">
        <f aca="false">+K260/K$262*100</f>
        <v>79.9539170506913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2</v>
      </c>
      <c r="E262" s="36" t="n">
        <v>89</v>
      </c>
      <c r="F262" s="36" t="n">
        <v>128</v>
      </c>
      <c r="G262" s="36" t="n">
        <v>192</v>
      </c>
      <c r="H262" s="36" t="n">
        <v>461</v>
      </c>
      <c r="I262" s="36" t="n">
        <v>684</v>
      </c>
      <c r="J262" s="36" t="n">
        <v>544</v>
      </c>
      <c r="K262" s="36" t="n">
        <v>21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0</v>
      </c>
      <c r="E263" s="31" t="n">
        <v>3</v>
      </c>
      <c r="F263" s="31" t="n">
        <v>7</v>
      </c>
      <c r="G263" s="31" t="n">
        <v>22</v>
      </c>
      <c r="H263" s="31" t="n">
        <v>48</v>
      </c>
      <c r="I263" s="31" t="n">
        <v>91</v>
      </c>
      <c r="J263" s="31" t="n">
        <v>99</v>
      </c>
      <c r="K263" s="31" t="n">
        <v>270</v>
      </c>
      <c r="L263" s="33" t="n">
        <f aca="false">+D263/D$266*100</f>
        <v>0</v>
      </c>
      <c r="M263" s="34" t="n">
        <f aca="false">+E263/E$266*100</f>
        <v>7.31707317073171</v>
      </c>
      <c r="N263" s="34" t="n">
        <f aca="false">+F263/F$266*100</f>
        <v>12.7272727272727</v>
      </c>
      <c r="O263" s="34" t="n">
        <f aca="false">+G263/G$266*100</f>
        <v>24.4444444444444</v>
      </c>
      <c r="P263" s="34" t="n">
        <f aca="false">+H263/H$266*100</f>
        <v>26.8156424581006</v>
      </c>
      <c r="Q263" s="34" t="n">
        <f aca="false">+I263/I$266*100</f>
        <v>35.1351351351351</v>
      </c>
      <c r="R263" s="34" t="n">
        <f aca="false">+J263/J$266*100</f>
        <v>40.080971659919</v>
      </c>
      <c r="S263" s="34" t="n">
        <f aca="false">+K263/K$266*100</f>
        <v>29.7356828193833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7</v>
      </c>
      <c r="E264" s="36" t="n">
        <v>38</v>
      </c>
      <c r="F264" s="36" t="n">
        <v>48</v>
      </c>
      <c r="G264" s="36" t="n">
        <v>68</v>
      </c>
      <c r="H264" s="36" t="n">
        <v>131</v>
      </c>
      <c r="I264" s="36" t="n">
        <v>168</v>
      </c>
      <c r="J264" s="36" t="n">
        <v>148</v>
      </c>
      <c r="K264" s="36" t="n">
        <v>638</v>
      </c>
      <c r="L264" s="38" t="n">
        <f aca="false">+D264/D$266*100</f>
        <v>100</v>
      </c>
      <c r="M264" s="39" t="n">
        <f aca="false">+E264/E$266*100</f>
        <v>92.6829268292683</v>
      </c>
      <c r="N264" s="39" t="n">
        <f aca="false">+F264/F$266*100</f>
        <v>87.2727272727273</v>
      </c>
      <c r="O264" s="39" t="n">
        <f aca="false">+G264/G$266*100</f>
        <v>75.5555555555556</v>
      </c>
      <c r="P264" s="39" t="n">
        <f aca="false">+H264/H$266*100</f>
        <v>73.1843575418994</v>
      </c>
      <c r="Q264" s="39" t="n">
        <f aca="false">+I264/I$266*100</f>
        <v>64.8648648648649</v>
      </c>
      <c r="R264" s="39" t="n">
        <f aca="false">+J264/J$266*100</f>
        <v>59.919028340081</v>
      </c>
      <c r="S264" s="39" t="n">
        <f aca="false">+K264/K$266*100</f>
        <v>70.2643171806167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37</v>
      </c>
      <c r="E266" s="41" t="n">
        <v>41</v>
      </c>
      <c r="F266" s="41" t="n">
        <v>55</v>
      </c>
      <c r="G266" s="41" t="n">
        <v>90</v>
      </c>
      <c r="H266" s="41" t="n">
        <v>179</v>
      </c>
      <c r="I266" s="41" t="n">
        <v>259</v>
      </c>
      <c r="J266" s="41" t="n">
        <v>247</v>
      </c>
      <c r="K266" s="41" t="n">
        <v>9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1</v>
      </c>
      <c r="F267" s="36" t="n">
        <v>5</v>
      </c>
      <c r="G267" s="36" t="n">
        <v>8</v>
      </c>
      <c r="H267" s="36" t="n">
        <v>15</v>
      </c>
      <c r="I267" s="36" t="n">
        <v>23</v>
      </c>
      <c r="J267" s="36" t="n">
        <v>34</v>
      </c>
      <c r="K267" s="36" t="n">
        <v>86</v>
      </c>
      <c r="L267" s="38" t="n">
        <f aca="false">+D267/D$270*100</f>
        <v>0</v>
      </c>
      <c r="M267" s="39" t="n">
        <f aca="false">+E267/E$270*100</f>
        <v>4.54545454545455</v>
      </c>
      <c r="N267" s="39" t="n">
        <f aca="false">+F267/F$270*100</f>
        <v>20</v>
      </c>
      <c r="O267" s="39" t="n">
        <f aca="false">+G267/G$270*100</f>
        <v>17.7777777777778</v>
      </c>
      <c r="P267" s="39" t="n">
        <f aca="false">+H267/H$270*100</f>
        <v>21.4285714285714</v>
      </c>
      <c r="Q267" s="39" t="n">
        <f aca="false">+I267/I$270*100</f>
        <v>28.3950617283951</v>
      </c>
      <c r="R267" s="39" t="n">
        <f aca="false">+J267/J$270*100</f>
        <v>50.7462686567164</v>
      </c>
      <c r="S267" s="39" t="n">
        <f aca="false">+K267/K$270*100</f>
        <v>26.9592476489028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9</v>
      </c>
      <c r="E268" s="36" t="n">
        <v>21</v>
      </c>
      <c r="F268" s="36" t="n">
        <v>20</v>
      </c>
      <c r="G268" s="36" t="n">
        <v>37</v>
      </c>
      <c r="H268" s="36" t="n">
        <v>55</v>
      </c>
      <c r="I268" s="36" t="n">
        <v>58</v>
      </c>
      <c r="J268" s="36" t="n">
        <v>33</v>
      </c>
      <c r="K268" s="36" t="n">
        <v>233</v>
      </c>
      <c r="L268" s="38" t="n">
        <f aca="false">+D268/D$270*100</f>
        <v>100</v>
      </c>
      <c r="M268" s="39" t="n">
        <f aca="false">+E268/E$270*100</f>
        <v>95.4545454545455</v>
      </c>
      <c r="N268" s="39" t="n">
        <f aca="false">+F268/F$270*100</f>
        <v>80</v>
      </c>
      <c r="O268" s="39" t="n">
        <f aca="false">+G268/G$270*100</f>
        <v>82.2222222222222</v>
      </c>
      <c r="P268" s="39" t="n">
        <f aca="false">+H268/H$270*100</f>
        <v>78.5714285714286</v>
      </c>
      <c r="Q268" s="39" t="n">
        <f aca="false">+I268/I$270*100</f>
        <v>71.6049382716049</v>
      </c>
      <c r="R268" s="39" t="n">
        <f aca="false">+J268/J$270*100</f>
        <v>49.2537313432836</v>
      </c>
      <c r="S268" s="39" t="n">
        <f aca="false">+K268/K$270*100</f>
        <v>73.0407523510972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9</v>
      </c>
      <c r="E270" s="36" t="n">
        <v>22</v>
      </c>
      <c r="F270" s="36" t="n">
        <v>25</v>
      </c>
      <c r="G270" s="36" t="n">
        <v>45</v>
      </c>
      <c r="H270" s="36" t="n">
        <v>70</v>
      </c>
      <c r="I270" s="36" t="n">
        <v>81</v>
      </c>
      <c r="J270" s="36" t="n">
        <v>67</v>
      </c>
      <c r="K270" s="36" t="n">
        <v>31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0</v>
      </c>
      <c r="E271" s="31" t="n">
        <v>1</v>
      </c>
      <c r="F271" s="31" t="n">
        <v>8</v>
      </c>
      <c r="G271" s="31" t="n">
        <v>22</v>
      </c>
      <c r="H271" s="31" t="n">
        <v>73</v>
      </c>
      <c r="I271" s="31" t="n">
        <v>88</v>
      </c>
      <c r="J271" s="31" t="n">
        <v>92</v>
      </c>
      <c r="K271" s="31" t="n">
        <v>284</v>
      </c>
      <c r="L271" s="33" t="n">
        <f aca="false">+D271/D$274*100</f>
        <v>0</v>
      </c>
      <c r="M271" s="34" t="n">
        <f aca="false">+E271/E$274*100</f>
        <v>1.72413793103448</v>
      </c>
      <c r="N271" s="34" t="n">
        <f aca="false">+F271/F$274*100</f>
        <v>8.98876404494382</v>
      </c>
      <c r="O271" s="34" t="n">
        <f aca="false">+G271/G$274*100</f>
        <v>14.8648648648649</v>
      </c>
      <c r="P271" s="34" t="n">
        <f aca="false">+H271/H$274*100</f>
        <v>23.4726688102894</v>
      </c>
      <c r="Q271" s="34" t="n">
        <f aca="false">+I271/I$274*100</f>
        <v>22.9166666666667</v>
      </c>
      <c r="R271" s="34" t="n">
        <f aca="false">+J271/J$274*100</f>
        <v>29.2063492063492</v>
      </c>
      <c r="S271" s="34" t="n">
        <f aca="false">+K271/K$274*100</f>
        <v>20.7602339181287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3</v>
      </c>
      <c r="E272" s="36" t="n">
        <v>57</v>
      </c>
      <c r="F272" s="36" t="n">
        <v>81</v>
      </c>
      <c r="G272" s="36" t="n">
        <v>126</v>
      </c>
      <c r="H272" s="36" t="n">
        <v>238</v>
      </c>
      <c r="I272" s="36" t="n">
        <v>296</v>
      </c>
      <c r="J272" s="36" t="n">
        <v>223</v>
      </c>
      <c r="K272" s="36" t="n">
        <v>1084</v>
      </c>
      <c r="L272" s="38" t="n">
        <f aca="false">+D272/D$274*100</f>
        <v>100</v>
      </c>
      <c r="M272" s="39" t="n">
        <f aca="false">+E272/E$274*100</f>
        <v>98.2758620689655</v>
      </c>
      <c r="N272" s="39" t="n">
        <f aca="false">+F272/F$274*100</f>
        <v>91.0112359550562</v>
      </c>
      <c r="O272" s="39" t="n">
        <f aca="false">+G272/G$274*100</f>
        <v>85.1351351351351</v>
      </c>
      <c r="P272" s="39" t="n">
        <f aca="false">+H272/H$274*100</f>
        <v>76.5273311897106</v>
      </c>
      <c r="Q272" s="39" t="n">
        <f aca="false">+I272/I$274*100</f>
        <v>77.0833333333333</v>
      </c>
      <c r="R272" s="39" t="n">
        <f aca="false">+J272/J$274*100</f>
        <v>70.7936507936508</v>
      </c>
      <c r="S272" s="39" t="n">
        <f aca="false">+K272/K$274*100</f>
        <v>79.2397660818713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3</v>
      </c>
      <c r="E274" s="41" t="n">
        <v>58</v>
      </c>
      <c r="F274" s="41" t="n">
        <v>89</v>
      </c>
      <c r="G274" s="41" t="n">
        <v>148</v>
      </c>
      <c r="H274" s="41" t="n">
        <v>311</v>
      </c>
      <c r="I274" s="41" t="n">
        <v>384</v>
      </c>
      <c r="J274" s="41" t="n">
        <v>315</v>
      </c>
      <c r="K274" s="41" t="n">
        <v>136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2</v>
      </c>
      <c r="E275" s="36" t="n">
        <v>5</v>
      </c>
      <c r="F275" s="36" t="n">
        <v>7</v>
      </c>
      <c r="G275" s="36" t="n">
        <v>28</v>
      </c>
      <c r="H275" s="36" t="n">
        <v>89</v>
      </c>
      <c r="I275" s="36" t="n">
        <v>188</v>
      </c>
      <c r="J275" s="36" t="n">
        <v>198</v>
      </c>
      <c r="K275" s="36" t="n">
        <v>517</v>
      </c>
      <c r="L275" s="38" t="n">
        <f aca="false">+D275/D$278*100</f>
        <v>2.29885057471264</v>
      </c>
      <c r="M275" s="39" t="n">
        <f aca="false">+E275/E$278*100</f>
        <v>6.09756097560976</v>
      </c>
      <c r="N275" s="39" t="n">
        <f aca="false">+F275/F$278*100</f>
        <v>8.64197530864198</v>
      </c>
      <c r="O275" s="39" t="n">
        <f aca="false">+G275/G$278*100</f>
        <v>17.5</v>
      </c>
      <c r="P275" s="39" t="n">
        <f aca="false">+H275/H$278*100</f>
        <v>19.3058568329718</v>
      </c>
      <c r="Q275" s="39" t="n">
        <f aca="false">+I275/I$278*100</f>
        <v>28.6585365853659</v>
      </c>
      <c r="R275" s="39" t="n">
        <f aca="false">+J275/J$278*100</f>
        <v>37.0093457943925</v>
      </c>
      <c r="S275" s="39" t="n">
        <f aca="false">+K275/K$278*100</f>
        <v>25.0727449078564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85</v>
      </c>
      <c r="E276" s="36" t="n">
        <v>77</v>
      </c>
      <c r="F276" s="36" t="n">
        <v>74</v>
      </c>
      <c r="G276" s="36" t="n">
        <v>132</v>
      </c>
      <c r="H276" s="36" t="n">
        <v>372</v>
      </c>
      <c r="I276" s="36" t="n">
        <v>468</v>
      </c>
      <c r="J276" s="36" t="n">
        <v>337</v>
      </c>
      <c r="K276" s="36" t="n">
        <v>1545</v>
      </c>
      <c r="L276" s="38" t="n">
        <f aca="false">+D276/D$278*100</f>
        <v>97.7011494252874</v>
      </c>
      <c r="M276" s="39" t="n">
        <f aca="false">+E276/E$278*100</f>
        <v>93.9024390243902</v>
      </c>
      <c r="N276" s="39" t="n">
        <f aca="false">+F276/F$278*100</f>
        <v>91.358024691358</v>
      </c>
      <c r="O276" s="39" t="n">
        <f aca="false">+G276/G$278*100</f>
        <v>82.5</v>
      </c>
      <c r="P276" s="39" t="n">
        <f aca="false">+H276/H$278*100</f>
        <v>80.6941431670282</v>
      </c>
      <c r="Q276" s="39" t="n">
        <f aca="false">+I276/I$278*100</f>
        <v>71.3414634146342</v>
      </c>
      <c r="R276" s="39" t="n">
        <f aca="false">+J276/J$278*100</f>
        <v>62.9906542056075</v>
      </c>
      <c r="S276" s="39" t="n">
        <f aca="false">+K276/K$278*100</f>
        <v>74.927255092143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87</v>
      </c>
      <c r="E278" s="36" t="n">
        <v>82</v>
      </c>
      <c r="F278" s="36" t="n">
        <v>81</v>
      </c>
      <c r="G278" s="36" t="n">
        <v>160</v>
      </c>
      <c r="H278" s="36" t="n">
        <v>461</v>
      </c>
      <c r="I278" s="36" t="n">
        <v>656</v>
      </c>
      <c r="J278" s="36" t="n">
        <v>535</v>
      </c>
      <c r="K278" s="36" t="n">
        <v>206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0</v>
      </c>
      <c r="F279" s="31" t="n">
        <v>4</v>
      </c>
      <c r="G279" s="31" t="n">
        <v>9</v>
      </c>
      <c r="H279" s="31" t="n">
        <v>44</v>
      </c>
      <c r="I279" s="31" t="n">
        <v>78</v>
      </c>
      <c r="J279" s="31" t="n">
        <v>89</v>
      </c>
      <c r="K279" s="31" t="n">
        <v>225</v>
      </c>
      <c r="L279" s="33" t="n">
        <f aca="false">+D279/D$282*100</f>
        <v>1.88679245283019</v>
      </c>
      <c r="M279" s="34" t="n">
        <f aca="false">+E279/E$282*100</f>
        <v>0</v>
      </c>
      <c r="N279" s="34" t="n">
        <f aca="false">+F279/F$282*100</f>
        <v>8.69565217391304</v>
      </c>
      <c r="O279" s="34" t="n">
        <f aca="false">+G279/G$282*100</f>
        <v>9.09090909090909</v>
      </c>
      <c r="P279" s="34" t="n">
        <f aca="false">+H279/H$282*100</f>
        <v>16.988416988417</v>
      </c>
      <c r="Q279" s="34" t="n">
        <f aca="false">+I279/I$282*100</f>
        <v>21.5469613259669</v>
      </c>
      <c r="R279" s="34" t="n">
        <f aca="false">+J279/J$282*100</f>
        <v>28.9902280130293</v>
      </c>
      <c r="S279" s="34" t="n">
        <f aca="false">+K279/K$282*100</f>
        <v>19.280205655527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52</v>
      </c>
      <c r="E280" s="36" t="n">
        <v>41</v>
      </c>
      <c r="F280" s="36" t="n">
        <v>42</v>
      </c>
      <c r="G280" s="36" t="n">
        <v>90</v>
      </c>
      <c r="H280" s="36" t="n">
        <v>215</v>
      </c>
      <c r="I280" s="36" t="n">
        <v>284</v>
      </c>
      <c r="J280" s="36" t="n">
        <v>218</v>
      </c>
      <c r="K280" s="36" t="n">
        <v>942</v>
      </c>
      <c r="L280" s="38" t="n">
        <f aca="false">+D280/D$282*100</f>
        <v>98.1132075471698</v>
      </c>
      <c r="M280" s="39" t="n">
        <f aca="false">+E280/E$282*100</f>
        <v>100</v>
      </c>
      <c r="N280" s="39" t="n">
        <f aca="false">+F280/F$282*100</f>
        <v>91.304347826087</v>
      </c>
      <c r="O280" s="39" t="n">
        <f aca="false">+G280/G$282*100</f>
        <v>90.9090909090909</v>
      </c>
      <c r="P280" s="39" t="n">
        <f aca="false">+H280/H$282*100</f>
        <v>83.011583011583</v>
      </c>
      <c r="Q280" s="39" t="n">
        <f aca="false">+I280/I$282*100</f>
        <v>78.4530386740332</v>
      </c>
      <c r="R280" s="39" t="n">
        <f aca="false">+J280/J$282*100</f>
        <v>71.0097719869707</v>
      </c>
      <c r="S280" s="39" t="n">
        <f aca="false">+K280/K$282*100</f>
        <v>80.719794344473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53</v>
      </c>
      <c r="E282" s="41" t="n">
        <v>41</v>
      </c>
      <c r="F282" s="41" t="n">
        <v>46</v>
      </c>
      <c r="G282" s="41" t="n">
        <v>99</v>
      </c>
      <c r="H282" s="41" t="n">
        <v>259</v>
      </c>
      <c r="I282" s="41" t="n">
        <v>362</v>
      </c>
      <c r="J282" s="41" t="n">
        <v>307</v>
      </c>
      <c r="K282" s="41" t="n">
        <v>116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0</v>
      </c>
      <c r="E283" s="36" t="n">
        <v>7</v>
      </c>
      <c r="F283" s="36" t="n">
        <v>15</v>
      </c>
      <c r="G283" s="36" t="n">
        <v>36</v>
      </c>
      <c r="H283" s="36" t="n">
        <v>119</v>
      </c>
      <c r="I283" s="36" t="n">
        <v>213</v>
      </c>
      <c r="J283" s="36" t="n">
        <v>211</v>
      </c>
      <c r="K283" s="36" t="n">
        <v>601</v>
      </c>
      <c r="L283" s="38" t="n">
        <f aca="false">+D283/D$286*100</f>
        <v>0</v>
      </c>
      <c r="M283" s="39" t="n">
        <f aca="false">+E283/E$286*100</f>
        <v>7.60869565217391</v>
      </c>
      <c r="N283" s="39" t="n">
        <f aca="false">+F283/F$286*100</f>
        <v>13.6363636363636</v>
      </c>
      <c r="O283" s="39" t="n">
        <f aca="false">+G283/G$286*100</f>
        <v>14.9377593360996</v>
      </c>
      <c r="P283" s="39" t="n">
        <f aca="false">+H283/H$286*100</f>
        <v>21.3644524236984</v>
      </c>
      <c r="Q283" s="39" t="n">
        <f aca="false">+I283/I$286*100</f>
        <v>29.4198895027624</v>
      </c>
      <c r="R283" s="39" t="n">
        <f aca="false">+J283/J$286*100</f>
        <v>38.5036496350365</v>
      </c>
      <c r="S283" s="39" t="n">
        <f aca="false">+K283/K$286*100</f>
        <v>25.305263157894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3</v>
      </c>
      <c r="E284" s="36" t="n">
        <v>85</v>
      </c>
      <c r="F284" s="36" t="n">
        <v>95</v>
      </c>
      <c r="G284" s="36" t="n">
        <v>205</v>
      </c>
      <c r="H284" s="36" t="n">
        <v>438</v>
      </c>
      <c r="I284" s="36" t="n">
        <v>511</v>
      </c>
      <c r="J284" s="36" t="n">
        <v>336</v>
      </c>
      <c r="K284" s="36" t="n">
        <v>1773</v>
      </c>
      <c r="L284" s="38" t="n">
        <f aca="false">+D284/D$286*100</f>
        <v>100</v>
      </c>
      <c r="M284" s="39" t="n">
        <f aca="false">+E284/E$286*100</f>
        <v>92.3913043478261</v>
      </c>
      <c r="N284" s="39" t="n">
        <f aca="false">+F284/F$286*100</f>
        <v>86.3636363636364</v>
      </c>
      <c r="O284" s="39" t="n">
        <f aca="false">+G284/G$286*100</f>
        <v>85.0622406639004</v>
      </c>
      <c r="P284" s="39" t="n">
        <f aca="false">+H284/H$286*100</f>
        <v>78.6355475763016</v>
      </c>
      <c r="Q284" s="39" t="n">
        <f aca="false">+I284/I$286*100</f>
        <v>70.5801104972376</v>
      </c>
      <c r="R284" s="39" t="n">
        <f aca="false">+J284/J$286*100</f>
        <v>61.3138686131387</v>
      </c>
      <c r="S284" s="39" t="n">
        <f aca="false">+K284/K$286*100</f>
        <v>74.652631578947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1</v>
      </c>
      <c r="K285" s="36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.182481751824818</v>
      </c>
      <c r="S285" s="39" t="n">
        <f aca="false">+K285/K$286*100</f>
        <v>0.0421052631578947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03</v>
      </c>
      <c r="E286" s="36" t="n">
        <v>92</v>
      </c>
      <c r="F286" s="36" t="n">
        <v>110</v>
      </c>
      <c r="G286" s="36" t="n">
        <v>241</v>
      </c>
      <c r="H286" s="36" t="n">
        <v>557</v>
      </c>
      <c r="I286" s="36" t="n">
        <v>724</v>
      </c>
      <c r="J286" s="36" t="n">
        <v>548</v>
      </c>
      <c r="K286" s="36" t="n">
        <v>237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2</v>
      </c>
      <c r="F287" s="31" t="n">
        <v>4</v>
      </c>
      <c r="G287" s="31" t="n">
        <v>4</v>
      </c>
      <c r="H287" s="31" t="n">
        <v>18</v>
      </c>
      <c r="I287" s="31" t="n">
        <v>37</v>
      </c>
      <c r="J287" s="31" t="n">
        <v>43</v>
      </c>
      <c r="K287" s="31" t="n">
        <v>108</v>
      </c>
      <c r="L287" s="33" t="n">
        <f aca="false">+D287/D$290*100</f>
        <v>0</v>
      </c>
      <c r="M287" s="34" t="n">
        <f aca="false">+E287/E$290*100</f>
        <v>28.5714285714286</v>
      </c>
      <c r="N287" s="34" t="n">
        <f aca="false">+F287/F$290*100</f>
        <v>23.5294117647059</v>
      </c>
      <c r="O287" s="34" t="n">
        <f aca="false">+G287/G$290*100</f>
        <v>14.8148148148148</v>
      </c>
      <c r="P287" s="34" t="n">
        <f aca="false">+H287/H$290*100</f>
        <v>22.2222222222222</v>
      </c>
      <c r="Q287" s="34" t="n">
        <f aca="false">+I287/I$290*100</f>
        <v>29.8387096774194</v>
      </c>
      <c r="R287" s="34" t="n">
        <f aca="false">+J287/J$290*100</f>
        <v>44.3298969072165</v>
      </c>
      <c r="S287" s="34" t="n">
        <f aca="false">+K287/K$290*100</f>
        <v>29.3478260869565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5</v>
      </c>
      <c r="E288" s="36" t="n">
        <v>5</v>
      </c>
      <c r="F288" s="36" t="n">
        <v>13</v>
      </c>
      <c r="G288" s="36" t="n">
        <v>23</v>
      </c>
      <c r="H288" s="36" t="n">
        <v>63</v>
      </c>
      <c r="I288" s="36" t="n">
        <v>87</v>
      </c>
      <c r="J288" s="36" t="n">
        <v>54</v>
      </c>
      <c r="K288" s="36" t="n">
        <v>260</v>
      </c>
      <c r="L288" s="38" t="n">
        <f aca="false">+D288/D$290*100</f>
        <v>100</v>
      </c>
      <c r="M288" s="39" t="n">
        <f aca="false">+E288/E$290*100</f>
        <v>71.4285714285714</v>
      </c>
      <c r="N288" s="39" t="n">
        <f aca="false">+F288/F$290*100</f>
        <v>76.4705882352941</v>
      </c>
      <c r="O288" s="39" t="n">
        <f aca="false">+G288/G$290*100</f>
        <v>85.1851851851852</v>
      </c>
      <c r="P288" s="39" t="n">
        <f aca="false">+H288/H$290*100</f>
        <v>77.7777777777778</v>
      </c>
      <c r="Q288" s="39" t="n">
        <f aca="false">+I288/I$290*100</f>
        <v>70.1612903225807</v>
      </c>
      <c r="R288" s="39" t="n">
        <f aca="false">+J288/J$290*100</f>
        <v>55.6701030927835</v>
      </c>
      <c r="S288" s="39" t="n">
        <f aca="false">+K288/K$290*100</f>
        <v>70.652173913043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5</v>
      </c>
      <c r="E290" s="36" t="n">
        <v>7</v>
      </c>
      <c r="F290" s="36" t="n">
        <v>17</v>
      </c>
      <c r="G290" s="36" t="n">
        <v>27</v>
      </c>
      <c r="H290" s="36" t="n">
        <v>81</v>
      </c>
      <c r="I290" s="36" t="n">
        <v>124</v>
      </c>
      <c r="J290" s="36" t="n">
        <v>97</v>
      </c>
      <c r="K290" s="36" t="n">
        <v>36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26</v>
      </c>
      <c r="E291" s="31" t="n">
        <v>495</v>
      </c>
      <c r="F291" s="31" t="n">
        <v>1136</v>
      </c>
      <c r="G291" s="31" t="n">
        <v>2747</v>
      </c>
      <c r="H291" s="31" t="n">
        <v>10767</v>
      </c>
      <c r="I291" s="31" t="n">
        <v>24046</v>
      </c>
      <c r="J291" s="31" t="n">
        <v>31458</v>
      </c>
      <c r="K291" s="31" t="n">
        <v>70875</v>
      </c>
      <c r="L291" s="33" t="n">
        <f aca="false">+D291/D$294*100</f>
        <v>2.38623165452434</v>
      </c>
      <c r="M291" s="34" t="n">
        <f aca="false">+E291/E$294*100</f>
        <v>5.56617564376476</v>
      </c>
      <c r="N291" s="34" t="n">
        <f aca="false">+F291/F$294*100</f>
        <v>11.2832737385777</v>
      </c>
      <c r="O291" s="34" t="n">
        <f aca="false">+G291/G$294*100</f>
        <v>16.5931742675929</v>
      </c>
      <c r="P291" s="34" t="n">
        <f aca="false">+H291/H$294*100</f>
        <v>23.2563665032292</v>
      </c>
      <c r="Q291" s="34" t="n">
        <f aca="false">+I291/I$294*100</f>
        <v>31.2691807542263</v>
      </c>
      <c r="R291" s="34" t="n">
        <f aca="false">+J291/J$294*100</f>
        <v>39.0075143218511</v>
      </c>
      <c r="S291" s="34" t="n">
        <f aca="false">+K291/K$294*100</f>
        <v>28.4833018526705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244</v>
      </c>
      <c r="E292" s="36" t="n">
        <v>8397</v>
      </c>
      <c r="F292" s="36" t="n">
        <v>8932</v>
      </c>
      <c r="G292" s="36" t="n">
        <v>13807</v>
      </c>
      <c r="H292" s="36" t="n">
        <v>35529</v>
      </c>
      <c r="I292" s="36" t="n">
        <v>52847</v>
      </c>
      <c r="J292" s="36" t="n">
        <v>49182</v>
      </c>
      <c r="K292" s="36" t="n">
        <v>177938</v>
      </c>
      <c r="L292" s="38" t="n">
        <f aca="false">+D292/D$294*100</f>
        <v>97.6032097983318</v>
      </c>
      <c r="M292" s="39" t="n">
        <f aca="false">+E292/E$294*100</f>
        <v>94.4225795569549</v>
      </c>
      <c r="N292" s="39" t="n">
        <f aca="false">+F292/F$294*100</f>
        <v>88.7167262614223</v>
      </c>
      <c r="O292" s="39" t="n">
        <f aca="false">+G292/G$294*100</f>
        <v>83.4007852612504</v>
      </c>
      <c r="P292" s="39" t="n">
        <f aca="false">+H292/H$294*100</f>
        <v>76.7414735296024</v>
      </c>
      <c r="Q292" s="39" t="n">
        <f aca="false">+I292/I$294*100</f>
        <v>68.7217165149545</v>
      </c>
      <c r="R292" s="39" t="n">
        <f aca="false">+J292/J$294*100</f>
        <v>60.9850457555242</v>
      </c>
      <c r="S292" s="39" t="n">
        <f aca="false">+K292/K$294*100</f>
        <v>71.509866173692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1</v>
      </c>
      <c r="F293" s="36" t="n">
        <v>0</v>
      </c>
      <c r="G293" s="36" t="n">
        <v>1</v>
      </c>
      <c r="H293" s="36" t="n">
        <v>1</v>
      </c>
      <c r="I293" s="36" t="n">
        <v>7</v>
      </c>
      <c r="J293" s="36" t="n">
        <v>6</v>
      </c>
      <c r="K293" s="36" t="n">
        <v>17</v>
      </c>
      <c r="L293" s="38" t="n">
        <f aca="false">+D293/D$294*100</f>
        <v>0.010558547143913</v>
      </c>
      <c r="M293" s="39" t="n">
        <f aca="false">+E293/E$294*100</f>
        <v>0.0112447992803328</v>
      </c>
      <c r="N293" s="39" t="n">
        <f aca="false">+F293/F$294*100</f>
        <v>0</v>
      </c>
      <c r="O293" s="39" t="n">
        <f aca="false">+G293/G$294*100</f>
        <v>0.00604047115675023</v>
      </c>
      <c r="P293" s="39" t="n">
        <f aca="false">+H293/H$294*100</f>
        <v>0.00215996716849904</v>
      </c>
      <c r="Q293" s="39" t="n">
        <f aca="false">+I293/I$294*100</f>
        <v>0.00910273081924577</v>
      </c>
      <c r="R293" s="39" t="n">
        <f aca="false">+J293/J$294*100</f>
        <v>0.0074399226248047</v>
      </c>
      <c r="S293" s="39" t="n">
        <f aca="false">+K293/K$294*100</f>
        <v>0.00683197363661938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471</v>
      </c>
      <c r="E294" s="41" t="n">
        <v>8893</v>
      </c>
      <c r="F294" s="41" t="n">
        <v>10068</v>
      </c>
      <c r="G294" s="41" t="n">
        <v>16555</v>
      </c>
      <c r="H294" s="41" t="n">
        <v>46297</v>
      </c>
      <c r="I294" s="41" t="n">
        <v>76900</v>
      </c>
      <c r="J294" s="41" t="n">
        <v>80646</v>
      </c>
      <c r="K294" s="41" t="n">
        <v>24883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1:29Z</dcterms:modified>
  <cp:revision>0</cp:revision>
  <dc:subject/>
  <dc:title/>
</cp:coreProperties>
</file>