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t xml:space="preserve">睡眠で休養が十分取れてい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睡眠で休養が十分取れてい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睡眠で休養が十分取れてい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7</v>
      </c>
      <c r="E7" s="30" t="n">
        <v>48</v>
      </c>
      <c r="F7" s="30" t="n">
        <v>36</v>
      </c>
      <c r="G7" s="30" t="n">
        <v>64</v>
      </c>
      <c r="H7" s="30" t="n">
        <v>250</v>
      </c>
      <c r="I7" s="30" t="n">
        <v>635</v>
      </c>
      <c r="J7" s="30" t="n">
        <v>662</v>
      </c>
      <c r="K7" s="31" t="n">
        <v>1732</v>
      </c>
      <c r="L7" s="32" t="n">
        <f aca="false">+D7/D$10*100</f>
        <v>1.81818181818182</v>
      </c>
      <c r="M7" s="33" t="n">
        <f aca="false">+E7/E$10*100</f>
        <v>2.53833950290851</v>
      </c>
      <c r="N7" s="33" t="n">
        <f aca="false">+F7/F$10*100</f>
        <v>1.87304890738814</v>
      </c>
      <c r="O7" s="33" t="n">
        <f aca="false">+G7/G$10*100</f>
        <v>2.54169976171565</v>
      </c>
      <c r="P7" s="33" t="n">
        <f aca="false">+H7/H$10*100</f>
        <v>3.15696426316454</v>
      </c>
      <c r="Q7" s="33" t="n">
        <f aca="false">+I7/I$10*100</f>
        <v>3.76073437962689</v>
      </c>
      <c r="R7" s="33" t="n">
        <f aca="false">+J7/J$10*100</f>
        <v>3.07778139383514</v>
      </c>
      <c r="S7" s="33" t="n">
        <f aca="false">+K7/K$10*100</f>
        <v>3.1675780464163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1</v>
      </c>
      <c r="E8" s="35" t="n">
        <v>19</v>
      </c>
      <c r="F8" s="35" t="n">
        <v>27</v>
      </c>
      <c r="G8" s="35" t="n">
        <v>28</v>
      </c>
      <c r="H8" s="35" t="n">
        <v>81</v>
      </c>
      <c r="I8" s="35" t="n">
        <v>160</v>
      </c>
      <c r="J8" s="35" t="n">
        <v>173</v>
      </c>
      <c r="K8" s="36" t="n">
        <v>509</v>
      </c>
      <c r="L8" s="37" t="n">
        <f aca="false">+D8/D$10*100</f>
        <v>1.03194103194103</v>
      </c>
      <c r="M8" s="38" t="n">
        <f aca="false">+E8/E$10*100</f>
        <v>1.00475938656795</v>
      </c>
      <c r="N8" s="38" t="n">
        <f aca="false">+F8/F$10*100</f>
        <v>1.4047866805411</v>
      </c>
      <c r="O8" s="38" t="n">
        <f aca="false">+G8/G$10*100</f>
        <v>1.1119936457506</v>
      </c>
      <c r="P8" s="38" t="n">
        <f aca="false">+H8/H$10*100</f>
        <v>1.02285642126531</v>
      </c>
      <c r="Q8" s="38" t="n">
        <f aca="false">+I8/I$10*100</f>
        <v>0.947586615339058</v>
      </c>
      <c r="R8" s="38" t="n">
        <f aca="false">+J8/J$10*100</f>
        <v>0.804314473011298</v>
      </c>
      <c r="S8" s="38" t="n">
        <f aca="false">+K8/K$10*100</f>
        <v>0.9308875436639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77</v>
      </c>
      <c r="E9" s="35" t="n">
        <v>1824</v>
      </c>
      <c r="F9" s="35" t="n">
        <v>1859</v>
      </c>
      <c r="G9" s="35" t="n">
        <v>2426</v>
      </c>
      <c r="H9" s="35" t="n">
        <v>7588</v>
      </c>
      <c r="I9" s="35" t="n">
        <v>16090</v>
      </c>
      <c r="J9" s="35" t="n">
        <v>20674</v>
      </c>
      <c r="K9" s="36" t="n">
        <v>52438</v>
      </c>
      <c r="L9" s="37" t="n">
        <f aca="false">+D9/D$10*100</f>
        <v>97.1498771498772</v>
      </c>
      <c r="M9" s="38" t="n">
        <f aca="false">+E9/E$10*100</f>
        <v>96.4569011105235</v>
      </c>
      <c r="N9" s="38" t="n">
        <f aca="false">+F9/F$10*100</f>
        <v>96.7221644120708</v>
      </c>
      <c r="O9" s="38" t="n">
        <f aca="false">+G9/G$10*100</f>
        <v>96.3463065925338</v>
      </c>
      <c r="P9" s="38" t="n">
        <f aca="false">+H9/H$10*100</f>
        <v>95.8201793155702</v>
      </c>
      <c r="Q9" s="38" t="n">
        <f aca="false">+I9/I$10*100</f>
        <v>95.2916790050341</v>
      </c>
      <c r="R9" s="38" t="n">
        <f aca="false">+J9/J$10*100</f>
        <v>96.1179041331536</v>
      </c>
      <c r="S9" s="38" t="n">
        <f aca="false">+K9/K$10*100</f>
        <v>95.901534409919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78</v>
      </c>
      <c r="E11" s="35" t="n">
        <v>180</v>
      </c>
      <c r="F11" s="35" t="n">
        <v>162</v>
      </c>
      <c r="G11" s="35" t="n">
        <v>204</v>
      </c>
      <c r="H11" s="35" t="n">
        <v>642</v>
      </c>
      <c r="I11" s="35" t="n">
        <v>1381</v>
      </c>
      <c r="J11" s="35" t="n">
        <v>1756</v>
      </c>
      <c r="K11" s="36" t="n">
        <v>4503</v>
      </c>
      <c r="L11" s="37" t="n">
        <f aca="false">+D11/D$14*100</f>
        <v>8.661800486618</v>
      </c>
      <c r="M11" s="38" t="n">
        <f aca="false">+E11/E$14*100</f>
        <v>9.40438871473354</v>
      </c>
      <c r="N11" s="38" t="n">
        <f aca="false">+F11/F$14*100</f>
        <v>8.70499731327243</v>
      </c>
      <c r="O11" s="38" t="n">
        <f aca="false">+G11/G$14*100</f>
        <v>8.24909017387788</v>
      </c>
      <c r="P11" s="38" t="n">
        <f aca="false">+H11/H$14*100</f>
        <v>9.12190963341858</v>
      </c>
      <c r="Q11" s="38" t="n">
        <f aca="false">+I11/I$14*100</f>
        <v>9.42469118951751</v>
      </c>
      <c r="R11" s="38" t="n">
        <f aca="false">+J11/J$14*100</f>
        <v>9.25476968483187</v>
      </c>
      <c r="S11" s="38" t="n">
        <f aca="false">+K11/K$14*100</f>
        <v>9.1958013396503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4</v>
      </c>
      <c r="E12" s="35" t="n">
        <v>108</v>
      </c>
      <c r="F12" s="35" t="n">
        <v>91</v>
      </c>
      <c r="G12" s="35" t="n">
        <v>145</v>
      </c>
      <c r="H12" s="35" t="n">
        <v>363</v>
      </c>
      <c r="I12" s="35" t="n">
        <v>602</v>
      </c>
      <c r="J12" s="35" t="n">
        <v>729</v>
      </c>
      <c r="K12" s="36" t="n">
        <v>2162</v>
      </c>
      <c r="L12" s="37" t="n">
        <f aca="false">+D12/D$14*100</f>
        <v>6.03406326034063</v>
      </c>
      <c r="M12" s="38" t="n">
        <f aca="false">+E12/E$14*100</f>
        <v>5.64263322884013</v>
      </c>
      <c r="N12" s="38" t="n">
        <f aca="false">+F12/F$14*100</f>
        <v>4.88984416980118</v>
      </c>
      <c r="O12" s="38" t="n">
        <f aca="false">+G12/G$14*100</f>
        <v>5.86332389809947</v>
      </c>
      <c r="P12" s="38" t="n">
        <f aca="false">+H12/H$14*100</f>
        <v>5.15771526001705</v>
      </c>
      <c r="Q12" s="38" t="n">
        <f aca="false">+I12/I$14*100</f>
        <v>4.10837371186788</v>
      </c>
      <c r="R12" s="38" t="n">
        <f aca="false">+J12/J$14*100</f>
        <v>3.84209971540002</v>
      </c>
      <c r="S12" s="38" t="n">
        <f aca="false">+K12/K$14*100</f>
        <v>4.4151282470184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3</v>
      </c>
      <c r="E13" s="35" t="n">
        <v>1626</v>
      </c>
      <c r="F13" s="35" t="n">
        <v>1608</v>
      </c>
      <c r="G13" s="35" t="n">
        <v>2124</v>
      </c>
      <c r="H13" s="35" t="n">
        <v>6033</v>
      </c>
      <c r="I13" s="35" t="n">
        <v>12670</v>
      </c>
      <c r="J13" s="35" t="n">
        <v>16489</v>
      </c>
      <c r="K13" s="36" t="n">
        <v>42303</v>
      </c>
      <c r="L13" s="37" t="n">
        <f aca="false">+D13/D$14*100</f>
        <v>85.3041362530414</v>
      </c>
      <c r="M13" s="38" t="n">
        <f aca="false">+E13/E$14*100</f>
        <v>84.9529780564263</v>
      </c>
      <c r="N13" s="38" t="n">
        <f aca="false">+F13/F$14*100</f>
        <v>86.4051585169264</v>
      </c>
      <c r="O13" s="38" t="n">
        <f aca="false">+G13/G$14*100</f>
        <v>85.8875859280227</v>
      </c>
      <c r="P13" s="38" t="n">
        <f aca="false">+H13/H$14*100</f>
        <v>85.7203751065644</v>
      </c>
      <c r="Q13" s="38" t="n">
        <f aca="false">+I13/I$14*100</f>
        <v>86.4669350986146</v>
      </c>
      <c r="R13" s="38" t="n">
        <f aca="false">+J13/J$14*100</f>
        <v>86.9031305997681</v>
      </c>
      <c r="S13" s="38" t="n">
        <f aca="false">+K13/K$14*100</f>
        <v>86.389070413331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77</v>
      </c>
      <c r="E17" s="35" t="n">
        <v>2112</v>
      </c>
      <c r="F17" s="35" t="n">
        <v>2149</v>
      </c>
      <c r="G17" s="35" t="n">
        <v>2724</v>
      </c>
      <c r="H17" s="35" t="n">
        <v>6662</v>
      </c>
      <c r="I17" s="35" t="n">
        <v>12490</v>
      </c>
      <c r="J17" s="35" t="n">
        <v>13980</v>
      </c>
      <c r="K17" s="36" t="n">
        <v>423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71</v>
      </c>
      <c r="E19" s="35" t="n">
        <v>287</v>
      </c>
      <c r="F19" s="35" t="n">
        <v>289</v>
      </c>
      <c r="G19" s="35" t="n">
        <v>472</v>
      </c>
      <c r="H19" s="35" t="n">
        <v>1402</v>
      </c>
      <c r="I19" s="35" t="n">
        <v>2781</v>
      </c>
      <c r="J19" s="35" t="n">
        <v>3164</v>
      </c>
      <c r="K19" s="36" t="n">
        <v>8766</v>
      </c>
      <c r="L19" s="37" t="n">
        <f aca="false">+D19/D$22*100</f>
        <v>18.5964912280702</v>
      </c>
      <c r="M19" s="38" t="n">
        <f aca="false">+E19/E$22*100</f>
        <v>15.7519209659715</v>
      </c>
      <c r="N19" s="38" t="n">
        <f aca="false">+F19/F$22*100</f>
        <v>16.2086371284352</v>
      </c>
      <c r="O19" s="38" t="n">
        <f aca="false">+G19/G$22*100</f>
        <v>18.5607550137633</v>
      </c>
      <c r="P19" s="38" t="n">
        <f aca="false">+H19/H$22*100</f>
        <v>19.1844553913519</v>
      </c>
      <c r="Q19" s="38" t="n">
        <f aca="false">+I19/I$22*100</f>
        <v>18.9997950399672</v>
      </c>
      <c r="R19" s="38" t="n">
        <f aca="false">+J19/J$22*100</f>
        <v>17.5660670664002</v>
      </c>
      <c r="S19" s="38" t="n">
        <f aca="false">+K19/K$22*100</f>
        <v>18.224532224532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39</v>
      </c>
      <c r="E20" s="35" t="n">
        <v>1094</v>
      </c>
      <c r="F20" s="35" t="n">
        <v>1045</v>
      </c>
      <c r="G20" s="35" t="n">
        <v>1403</v>
      </c>
      <c r="H20" s="35" t="n">
        <v>3952</v>
      </c>
      <c r="I20" s="35" t="n">
        <v>7677</v>
      </c>
      <c r="J20" s="35" t="n">
        <v>9670</v>
      </c>
      <c r="K20" s="36" t="n">
        <v>25980</v>
      </c>
      <c r="L20" s="37" t="n">
        <f aca="false">+D20/D$22*100</f>
        <v>57.0927318295739</v>
      </c>
      <c r="M20" s="38" t="n">
        <f aca="false">+E20/E$22*100</f>
        <v>60.0439077936334</v>
      </c>
      <c r="N20" s="38" t="n">
        <f aca="false">+F20/F$22*100</f>
        <v>58.6090858104319</v>
      </c>
      <c r="O20" s="38" t="n">
        <f aca="false">+G20/G$22*100</f>
        <v>55.1710578057413</v>
      </c>
      <c r="P20" s="38" t="n">
        <f aca="false">+H20/H$22*100</f>
        <v>54.0777230432403</v>
      </c>
      <c r="Q20" s="38" t="n">
        <f aca="false">+I20/I$22*100</f>
        <v>52.4492723918836</v>
      </c>
      <c r="R20" s="38" t="n">
        <f aca="false">+J20/J$22*100</f>
        <v>53.6864312680435</v>
      </c>
      <c r="S20" s="38" t="n">
        <f aca="false">+K20/K$22*100</f>
        <v>54.01247401247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5</v>
      </c>
      <c r="E21" s="35" t="n">
        <v>441</v>
      </c>
      <c r="F21" s="35" t="n">
        <v>449</v>
      </c>
      <c r="G21" s="35" t="n">
        <v>668</v>
      </c>
      <c r="H21" s="35" t="n">
        <v>1954</v>
      </c>
      <c r="I21" s="35" t="n">
        <v>4179</v>
      </c>
      <c r="J21" s="35" t="n">
        <v>5178</v>
      </c>
      <c r="K21" s="36" t="n">
        <v>13354</v>
      </c>
      <c r="L21" s="37" t="n">
        <f aca="false">+D21/D$22*100</f>
        <v>24.3107769423559</v>
      </c>
      <c r="M21" s="38" t="n">
        <f aca="false">+E21/E$22*100</f>
        <v>24.2041712403952</v>
      </c>
      <c r="N21" s="38" t="n">
        <f aca="false">+F21/F$22*100</f>
        <v>25.1822770611329</v>
      </c>
      <c r="O21" s="38" t="n">
        <f aca="false">+G21/G$22*100</f>
        <v>26.2681871804955</v>
      </c>
      <c r="P21" s="38" t="n">
        <f aca="false">+H21/H$22*100</f>
        <v>26.7378215654078</v>
      </c>
      <c r="Q21" s="38" t="n">
        <f aca="false">+I21/I$22*100</f>
        <v>28.5509325681492</v>
      </c>
      <c r="R21" s="38" t="n">
        <f aca="false">+J21/J$22*100</f>
        <v>28.7475016655563</v>
      </c>
      <c r="S21" s="38" t="n">
        <f aca="false">+K21/K$22*100</f>
        <v>27.762993762993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36</v>
      </c>
      <c r="E23" s="48" t="n">
        <v>233</v>
      </c>
      <c r="F23" s="48" t="n">
        <v>225</v>
      </c>
      <c r="G23" s="48" t="n">
        <v>377</v>
      </c>
      <c r="H23" s="48" t="n">
        <v>1449</v>
      </c>
      <c r="I23" s="48" t="n">
        <v>2838</v>
      </c>
      <c r="J23" s="48" t="n">
        <v>2974</v>
      </c>
      <c r="K23" s="49" t="n">
        <v>8332</v>
      </c>
      <c r="L23" s="56" t="n">
        <f aca="false">+D23/D$26*100</f>
        <v>68.6046511627907</v>
      </c>
      <c r="M23" s="57" t="n">
        <f aca="false">+E23/E$26*100</f>
        <v>65.4494382022472</v>
      </c>
      <c r="N23" s="57" t="n">
        <f aca="false">+F23/F$26*100</f>
        <v>63.7393767705383</v>
      </c>
      <c r="O23" s="57" t="n">
        <f aca="false">+G23/G$26*100</f>
        <v>66.4902998236332</v>
      </c>
      <c r="P23" s="57" t="n">
        <f aca="false">+H23/H$26*100</f>
        <v>75.3510140405616</v>
      </c>
      <c r="Q23" s="57" t="n">
        <f aca="false">+I23/I$26*100</f>
        <v>79.030910609858</v>
      </c>
      <c r="R23" s="57" t="n">
        <f aca="false">+J23/J$26*100</f>
        <v>80.4871447902571</v>
      </c>
      <c r="S23" s="57" t="n">
        <f aca="false">+K23/K$26*100</f>
        <v>76.941545849108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99</v>
      </c>
      <c r="E24" s="35" t="n">
        <v>116</v>
      </c>
      <c r="F24" s="35" t="n">
        <v>126</v>
      </c>
      <c r="G24" s="35" t="n">
        <v>184</v>
      </c>
      <c r="H24" s="35" t="n">
        <v>457</v>
      </c>
      <c r="I24" s="35" t="n">
        <v>723</v>
      </c>
      <c r="J24" s="35" t="n">
        <v>691</v>
      </c>
      <c r="K24" s="36" t="n">
        <v>2396</v>
      </c>
      <c r="L24" s="37" t="n">
        <f aca="false">+D24/D$26*100</f>
        <v>28.7790697674419</v>
      </c>
      <c r="M24" s="38" t="n">
        <f aca="false">+E24/E$26*100</f>
        <v>32.5842696629214</v>
      </c>
      <c r="N24" s="38" t="n">
        <f aca="false">+F24/F$26*100</f>
        <v>35.6940509915014</v>
      </c>
      <c r="O24" s="38" t="n">
        <f aca="false">+G24/G$26*100</f>
        <v>32.4514991181658</v>
      </c>
      <c r="P24" s="38" t="n">
        <f aca="false">+H24/H$26*100</f>
        <v>23.7649505980239</v>
      </c>
      <c r="Q24" s="38" t="n">
        <f aca="false">+I24/I$26*100</f>
        <v>20.1336675020886</v>
      </c>
      <c r="R24" s="38" t="n">
        <f aca="false">+J24/J$26*100</f>
        <v>18.7009472259811</v>
      </c>
      <c r="S24" s="38" t="n">
        <f aca="false">+K24/K$26*100</f>
        <v>22.125773386277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7</v>
      </c>
      <c r="F25" s="35" t="n">
        <v>2</v>
      </c>
      <c r="G25" s="35" t="n">
        <v>6</v>
      </c>
      <c r="H25" s="35" t="n">
        <v>17</v>
      </c>
      <c r="I25" s="35" t="n">
        <v>30</v>
      </c>
      <c r="J25" s="35" t="n">
        <v>30</v>
      </c>
      <c r="K25" s="36" t="n">
        <v>101</v>
      </c>
      <c r="L25" s="37" t="n">
        <f aca="false">+D25/D$26*100</f>
        <v>2.61627906976744</v>
      </c>
      <c r="M25" s="38" t="n">
        <f aca="false">+E25/E$26*100</f>
        <v>1.96629213483146</v>
      </c>
      <c r="N25" s="38" t="n">
        <f aca="false">+F25/F$26*100</f>
        <v>0.56657223796034</v>
      </c>
      <c r="O25" s="38" t="n">
        <f aca="false">+G25/G$26*100</f>
        <v>1.05820105820106</v>
      </c>
      <c r="P25" s="38" t="n">
        <f aca="false">+H25/H$26*100</f>
        <v>0.884035361414457</v>
      </c>
      <c r="Q25" s="38" t="n">
        <f aca="false">+I25/I$26*100</f>
        <v>0.835421888053467</v>
      </c>
      <c r="R25" s="38" t="n">
        <f aca="false">+J25/J$26*100</f>
        <v>0.81190798376184</v>
      </c>
      <c r="S25" s="38" t="n">
        <f aca="false">+K25/K$26*100</f>
        <v>0.93268076461353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293</v>
      </c>
      <c r="E27" s="35" t="n">
        <v>1115</v>
      </c>
      <c r="F27" s="35" t="n">
        <v>1150</v>
      </c>
      <c r="G27" s="35" t="n">
        <v>1954</v>
      </c>
      <c r="H27" s="35" t="n">
        <v>6030</v>
      </c>
      <c r="I27" s="35" t="n">
        <v>10946</v>
      </c>
      <c r="J27" s="35" t="n">
        <v>11295</v>
      </c>
      <c r="K27" s="36" t="n">
        <v>33783</v>
      </c>
      <c r="L27" s="37" t="n">
        <f aca="false">+D27/D$30*100</f>
        <v>66.9254658385093</v>
      </c>
      <c r="M27" s="38" t="n">
        <f aca="false">+E27/E$30*100</f>
        <v>64.7127103888566</v>
      </c>
      <c r="N27" s="38" t="n">
        <f aca="false">+F27/F$30*100</f>
        <v>64.1025641025641</v>
      </c>
      <c r="O27" s="38" t="n">
        <f aca="false">+G27/G$30*100</f>
        <v>67.6358601592247</v>
      </c>
      <c r="P27" s="38" t="n">
        <f aca="false">+H27/H$30*100</f>
        <v>73.9423666462293</v>
      </c>
      <c r="Q27" s="38" t="n">
        <f aca="false">+I27/I$30*100</f>
        <v>77.7856736782263</v>
      </c>
      <c r="R27" s="38" t="n">
        <f aca="false">+J27/J$30*100</f>
        <v>79.930648927889</v>
      </c>
      <c r="S27" s="38" t="n">
        <f aca="false">+K27/K$30*100</f>
        <v>75.583944872024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29</v>
      </c>
      <c r="E28" s="35" t="n">
        <v>594</v>
      </c>
      <c r="F28" s="35" t="n">
        <v>637</v>
      </c>
      <c r="G28" s="35" t="n">
        <v>913</v>
      </c>
      <c r="H28" s="35" t="n">
        <v>1993</v>
      </c>
      <c r="I28" s="35" t="n">
        <v>2902</v>
      </c>
      <c r="J28" s="35" t="n">
        <v>2727</v>
      </c>
      <c r="K28" s="36" t="n">
        <v>10395</v>
      </c>
      <c r="L28" s="37" t="n">
        <f aca="false">+D28/D$30*100</f>
        <v>32.5569358178054</v>
      </c>
      <c r="M28" s="38" t="n">
        <f aca="false">+E28/E$30*100</f>
        <v>34.4747533372026</v>
      </c>
      <c r="N28" s="38" t="n">
        <f aca="false">+F28/F$30*100</f>
        <v>35.5072463768116</v>
      </c>
      <c r="O28" s="38" t="n">
        <f aca="false">+G28/G$30*100</f>
        <v>31.6026306680512</v>
      </c>
      <c r="P28" s="38" t="n">
        <f aca="false">+H28/H$30*100</f>
        <v>24.4389944819129</v>
      </c>
      <c r="Q28" s="38" t="n">
        <f aca="false">+I28/I$30*100</f>
        <v>20.6225127913587</v>
      </c>
      <c r="R28" s="38" t="n">
        <f aca="false">+J28/J$30*100</f>
        <v>19.2979973108768</v>
      </c>
      <c r="S28" s="38" t="n">
        <f aca="false">+K28/K$30*100</f>
        <v>23.257114730624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14</v>
      </c>
      <c r="F29" s="35" t="n">
        <v>7</v>
      </c>
      <c r="G29" s="35" t="n">
        <v>22</v>
      </c>
      <c r="H29" s="35" t="n">
        <v>132</v>
      </c>
      <c r="I29" s="35" t="n">
        <v>224</v>
      </c>
      <c r="J29" s="35" t="n">
        <v>109</v>
      </c>
      <c r="K29" s="36" t="n">
        <v>518</v>
      </c>
      <c r="L29" s="37" t="n">
        <f aca="false">+D29/D$30*100</f>
        <v>0.5175983436853</v>
      </c>
      <c r="M29" s="38" t="n">
        <f aca="false">+E29/E$30*100</f>
        <v>0.812536273940801</v>
      </c>
      <c r="N29" s="38" t="n">
        <f aca="false">+F29/F$30*100</f>
        <v>0.390189520624303</v>
      </c>
      <c r="O29" s="38" t="n">
        <f aca="false">+G29/G$30*100</f>
        <v>0.761509172724126</v>
      </c>
      <c r="P29" s="38" t="n">
        <f aca="false">+H29/H$30*100</f>
        <v>1.61863887185776</v>
      </c>
      <c r="Q29" s="38" t="n">
        <f aca="false">+I29/I$30*100</f>
        <v>1.59181353041501</v>
      </c>
      <c r="R29" s="38" t="n">
        <f aca="false">+J29/J$30*100</f>
        <v>0.771353761234166</v>
      </c>
      <c r="S29" s="38" t="n">
        <f aca="false">+K29/K$30*100</f>
        <v>1.1589403973509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90</v>
      </c>
      <c r="E31" s="48" t="n">
        <v>310</v>
      </c>
      <c r="F31" s="48" t="n">
        <v>382</v>
      </c>
      <c r="G31" s="48" t="n">
        <v>665</v>
      </c>
      <c r="H31" s="48" t="n">
        <v>1832</v>
      </c>
      <c r="I31" s="48" t="n">
        <v>3025</v>
      </c>
      <c r="J31" s="48" t="n">
        <v>2837</v>
      </c>
      <c r="K31" s="49" t="n">
        <v>9441</v>
      </c>
      <c r="L31" s="56" t="n">
        <f aca="false">+D31/D$34*100</f>
        <v>68.7830687830688</v>
      </c>
      <c r="M31" s="57" t="n">
        <f aca="false">+E31/E$34*100</f>
        <v>64.9895178197065</v>
      </c>
      <c r="N31" s="57" t="n">
        <f aca="false">+F31/F$34*100</f>
        <v>68.8288288288288</v>
      </c>
      <c r="O31" s="57" t="n">
        <f aca="false">+G31/G$34*100</f>
        <v>71.505376344086</v>
      </c>
      <c r="P31" s="57" t="n">
        <f aca="false">+H31/H$34*100</f>
        <v>75.3289473684211</v>
      </c>
      <c r="Q31" s="57" t="n">
        <f aca="false">+I31/I$34*100</f>
        <v>79.1470434327577</v>
      </c>
      <c r="R31" s="57" t="n">
        <f aca="false">+J31/J$34*100</f>
        <v>80.1412429378531</v>
      </c>
      <c r="S31" s="57" t="n">
        <f aca="false">+K31/K$34*100</f>
        <v>76.612837783007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73</v>
      </c>
      <c r="E32" s="35" t="n">
        <v>166</v>
      </c>
      <c r="F32" s="35" t="n">
        <v>171</v>
      </c>
      <c r="G32" s="35" t="n">
        <v>263</v>
      </c>
      <c r="H32" s="35" t="n">
        <v>586</v>
      </c>
      <c r="I32" s="35" t="n">
        <v>780</v>
      </c>
      <c r="J32" s="35" t="n">
        <v>697</v>
      </c>
      <c r="K32" s="36" t="n">
        <v>2836</v>
      </c>
      <c r="L32" s="37" t="n">
        <f aca="false">+D32/D$34*100</f>
        <v>30.5114638447972</v>
      </c>
      <c r="M32" s="38" t="n">
        <f aca="false">+E32/E$34*100</f>
        <v>34.8008385744235</v>
      </c>
      <c r="N32" s="38" t="n">
        <f aca="false">+F32/F$34*100</f>
        <v>30.8108108108108</v>
      </c>
      <c r="O32" s="38" t="n">
        <f aca="false">+G32/G$34*100</f>
        <v>28.2795698924731</v>
      </c>
      <c r="P32" s="38" t="n">
        <f aca="false">+H32/H$34*100</f>
        <v>24.0953947368421</v>
      </c>
      <c r="Q32" s="38" t="n">
        <f aca="false">+I32/I$34*100</f>
        <v>20.4081632653061</v>
      </c>
      <c r="R32" s="38" t="n">
        <f aca="false">+J32/J$34*100</f>
        <v>19.6892655367232</v>
      </c>
      <c r="S32" s="38" t="n">
        <f aca="false">+K32/K$34*100</f>
        <v>23.013876491114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4</v>
      </c>
      <c r="E33" s="35" t="n">
        <v>1</v>
      </c>
      <c r="F33" s="35" t="n">
        <v>2</v>
      </c>
      <c r="G33" s="35" t="n">
        <v>2</v>
      </c>
      <c r="H33" s="35" t="n">
        <v>14</v>
      </c>
      <c r="I33" s="35" t="n">
        <v>17</v>
      </c>
      <c r="J33" s="35" t="n">
        <v>6</v>
      </c>
      <c r="K33" s="36" t="n">
        <v>46</v>
      </c>
      <c r="L33" s="37" t="n">
        <f aca="false">+D33/D$34*100</f>
        <v>0.705467372134039</v>
      </c>
      <c r="M33" s="38" t="n">
        <f aca="false">+E33/E$34*100</f>
        <v>0.209643605870021</v>
      </c>
      <c r="N33" s="38" t="n">
        <f aca="false">+F33/F$34*100</f>
        <v>0.36036036036036</v>
      </c>
      <c r="O33" s="38" t="n">
        <f aca="false">+G33/G$34*100</f>
        <v>0.21505376344086</v>
      </c>
      <c r="P33" s="38" t="n">
        <f aca="false">+H33/H$34*100</f>
        <v>0.575657894736842</v>
      </c>
      <c r="Q33" s="38" t="n">
        <f aca="false">+I33/I$34*100</f>
        <v>0.444793301936159</v>
      </c>
      <c r="R33" s="38" t="n">
        <f aca="false">+J33/J$34*100</f>
        <v>0.169491525423729</v>
      </c>
      <c r="S33" s="38" t="n">
        <f aca="false">+K33/K$34*100</f>
        <v>0.37328572587843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09</v>
      </c>
      <c r="E35" s="35" t="n">
        <v>221</v>
      </c>
      <c r="F35" s="35" t="n">
        <v>200</v>
      </c>
      <c r="G35" s="35" t="n">
        <v>337</v>
      </c>
      <c r="H35" s="35" t="n">
        <v>963</v>
      </c>
      <c r="I35" s="35" t="n">
        <v>1468</v>
      </c>
      <c r="J35" s="35" t="n">
        <v>1376</v>
      </c>
      <c r="K35" s="36" t="n">
        <v>4774</v>
      </c>
      <c r="L35" s="37" t="n">
        <f aca="false">+D35/D$38*100</f>
        <v>68.75</v>
      </c>
      <c r="M35" s="38" t="n">
        <f aca="false">+E35/E$38*100</f>
        <v>74.9152542372881</v>
      </c>
      <c r="N35" s="38" t="n">
        <f aca="false">+F35/F$38*100</f>
        <v>64.1025641025641</v>
      </c>
      <c r="O35" s="38" t="n">
        <f aca="false">+G35/G$38*100</f>
        <v>73.7417943107221</v>
      </c>
      <c r="P35" s="38" t="n">
        <f aca="false">+H35/H$38*100</f>
        <v>77.536231884058</v>
      </c>
      <c r="Q35" s="38" t="n">
        <f aca="false">+I35/I$38*100</f>
        <v>81.3296398891967</v>
      </c>
      <c r="R35" s="38" t="n">
        <f aca="false">+J35/J$38*100</f>
        <v>81.0365135453475</v>
      </c>
      <c r="S35" s="38" t="n">
        <f aca="false">+K35/K$38*100</f>
        <v>78.09586127924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5</v>
      </c>
      <c r="E36" s="35" t="n">
        <v>74</v>
      </c>
      <c r="F36" s="35" t="n">
        <v>112</v>
      </c>
      <c r="G36" s="35" t="n">
        <v>120</v>
      </c>
      <c r="H36" s="35" t="n">
        <v>276</v>
      </c>
      <c r="I36" s="35" t="n">
        <v>336</v>
      </c>
      <c r="J36" s="35" t="n">
        <v>322</v>
      </c>
      <c r="K36" s="36" t="n">
        <v>1335</v>
      </c>
      <c r="L36" s="37" t="n">
        <f aca="false">+D36/D$38*100</f>
        <v>31.25</v>
      </c>
      <c r="M36" s="38" t="n">
        <f aca="false">+E36/E$38*100</f>
        <v>25.0847457627119</v>
      </c>
      <c r="N36" s="38" t="n">
        <f aca="false">+F36/F$38*100</f>
        <v>35.8974358974359</v>
      </c>
      <c r="O36" s="38" t="n">
        <f aca="false">+G36/G$38*100</f>
        <v>26.2582056892779</v>
      </c>
      <c r="P36" s="38" t="n">
        <f aca="false">+H36/H$38*100</f>
        <v>22.2222222222222</v>
      </c>
      <c r="Q36" s="38" t="n">
        <f aca="false">+I36/I$38*100</f>
        <v>18.6149584487535</v>
      </c>
      <c r="R36" s="38" t="n">
        <f aca="false">+J36/J$38*100</f>
        <v>18.9634864546525</v>
      </c>
      <c r="S36" s="38" t="n">
        <f aca="false">+K36/K$38*100</f>
        <v>21.83870440045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3</v>
      </c>
      <c r="I37" s="35" t="n">
        <v>1</v>
      </c>
      <c r="J37" s="35" t="n">
        <v>0</v>
      </c>
      <c r="K37" s="36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241545893719807</v>
      </c>
      <c r="Q37" s="38" t="n">
        <f aca="false">+I37/I$38*100</f>
        <v>0.0554016620498615</v>
      </c>
      <c r="R37" s="38" t="n">
        <f aca="false">+J37/J$38*100</f>
        <v>0</v>
      </c>
      <c r="S37" s="38" t="n">
        <f aca="false">+K37/K$38*100</f>
        <v>0.0654343203009979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453</v>
      </c>
      <c r="E39" s="48" t="n">
        <v>407</v>
      </c>
      <c r="F39" s="48" t="n">
        <v>433</v>
      </c>
      <c r="G39" s="48" t="n">
        <v>720</v>
      </c>
      <c r="H39" s="48" t="n">
        <v>2355</v>
      </c>
      <c r="I39" s="48" t="n">
        <v>4905</v>
      </c>
      <c r="J39" s="48" t="n">
        <v>4900</v>
      </c>
      <c r="K39" s="49" t="n">
        <v>14173</v>
      </c>
      <c r="L39" s="56" t="n">
        <f aca="false">+D39/D$42*100</f>
        <v>68.018018018018</v>
      </c>
      <c r="M39" s="57" t="n">
        <f aca="false">+E39/E$42*100</f>
        <v>62.4233128834356</v>
      </c>
      <c r="N39" s="57" t="n">
        <f aca="false">+F39/F$42*100</f>
        <v>60.9001406469761</v>
      </c>
      <c r="O39" s="57" t="n">
        <f aca="false">+G39/G$42*100</f>
        <v>67.0391061452514</v>
      </c>
      <c r="P39" s="57" t="n">
        <f aca="false">+H39/H$42*100</f>
        <v>74.1498740554156</v>
      </c>
      <c r="Q39" s="57" t="n">
        <f aca="false">+I39/I$42*100</f>
        <v>78.5554131966688</v>
      </c>
      <c r="R39" s="57" t="n">
        <f aca="false">+J39/J$42*100</f>
        <v>80.4069576632754</v>
      </c>
      <c r="S39" s="57" t="n">
        <f aca="false">+K39/K$42*100</f>
        <v>76.129344147821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12</v>
      </c>
      <c r="E40" s="35" t="n">
        <v>242</v>
      </c>
      <c r="F40" s="35" t="n">
        <v>276</v>
      </c>
      <c r="G40" s="35" t="n">
        <v>350</v>
      </c>
      <c r="H40" s="35" t="n">
        <v>811</v>
      </c>
      <c r="I40" s="35" t="n">
        <v>1309</v>
      </c>
      <c r="J40" s="35" t="n">
        <v>1166</v>
      </c>
      <c r="K40" s="36" t="n">
        <v>4366</v>
      </c>
      <c r="L40" s="37" t="n">
        <f aca="false">+D40/D$42*100</f>
        <v>31.8318318318318</v>
      </c>
      <c r="M40" s="38" t="n">
        <f aca="false">+E40/E$42*100</f>
        <v>37.1165644171779</v>
      </c>
      <c r="N40" s="38" t="n">
        <f aca="false">+F40/F$42*100</f>
        <v>38.8185654008439</v>
      </c>
      <c r="O40" s="38" t="n">
        <f aca="false">+G40/G$42*100</f>
        <v>32.5884543761639</v>
      </c>
      <c r="P40" s="38" t="n">
        <f aca="false">+H40/H$42*100</f>
        <v>25.5352644836272</v>
      </c>
      <c r="Q40" s="38" t="n">
        <f aca="false">+I40/I$42*100</f>
        <v>20.9641255605381</v>
      </c>
      <c r="R40" s="38" t="n">
        <f aca="false">+J40/J$42*100</f>
        <v>19.1335740072202</v>
      </c>
      <c r="S40" s="38" t="n">
        <f aca="false">+K40/K$42*100</f>
        <v>23.451683944781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3</v>
      </c>
      <c r="F41" s="35" t="n">
        <v>2</v>
      </c>
      <c r="G41" s="35" t="n">
        <v>4</v>
      </c>
      <c r="H41" s="35" t="n">
        <v>10</v>
      </c>
      <c r="I41" s="35" t="n">
        <v>30</v>
      </c>
      <c r="J41" s="35" t="n">
        <v>28</v>
      </c>
      <c r="K41" s="36" t="n">
        <v>78</v>
      </c>
      <c r="L41" s="37" t="n">
        <f aca="false">+D41/D$42*100</f>
        <v>0.15015015015015</v>
      </c>
      <c r="M41" s="38" t="n">
        <f aca="false">+E41/E$42*100</f>
        <v>0.460122699386503</v>
      </c>
      <c r="N41" s="38" t="n">
        <f aca="false">+F41/F$42*100</f>
        <v>0.281293952180028</v>
      </c>
      <c r="O41" s="38" t="n">
        <f aca="false">+G41/G$42*100</f>
        <v>0.37243947858473</v>
      </c>
      <c r="P41" s="38" t="n">
        <f aca="false">+H41/H$42*100</f>
        <v>0.314861460957179</v>
      </c>
      <c r="Q41" s="38" t="n">
        <f aca="false">+I41/I$42*100</f>
        <v>0.480461242793081</v>
      </c>
      <c r="R41" s="38" t="n">
        <f aca="false">+J41/J$42*100</f>
        <v>0.459468329504431</v>
      </c>
      <c r="S41" s="38" t="n">
        <f aca="false">+K41/K$42*100</f>
        <v>0.41897190739646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5</v>
      </c>
      <c r="E43" s="35" t="n">
        <v>20</v>
      </c>
      <c r="F43" s="35" t="n">
        <v>21</v>
      </c>
      <c r="G43" s="35" t="n">
        <v>38</v>
      </c>
      <c r="H43" s="35" t="n">
        <v>60</v>
      </c>
      <c r="I43" s="35" t="n">
        <v>93</v>
      </c>
      <c r="J43" s="35" t="n">
        <v>61</v>
      </c>
      <c r="K43" s="36" t="n">
        <v>328</v>
      </c>
      <c r="L43" s="37" t="n">
        <f aca="false">+D43/D$46*100</f>
        <v>2.71317829457364</v>
      </c>
      <c r="M43" s="38" t="n">
        <f aca="false">+E43/E$46*100</f>
        <v>1.75592625109745</v>
      </c>
      <c r="N43" s="38" t="n">
        <f aca="false">+F43/F$46*100</f>
        <v>1.70593013809911</v>
      </c>
      <c r="O43" s="38" t="n">
        <f aca="false">+G43/G$46*100</f>
        <v>2.10526315789474</v>
      </c>
      <c r="P43" s="38" t="n">
        <f aca="false">+H43/H$46*100</f>
        <v>1.16867939228672</v>
      </c>
      <c r="Q43" s="38" t="n">
        <f aca="false">+I43/I$46*100</f>
        <v>1.04388820294085</v>
      </c>
      <c r="R43" s="38" t="n">
        <f aca="false">+J43/J$46*100</f>
        <v>0.611038765902034</v>
      </c>
      <c r="S43" s="38" t="n">
        <f aca="false">+K43/K$46*100</f>
        <v>1.1122037231697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1</v>
      </c>
      <c r="E44" s="35" t="n">
        <v>15</v>
      </c>
      <c r="F44" s="35" t="n">
        <v>14</v>
      </c>
      <c r="G44" s="35" t="n">
        <v>17</v>
      </c>
      <c r="H44" s="35" t="n">
        <v>23</v>
      </c>
      <c r="I44" s="35" t="n">
        <v>32</v>
      </c>
      <c r="J44" s="35" t="n">
        <v>18</v>
      </c>
      <c r="K44" s="36" t="n">
        <v>140</v>
      </c>
      <c r="L44" s="37" t="n">
        <f aca="false">+D44/D$46*100</f>
        <v>1.62790697674419</v>
      </c>
      <c r="M44" s="38" t="n">
        <f aca="false">+E44/E$46*100</f>
        <v>1.31694468832309</v>
      </c>
      <c r="N44" s="38" t="n">
        <f aca="false">+F44/F$46*100</f>
        <v>1.13728675873274</v>
      </c>
      <c r="O44" s="38" t="n">
        <f aca="false">+G44/G$46*100</f>
        <v>0.941828254847645</v>
      </c>
      <c r="P44" s="38" t="n">
        <f aca="false">+H44/H$46*100</f>
        <v>0.447993767043241</v>
      </c>
      <c r="Q44" s="38" t="n">
        <f aca="false">+I44/I$46*100</f>
        <v>0.359187338646313</v>
      </c>
      <c r="R44" s="38" t="n">
        <f aca="false">+J44/J$46*100</f>
        <v>0.180306521085846</v>
      </c>
      <c r="S44" s="38" t="n">
        <f aca="false">+K44/K$46*100</f>
        <v>0.47472110135295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234</v>
      </c>
      <c r="E45" s="35" t="n">
        <v>1104</v>
      </c>
      <c r="F45" s="35" t="n">
        <v>1196</v>
      </c>
      <c r="G45" s="35" t="n">
        <v>1750</v>
      </c>
      <c r="H45" s="35" t="n">
        <v>5051</v>
      </c>
      <c r="I45" s="35" t="n">
        <v>8784</v>
      </c>
      <c r="J45" s="35" t="n">
        <v>9904</v>
      </c>
      <c r="K45" s="36" t="n">
        <v>29023</v>
      </c>
      <c r="L45" s="37" t="n">
        <f aca="false">+D45/D$46*100</f>
        <v>95.6589147286822</v>
      </c>
      <c r="M45" s="38" t="n">
        <f aca="false">+E45/E$46*100</f>
        <v>96.9271290605795</v>
      </c>
      <c r="N45" s="38" t="n">
        <f aca="false">+F45/F$46*100</f>
        <v>97.1567831031682</v>
      </c>
      <c r="O45" s="38" t="n">
        <f aca="false">+G45/G$46*100</f>
        <v>96.9529085872576</v>
      </c>
      <c r="P45" s="38" t="n">
        <f aca="false">+H45/H$46*100</f>
        <v>98.38332684067</v>
      </c>
      <c r="Q45" s="38" t="n">
        <f aca="false">+I45/I$46*100</f>
        <v>98.5969244584128</v>
      </c>
      <c r="R45" s="38" t="n">
        <f aca="false">+J45/J$46*100</f>
        <v>99.2086547130121</v>
      </c>
      <c r="S45" s="38" t="n">
        <f aca="false">+K45/K$46*100</f>
        <v>98.413075175477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21</v>
      </c>
      <c r="E47" s="48" t="n">
        <v>685</v>
      </c>
      <c r="F47" s="48" t="n">
        <v>719</v>
      </c>
      <c r="G47" s="48" t="n">
        <v>1116</v>
      </c>
      <c r="H47" s="48" t="n">
        <v>3526</v>
      </c>
      <c r="I47" s="48" t="n">
        <v>7699</v>
      </c>
      <c r="J47" s="48" t="n">
        <v>8595</v>
      </c>
      <c r="K47" s="49" t="n">
        <v>23061</v>
      </c>
      <c r="L47" s="56" t="n">
        <f aca="false">+D47/D$50*100</f>
        <v>73.721881390593</v>
      </c>
      <c r="M47" s="57" t="n">
        <f aca="false">+E47/E$50*100</f>
        <v>70.040899795501</v>
      </c>
      <c r="N47" s="57" t="n">
        <f aca="false">+F47/F$50*100</f>
        <v>72.1887550200803</v>
      </c>
      <c r="O47" s="57" t="n">
        <f aca="false">+G47/G$50*100</f>
        <v>73.8095238095238</v>
      </c>
      <c r="P47" s="57" t="n">
        <f aca="false">+H47/H$50*100</f>
        <v>79.0228597041685</v>
      </c>
      <c r="Q47" s="57" t="n">
        <f aca="false">+I47/I$50*100</f>
        <v>83.7576153176675</v>
      </c>
      <c r="R47" s="57" t="n">
        <f aca="false">+J47/J$50*100</f>
        <v>85.183349851338</v>
      </c>
      <c r="S47" s="57" t="n">
        <f aca="false">+K47/K$50*100</f>
        <v>81.753403289846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53</v>
      </c>
      <c r="E48" s="35" t="n">
        <v>284</v>
      </c>
      <c r="F48" s="35" t="n">
        <v>262</v>
      </c>
      <c r="G48" s="35" t="n">
        <v>385</v>
      </c>
      <c r="H48" s="35" t="n">
        <v>897</v>
      </c>
      <c r="I48" s="35" t="n">
        <v>1400</v>
      </c>
      <c r="J48" s="35" t="n">
        <v>1440</v>
      </c>
      <c r="K48" s="36" t="n">
        <v>4921</v>
      </c>
      <c r="L48" s="37" t="n">
        <f aca="false">+D48/D$50*100</f>
        <v>25.8691206543967</v>
      </c>
      <c r="M48" s="38" t="n">
        <f aca="false">+E48/E$50*100</f>
        <v>29.038854805726</v>
      </c>
      <c r="N48" s="38" t="n">
        <f aca="false">+F48/F$50*100</f>
        <v>26.3052208835341</v>
      </c>
      <c r="O48" s="38" t="n">
        <f aca="false">+G48/G$50*100</f>
        <v>25.462962962963</v>
      </c>
      <c r="P48" s="38" t="n">
        <f aca="false">+H48/H$50*100</f>
        <v>20.1030927835052</v>
      </c>
      <c r="Q48" s="38" t="n">
        <f aca="false">+I48/I$50*100</f>
        <v>15.230635335074</v>
      </c>
      <c r="R48" s="38" t="n">
        <f aca="false">+J48/J$50*100</f>
        <v>14.2715559960357</v>
      </c>
      <c r="S48" s="38" t="n">
        <f aca="false">+K48/K$50*100</f>
        <v>17.445405558706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9</v>
      </c>
      <c r="F49" s="35" t="n">
        <v>15</v>
      </c>
      <c r="G49" s="35" t="n">
        <v>11</v>
      </c>
      <c r="H49" s="35" t="n">
        <v>39</v>
      </c>
      <c r="I49" s="35" t="n">
        <v>93</v>
      </c>
      <c r="J49" s="35" t="n">
        <v>55</v>
      </c>
      <c r="K49" s="36" t="n">
        <v>226</v>
      </c>
      <c r="L49" s="37" t="n">
        <f aca="false">+D49/D$50*100</f>
        <v>0.408997955010225</v>
      </c>
      <c r="M49" s="38" t="n">
        <f aca="false">+E49/E$50*100</f>
        <v>0.920245398773006</v>
      </c>
      <c r="N49" s="38" t="n">
        <f aca="false">+F49/F$50*100</f>
        <v>1.50602409638554</v>
      </c>
      <c r="O49" s="38" t="n">
        <f aca="false">+G49/G$50*100</f>
        <v>0.727513227513227</v>
      </c>
      <c r="P49" s="38" t="n">
        <f aca="false">+H49/H$50*100</f>
        <v>0.874047512326311</v>
      </c>
      <c r="Q49" s="38" t="n">
        <f aca="false">+I49/I$50*100</f>
        <v>1.01174934725849</v>
      </c>
      <c r="R49" s="38" t="n">
        <f aca="false">+J49/J$50*100</f>
        <v>0.545094152626363</v>
      </c>
      <c r="S49" s="38" t="n">
        <f aca="false">+K49/K$50*100</f>
        <v>0.80119115144639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79</v>
      </c>
      <c r="E51" s="35" t="n">
        <v>521</v>
      </c>
      <c r="F51" s="35" t="n">
        <v>522</v>
      </c>
      <c r="G51" s="35" t="n">
        <v>720</v>
      </c>
      <c r="H51" s="35" t="n">
        <v>2466</v>
      </c>
      <c r="I51" s="35" t="n">
        <v>5734</v>
      </c>
      <c r="J51" s="35" t="n">
        <v>7488</v>
      </c>
      <c r="K51" s="36" t="n">
        <v>18030</v>
      </c>
      <c r="L51" s="37" t="n">
        <f aca="false">+D51/D$54*100</f>
        <v>68.1978798586573</v>
      </c>
      <c r="M51" s="38" t="n">
        <f aca="false">+E51/E$54*100</f>
        <v>67.139175257732</v>
      </c>
      <c r="N51" s="38" t="n">
        <f aca="false">+F51/F$54*100</f>
        <v>62.5149700598802</v>
      </c>
      <c r="O51" s="38" t="n">
        <f aca="false">+G51/G$54*100</f>
        <v>65.8135283363803</v>
      </c>
      <c r="P51" s="38" t="n">
        <f aca="false">+H51/H$54*100</f>
        <v>71.6652136006975</v>
      </c>
      <c r="Q51" s="38" t="n">
        <f aca="false">+I51/I$54*100</f>
        <v>75.2394698858417</v>
      </c>
      <c r="R51" s="38" t="n">
        <f aca="false">+J51/J$54*100</f>
        <v>76.6270978305362</v>
      </c>
      <c r="S51" s="38" t="n">
        <f aca="false">+K51/K$54*100</f>
        <v>73.929801541741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43</v>
      </c>
      <c r="E52" s="35" t="n">
        <v>222</v>
      </c>
      <c r="F52" s="35" t="n">
        <v>262</v>
      </c>
      <c r="G52" s="35" t="n">
        <v>295</v>
      </c>
      <c r="H52" s="35" t="n">
        <v>777</v>
      </c>
      <c r="I52" s="35" t="n">
        <v>1379</v>
      </c>
      <c r="J52" s="35" t="n">
        <v>1749</v>
      </c>
      <c r="K52" s="36" t="n">
        <v>4927</v>
      </c>
      <c r="L52" s="37" t="n">
        <f aca="false">+D52/D$54*100</f>
        <v>28.6219081272085</v>
      </c>
      <c r="M52" s="38" t="n">
        <f aca="false">+E52/E$54*100</f>
        <v>28.6082474226804</v>
      </c>
      <c r="N52" s="38" t="n">
        <f aca="false">+F52/F$54*100</f>
        <v>31.377245508982</v>
      </c>
      <c r="O52" s="38" t="n">
        <f aca="false">+G52/G$54*100</f>
        <v>26.9652650822669</v>
      </c>
      <c r="P52" s="38" t="n">
        <f aca="false">+H52/H$54*100</f>
        <v>22.5806451612903</v>
      </c>
      <c r="Q52" s="38" t="n">
        <f aca="false">+I52/I$54*100</f>
        <v>18.0947382233303</v>
      </c>
      <c r="R52" s="38" t="n">
        <f aca="false">+J52/J$54*100</f>
        <v>17.8980761358985</v>
      </c>
      <c r="S52" s="38" t="n">
        <f aca="false">+K52/K$54*100</f>
        <v>20.202558635394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7</v>
      </c>
      <c r="E53" s="35" t="n">
        <v>33</v>
      </c>
      <c r="F53" s="35" t="n">
        <v>51</v>
      </c>
      <c r="G53" s="35" t="n">
        <v>79</v>
      </c>
      <c r="H53" s="35" t="n">
        <v>198</v>
      </c>
      <c r="I53" s="35" t="n">
        <v>508</v>
      </c>
      <c r="J53" s="35" t="n">
        <v>535</v>
      </c>
      <c r="K53" s="36" t="n">
        <v>1431</v>
      </c>
      <c r="L53" s="37" t="n">
        <f aca="false">+D53/D$54*100</f>
        <v>3.18021201413428</v>
      </c>
      <c r="M53" s="38" t="n">
        <f aca="false">+E53/E$54*100</f>
        <v>4.25257731958763</v>
      </c>
      <c r="N53" s="38" t="n">
        <f aca="false">+F53/F$54*100</f>
        <v>6.10778443113772</v>
      </c>
      <c r="O53" s="38" t="n">
        <f aca="false">+G53/G$54*100</f>
        <v>7.22120658135283</v>
      </c>
      <c r="P53" s="38" t="n">
        <f aca="false">+H53/H$54*100</f>
        <v>5.75414123801221</v>
      </c>
      <c r="Q53" s="38" t="n">
        <f aca="false">+I53/I$54*100</f>
        <v>6.66579189082798</v>
      </c>
      <c r="R53" s="38" t="n">
        <f aca="false">+J53/J$54*100</f>
        <v>5.47482603356529</v>
      </c>
      <c r="S53" s="38" t="n">
        <f aca="false">+K53/K$54*100</f>
        <v>5.867639822863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79</v>
      </c>
      <c r="E55" s="48" t="n">
        <v>360</v>
      </c>
      <c r="F55" s="48" t="n">
        <v>467</v>
      </c>
      <c r="G55" s="48" t="n">
        <v>775</v>
      </c>
      <c r="H55" s="48" t="n">
        <v>2034</v>
      </c>
      <c r="I55" s="48" t="n">
        <v>2848</v>
      </c>
      <c r="J55" s="48" t="n">
        <v>2754</v>
      </c>
      <c r="K55" s="49" t="n">
        <v>9617</v>
      </c>
      <c r="L55" s="56" t="n">
        <f aca="false">+D55/D$58*100</f>
        <v>65.2323580034423</v>
      </c>
      <c r="M55" s="57" t="n">
        <f aca="false">+E55/E$58*100</f>
        <v>66.0550458715596</v>
      </c>
      <c r="N55" s="57" t="n">
        <f aca="false">+F55/F$58*100</f>
        <v>65.041782729805</v>
      </c>
      <c r="O55" s="57" t="n">
        <f aca="false">+G55/G$58*100</f>
        <v>71.4944649446495</v>
      </c>
      <c r="P55" s="57" t="n">
        <f aca="false">+H55/H$58*100</f>
        <v>74.7519294377067</v>
      </c>
      <c r="Q55" s="57" t="n">
        <f aca="false">+I55/I$58*100</f>
        <v>80.0899887514061</v>
      </c>
      <c r="R55" s="57" t="n">
        <f aca="false">+J55/J$58*100</f>
        <v>81.455190771961</v>
      </c>
      <c r="S55" s="57" t="n">
        <f aca="false">+K55/K$58*100</f>
        <v>76.410297155569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01</v>
      </c>
      <c r="E56" s="35" t="n">
        <v>184</v>
      </c>
      <c r="F56" s="35" t="n">
        <v>243</v>
      </c>
      <c r="G56" s="35" t="n">
        <v>304</v>
      </c>
      <c r="H56" s="35" t="n">
        <v>663</v>
      </c>
      <c r="I56" s="35" t="n">
        <v>681</v>
      </c>
      <c r="J56" s="35" t="n">
        <v>614</v>
      </c>
      <c r="K56" s="36" t="n">
        <v>2890</v>
      </c>
      <c r="L56" s="37" t="n">
        <f aca="false">+D56/D$58*100</f>
        <v>34.5955249569707</v>
      </c>
      <c r="M56" s="38" t="n">
        <f aca="false">+E56/E$58*100</f>
        <v>33.7614678899083</v>
      </c>
      <c r="N56" s="38" t="n">
        <f aca="false">+F56/F$58*100</f>
        <v>33.8440111420613</v>
      </c>
      <c r="O56" s="38" t="n">
        <f aca="false">+G56/G$58*100</f>
        <v>28.0442804428044</v>
      </c>
      <c r="P56" s="38" t="n">
        <f aca="false">+H56/H$58*100</f>
        <v>24.3660418963616</v>
      </c>
      <c r="Q56" s="38" t="n">
        <f aca="false">+I56/I$58*100</f>
        <v>19.1507311586052</v>
      </c>
      <c r="R56" s="38" t="n">
        <f aca="false">+J56/J$58*100</f>
        <v>18.1603076013014</v>
      </c>
      <c r="S56" s="38" t="n">
        <f aca="false">+K56/K$58*100</f>
        <v>22.962021293500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1</v>
      </c>
      <c r="F57" s="35" t="n">
        <v>8</v>
      </c>
      <c r="G57" s="35" t="n">
        <v>5</v>
      </c>
      <c r="H57" s="35" t="n">
        <v>24</v>
      </c>
      <c r="I57" s="35" t="n">
        <v>27</v>
      </c>
      <c r="J57" s="35" t="n">
        <v>13</v>
      </c>
      <c r="K57" s="36" t="n">
        <v>79</v>
      </c>
      <c r="L57" s="37" t="n">
        <f aca="false">+D57/D$58*100</f>
        <v>0.172117039586919</v>
      </c>
      <c r="M57" s="38" t="n">
        <f aca="false">+E57/E$58*100</f>
        <v>0.18348623853211</v>
      </c>
      <c r="N57" s="38" t="n">
        <f aca="false">+F57/F$58*100</f>
        <v>1.1142061281337</v>
      </c>
      <c r="O57" s="38" t="n">
        <f aca="false">+G57/G$58*100</f>
        <v>0.461254612546125</v>
      </c>
      <c r="P57" s="38" t="n">
        <f aca="false">+H57/H$58*100</f>
        <v>0.882028665931643</v>
      </c>
      <c r="Q57" s="38" t="n">
        <f aca="false">+I57/I$58*100</f>
        <v>0.759280089988751</v>
      </c>
      <c r="R57" s="38" t="n">
        <f aca="false">+J57/J$58*100</f>
        <v>0.384501626737652</v>
      </c>
      <c r="S57" s="38" t="n">
        <f aca="false">+K57/K$58*100</f>
        <v>0.62768155092960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74</v>
      </c>
      <c r="E59" s="35" t="n">
        <v>620</v>
      </c>
      <c r="F59" s="35" t="n">
        <v>774</v>
      </c>
      <c r="G59" s="35" t="n">
        <v>1068</v>
      </c>
      <c r="H59" s="35" t="n">
        <v>2472</v>
      </c>
      <c r="I59" s="35" t="n">
        <v>3240</v>
      </c>
      <c r="J59" s="35" t="n">
        <v>2926</v>
      </c>
      <c r="K59" s="36" t="n">
        <v>11674</v>
      </c>
      <c r="L59" s="37" t="n">
        <f aca="false">+D59/D$62*100</f>
        <v>66.9778296382731</v>
      </c>
      <c r="M59" s="38" t="n">
        <f aca="false">+E59/E$62*100</f>
        <v>65.53911205074</v>
      </c>
      <c r="N59" s="38" t="n">
        <f aca="false">+F59/F$62*100</f>
        <v>62.8757108042242</v>
      </c>
      <c r="O59" s="38" t="n">
        <f aca="false">+G59/G$62*100</f>
        <v>62.201514269074</v>
      </c>
      <c r="P59" s="38" t="n">
        <f aca="false">+H59/H$62*100</f>
        <v>69.535864978903</v>
      </c>
      <c r="Q59" s="38" t="n">
        <f aca="false">+I59/I$62*100</f>
        <v>71.6338713243423</v>
      </c>
      <c r="R59" s="38" t="n">
        <f aca="false">+J59/J$62*100</f>
        <v>74.7955010224949</v>
      </c>
      <c r="S59" s="38" t="n">
        <f aca="false">+K59/K$62*100</f>
        <v>69.73299086076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67</v>
      </c>
      <c r="E60" s="35" t="n">
        <v>301</v>
      </c>
      <c r="F60" s="35" t="n">
        <v>422</v>
      </c>
      <c r="G60" s="35" t="n">
        <v>571</v>
      </c>
      <c r="H60" s="35" t="n">
        <v>911</v>
      </c>
      <c r="I60" s="35" t="n">
        <v>980</v>
      </c>
      <c r="J60" s="35" t="n">
        <v>700</v>
      </c>
      <c r="K60" s="36" t="n">
        <v>4152</v>
      </c>
      <c r="L60" s="37" t="n">
        <f aca="false">+D60/D$62*100</f>
        <v>31.1551925320887</v>
      </c>
      <c r="M60" s="38" t="n">
        <f aca="false">+E60/E$62*100</f>
        <v>31.8181818181818</v>
      </c>
      <c r="N60" s="38" t="n">
        <f aca="false">+F60/F$62*100</f>
        <v>34.281072298944</v>
      </c>
      <c r="O60" s="38" t="n">
        <f aca="false">+G60/G$62*100</f>
        <v>33.2556785090274</v>
      </c>
      <c r="P60" s="38" t="n">
        <f aca="false">+H60/H$62*100</f>
        <v>25.6258790436006</v>
      </c>
      <c r="Q60" s="38" t="n">
        <f aca="false">+I60/I$62*100</f>
        <v>21.6670351536591</v>
      </c>
      <c r="R60" s="38" t="n">
        <f aca="false">+J60/J$62*100</f>
        <v>17.8936605316973</v>
      </c>
      <c r="S60" s="38" t="n">
        <f aca="false">+K60/K$62*100</f>
        <v>24.801385819246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6</v>
      </c>
      <c r="E61" s="35" t="n">
        <v>25</v>
      </c>
      <c r="F61" s="35" t="n">
        <v>35</v>
      </c>
      <c r="G61" s="35" t="n">
        <v>78</v>
      </c>
      <c r="H61" s="35" t="n">
        <v>172</v>
      </c>
      <c r="I61" s="35" t="n">
        <v>303</v>
      </c>
      <c r="J61" s="35" t="n">
        <v>286</v>
      </c>
      <c r="K61" s="36" t="n">
        <v>915</v>
      </c>
      <c r="L61" s="37" t="n">
        <f aca="false">+D61/D$62*100</f>
        <v>1.86697782963827</v>
      </c>
      <c r="M61" s="38" t="n">
        <f aca="false">+E61/E$62*100</f>
        <v>2.64270613107822</v>
      </c>
      <c r="N61" s="38" t="n">
        <f aca="false">+F61/F$62*100</f>
        <v>2.84321689683184</v>
      </c>
      <c r="O61" s="38" t="n">
        <f aca="false">+G61/G$62*100</f>
        <v>4.54280722189866</v>
      </c>
      <c r="P61" s="38" t="n">
        <f aca="false">+H61/H$62*100</f>
        <v>4.83825597749648</v>
      </c>
      <c r="Q61" s="38" t="n">
        <f aca="false">+I61/I$62*100</f>
        <v>6.69909352199867</v>
      </c>
      <c r="R61" s="38" t="n">
        <f aca="false">+J61/J$62*100</f>
        <v>7.31083844580777</v>
      </c>
      <c r="S61" s="38" t="n">
        <f aca="false">+K61/K$62*100</f>
        <v>5.4656233199928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51</v>
      </c>
      <c r="E63" s="48" t="n">
        <v>475</v>
      </c>
      <c r="F63" s="48" t="n">
        <v>604</v>
      </c>
      <c r="G63" s="48" t="n">
        <v>1017</v>
      </c>
      <c r="H63" s="48" t="n">
        <v>2347</v>
      </c>
      <c r="I63" s="48" t="n">
        <v>3611</v>
      </c>
      <c r="J63" s="48" t="n">
        <v>3358</v>
      </c>
      <c r="K63" s="49" t="n">
        <v>11863</v>
      </c>
      <c r="L63" s="56" t="n">
        <f aca="false">+D63/D$66*100</f>
        <v>52.5641025641026</v>
      </c>
      <c r="M63" s="57" t="n">
        <f aca="false">+E63/E$66*100</f>
        <v>52.026286966046</v>
      </c>
      <c r="N63" s="57" t="n">
        <f aca="false">+F63/F$66*100</f>
        <v>52.2039757994814</v>
      </c>
      <c r="O63" s="57" t="n">
        <f aca="false">+G63/G$66*100</f>
        <v>57.1027512633352</v>
      </c>
      <c r="P63" s="57" t="n">
        <f aca="false">+H63/H$66*100</f>
        <v>60.961038961039</v>
      </c>
      <c r="Q63" s="57" t="n">
        <f aca="false">+I63/I$66*100</f>
        <v>65.4522385354359</v>
      </c>
      <c r="R63" s="57" t="n">
        <f aca="false">+J63/J$66*100</f>
        <v>68.2104407881373</v>
      </c>
      <c r="S63" s="57" t="n">
        <f aca="false">+K63/K$66*100</f>
        <v>62.44012842781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84</v>
      </c>
      <c r="E64" s="35" t="n">
        <v>301</v>
      </c>
      <c r="F64" s="35" t="n">
        <v>350</v>
      </c>
      <c r="G64" s="35" t="n">
        <v>496</v>
      </c>
      <c r="H64" s="35" t="n">
        <v>885</v>
      </c>
      <c r="I64" s="35" t="n">
        <v>1065</v>
      </c>
      <c r="J64" s="35" t="n">
        <v>903</v>
      </c>
      <c r="K64" s="36" t="n">
        <v>4284</v>
      </c>
      <c r="L64" s="37" t="n">
        <f aca="false">+D64/D$66*100</f>
        <v>33.1002331002331</v>
      </c>
      <c r="M64" s="38" t="n">
        <f aca="false">+E64/E$66*100</f>
        <v>32.9682365826944</v>
      </c>
      <c r="N64" s="38" t="n">
        <f aca="false">+F64/F$66*100</f>
        <v>30.2506482281763</v>
      </c>
      <c r="O64" s="38" t="n">
        <f aca="false">+G64/G$66*100</f>
        <v>27.8495227400337</v>
      </c>
      <c r="P64" s="38" t="n">
        <f aca="false">+H64/H$66*100</f>
        <v>22.987012987013</v>
      </c>
      <c r="Q64" s="38" t="n">
        <f aca="false">+I64/I$66*100</f>
        <v>19.3039695486678</v>
      </c>
      <c r="R64" s="38" t="n">
        <f aca="false">+J64/J$66*100</f>
        <v>18.3424741011578</v>
      </c>
      <c r="S64" s="38" t="n">
        <f aca="false">+K64/K$66*100</f>
        <v>22.548555187115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3</v>
      </c>
      <c r="E65" s="35" t="n">
        <v>137</v>
      </c>
      <c r="F65" s="35" t="n">
        <v>203</v>
      </c>
      <c r="G65" s="35" t="n">
        <v>268</v>
      </c>
      <c r="H65" s="35" t="n">
        <v>618</v>
      </c>
      <c r="I65" s="35" t="n">
        <v>841</v>
      </c>
      <c r="J65" s="35" t="n">
        <v>662</v>
      </c>
      <c r="K65" s="36" t="n">
        <v>2852</v>
      </c>
      <c r="L65" s="37" t="n">
        <f aca="false">+D65/D$66*100</f>
        <v>14.3356643356643</v>
      </c>
      <c r="M65" s="38" t="n">
        <f aca="false">+E65/E$66*100</f>
        <v>15.0054764512596</v>
      </c>
      <c r="N65" s="38" t="n">
        <f aca="false">+F65/F$66*100</f>
        <v>17.5453759723423</v>
      </c>
      <c r="O65" s="38" t="n">
        <f aca="false">+G65/G$66*100</f>
        <v>15.0477259966311</v>
      </c>
      <c r="P65" s="38" t="n">
        <f aca="false">+H65/H$66*100</f>
        <v>16.0519480519481</v>
      </c>
      <c r="Q65" s="38" t="n">
        <f aca="false">+I65/I$66*100</f>
        <v>15.2437919158963</v>
      </c>
      <c r="R65" s="38" t="n">
        <f aca="false">+J65/J$66*100</f>
        <v>13.4470851107049</v>
      </c>
      <c r="S65" s="38" t="n">
        <f aca="false">+K65/K$66*100</f>
        <v>15.011316385072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96</v>
      </c>
      <c r="E67" s="35" t="n">
        <v>330</v>
      </c>
      <c r="F67" s="35" t="n">
        <v>361</v>
      </c>
      <c r="G67" s="35" t="n">
        <v>666</v>
      </c>
      <c r="H67" s="35" t="n">
        <v>1813</v>
      </c>
      <c r="I67" s="35" t="n">
        <v>2852</v>
      </c>
      <c r="J67" s="35" t="n">
        <v>2485</v>
      </c>
      <c r="K67" s="36" t="n">
        <v>8903</v>
      </c>
      <c r="L67" s="37" t="n">
        <f aca="false">+D67/D$70*100</f>
        <v>72.5274725274725</v>
      </c>
      <c r="M67" s="38" t="n">
        <f aca="false">+E67/E$70*100</f>
        <v>71.4285714285714</v>
      </c>
      <c r="N67" s="38" t="n">
        <f aca="false">+F67/F$70*100</f>
        <v>71.2031558185404</v>
      </c>
      <c r="O67" s="38" t="n">
        <f aca="false">+G67/G$70*100</f>
        <v>73.8359201773836</v>
      </c>
      <c r="P67" s="38" t="n">
        <f aca="false">+H67/H$70*100</f>
        <v>77.0505737356566</v>
      </c>
      <c r="Q67" s="38" t="n">
        <f aca="false">+I67/I$70*100</f>
        <v>80.1123595505618</v>
      </c>
      <c r="R67" s="38" t="n">
        <f aca="false">+J67/J$70*100</f>
        <v>80.9446254071661</v>
      </c>
      <c r="S67" s="38" t="n">
        <f aca="false">+K67/K$70*100</f>
        <v>78.096491228070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45</v>
      </c>
      <c r="E68" s="35" t="n">
        <v>131</v>
      </c>
      <c r="F68" s="35" t="n">
        <v>144</v>
      </c>
      <c r="G68" s="35" t="n">
        <v>225</v>
      </c>
      <c r="H68" s="35" t="n">
        <v>515</v>
      </c>
      <c r="I68" s="35" t="n">
        <v>673</v>
      </c>
      <c r="J68" s="35" t="n">
        <v>547</v>
      </c>
      <c r="K68" s="36" t="n">
        <v>2380</v>
      </c>
      <c r="L68" s="37" t="n">
        <f aca="false">+D68/D$70*100</f>
        <v>26.5567765567766</v>
      </c>
      <c r="M68" s="38" t="n">
        <f aca="false">+E68/E$70*100</f>
        <v>28.3549783549784</v>
      </c>
      <c r="N68" s="38" t="n">
        <f aca="false">+F68/F$70*100</f>
        <v>28.4023668639053</v>
      </c>
      <c r="O68" s="38" t="n">
        <f aca="false">+G68/G$70*100</f>
        <v>24.9445676274945</v>
      </c>
      <c r="P68" s="38" t="n">
        <f aca="false">+H68/H$70*100</f>
        <v>21.8869528261793</v>
      </c>
      <c r="Q68" s="38" t="n">
        <f aca="false">+I68/I$70*100</f>
        <v>18.9044943820225</v>
      </c>
      <c r="R68" s="38" t="n">
        <f aca="false">+J68/J$70*100</f>
        <v>17.8175895765472</v>
      </c>
      <c r="S68" s="38" t="n">
        <f aca="false">+K68/K$70*100</f>
        <v>20.877192982456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5</v>
      </c>
      <c r="E69" s="35" t="n">
        <v>1</v>
      </c>
      <c r="F69" s="35" t="n">
        <v>2</v>
      </c>
      <c r="G69" s="35" t="n">
        <v>11</v>
      </c>
      <c r="H69" s="35" t="n">
        <v>25</v>
      </c>
      <c r="I69" s="35" t="n">
        <v>35</v>
      </c>
      <c r="J69" s="35" t="n">
        <v>38</v>
      </c>
      <c r="K69" s="36" t="n">
        <v>117</v>
      </c>
      <c r="L69" s="37" t="n">
        <f aca="false">+D69/D$70*100</f>
        <v>0.915750915750916</v>
      </c>
      <c r="M69" s="38" t="n">
        <f aca="false">+E69/E$70*100</f>
        <v>0.216450216450216</v>
      </c>
      <c r="N69" s="38" t="n">
        <f aca="false">+F69/F$70*100</f>
        <v>0.394477317554241</v>
      </c>
      <c r="O69" s="38" t="n">
        <f aca="false">+G69/G$70*100</f>
        <v>1.21951219512195</v>
      </c>
      <c r="P69" s="38" t="n">
        <f aca="false">+H69/H$70*100</f>
        <v>1.06247343816405</v>
      </c>
      <c r="Q69" s="38" t="n">
        <f aca="false">+I69/I$70*100</f>
        <v>0.98314606741573</v>
      </c>
      <c r="R69" s="38" t="n">
        <f aca="false">+J69/J$70*100</f>
        <v>1.23778501628664</v>
      </c>
      <c r="S69" s="38" t="n">
        <f aca="false">+K69/K$70*100</f>
        <v>1.0263157894736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6302</v>
      </c>
      <c r="E71" s="48" t="n">
        <v>5812</v>
      </c>
      <c r="F71" s="48" t="n">
        <v>6345</v>
      </c>
      <c r="G71" s="48" t="n">
        <v>10193</v>
      </c>
      <c r="H71" s="48" t="n">
        <v>29641</v>
      </c>
      <c r="I71" s="48" t="n">
        <v>54056</v>
      </c>
      <c r="J71" s="48" t="n">
        <v>56631</v>
      </c>
      <c r="K71" s="49" t="n">
        <v>168980</v>
      </c>
      <c r="L71" s="56" t="n">
        <f aca="false">+D71/D$74*100</f>
        <v>34.7523988088673</v>
      </c>
      <c r="M71" s="57" t="n">
        <f aca="false">+E71/E$74*100</f>
        <v>34.1862243397447</v>
      </c>
      <c r="N71" s="57" t="n">
        <f aca="false">+F71/F$74*100</f>
        <v>35.0262213635109</v>
      </c>
      <c r="O71" s="57" t="n">
        <f aca="false">+G71/G$74*100</f>
        <v>39.0985807441504</v>
      </c>
      <c r="P71" s="57" t="n">
        <f aca="false">+H71/H$74*100</f>
        <v>41.5308738843508</v>
      </c>
      <c r="Q71" s="57" t="n">
        <f aca="false">+I71/I$74*100</f>
        <v>41.2398819014778</v>
      </c>
      <c r="R71" s="57" t="n">
        <f aca="false">+J71/J$74*100</f>
        <v>38.586438091085</v>
      </c>
      <c r="S71" s="57" t="n">
        <f aca="false">+K71/K$74*100</f>
        <v>39.432294437754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906</v>
      </c>
      <c r="E72" s="35" t="n">
        <v>3851</v>
      </c>
      <c r="F72" s="35" t="n">
        <v>4182</v>
      </c>
      <c r="G72" s="35" t="n">
        <v>5699</v>
      </c>
      <c r="H72" s="35" t="n">
        <v>13190</v>
      </c>
      <c r="I72" s="35" t="n">
        <v>20699</v>
      </c>
      <c r="J72" s="35" t="n">
        <v>22146</v>
      </c>
      <c r="K72" s="36" t="n">
        <v>73673</v>
      </c>
      <c r="L72" s="37" t="n">
        <f aca="false">+D72/D$74*100</f>
        <v>21.5396492776001</v>
      </c>
      <c r="M72" s="38" t="n">
        <f aca="false">+E72/E$74*100</f>
        <v>22.6516087288983</v>
      </c>
      <c r="N72" s="38" t="n">
        <f aca="false">+F72/F$74*100</f>
        <v>23.0858404637041</v>
      </c>
      <c r="O72" s="38" t="n">
        <f aca="false">+G72/G$74*100</f>
        <v>21.8603759110088</v>
      </c>
      <c r="P72" s="38" t="n">
        <f aca="false">+H72/H$74*100</f>
        <v>18.4808956018551</v>
      </c>
      <c r="Q72" s="38" t="n">
        <f aca="false">+I72/I$74*100</f>
        <v>15.7914813430274</v>
      </c>
      <c r="R72" s="38" t="n">
        <f aca="false">+J72/J$74*100</f>
        <v>15.0895314927366</v>
      </c>
      <c r="S72" s="38" t="n">
        <f aca="false">+K72/K$74*100</f>
        <v>17.191948325912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926</v>
      </c>
      <c r="E73" s="35" t="n">
        <v>7338</v>
      </c>
      <c r="F73" s="35" t="n">
        <v>7588</v>
      </c>
      <c r="G73" s="35" t="n">
        <v>10178</v>
      </c>
      <c r="H73" s="35" t="n">
        <v>28540</v>
      </c>
      <c r="I73" s="35" t="n">
        <v>56322</v>
      </c>
      <c r="J73" s="35" t="n">
        <v>67987</v>
      </c>
      <c r="K73" s="36" t="n">
        <v>185879</v>
      </c>
      <c r="L73" s="37" t="n">
        <f aca="false">+D73/D$74*100</f>
        <v>43.7079519135326</v>
      </c>
      <c r="M73" s="38" t="n">
        <f aca="false">+E73/E$74*100</f>
        <v>43.162166931357</v>
      </c>
      <c r="N73" s="38" t="n">
        <f aca="false">+F73/F$74*100</f>
        <v>41.887938172785</v>
      </c>
      <c r="O73" s="38" t="n">
        <f aca="false">+G73/G$74*100</f>
        <v>39.0410433448408</v>
      </c>
      <c r="P73" s="38" t="n">
        <f aca="false">+H73/H$74*100</f>
        <v>39.9882305137941</v>
      </c>
      <c r="Q73" s="38" t="n">
        <f aca="false">+I73/I$74*100</f>
        <v>42.9686367554949</v>
      </c>
      <c r="R73" s="38" t="n">
        <f aca="false">+J73/J$74*100</f>
        <v>46.3240304161784</v>
      </c>
      <c r="S73" s="38" t="n">
        <f aca="false">+K73/K$74*100</f>
        <v>43.375757236332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134</v>
      </c>
      <c r="E74" s="60" t="n">
        <v>17001</v>
      </c>
      <c r="F74" s="60" t="n">
        <v>18115</v>
      </c>
      <c r="G74" s="60" t="n">
        <v>26070</v>
      </c>
      <c r="H74" s="60" t="n">
        <v>71371</v>
      </c>
      <c r="I74" s="60" t="n">
        <v>131077</v>
      </c>
      <c r="J74" s="60" t="n">
        <v>146764</v>
      </c>
      <c r="K74" s="61" t="n">
        <v>42853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37</v>
      </c>
      <c r="E75" s="35" t="n">
        <v>48</v>
      </c>
      <c r="F75" s="35" t="n">
        <v>36</v>
      </c>
      <c r="G75" s="35" t="n">
        <v>64</v>
      </c>
      <c r="H75" s="35" t="n">
        <v>250</v>
      </c>
      <c r="I75" s="35" t="n">
        <v>635</v>
      </c>
      <c r="J75" s="35" t="n">
        <v>662</v>
      </c>
      <c r="K75" s="36" t="n">
        <v>1732</v>
      </c>
      <c r="L75" s="37" t="n">
        <f aca="false">+D75/D$78*100</f>
        <v>1.81818181818182</v>
      </c>
      <c r="M75" s="38" t="n">
        <f aca="false">+E75/E$78*100</f>
        <v>2.53833950290851</v>
      </c>
      <c r="N75" s="38" t="n">
        <f aca="false">+F75/F$78*100</f>
        <v>1.87304890738814</v>
      </c>
      <c r="O75" s="38" t="n">
        <f aca="false">+G75/G$78*100</f>
        <v>2.54169976171565</v>
      </c>
      <c r="P75" s="38" t="n">
        <f aca="false">+H75/H$78*100</f>
        <v>3.15696426316454</v>
      </c>
      <c r="Q75" s="38" t="n">
        <f aca="false">+I75/I$78*100</f>
        <v>3.76073437962689</v>
      </c>
      <c r="R75" s="38" t="n">
        <f aca="false">+J75/J$78*100</f>
        <v>3.07778139383514</v>
      </c>
      <c r="S75" s="38" t="n">
        <f aca="false">+K75/K$78*100</f>
        <v>3.1675780464163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1</v>
      </c>
      <c r="E76" s="35" t="n">
        <v>19</v>
      </c>
      <c r="F76" s="35" t="n">
        <v>27</v>
      </c>
      <c r="G76" s="35" t="n">
        <v>28</v>
      </c>
      <c r="H76" s="35" t="n">
        <v>81</v>
      </c>
      <c r="I76" s="35" t="n">
        <v>160</v>
      </c>
      <c r="J76" s="35" t="n">
        <v>173</v>
      </c>
      <c r="K76" s="36" t="n">
        <v>509</v>
      </c>
      <c r="L76" s="37" t="n">
        <f aca="false">+D76/D$78*100</f>
        <v>1.03194103194103</v>
      </c>
      <c r="M76" s="38" t="n">
        <f aca="false">+E76/E$78*100</f>
        <v>1.00475938656795</v>
      </c>
      <c r="N76" s="38" t="n">
        <f aca="false">+F76/F$78*100</f>
        <v>1.4047866805411</v>
      </c>
      <c r="O76" s="38" t="n">
        <f aca="false">+G76/G$78*100</f>
        <v>1.1119936457506</v>
      </c>
      <c r="P76" s="38" t="n">
        <f aca="false">+H76/H$78*100</f>
        <v>1.02285642126531</v>
      </c>
      <c r="Q76" s="38" t="n">
        <f aca="false">+I76/I$78*100</f>
        <v>0.947586615339058</v>
      </c>
      <c r="R76" s="38" t="n">
        <f aca="false">+J76/J$78*100</f>
        <v>0.804314473011298</v>
      </c>
      <c r="S76" s="38" t="n">
        <f aca="false">+K76/K$78*100</f>
        <v>0.9308875436639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77</v>
      </c>
      <c r="E77" s="35" t="n">
        <v>1824</v>
      </c>
      <c r="F77" s="35" t="n">
        <v>1859</v>
      </c>
      <c r="G77" s="35" t="n">
        <v>2426</v>
      </c>
      <c r="H77" s="35" t="n">
        <v>7588</v>
      </c>
      <c r="I77" s="35" t="n">
        <v>16090</v>
      </c>
      <c r="J77" s="35" t="n">
        <v>20674</v>
      </c>
      <c r="K77" s="36" t="n">
        <v>52438</v>
      </c>
      <c r="L77" s="37" t="n">
        <f aca="false">+D77/D$78*100</f>
        <v>97.1498771498772</v>
      </c>
      <c r="M77" s="38" t="n">
        <f aca="false">+E77/E$78*100</f>
        <v>96.4569011105235</v>
      </c>
      <c r="N77" s="38" t="n">
        <f aca="false">+F77/F$78*100</f>
        <v>96.7221644120708</v>
      </c>
      <c r="O77" s="38" t="n">
        <f aca="false">+G77/G$78*100</f>
        <v>96.3463065925338</v>
      </c>
      <c r="P77" s="38" t="n">
        <f aca="false">+H77/H$78*100</f>
        <v>95.8201793155702</v>
      </c>
      <c r="Q77" s="38" t="n">
        <f aca="false">+I77/I$78*100</f>
        <v>95.2916790050341</v>
      </c>
      <c r="R77" s="38" t="n">
        <f aca="false">+J77/J$78*100</f>
        <v>96.1179041331536</v>
      </c>
      <c r="S77" s="38" t="n">
        <f aca="false">+K77/K$78*100</f>
        <v>95.901534409919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78</v>
      </c>
      <c r="E79" s="30" t="n">
        <v>180</v>
      </c>
      <c r="F79" s="30" t="n">
        <v>162</v>
      </c>
      <c r="G79" s="30" t="n">
        <v>204</v>
      </c>
      <c r="H79" s="30" t="n">
        <v>642</v>
      </c>
      <c r="I79" s="30" t="n">
        <v>1381</v>
      </c>
      <c r="J79" s="30" t="n">
        <v>1756</v>
      </c>
      <c r="K79" s="31" t="n">
        <v>4503</v>
      </c>
      <c r="L79" s="32" t="n">
        <f aca="false">+D79/D$82*100</f>
        <v>8.661800486618</v>
      </c>
      <c r="M79" s="33" t="n">
        <f aca="false">+E79/E$82*100</f>
        <v>9.40438871473354</v>
      </c>
      <c r="N79" s="33" t="n">
        <f aca="false">+F79/F$82*100</f>
        <v>8.70499731327243</v>
      </c>
      <c r="O79" s="33" t="n">
        <f aca="false">+G79/G$82*100</f>
        <v>8.24909017387788</v>
      </c>
      <c r="P79" s="33" t="n">
        <f aca="false">+H79/H$82*100</f>
        <v>9.12190963341858</v>
      </c>
      <c r="Q79" s="33" t="n">
        <f aca="false">+I79/I$82*100</f>
        <v>9.42469118951751</v>
      </c>
      <c r="R79" s="33" t="n">
        <f aca="false">+J79/J$82*100</f>
        <v>9.25476968483187</v>
      </c>
      <c r="S79" s="33" t="n">
        <f aca="false">+K79/K$82*100</f>
        <v>9.1958013396503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4</v>
      </c>
      <c r="E80" s="35" t="n">
        <v>108</v>
      </c>
      <c r="F80" s="35" t="n">
        <v>91</v>
      </c>
      <c r="G80" s="35" t="n">
        <v>145</v>
      </c>
      <c r="H80" s="35" t="n">
        <v>363</v>
      </c>
      <c r="I80" s="35" t="n">
        <v>602</v>
      </c>
      <c r="J80" s="35" t="n">
        <v>729</v>
      </c>
      <c r="K80" s="36" t="n">
        <v>2162</v>
      </c>
      <c r="L80" s="37" t="n">
        <f aca="false">+D80/D$82*100</f>
        <v>6.03406326034063</v>
      </c>
      <c r="M80" s="38" t="n">
        <f aca="false">+E80/E$82*100</f>
        <v>5.64263322884013</v>
      </c>
      <c r="N80" s="38" t="n">
        <f aca="false">+F80/F$82*100</f>
        <v>4.88984416980118</v>
      </c>
      <c r="O80" s="38" t="n">
        <f aca="false">+G80/G$82*100</f>
        <v>5.86332389809947</v>
      </c>
      <c r="P80" s="38" t="n">
        <f aca="false">+H80/H$82*100</f>
        <v>5.15771526001705</v>
      </c>
      <c r="Q80" s="38" t="n">
        <f aca="false">+I80/I$82*100</f>
        <v>4.10837371186788</v>
      </c>
      <c r="R80" s="38" t="n">
        <f aca="false">+J80/J$82*100</f>
        <v>3.84209971540002</v>
      </c>
      <c r="S80" s="38" t="n">
        <f aca="false">+K80/K$82*100</f>
        <v>4.4151282470184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3</v>
      </c>
      <c r="E81" s="35" t="n">
        <v>1626</v>
      </c>
      <c r="F81" s="35" t="n">
        <v>1608</v>
      </c>
      <c r="G81" s="35" t="n">
        <v>2124</v>
      </c>
      <c r="H81" s="35" t="n">
        <v>6033</v>
      </c>
      <c r="I81" s="35" t="n">
        <v>12670</v>
      </c>
      <c r="J81" s="35" t="n">
        <v>16489</v>
      </c>
      <c r="K81" s="36" t="n">
        <v>42303</v>
      </c>
      <c r="L81" s="37" t="n">
        <f aca="false">+D81/D$82*100</f>
        <v>85.3041362530414</v>
      </c>
      <c r="M81" s="38" t="n">
        <f aca="false">+E81/E$82*100</f>
        <v>84.9529780564263</v>
      </c>
      <c r="N81" s="38" t="n">
        <f aca="false">+F81/F$82*100</f>
        <v>86.4051585169264</v>
      </c>
      <c r="O81" s="38" t="n">
        <f aca="false">+G81/G$82*100</f>
        <v>85.8875859280227</v>
      </c>
      <c r="P81" s="38" t="n">
        <f aca="false">+H81/H$82*100</f>
        <v>85.7203751065644</v>
      </c>
      <c r="Q81" s="38" t="n">
        <f aca="false">+I81/I$82*100</f>
        <v>86.4669350986146</v>
      </c>
      <c r="R81" s="38" t="n">
        <f aca="false">+J81/J$82*100</f>
        <v>86.9031305997681</v>
      </c>
      <c r="S81" s="38" t="n">
        <f aca="false">+K81/K$82*100</f>
        <v>86.389070413331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55</v>
      </c>
      <c r="E82" s="60" t="n">
        <v>1914</v>
      </c>
      <c r="F82" s="60" t="n">
        <v>1861</v>
      </c>
      <c r="G82" s="60" t="n">
        <v>2473</v>
      </c>
      <c r="H82" s="60" t="n">
        <v>7038</v>
      </c>
      <c r="I82" s="60" t="n">
        <v>14653</v>
      </c>
      <c r="J82" s="60" t="n">
        <v>18974</v>
      </c>
      <c r="K82" s="61" t="n">
        <v>4896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729</v>
      </c>
      <c r="E85" s="35" t="n">
        <v>1673</v>
      </c>
      <c r="F85" s="35" t="n">
        <v>1703</v>
      </c>
      <c r="G85" s="35" t="n">
        <v>2145</v>
      </c>
      <c r="H85" s="35" t="n">
        <v>5173</v>
      </c>
      <c r="I85" s="35" t="n">
        <v>9546</v>
      </c>
      <c r="J85" s="35" t="n">
        <v>10864</v>
      </c>
      <c r="K85" s="36" t="n">
        <v>3283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48</v>
      </c>
      <c r="E89" s="35" t="n">
        <v>439</v>
      </c>
      <c r="F89" s="35" t="n">
        <v>446</v>
      </c>
      <c r="G89" s="35" t="n">
        <v>579</v>
      </c>
      <c r="H89" s="35" t="n">
        <v>1489</v>
      </c>
      <c r="I89" s="35" t="n">
        <v>2944</v>
      </c>
      <c r="J89" s="35" t="n">
        <v>3116</v>
      </c>
      <c r="K89" s="36" t="n">
        <v>956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47</v>
      </c>
      <c r="E91" s="30" t="n">
        <v>114</v>
      </c>
      <c r="F91" s="30" t="n">
        <v>113</v>
      </c>
      <c r="G91" s="30" t="n">
        <v>200</v>
      </c>
      <c r="H91" s="30" t="n">
        <v>508</v>
      </c>
      <c r="I91" s="30" t="n">
        <v>666</v>
      </c>
      <c r="J91" s="30" t="n">
        <v>457</v>
      </c>
      <c r="K91" s="31" t="n">
        <v>2205</v>
      </c>
      <c r="L91" s="32" t="n">
        <f aca="false">+D91/D$94*100</f>
        <v>11.8452860596293</v>
      </c>
      <c r="M91" s="33" t="n">
        <f aca="false">+E91/E$94*100</f>
        <v>9.86159169550173</v>
      </c>
      <c r="N91" s="33" t="n">
        <f aca="false">+F91/F$94*100</f>
        <v>10.2077687443541</v>
      </c>
      <c r="O91" s="33" t="n">
        <f aca="false">+G91/G$94*100</f>
        <v>13.0463144161774</v>
      </c>
      <c r="P91" s="33" t="n">
        <f aca="false">+H91/H$94*100</f>
        <v>12.020823473734</v>
      </c>
      <c r="Q91" s="33" t="n">
        <f aca="false">+I91/I$94*100</f>
        <v>8.45499555668402</v>
      </c>
      <c r="R91" s="33" t="n">
        <f aca="false">+J91/J$94*100</f>
        <v>4.83035619913328</v>
      </c>
      <c r="S91" s="33" t="n">
        <f aca="false">+K91/K$94*100</f>
        <v>8.2891620615766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1087</v>
      </c>
      <c r="E92" s="35" t="n">
        <v>1033</v>
      </c>
      <c r="F92" s="35" t="n">
        <v>976</v>
      </c>
      <c r="G92" s="35" t="n">
        <v>1307</v>
      </c>
      <c r="H92" s="35" t="n">
        <v>3665</v>
      </c>
      <c r="I92" s="35" t="n">
        <v>7160</v>
      </c>
      <c r="J92" s="35" t="n">
        <v>8978</v>
      </c>
      <c r="K92" s="36" t="n">
        <v>24206</v>
      </c>
      <c r="L92" s="37" t="n">
        <f aca="false">+D92/D$94*100</f>
        <v>87.5906526994359</v>
      </c>
      <c r="M92" s="38" t="n">
        <f aca="false">+E92/E$94*100</f>
        <v>89.3598615916955</v>
      </c>
      <c r="N92" s="38" t="n">
        <f aca="false">+F92/F$94*100</f>
        <v>88.1662149954833</v>
      </c>
      <c r="O92" s="38" t="n">
        <f aca="false">+G92/G$94*100</f>
        <v>85.2576647097195</v>
      </c>
      <c r="P92" s="38" t="n">
        <f aca="false">+H92/H$94*100</f>
        <v>86.7250354945575</v>
      </c>
      <c r="Q92" s="38" t="n">
        <f aca="false">+I92/I$94*100</f>
        <v>90.897549828615</v>
      </c>
      <c r="R92" s="38" t="n">
        <f aca="false">+J92/J$94*100</f>
        <v>94.8948314131699</v>
      </c>
      <c r="S92" s="38" t="n">
        <f aca="false">+K92/K$94*100</f>
        <v>90.996579075974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7</v>
      </c>
      <c r="E93" s="35" t="n">
        <v>9</v>
      </c>
      <c r="F93" s="35" t="n">
        <v>18</v>
      </c>
      <c r="G93" s="35" t="n">
        <v>26</v>
      </c>
      <c r="H93" s="35" t="n">
        <v>53</v>
      </c>
      <c r="I93" s="35" t="n">
        <v>51</v>
      </c>
      <c r="J93" s="35" t="n">
        <v>26</v>
      </c>
      <c r="K93" s="36" t="n">
        <v>190</v>
      </c>
      <c r="L93" s="37" t="n">
        <f aca="false">+D93/D$94*100</f>
        <v>0.56406124093473</v>
      </c>
      <c r="M93" s="38" t="n">
        <f aca="false">+E93/E$94*100</f>
        <v>0.778546712802768</v>
      </c>
      <c r="N93" s="38" t="n">
        <f aca="false">+F93/F$94*100</f>
        <v>1.6260162601626</v>
      </c>
      <c r="O93" s="38" t="n">
        <f aca="false">+G93/G$94*100</f>
        <v>1.69602087410307</v>
      </c>
      <c r="P93" s="38" t="n">
        <f aca="false">+H93/H$94*100</f>
        <v>1.25414103170847</v>
      </c>
      <c r="Q93" s="38" t="n">
        <f aca="false">+I93/I$94*100</f>
        <v>0.647454614701028</v>
      </c>
      <c r="R93" s="38" t="n">
        <f aca="false">+J93/J$94*100</f>
        <v>0.274812387696861</v>
      </c>
      <c r="S93" s="38" t="n">
        <f aca="false">+K93/K$94*100</f>
        <v>0.7142588624487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77</v>
      </c>
      <c r="E97" s="35" t="n">
        <v>432</v>
      </c>
      <c r="F97" s="35" t="n">
        <v>430</v>
      </c>
      <c r="G97" s="35" t="n">
        <v>640</v>
      </c>
      <c r="H97" s="35" t="n">
        <v>1895</v>
      </c>
      <c r="I97" s="35" t="n">
        <v>4110</v>
      </c>
      <c r="J97" s="35" t="n">
        <v>5132</v>
      </c>
      <c r="K97" s="36" t="n">
        <v>1311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24</v>
      </c>
      <c r="E99" s="35" t="n">
        <v>173</v>
      </c>
      <c r="F99" s="35" t="n">
        <v>176</v>
      </c>
      <c r="G99" s="35" t="n">
        <v>272</v>
      </c>
      <c r="H99" s="35" t="n">
        <v>894</v>
      </c>
      <c r="I99" s="35" t="n">
        <v>2115</v>
      </c>
      <c r="J99" s="35" t="n">
        <v>2707</v>
      </c>
      <c r="K99" s="36" t="n">
        <v>6561</v>
      </c>
      <c r="L99" s="37" t="n">
        <f aca="false">+D99/D$102*100</f>
        <v>80.8664259927798</v>
      </c>
      <c r="M99" s="38" t="n">
        <f aca="false">+E99/E$102*100</f>
        <v>73.9316239316239</v>
      </c>
      <c r="N99" s="38" t="n">
        <f aca="false">+F99/F$102*100</f>
        <v>71.5447154471545</v>
      </c>
      <c r="O99" s="38" t="n">
        <f aca="false">+G99/G$102*100</f>
        <v>73.5135135135135</v>
      </c>
      <c r="P99" s="38" t="n">
        <f aca="false">+H99/H$102*100</f>
        <v>75.3159224936816</v>
      </c>
      <c r="Q99" s="38" t="n">
        <f aca="false">+I99/I$102*100</f>
        <v>79.811320754717</v>
      </c>
      <c r="R99" s="38" t="n">
        <f aca="false">+J99/J$102*100</f>
        <v>79.175197426148</v>
      </c>
      <c r="S99" s="38" t="n">
        <f aca="false">+K99/K$102*100</f>
        <v>78.265537397113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2</v>
      </c>
      <c r="E100" s="35" t="n">
        <v>61</v>
      </c>
      <c r="F100" s="35" t="n">
        <v>69</v>
      </c>
      <c r="G100" s="35" t="n">
        <v>96</v>
      </c>
      <c r="H100" s="35" t="n">
        <v>287</v>
      </c>
      <c r="I100" s="35" t="n">
        <v>517</v>
      </c>
      <c r="J100" s="35" t="n">
        <v>692</v>
      </c>
      <c r="K100" s="36" t="n">
        <v>1774</v>
      </c>
      <c r="L100" s="37" t="n">
        <f aca="false">+D100/D$102*100</f>
        <v>18.7725631768953</v>
      </c>
      <c r="M100" s="38" t="n">
        <f aca="false">+E100/E$102*100</f>
        <v>26.0683760683761</v>
      </c>
      <c r="N100" s="38" t="n">
        <f aca="false">+F100/F$102*100</f>
        <v>28.0487804878049</v>
      </c>
      <c r="O100" s="38" t="n">
        <f aca="false">+G100/G$102*100</f>
        <v>25.9459459459459</v>
      </c>
      <c r="P100" s="38" t="n">
        <f aca="false">+H100/H$102*100</f>
        <v>24.178601516428</v>
      </c>
      <c r="Q100" s="38" t="n">
        <f aca="false">+I100/I$102*100</f>
        <v>19.5094339622642</v>
      </c>
      <c r="R100" s="38" t="n">
        <f aca="false">+J100/J$102*100</f>
        <v>20.239836209418</v>
      </c>
      <c r="S100" s="38" t="n">
        <f aca="false">+K100/K$102*100</f>
        <v>21.161875223666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0</v>
      </c>
      <c r="F101" s="35" t="n">
        <v>1</v>
      </c>
      <c r="G101" s="35" t="n">
        <v>2</v>
      </c>
      <c r="H101" s="35" t="n">
        <v>6</v>
      </c>
      <c r="I101" s="35" t="n">
        <v>18</v>
      </c>
      <c r="J101" s="35" t="n">
        <v>20</v>
      </c>
      <c r="K101" s="36" t="n">
        <v>48</v>
      </c>
      <c r="L101" s="37" t="n">
        <f aca="false">+D101/D$102*100</f>
        <v>0.36101083032491</v>
      </c>
      <c r="M101" s="38" t="n">
        <f aca="false">+E101/E$102*100</f>
        <v>0</v>
      </c>
      <c r="N101" s="38" t="n">
        <f aca="false">+F101/F$102*100</f>
        <v>0.40650406504065</v>
      </c>
      <c r="O101" s="38" t="n">
        <f aca="false">+G101/G$102*100</f>
        <v>0.540540540540541</v>
      </c>
      <c r="P101" s="38" t="n">
        <f aca="false">+H101/H$102*100</f>
        <v>0.50547598989048</v>
      </c>
      <c r="Q101" s="38" t="n">
        <f aca="false">+I101/I$102*100</f>
        <v>0.679245283018868</v>
      </c>
      <c r="R101" s="38" t="n">
        <f aca="false">+J101/J$102*100</f>
        <v>0.584966364434045</v>
      </c>
      <c r="S101" s="38" t="n">
        <f aca="false">+K101/K$102*100</f>
        <v>0.5725873792198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77</v>
      </c>
      <c r="E102" s="60" t="n">
        <v>234</v>
      </c>
      <c r="F102" s="60" t="n">
        <v>246</v>
      </c>
      <c r="G102" s="60" t="n">
        <v>370</v>
      </c>
      <c r="H102" s="60" t="n">
        <v>1187</v>
      </c>
      <c r="I102" s="60" t="n">
        <v>2650</v>
      </c>
      <c r="J102" s="60" t="n">
        <v>3419</v>
      </c>
      <c r="K102" s="61" t="n">
        <v>838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36</v>
      </c>
      <c r="E103" s="35" t="n">
        <v>233</v>
      </c>
      <c r="F103" s="35" t="n">
        <v>225</v>
      </c>
      <c r="G103" s="35" t="n">
        <v>377</v>
      </c>
      <c r="H103" s="35" t="n">
        <v>1449</v>
      </c>
      <c r="I103" s="35" t="n">
        <v>2838</v>
      </c>
      <c r="J103" s="35" t="n">
        <v>2974</v>
      </c>
      <c r="K103" s="36" t="n">
        <v>8332</v>
      </c>
      <c r="L103" s="37" t="n">
        <f aca="false">+D103/D$106*100</f>
        <v>68.6046511627907</v>
      </c>
      <c r="M103" s="38" t="n">
        <f aca="false">+E103/E$106*100</f>
        <v>65.4494382022472</v>
      </c>
      <c r="N103" s="38" t="n">
        <f aca="false">+F103/F$106*100</f>
        <v>63.7393767705383</v>
      </c>
      <c r="O103" s="38" t="n">
        <f aca="false">+G103/G$106*100</f>
        <v>66.4902998236332</v>
      </c>
      <c r="P103" s="38" t="n">
        <f aca="false">+H103/H$106*100</f>
        <v>75.3510140405616</v>
      </c>
      <c r="Q103" s="38" t="n">
        <f aca="false">+I103/I$106*100</f>
        <v>79.030910609858</v>
      </c>
      <c r="R103" s="38" t="n">
        <f aca="false">+J103/J$106*100</f>
        <v>80.4871447902571</v>
      </c>
      <c r="S103" s="38" t="n">
        <f aca="false">+K103/K$106*100</f>
        <v>76.941545849108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99</v>
      </c>
      <c r="E104" s="35" t="n">
        <v>116</v>
      </c>
      <c r="F104" s="35" t="n">
        <v>126</v>
      </c>
      <c r="G104" s="35" t="n">
        <v>184</v>
      </c>
      <c r="H104" s="35" t="n">
        <v>457</v>
      </c>
      <c r="I104" s="35" t="n">
        <v>723</v>
      </c>
      <c r="J104" s="35" t="n">
        <v>691</v>
      </c>
      <c r="K104" s="36" t="n">
        <v>2396</v>
      </c>
      <c r="L104" s="37" t="n">
        <f aca="false">+D104/D$106*100</f>
        <v>28.7790697674419</v>
      </c>
      <c r="M104" s="38" t="n">
        <f aca="false">+E104/E$106*100</f>
        <v>32.5842696629214</v>
      </c>
      <c r="N104" s="38" t="n">
        <f aca="false">+F104/F$106*100</f>
        <v>35.6940509915014</v>
      </c>
      <c r="O104" s="38" t="n">
        <f aca="false">+G104/G$106*100</f>
        <v>32.4514991181658</v>
      </c>
      <c r="P104" s="38" t="n">
        <f aca="false">+H104/H$106*100</f>
        <v>23.7649505980239</v>
      </c>
      <c r="Q104" s="38" t="n">
        <f aca="false">+I104/I$106*100</f>
        <v>20.1336675020886</v>
      </c>
      <c r="R104" s="38" t="n">
        <f aca="false">+J104/J$106*100</f>
        <v>18.7009472259811</v>
      </c>
      <c r="S104" s="38" t="n">
        <f aca="false">+K104/K$106*100</f>
        <v>22.125773386277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7</v>
      </c>
      <c r="F105" s="35" t="n">
        <v>2</v>
      </c>
      <c r="G105" s="35" t="n">
        <v>6</v>
      </c>
      <c r="H105" s="35" t="n">
        <v>17</v>
      </c>
      <c r="I105" s="35" t="n">
        <v>30</v>
      </c>
      <c r="J105" s="35" t="n">
        <v>30</v>
      </c>
      <c r="K105" s="36" t="n">
        <v>101</v>
      </c>
      <c r="L105" s="37" t="n">
        <f aca="false">+D105/D$106*100</f>
        <v>2.61627906976744</v>
      </c>
      <c r="M105" s="38" t="n">
        <f aca="false">+E105/E$106*100</f>
        <v>1.96629213483146</v>
      </c>
      <c r="N105" s="38" t="n">
        <f aca="false">+F105/F$106*100</f>
        <v>0.56657223796034</v>
      </c>
      <c r="O105" s="38" t="n">
        <f aca="false">+G105/G$106*100</f>
        <v>1.05820105820106</v>
      </c>
      <c r="P105" s="38" t="n">
        <f aca="false">+H105/H$106*100</f>
        <v>0.884035361414457</v>
      </c>
      <c r="Q105" s="38" t="n">
        <f aca="false">+I105/I$106*100</f>
        <v>0.835421888053467</v>
      </c>
      <c r="R105" s="38" t="n">
        <f aca="false">+J105/J$106*100</f>
        <v>0.81190798376184</v>
      </c>
      <c r="S105" s="38" t="n">
        <f aca="false">+K105/K$106*100</f>
        <v>0.93268076461353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44</v>
      </c>
      <c r="E107" s="30" t="n">
        <v>166</v>
      </c>
      <c r="F107" s="30" t="n">
        <v>214</v>
      </c>
      <c r="G107" s="30" t="n">
        <v>344</v>
      </c>
      <c r="H107" s="30" t="n">
        <v>985</v>
      </c>
      <c r="I107" s="30" t="n">
        <v>1604</v>
      </c>
      <c r="J107" s="30" t="n">
        <v>1525</v>
      </c>
      <c r="K107" s="31" t="n">
        <v>5082</v>
      </c>
      <c r="L107" s="32" t="n">
        <f aca="false">+D107/D$110*100</f>
        <v>69.1218130311615</v>
      </c>
      <c r="M107" s="33" t="n">
        <f aca="false">+E107/E$110*100</f>
        <v>59.927797833935</v>
      </c>
      <c r="N107" s="33" t="n">
        <f aca="false">+F107/F$110*100</f>
        <v>64.4578313253012</v>
      </c>
      <c r="O107" s="33" t="n">
        <f aca="false">+G107/G$110*100</f>
        <v>67.1875</v>
      </c>
      <c r="P107" s="33" t="n">
        <f aca="false">+H107/H$110*100</f>
        <v>73.9489489489489</v>
      </c>
      <c r="Q107" s="33" t="n">
        <f aca="false">+I107/I$110*100</f>
        <v>77.9397473275024</v>
      </c>
      <c r="R107" s="33" t="n">
        <f aca="false">+J107/J$110*100</f>
        <v>80.2209363492899</v>
      </c>
      <c r="S107" s="33" t="n">
        <f aca="false">+K107/K$110*100</f>
        <v>75.121951219512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7</v>
      </c>
      <c r="E108" s="35" t="n">
        <v>107</v>
      </c>
      <c r="F108" s="35" t="n">
        <v>116</v>
      </c>
      <c r="G108" s="35" t="n">
        <v>164</v>
      </c>
      <c r="H108" s="35" t="n">
        <v>327</v>
      </c>
      <c r="I108" s="35" t="n">
        <v>432</v>
      </c>
      <c r="J108" s="35" t="n">
        <v>356</v>
      </c>
      <c r="K108" s="36" t="n">
        <v>1609</v>
      </c>
      <c r="L108" s="37" t="n">
        <f aca="false">+D108/D$110*100</f>
        <v>30.3116147308782</v>
      </c>
      <c r="M108" s="38" t="n">
        <f aca="false">+E108/E$110*100</f>
        <v>38.6281588447653</v>
      </c>
      <c r="N108" s="38" t="n">
        <f aca="false">+F108/F$110*100</f>
        <v>34.9397590361446</v>
      </c>
      <c r="O108" s="38" t="n">
        <f aca="false">+G108/G$110*100</f>
        <v>32.03125</v>
      </c>
      <c r="P108" s="38" t="n">
        <f aca="false">+H108/H$110*100</f>
        <v>24.5495495495496</v>
      </c>
      <c r="Q108" s="38" t="n">
        <f aca="false">+I108/I$110*100</f>
        <v>20.9912536443149</v>
      </c>
      <c r="R108" s="38" t="n">
        <f aca="false">+J108/J$110*100</f>
        <v>18.726985796949</v>
      </c>
      <c r="S108" s="38" t="n">
        <f aca="false">+K108/K$110*100</f>
        <v>23.784183296378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4</v>
      </c>
      <c r="F109" s="35" t="n">
        <v>2</v>
      </c>
      <c r="G109" s="35" t="n">
        <v>4</v>
      </c>
      <c r="H109" s="35" t="n">
        <v>20</v>
      </c>
      <c r="I109" s="35" t="n">
        <v>22</v>
      </c>
      <c r="J109" s="35" t="n">
        <v>20</v>
      </c>
      <c r="K109" s="36" t="n">
        <v>74</v>
      </c>
      <c r="L109" s="37" t="n">
        <f aca="false">+D109/D$110*100</f>
        <v>0.56657223796034</v>
      </c>
      <c r="M109" s="38" t="n">
        <f aca="false">+E109/E$110*100</f>
        <v>1.44404332129964</v>
      </c>
      <c r="N109" s="38" t="n">
        <f aca="false">+F109/F$110*100</f>
        <v>0.602409638554217</v>
      </c>
      <c r="O109" s="38" t="n">
        <f aca="false">+G109/G$110*100</f>
        <v>0.78125</v>
      </c>
      <c r="P109" s="38" t="n">
        <f aca="false">+H109/H$110*100</f>
        <v>1.5015015015015</v>
      </c>
      <c r="Q109" s="38" t="n">
        <f aca="false">+I109/I$110*100</f>
        <v>1.0689990281827</v>
      </c>
      <c r="R109" s="38" t="n">
        <f aca="false">+J109/J$110*100</f>
        <v>1.05207785376118</v>
      </c>
      <c r="S109" s="38" t="n">
        <f aca="false">+K109/K$110*100</f>
        <v>1.0938654841093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76</v>
      </c>
      <c r="E111" s="48" t="n">
        <v>208</v>
      </c>
      <c r="F111" s="48" t="n">
        <v>229</v>
      </c>
      <c r="G111" s="48" t="n">
        <v>356</v>
      </c>
      <c r="H111" s="48" t="n">
        <v>1382</v>
      </c>
      <c r="I111" s="48" t="n">
        <v>2762</v>
      </c>
      <c r="J111" s="48" t="n">
        <v>3174</v>
      </c>
      <c r="K111" s="49" t="n">
        <v>8387</v>
      </c>
      <c r="L111" s="56" t="n">
        <f aca="false">+D111/D$114*100</f>
        <v>72.0626631853786</v>
      </c>
      <c r="M111" s="57" t="n">
        <f aca="false">+E111/E$114*100</f>
        <v>66.2420382165605</v>
      </c>
      <c r="N111" s="57" t="n">
        <f aca="false">+F111/F$114*100</f>
        <v>70.0305810397554</v>
      </c>
      <c r="O111" s="57" t="n">
        <f aca="false">+G111/G$114*100</f>
        <v>68.0688336520076</v>
      </c>
      <c r="P111" s="57" t="n">
        <f aca="false">+H111/H$114*100</f>
        <v>74.8240389821332</v>
      </c>
      <c r="Q111" s="57" t="n">
        <f aca="false">+I111/I$114*100</f>
        <v>77.345281433772</v>
      </c>
      <c r="R111" s="57" t="n">
        <f aca="false">+J111/J$114*100</f>
        <v>80.3137651821862</v>
      </c>
      <c r="S111" s="57" t="n">
        <f aca="false">+K111/K$114*100</f>
        <v>76.825135110378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04</v>
      </c>
      <c r="E112" s="35" t="n">
        <v>106</v>
      </c>
      <c r="F112" s="35" t="n">
        <v>96</v>
      </c>
      <c r="G112" s="35" t="n">
        <v>164</v>
      </c>
      <c r="H112" s="35" t="n">
        <v>393</v>
      </c>
      <c r="I112" s="35" t="n">
        <v>675</v>
      </c>
      <c r="J112" s="35" t="n">
        <v>749</v>
      </c>
      <c r="K112" s="36" t="n">
        <v>2287</v>
      </c>
      <c r="L112" s="37" t="n">
        <f aca="false">+D112/D$114*100</f>
        <v>27.154046997389</v>
      </c>
      <c r="M112" s="38" t="n">
        <f aca="false">+E112/E$114*100</f>
        <v>33.7579617834395</v>
      </c>
      <c r="N112" s="38" t="n">
        <f aca="false">+F112/F$114*100</f>
        <v>29.3577981651376</v>
      </c>
      <c r="O112" s="38" t="n">
        <f aca="false">+G112/G$114*100</f>
        <v>31.357552581262</v>
      </c>
      <c r="P112" s="38" t="n">
        <f aca="false">+H112/H$114*100</f>
        <v>21.2777476989713</v>
      </c>
      <c r="Q112" s="38" t="n">
        <f aca="false">+I112/I$114*100</f>
        <v>18.9022682721927</v>
      </c>
      <c r="R112" s="38" t="n">
        <f aca="false">+J112/J$114*100</f>
        <v>18.9524291497976</v>
      </c>
      <c r="S112" s="38" t="n">
        <f aca="false">+K112/K$114*100</f>
        <v>20.948978657140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0</v>
      </c>
      <c r="F113" s="35" t="n">
        <v>2</v>
      </c>
      <c r="G113" s="35" t="n">
        <v>3</v>
      </c>
      <c r="H113" s="35" t="n">
        <v>72</v>
      </c>
      <c r="I113" s="35" t="n">
        <v>134</v>
      </c>
      <c r="J113" s="35" t="n">
        <v>29</v>
      </c>
      <c r="K113" s="36" t="n">
        <v>243</v>
      </c>
      <c r="L113" s="37" t="n">
        <f aca="false">+D113/D$114*100</f>
        <v>0.783289817232376</v>
      </c>
      <c r="M113" s="38" t="n">
        <f aca="false">+E113/E$114*100</f>
        <v>0</v>
      </c>
      <c r="N113" s="38" t="n">
        <f aca="false">+F113/F$114*100</f>
        <v>0.611620795107034</v>
      </c>
      <c r="O113" s="38" t="n">
        <f aca="false">+G113/G$114*100</f>
        <v>0.573613766730402</v>
      </c>
      <c r="P113" s="38" t="n">
        <f aca="false">+H113/H$114*100</f>
        <v>3.89821331889551</v>
      </c>
      <c r="Q113" s="38" t="n">
        <f aca="false">+I113/I$114*100</f>
        <v>3.75245029403528</v>
      </c>
      <c r="R113" s="38" t="n">
        <f aca="false">+J113/J$114*100</f>
        <v>0.733805668016194</v>
      </c>
      <c r="S113" s="38" t="n">
        <f aca="false">+K113/K$114*100</f>
        <v>2.2258862324814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89</v>
      </c>
      <c r="E115" s="35" t="n">
        <v>133</v>
      </c>
      <c r="F115" s="35" t="n">
        <v>107</v>
      </c>
      <c r="G115" s="35" t="n">
        <v>158</v>
      </c>
      <c r="H115" s="35" t="n">
        <v>619</v>
      </c>
      <c r="I115" s="35" t="n">
        <v>1549</v>
      </c>
      <c r="J115" s="35" t="n">
        <v>1856</v>
      </c>
      <c r="K115" s="36" t="n">
        <v>4611</v>
      </c>
      <c r="L115" s="37" t="n">
        <f aca="false">+D115/D$118*100</f>
        <v>64.5051194539249</v>
      </c>
      <c r="M115" s="38" t="n">
        <f aca="false">+E115/E$118*100</f>
        <v>67.1717171717172</v>
      </c>
      <c r="N115" s="38" t="n">
        <f aca="false">+F115/F$118*100</f>
        <v>67.7215189873418</v>
      </c>
      <c r="O115" s="38" t="n">
        <f aca="false">+G115/G$118*100</f>
        <v>70.2222222222222</v>
      </c>
      <c r="P115" s="38" t="n">
        <f aca="false">+H115/H$118*100</f>
        <v>75.3958587088916</v>
      </c>
      <c r="Q115" s="38" t="n">
        <f aca="false">+I115/I$118*100</f>
        <v>79.030612244898</v>
      </c>
      <c r="R115" s="38" t="n">
        <f aca="false">+J115/J$118*100</f>
        <v>80.1035822183859</v>
      </c>
      <c r="S115" s="38" t="n">
        <f aca="false">+K115/K$118*100</f>
        <v>77.210314802411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2</v>
      </c>
      <c r="E116" s="35" t="n">
        <v>64</v>
      </c>
      <c r="F116" s="35" t="n">
        <v>51</v>
      </c>
      <c r="G116" s="35" t="n">
        <v>64</v>
      </c>
      <c r="H116" s="35" t="n">
        <v>199</v>
      </c>
      <c r="I116" s="35" t="n">
        <v>397</v>
      </c>
      <c r="J116" s="35" t="n">
        <v>448</v>
      </c>
      <c r="K116" s="36" t="n">
        <v>1325</v>
      </c>
      <c r="L116" s="37" t="n">
        <f aca="false">+D116/D$118*100</f>
        <v>34.8122866894198</v>
      </c>
      <c r="M116" s="38" t="n">
        <f aca="false">+E116/E$118*100</f>
        <v>32.3232323232323</v>
      </c>
      <c r="N116" s="38" t="n">
        <f aca="false">+F116/F$118*100</f>
        <v>32.2784810126582</v>
      </c>
      <c r="O116" s="38" t="n">
        <f aca="false">+G116/G$118*100</f>
        <v>28.4444444444444</v>
      </c>
      <c r="P116" s="38" t="n">
        <f aca="false">+H116/H$118*100</f>
        <v>24.2387332521315</v>
      </c>
      <c r="Q116" s="38" t="n">
        <f aca="false">+I116/I$118*100</f>
        <v>20.2551020408163</v>
      </c>
      <c r="R116" s="38" t="n">
        <f aca="false">+J116/J$118*100</f>
        <v>19.3353474320242</v>
      </c>
      <c r="S116" s="38" t="n">
        <f aca="false">+K116/K$118*100</f>
        <v>22.186872069658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1</v>
      </c>
      <c r="F117" s="35" t="n">
        <v>0</v>
      </c>
      <c r="G117" s="35" t="n">
        <v>3</v>
      </c>
      <c r="H117" s="35" t="n">
        <v>3</v>
      </c>
      <c r="I117" s="35" t="n">
        <v>14</v>
      </c>
      <c r="J117" s="35" t="n">
        <v>13</v>
      </c>
      <c r="K117" s="36" t="n">
        <v>36</v>
      </c>
      <c r="L117" s="37" t="n">
        <f aca="false">+D117/D$118*100</f>
        <v>0.68259385665529</v>
      </c>
      <c r="M117" s="38" t="n">
        <f aca="false">+E117/E$118*100</f>
        <v>0.505050505050505</v>
      </c>
      <c r="N117" s="38" t="n">
        <f aca="false">+F117/F$118*100</f>
        <v>0</v>
      </c>
      <c r="O117" s="38" t="n">
        <f aca="false">+G117/G$118*100</f>
        <v>1.33333333333333</v>
      </c>
      <c r="P117" s="38" t="n">
        <f aca="false">+H117/H$118*100</f>
        <v>0.365408038976858</v>
      </c>
      <c r="Q117" s="38" t="n">
        <f aca="false">+I117/I$118*100</f>
        <v>0.714285714285714</v>
      </c>
      <c r="R117" s="38" t="n">
        <f aca="false">+J117/J$118*100</f>
        <v>0.561070349589987</v>
      </c>
      <c r="S117" s="38" t="n">
        <f aca="false">+K117/K$118*100</f>
        <v>0.60281312793034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49</v>
      </c>
      <c r="E119" s="48" t="n">
        <v>150</v>
      </c>
      <c r="F119" s="48" t="n">
        <v>161</v>
      </c>
      <c r="G119" s="48" t="n">
        <v>266</v>
      </c>
      <c r="H119" s="48" t="n">
        <v>590</v>
      </c>
      <c r="I119" s="48" t="n">
        <v>912</v>
      </c>
      <c r="J119" s="48" t="n">
        <v>891</v>
      </c>
      <c r="K119" s="49" t="n">
        <v>3119</v>
      </c>
      <c r="L119" s="56" t="n">
        <f aca="false">+D119/D$122*100</f>
        <v>62.0833333333333</v>
      </c>
      <c r="M119" s="57" t="n">
        <f aca="false">+E119/E$122*100</f>
        <v>66.079295154185</v>
      </c>
      <c r="N119" s="57" t="n">
        <f aca="false">+F119/F$122*100</f>
        <v>58.974358974359</v>
      </c>
      <c r="O119" s="57" t="n">
        <f aca="false">+G119/G$122*100</f>
        <v>62.004662004662</v>
      </c>
      <c r="P119" s="57" t="n">
        <f aca="false">+H119/H$122*100</f>
        <v>70.0712589073634</v>
      </c>
      <c r="Q119" s="57" t="n">
        <f aca="false">+I119/I$122*100</f>
        <v>74.8154224774405</v>
      </c>
      <c r="R119" s="57" t="n">
        <f aca="false">+J119/J$122*100</f>
        <v>76.9430051813472</v>
      </c>
      <c r="S119" s="57" t="n">
        <f aca="false">+K119/K$122*100</f>
        <v>71.080218778486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1</v>
      </c>
      <c r="E120" s="35" t="n">
        <v>76</v>
      </c>
      <c r="F120" s="35" t="n">
        <v>112</v>
      </c>
      <c r="G120" s="35" t="n">
        <v>163</v>
      </c>
      <c r="H120" s="35" t="n">
        <v>250</v>
      </c>
      <c r="I120" s="35" t="n">
        <v>303</v>
      </c>
      <c r="J120" s="35" t="n">
        <v>263</v>
      </c>
      <c r="K120" s="36" t="n">
        <v>1258</v>
      </c>
      <c r="L120" s="37" t="n">
        <f aca="false">+D120/D$122*100</f>
        <v>37.9166666666667</v>
      </c>
      <c r="M120" s="38" t="n">
        <f aca="false">+E120/E$122*100</f>
        <v>33.4801762114537</v>
      </c>
      <c r="N120" s="38" t="n">
        <f aca="false">+F120/F$122*100</f>
        <v>41.025641025641</v>
      </c>
      <c r="O120" s="38" t="n">
        <f aca="false">+G120/G$122*100</f>
        <v>37.995337995338</v>
      </c>
      <c r="P120" s="38" t="n">
        <f aca="false">+H120/H$122*100</f>
        <v>29.6912114014252</v>
      </c>
      <c r="Q120" s="38" t="n">
        <f aca="false">+I120/I$122*100</f>
        <v>24.856439704676</v>
      </c>
      <c r="R120" s="38" t="n">
        <f aca="false">+J120/J$122*100</f>
        <v>22.7115716753022</v>
      </c>
      <c r="S120" s="38" t="n">
        <f aca="false">+K120/K$122*100</f>
        <v>28.66909753874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0</v>
      </c>
      <c r="H121" s="35" t="n">
        <v>2</v>
      </c>
      <c r="I121" s="35" t="n">
        <v>4</v>
      </c>
      <c r="J121" s="35" t="n">
        <v>4</v>
      </c>
      <c r="K121" s="36" t="n">
        <v>11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37529691211401</v>
      </c>
      <c r="Q121" s="38" t="n">
        <f aca="false">+I121/I$122*100</f>
        <v>0.328137817883511</v>
      </c>
      <c r="R121" s="38" t="n">
        <f aca="false">+J121/J$122*100</f>
        <v>0.345423143350605</v>
      </c>
      <c r="S121" s="38" t="n">
        <f aca="false">+K121/K$122*100</f>
        <v>0.25068368277119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04</v>
      </c>
      <c r="E123" s="35" t="n">
        <v>111</v>
      </c>
      <c r="F123" s="35" t="n">
        <v>136</v>
      </c>
      <c r="G123" s="35" t="n">
        <v>241</v>
      </c>
      <c r="H123" s="35" t="n">
        <v>731</v>
      </c>
      <c r="I123" s="35" t="n">
        <v>1220</v>
      </c>
      <c r="J123" s="35" t="n">
        <v>1010</v>
      </c>
      <c r="K123" s="36" t="n">
        <v>3553</v>
      </c>
      <c r="L123" s="37" t="n">
        <f aca="false">+D123/D$126*100</f>
        <v>66.2420382165605</v>
      </c>
      <c r="M123" s="38" t="n">
        <f aca="false">+E123/E$126*100</f>
        <v>60.655737704918</v>
      </c>
      <c r="N123" s="38" t="n">
        <f aca="false">+F123/F$126*100</f>
        <v>64.7619047619048</v>
      </c>
      <c r="O123" s="38" t="n">
        <f aca="false">+G123/G$126*100</f>
        <v>70.4678362573099</v>
      </c>
      <c r="P123" s="38" t="n">
        <f aca="false">+H123/H$126*100</f>
        <v>73.9130434782609</v>
      </c>
      <c r="Q123" s="38" t="n">
        <f aca="false">+I123/I$126*100</f>
        <v>78.9644012944984</v>
      </c>
      <c r="R123" s="38" t="n">
        <f aca="false">+J123/J$126*100</f>
        <v>80.0951625693894</v>
      </c>
      <c r="S123" s="38" t="n">
        <f aca="false">+K123/K$126*100</f>
        <v>75.805419244719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3</v>
      </c>
      <c r="E124" s="35" t="n">
        <v>68</v>
      </c>
      <c r="F124" s="35" t="n">
        <v>74</v>
      </c>
      <c r="G124" s="35" t="n">
        <v>97</v>
      </c>
      <c r="H124" s="35" t="n">
        <v>252</v>
      </c>
      <c r="I124" s="35" t="n">
        <v>310</v>
      </c>
      <c r="J124" s="35" t="n">
        <v>242</v>
      </c>
      <c r="K124" s="36" t="n">
        <v>1096</v>
      </c>
      <c r="L124" s="37" t="n">
        <f aca="false">+D124/D$126*100</f>
        <v>33.7579617834395</v>
      </c>
      <c r="M124" s="38" t="n">
        <f aca="false">+E124/E$126*100</f>
        <v>37.1584699453552</v>
      </c>
      <c r="N124" s="38" t="n">
        <f aca="false">+F124/F$126*100</f>
        <v>35.2380952380952</v>
      </c>
      <c r="O124" s="38" t="n">
        <f aca="false">+G124/G$126*100</f>
        <v>28.3625730994152</v>
      </c>
      <c r="P124" s="38" t="n">
        <f aca="false">+H124/H$126*100</f>
        <v>25.4802831142568</v>
      </c>
      <c r="Q124" s="38" t="n">
        <f aca="false">+I124/I$126*100</f>
        <v>20.0647249190939</v>
      </c>
      <c r="R124" s="38" t="n">
        <f aca="false">+J124/J$126*100</f>
        <v>19.1911181601903</v>
      </c>
      <c r="S124" s="38" t="n">
        <f aca="false">+K124/K$126*100</f>
        <v>23.383827608278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4</v>
      </c>
      <c r="F125" s="35" t="n">
        <v>0</v>
      </c>
      <c r="G125" s="35" t="n">
        <v>4</v>
      </c>
      <c r="H125" s="35" t="n">
        <v>6</v>
      </c>
      <c r="I125" s="35" t="n">
        <v>15</v>
      </c>
      <c r="J125" s="35" t="n">
        <v>9</v>
      </c>
      <c r="K125" s="36" t="n">
        <v>38</v>
      </c>
      <c r="L125" s="37" t="n">
        <f aca="false">+D125/D$126*100</f>
        <v>0</v>
      </c>
      <c r="M125" s="38" t="n">
        <f aca="false">+E125/E$126*100</f>
        <v>2.18579234972678</v>
      </c>
      <c r="N125" s="38" t="n">
        <f aca="false">+F125/F$126*100</f>
        <v>0</v>
      </c>
      <c r="O125" s="38" t="n">
        <f aca="false">+G125/G$126*100</f>
        <v>1.16959064327485</v>
      </c>
      <c r="P125" s="38" t="n">
        <f aca="false">+H125/H$126*100</f>
        <v>0.606673407482305</v>
      </c>
      <c r="Q125" s="38" t="n">
        <f aca="false">+I125/I$126*100</f>
        <v>0.970873786407767</v>
      </c>
      <c r="R125" s="38" t="n">
        <f aca="false">+J125/J$126*100</f>
        <v>0.713719270420301</v>
      </c>
      <c r="S125" s="38" t="n">
        <f aca="false">+K125/K$126*100</f>
        <v>0.81075314700234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19</v>
      </c>
      <c r="E127" s="48" t="n">
        <v>141</v>
      </c>
      <c r="F127" s="48" t="n">
        <v>105</v>
      </c>
      <c r="G127" s="48" t="n">
        <v>199</v>
      </c>
      <c r="H127" s="48" t="n">
        <v>606</v>
      </c>
      <c r="I127" s="48" t="n">
        <v>1167</v>
      </c>
      <c r="J127" s="48" t="n">
        <v>1336</v>
      </c>
      <c r="K127" s="49" t="n">
        <v>3673</v>
      </c>
      <c r="L127" s="56" t="n">
        <f aca="false">+D127/D$130*100</f>
        <v>61.9791666666667</v>
      </c>
      <c r="M127" s="57" t="n">
        <f aca="false">+E127/E$130*100</f>
        <v>65.8878504672897</v>
      </c>
      <c r="N127" s="57" t="n">
        <f aca="false">+F127/F$130*100</f>
        <v>63.6363636363636</v>
      </c>
      <c r="O127" s="57" t="n">
        <f aca="false">+G127/G$130*100</f>
        <v>70.5673758865248</v>
      </c>
      <c r="P127" s="57" t="n">
        <f aca="false">+H127/H$130*100</f>
        <v>74.6305418719212</v>
      </c>
      <c r="Q127" s="57" t="n">
        <f aca="false">+I127/I$130*100</f>
        <v>76.7763157894737</v>
      </c>
      <c r="R127" s="57" t="n">
        <f aca="false">+J127/J$130*100</f>
        <v>80.6276403138202</v>
      </c>
      <c r="S127" s="57" t="n">
        <f aca="false">+K127/K$130*100</f>
        <v>75.857083849648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3</v>
      </c>
      <c r="E128" s="35" t="n">
        <v>73</v>
      </c>
      <c r="F128" s="35" t="n">
        <v>60</v>
      </c>
      <c r="G128" s="35" t="n">
        <v>83</v>
      </c>
      <c r="H128" s="35" t="n">
        <v>206</v>
      </c>
      <c r="I128" s="35" t="n">
        <v>353</v>
      </c>
      <c r="J128" s="35" t="n">
        <v>321</v>
      </c>
      <c r="K128" s="36" t="n">
        <v>1169</v>
      </c>
      <c r="L128" s="37" t="n">
        <f aca="false">+D128/D$130*100</f>
        <v>38.0208333333333</v>
      </c>
      <c r="M128" s="38" t="n">
        <f aca="false">+E128/E$130*100</f>
        <v>34.1121495327103</v>
      </c>
      <c r="N128" s="38" t="n">
        <f aca="false">+F128/F$130*100</f>
        <v>36.3636363636364</v>
      </c>
      <c r="O128" s="38" t="n">
        <f aca="false">+G128/G$130*100</f>
        <v>29.4326241134752</v>
      </c>
      <c r="P128" s="38" t="n">
        <f aca="false">+H128/H$130*100</f>
        <v>25.3694581280788</v>
      </c>
      <c r="Q128" s="38" t="n">
        <f aca="false">+I128/I$130*100</f>
        <v>23.2236842105263</v>
      </c>
      <c r="R128" s="38" t="n">
        <f aca="false">+J128/J$130*100</f>
        <v>19.3723596861798</v>
      </c>
      <c r="S128" s="38" t="n">
        <f aca="false">+K128/K$130*100</f>
        <v>24.142916150351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59</v>
      </c>
      <c r="E131" s="35" t="n">
        <v>148</v>
      </c>
      <c r="F131" s="35" t="n">
        <v>138</v>
      </c>
      <c r="G131" s="35" t="n">
        <v>258</v>
      </c>
      <c r="H131" s="35" t="n">
        <v>651</v>
      </c>
      <c r="I131" s="35" t="n">
        <v>923</v>
      </c>
      <c r="J131" s="35" t="n">
        <v>803</v>
      </c>
      <c r="K131" s="36" t="n">
        <v>3080</v>
      </c>
      <c r="L131" s="37" t="n">
        <f aca="false">+D131/D$134*100</f>
        <v>68.2403433476395</v>
      </c>
      <c r="M131" s="38" t="n">
        <f aca="false">+E131/E$134*100</f>
        <v>67.5799086757991</v>
      </c>
      <c r="N131" s="38" t="n">
        <f aca="false">+F131/F$134*100</f>
        <v>60</v>
      </c>
      <c r="O131" s="38" t="n">
        <f aca="false">+G131/G$134*100</f>
        <v>66.3239074550129</v>
      </c>
      <c r="P131" s="38" t="n">
        <f aca="false">+H131/H$134*100</f>
        <v>74.5704467353952</v>
      </c>
      <c r="Q131" s="38" t="n">
        <f aca="false">+I131/I$134*100</f>
        <v>77.7590564448189</v>
      </c>
      <c r="R131" s="38" t="n">
        <f aca="false">+J131/J$134*100</f>
        <v>80.3803803803804</v>
      </c>
      <c r="S131" s="38" t="n">
        <f aca="false">+K131/K$134*100</f>
        <v>74.576271186440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4</v>
      </c>
      <c r="E132" s="35" t="n">
        <v>71</v>
      </c>
      <c r="F132" s="35" t="n">
        <v>92</v>
      </c>
      <c r="G132" s="35" t="n">
        <v>131</v>
      </c>
      <c r="H132" s="35" t="n">
        <v>221</v>
      </c>
      <c r="I132" s="35" t="n">
        <v>264</v>
      </c>
      <c r="J132" s="35" t="n">
        <v>195</v>
      </c>
      <c r="K132" s="36" t="n">
        <v>1048</v>
      </c>
      <c r="L132" s="37" t="n">
        <f aca="false">+D132/D$134*100</f>
        <v>31.7596566523605</v>
      </c>
      <c r="M132" s="38" t="n">
        <f aca="false">+E132/E$134*100</f>
        <v>32.4200913242009</v>
      </c>
      <c r="N132" s="38" t="n">
        <f aca="false">+F132/F$134*100</f>
        <v>40</v>
      </c>
      <c r="O132" s="38" t="n">
        <f aca="false">+G132/G$134*100</f>
        <v>33.6760925449872</v>
      </c>
      <c r="P132" s="38" t="n">
        <f aca="false">+H132/H$134*100</f>
        <v>25.3150057273769</v>
      </c>
      <c r="Q132" s="38" t="n">
        <f aca="false">+I132/I$134*100</f>
        <v>22.2409435551811</v>
      </c>
      <c r="R132" s="38" t="n">
        <f aca="false">+J132/J$134*100</f>
        <v>19.5195195195195</v>
      </c>
      <c r="S132" s="38" t="n">
        <f aca="false">+K132/K$134*100</f>
        <v>25.375302663438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1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1454753722795</v>
      </c>
      <c r="Q133" s="38" t="n">
        <f aca="false">+I133/I$134*100</f>
        <v>0</v>
      </c>
      <c r="R133" s="38" t="n">
        <f aca="false">+J133/J$134*100</f>
        <v>0.1001001001001</v>
      </c>
      <c r="S133" s="38" t="n">
        <f aca="false">+K133/K$134*100</f>
        <v>0.048426150121065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9</v>
      </c>
      <c r="E135" s="48" t="n">
        <v>23</v>
      </c>
      <c r="F135" s="48" t="n">
        <v>33</v>
      </c>
      <c r="G135" s="48" t="n">
        <v>43</v>
      </c>
      <c r="H135" s="48" t="n">
        <v>199</v>
      </c>
      <c r="I135" s="48" t="n">
        <v>390</v>
      </c>
      <c r="J135" s="48" t="n">
        <v>393</v>
      </c>
      <c r="K135" s="49" t="n">
        <v>1110</v>
      </c>
      <c r="L135" s="56" t="n">
        <f aca="false">+D135/D$138*100</f>
        <v>65.9090909090909</v>
      </c>
      <c r="M135" s="57" t="n">
        <f aca="false">+E135/E$138*100</f>
        <v>58.974358974359</v>
      </c>
      <c r="N135" s="57" t="n">
        <f aca="false">+F135/F$138*100</f>
        <v>73.3333333333333</v>
      </c>
      <c r="O135" s="57" t="n">
        <f aca="false">+G135/G$138*100</f>
        <v>72.8813559322034</v>
      </c>
      <c r="P135" s="57" t="n">
        <f aca="false">+H135/H$138*100</f>
        <v>73.9776951672863</v>
      </c>
      <c r="Q135" s="57" t="n">
        <f aca="false">+I135/I$138*100</f>
        <v>79.2682926829268</v>
      </c>
      <c r="R135" s="57" t="n">
        <f aca="false">+J135/J$138*100</f>
        <v>78.2868525896414</v>
      </c>
      <c r="S135" s="57" t="n">
        <f aca="false">+K135/K$138*100</f>
        <v>76.55172413793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2</v>
      </c>
      <c r="E136" s="35" t="n">
        <v>12</v>
      </c>
      <c r="F136" s="35" t="n">
        <v>9</v>
      </c>
      <c r="G136" s="35" t="n">
        <v>8</v>
      </c>
      <c r="H136" s="35" t="n">
        <v>42</v>
      </c>
      <c r="I136" s="35" t="n">
        <v>70</v>
      </c>
      <c r="J136" s="35" t="n">
        <v>77</v>
      </c>
      <c r="K136" s="36" t="n">
        <v>230</v>
      </c>
      <c r="L136" s="37" t="n">
        <f aca="false">+D136/D$138*100</f>
        <v>27.2727272727273</v>
      </c>
      <c r="M136" s="38" t="n">
        <f aca="false">+E136/E$138*100</f>
        <v>30.7692307692308</v>
      </c>
      <c r="N136" s="38" t="n">
        <f aca="false">+F136/F$138*100</f>
        <v>20</v>
      </c>
      <c r="O136" s="38" t="n">
        <f aca="false">+G136/G$138*100</f>
        <v>13.5593220338983</v>
      </c>
      <c r="P136" s="38" t="n">
        <f aca="false">+H136/H$138*100</f>
        <v>15.6133828996283</v>
      </c>
      <c r="Q136" s="38" t="n">
        <f aca="false">+I136/I$138*100</f>
        <v>14.2276422764228</v>
      </c>
      <c r="R136" s="38" t="n">
        <f aca="false">+J136/J$138*100</f>
        <v>15.3386454183267</v>
      </c>
      <c r="S136" s="38" t="n">
        <f aca="false">+K136/K$138*100</f>
        <v>15.862068965517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4</v>
      </c>
      <c r="F137" s="35" t="n">
        <v>3</v>
      </c>
      <c r="G137" s="35" t="n">
        <v>8</v>
      </c>
      <c r="H137" s="35" t="n">
        <v>28</v>
      </c>
      <c r="I137" s="35" t="n">
        <v>32</v>
      </c>
      <c r="J137" s="35" t="n">
        <v>32</v>
      </c>
      <c r="K137" s="36" t="n">
        <v>110</v>
      </c>
      <c r="L137" s="37" t="n">
        <f aca="false">+D137/D$138*100</f>
        <v>6.81818181818182</v>
      </c>
      <c r="M137" s="38" t="n">
        <f aca="false">+E137/E$138*100</f>
        <v>10.2564102564103</v>
      </c>
      <c r="N137" s="38" t="n">
        <f aca="false">+F137/F$138*100</f>
        <v>6.66666666666667</v>
      </c>
      <c r="O137" s="38" t="n">
        <f aca="false">+G137/G$138*100</f>
        <v>13.5593220338983</v>
      </c>
      <c r="P137" s="38" t="n">
        <f aca="false">+H137/H$138*100</f>
        <v>10.4089219330855</v>
      </c>
      <c r="Q137" s="38" t="n">
        <f aca="false">+I137/I$138*100</f>
        <v>6.50406504065041</v>
      </c>
      <c r="R137" s="38" t="n">
        <f aca="false">+J137/J$138*100</f>
        <v>6.37450199203187</v>
      </c>
      <c r="S137" s="38" t="n">
        <f aca="false">+K137/K$138*100</f>
        <v>7.5862068965517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4</v>
      </c>
      <c r="E139" s="35" t="n">
        <v>35</v>
      </c>
      <c r="F139" s="35" t="n">
        <v>27</v>
      </c>
      <c r="G139" s="35" t="n">
        <v>89</v>
      </c>
      <c r="H139" s="35" t="n">
        <v>267</v>
      </c>
      <c r="I139" s="35" t="n">
        <v>419</v>
      </c>
      <c r="J139" s="35" t="n">
        <v>307</v>
      </c>
      <c r="K139" s="36" t="n">
        <v>1168</v>
      </c>
      <c r="L139" s="37" t="n">
        <f aca="false">+D139/D$142*100</f>
        <v>64.8648648648649</v>
      </c>
      <c r="M139" s="38" t="n">
        <f aca="false">+E139/E$142*100</f>
        <v>67.3076923076923</v>
      </c>
      <c r="N139" s="38" t="n">
        <f aca="false">+F139/F$142*100</f>
        <v>50</v>
      </c>
      <c r="O139" s="38" t="n">
        <f aca="false">+G139/G$142*100</f>
        <v>69.53125</v>
      </c>
      <c r="P139" s="38" t="n">
        <f aca="false">+H139/H$142*100</f>
        <v>72.1621621621622</v>
      </c>
      <c r="Q139" s="38" t="n">
        <f aca="false">+I139/I$142*100</f>
        <v>80.5769230769231</v>
      </c>
      <c r="R139" s="38" t="n">
        <f aca="false">+J139/J$142*100</f>
        <v>79.9479166666667</v>
      </c>
      <c r="S139" s="38" t="n">
        <f aca="false">+K139/K$142*100</f>
        <v>75.598705501618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3</v>
      </c>
      <c r="E140" s="35" t="n">
        <v>17</v>
      </c>
      <c r="F140" s="35" t="n">
        <v>27</v>
      </c>
      <c r="G140" s="35" t="n">
        <v>39</v>
      </c>
      <c r="H140" s="35" t="n">
        <v>103</v>
      </c>
      <c r="I140" s="35" t="n">
        <v>98</v>
      </c>
      <c r="J140" s="35" t="n">
        <v>76</v>
      </c>
      <c r="K140" s="36" t="n">
        <v>373</v>
      </c>
      <c r="L140" s="37" t="n">
        <f aca="false">+D140/D$142*100</f>
        <v>35.1351351351351</v>
      </c>
      <c r="M140" s="38" t="n">
        <f aca="false">+E140/E$142*100</f>
        <v>32.6923076923077</v>
      </c>
      <c r="N140" s="38" t="n">
        <f aca="false">+F140/F$142*100</f>
        <v>50</v>
      </c>
      <c r="O140" s="38" t="n">
        <f aca="false">+G140/G$142*100</f>
        <v>30.46875</v>
      </c>
      <c r="P140" s="38" t="n">
        <f aca="false">+H140/H$142*100</f>
        <v>27.8378378378378</v>
      </c>
      <c r="Q140" s="38" t="n">
        <f aca="false">+I140/I$142*100</f>
        <v>18.8461538461538</v>
      </c>
      <c r="R140" s="38" t="n">
        <f aca="false">+J140/J$142*100</f>
        <v>19.7916666666667</v>
      </c>
      <c r="S140" s="38" t="n">
        <f aca="false">+K140/K$142*100</f>
        <v>24.142394822006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3</v>
      </c>
      <c r="J141" s="35" t="n">
        <v>1</v>
      </c>
      <c r="K141" s="36" t="n">
        <v>4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576923076923077</v>
      </c>
      <c r="R141" s="38" t="n">
        <f aca="false">+J141/J$142*100</f>
        <v>0.260416666666667</v>
      </c>
      <c r="S141" s="38" t="n">
        <f aca="false">+K141/K$142*100</f>
        <v>0.25889967637540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52</v>
      </c>
      <c r="F142" s="60" t="n">
        <v>54</v>
      </c>
      <c r="G142" s="60" t="n">
        <v>128</v>
      </c>
      <c r="H142" s="60" t="n">
        <v>370</v>
      </c>
      <c r="I142" s="60" t="n">
        <v>520</v>
      </c>
      <c r="J142" s="60" t="n">
        <v>384</v>
      </c>
      <c r="K142" s="61" t="n">
        <v>154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28</v>
      </c>
      <c r="E143" s="35" t="n">
        <v>162</v>
      </c>
      <c r="F143" s="35" t="n">
        <v>195</v>
      </c>
      <c r="G143" s="35" t="n">
        <v>339</v>
      </c>
      <c r="H143" s="35" t="n">
        <v>941</v>
      </c>
      <c r="I143" s="35" t="n">
        <v>1622</v>
      </c>
      <c r="J143" s="35" t="n">
        <v>1521</v>
      </c>
      <c r="K143" s="36" t="n">
        <v>5008</v>
      </c>
      <c r="L143" s="37" t="n">
        <f aca="false">+D143/D$146*100</f>
        <v>72.6114649681529</v>
      </c>
      <c r="M143" s="38" t="n">
        <f aca="false">+E143/E$146*100</f>
        <v>63.0350194552529</v>
      </c>
      <c r="N143" s="38" t="n">
        <f aca="false">+F143/F$146*100</f>
        <v>65.8783783783784</v>
      </c>
      <c r="O143" s="38" t="n">
        <f aca="false">+G143/G$146*100</f>
        <v>73.3766233766234</v>
      </c>
      <c r="P143" s="38" t="n">
        <f aca="false">+H143/H$146*100</f>
        <v>76.0711398544867</v>
      </c>
      <c r="Q143" s="38" t="n">
        <f aca="false">+I143/I$146*100</f>
        <v>79.6269023073147</v>
      </c>
      <c r="R143" s="38" t="n">
        <f aca="false">+J143/J$146*100</f>
        <v>80.0105207785376</v>
      </c>
      <c r="S143" s="38" t="n">
        <f aca="false">+K143/K$146*100</f>
        <v>76.998769987699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6</v>
      </c>
      <c r="E144" s="35" t="n">
        <v>95</v>
      </c>
      <c r="F144" s="35" t="n">
        <v>101</v>
      </c>
      <c r="G144" s="35" t="n">
        <v>123</v>
      </c>
      <c r="H144" s="35" t="n">
        <v>293</v>
      </c>
      <c r="I144" s="35" t="n">
        <v>411</v>
      </c>
      <c r="J144" s="35" t="n">
        <v>379</v>
      </c>
      <c r="K144" s="36" t="n">
        <v>1488</v>
      </c>
      <c r="L144" s="37" t="n">
        <f aca="false">+D144/D$146*100</f>
        <v>27.3885350318471</v>
      </c>
      <c r="M144" s="38" t="n">
        <f aca="false">+E144/E$146*100</f>
        <v>36.9649805447471</v>
      </c>
      <c r="N144" s="38" t="n">
        <f aca="false">+F144/F$146*100</f>
        <v>34.1216216216216</v>
      </c>
      <c r="O144" s="38" t="n">
        <f aca="false">+G144/G$146*100</f>
        <v>26.6233766233766</v>
      </c>
      <c r="P144" s="38" t="n">
        <f aca="false">+H144/H$146*100</f>
        <v>23.6863379143088</v>
      </c>
      <c r="Q144" s="38" t="n">
        <f aca="false">+I144/I$146*100</f>
        <v>20.1767304860088</v>
      </c>
      <c r="R144" s="38" t="n">
        <f aca="false">+J144/J$146*100</f>
        <v>19.9368753287743</v>
      </c>
      <c r="S144" s="38" t="n">
        <f aca="false">+K144/K$146*100</f>
        <v>22.878228782287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3</v>
      </c>
      <c r="I145" s="35" t="n">
        <v>4</v>
      </c>
      <c r="J145" s="35" t="n">
        <v>1</v>
      </c>
      <c r="K145" s="36" t="n">
        <v>8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42522231204527</v>
      </c>
      <c r="Q145" s="38" t="n">
        <f aca="false">+I145/I$146*100</f>
        <v>0.196367206676485</v>
      </c>
      <c r="R145" s="38" t="n">
        <f aca="false">+J145/J$146*100</f>
        <v>0.0526038926880589</v>
      </c>
      <c r="S145" s="38" t="n">
        <f aca="false">+K145/K$146*100</f>
        <v>0.123001230012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8</v>
      </c>
      <c r="E147" s="35" t="n">
        <v>39</v>
      </c>
      <c r="F147" s="35" t="n">
        <v>55</v>
      </c>
      <c r="G147" s="35" t="n">
        <v>83</v>
      </c>
      <c r="H147" s="35" t="n">
        <v>158</v>
      </c>
      <c r="I147" s="35" t="n">
        <v>269</v>
      </c>
      <c r="J147" s="35" t="n">
        <v>278</v>
      </c>
      <c r="K147" s="36" t="n">
        <v>920</v>
      </c>
      <c r="L147" s="37" t="n">
        <f aca="false">+D147/D$150*100</f>
        <v>73.0769230769231</v>
      </c>
      <c r="M147" s="38" t="n">
        <f aca="false">+E147/E$150*100</f>
        <v>70.9090909090909</v>
      </c>
      <c r="N147" s="38" t="n">
        <f aca="false">+F147/F$150*100</f>
        <v>70.5128205128205</v>
      </c>
      <c r="O147" s="38" t="n">
        <f aca="false">+G147/G$150*100</f>
        <v>76.8518518518519</v>
      </c>
      <c r="P147" s="38" t="n">
        <f aca="false">+H147/H$150*100</f>
        <v>79</v>
      </c>
      <c r="Q147" s="38" t="n">
        <f aca="false">+I147/I$150*100</f>
        <v>80.5389221556886</v>
      </c>
      <c r="R147" s="38" t="n">
        <f aca="false">+J147/J$150*100</f>
        <v>83.4834834834835</v>
      </c>
      <c r="S147" s="38" t="n">
        <f aca="false">+K147/K$150*100</f>
        <v>79.310344827586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4</v>
      </c>
      <c r="E148" s="35" t="n">
        <v>16</v>
      </c>
      <c r="F148" s="35" t="n">
        <v>23</v>
      </c>
      <c r="G148" s="35" t="n">
        <v>25</v>
      </c>
      <c r="H148" s="35" t="n">
        <v>41</v>
      </c>
      <c r="I148" s="35" t="n">
        <v>65</v>
      </c>
      <c r="J148" s="35" t="n">
        <v>54</v>
      </c>
      <c r="K148" s="36" t="n">
        <v>238</v>
      </c>
      <c r="L148" s="37" t="n">
        <f aca="false">+D148/D$150*100</f>
        <v>26.9230769230769</v>
      </c>
      <c r="M148" s="38" t="n">
        <f aca="false">+E148/E$150*100</f>
        <v>29.0909090909091</v>
      </c>
      <c r="N148" s="38" t="n">
        <f aca="false">+F148/F$150*100</f>
        <v>29.4871794871795</v>
      </c>
      <c r="O148" s="38" t="n">
        <f aca="false">+G148/G$150*100</f>
        <v>23.1481481481482</v>
      </c>
      <c r="P148" s="38" t="n">
        <f aca="false">+H148/H$150*100</f>
        <v>20.5</v>
      </c>
      <c r="Q148" s="38" t="n">
        <f aca="false">+I148/I$150*100</f>
        <v>19.4610778443114</v>
      </c>
      <c r="R148" s="38" t="n">
        <f aca="false">+J148/J$150*100</f>
        <v>16.2162162162162</v>
      </c>
      <c r="S148" s="38" t="n">
        <f aca="false">+K148/K$150*100</f>
        <v>20.517241379310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8</v>
      </c>
      <c r="E151" s="48" t="n">
        <v>20</v>
      </c>
      <c r="F151" s="48" t="n">
        <v>20</v>
      </c>
      <c r="G151" s="48" t="n">
        <v>35</v>
      </c>
      <c r="H151" s="48" t="n">
        <v>134</v>
      </c>
      <c r="I151" s="48" t="n">
        <v>241</v>
      </c>
      <c r="J151" s="48" t="n">
        <v>188</v>
      </c>
      <c r="K151" s="49" t="n">
        <v>656</v>
      </c>
      <c r="L151" s="56" t="n">
        <f aca="false">+D151/D$154*100</f>
        <v>52.9411764705882</v>
      </c>
      <c r="M151" s="57" t="n">
        <f aca="false">+E151/E$154*100</f>
        <v>71.4285714285714</v>
      </c>
      <c r="N151" s="57" t="n">
        <f aca="false">+F151/F$154*100</f>
        <v>68.9655172413793</v>
      </c>
      <c r="O151" s="57" t="n">
        <f aca="false">+G151/G$154*100</f>
        <v>62.5</v>
      </c>
      <c r="P151" s="57" t="n">
        <f aca="false">+H151/H$154*100</f>
        <v>73.224043715847</v>
      </c>
      <c r="Q151" s="57" t="n">
        <f aca="false">+I151/I$154*100</f>
        <v>79.5379537953795</v>
      </c>
      <c r="R151" s="57" t="n">
        <f aca="false">+J151/J$154*100</f>
        <v>78.0082987551867</v>
      </c>
      <c r="S151" s="57" t="n">
        <f aca="false">+K151/K$154*100</f>
        <v>75.057208237986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7</v>
      </c>
      <c r="F152" s="35" t="n">
        <v>7</v>
      </c>
      <c r="G152" s="35" t="n">
        <v>19</v>
      </c>
      <c r="H152" s="35" t="n">
        <v>39</v>
      </c>
      <c r="I152" s="35" t="n">
        <v>53</v>
      </c>
      <c r="J152" s="35" t="n">
        <v>49</v>
      </c>
      <c r="K152" s="36" t="n">
        <v>186</v>
      </c>
      <c r="L152" s="37" t="n">
        <f aca="false">+D152/D$154*100</f>
        <v>35.2941176470588</v>
      </c>
      <c r="M152" s="38" t="n">
        <f aca="false">+E152/E$154*100</f>
        <v>25</v>
      </c>
      <c r="N152" s="38" t="n">
        <f aca="false">+F152/F$154*100</f>
        <v>24.1379310344828</v>
      </c>
      <c r="O152" s="38" t="n">
        <f aca="false">+G152/G$154*100</f>
        <v>33.9285714285714</v>
      </c>
      <c r="P152" s="38" t="n">
        <f aca="false">+H152/H$154*100</f>
        <v>21.3114754098361</v>
      </c>
      <c r="Q152" s="38" t="n">
        <f aca="false">+I152/I$154*100</f>
        <v>17.4917491749175</v>
      </c>
      <c r="R152" s="38" t="n">
        <f aca="false">+J152/J$154*100</f>
        <v>20.3319502074689</v>
      </c>
      <c r="S152" s="38" t="n">
        <f aca="false">+K152/K$154*100</f>
        <v>21.281464530892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4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9</v>
      </c>
      <c r="J153" s="35" t="n">
        <v>4</v>
      </c>
      <c r="K153" s="36" t="n">
        <v>32</v>
      </c>
      <c r="L153" s="37" t="n">
        <f aca="false">+D153/D$154*100</f>
        <v>11.7647058823529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5.46448087431694</v>
      </c>
      <c r="Q153" s="38" t="n">
        <f aca="false">+I153/I$154*100</f>
        <v>2.97029702970297</v>
      </c>
      <c r="R153" s="38" t="n">
        <f aca="false">+J153/J$154*100</f>
        <v>1.6597510373444</v>
      </c>
      <c r="S153" s="38" t="n">
        <f aca="false">+K153/K$154*100</f>
        <v>3.6613272311212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44</v>
      </c>
      <c r="E155" s="35" t="n">
        <v>43</v>
      </c>
      <c r="F155" s="35" t="n">
        <v>33</v>
      </c>
      <c r="G155" s="35" t="n">
        <v>67</v>
      </c>
      <c r="H155" s="35" t="n">
        <v>208</v>
      </c>
      <c r="I155" s="35" t="n">
        <v>298</v>
      </c>
      <c r="J155" s="35" t="n">
        <v>321</v>
      </c>
      <c r="K155" s="36" t="n">
        <v>1014</v>
      </c>
      <c r="L155" s="37" t="n">
        <f aca="false">+D155/D$158*100</f>
        <v>61.1111111111111</v>
      </c>
      <c r="M155" s="38" t="n">
        <f aca="false">+E155/E$158*100</f>
        <v>70.4918032786885</v>
      </c>
      <c r="N155" s="38" t="n">
        <f aca="false">+F155/F$158*100</f>
        <v>66</v>
      </c>
      <c r="O155" s="38" t="n">
        <f aca="false">+G155/G$158*100</f>
        <v>69.0721649484536</v>
      </c>
      <c r="P155" s="38" t="n">
        <f aca="false">+H155/H$158*100</f>
        <v>76.7527675276753</v>
      </c>
      <c r="Q155" s="38" t="n">
        <f aca="false">+I155/I$158*100</f>
        <v>77.8067885117494</v>
      </c>
      <c r="R155" s="38" t="n">
        <f aca="false">+J155/J$158*100</f>
        <v>81.6793893129771</v>
      </c>
      <c r="S155" s="38" t="n">
        <f aca="false">+K155/K$158*100</f>
        <v>76.412961567445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8</v>
      </c>
      <c r="E156" s="35" t="n">
        <v>18</v>
      </c>
      <c r="F156" s="35" t="n">
        <v>17</v>
      </c>
      <c r="G156" s="35" t="n">
        <v>30</v>
      </c>
      <c r="H156" s="35" t="n">
        <v>63</v>
      </c>
      <c r="I156" s="35" t="n">
        <v>85</v>
      </c>
      <c r="J156" s="35" t="n">
        <v>72</v>
      </c>
      <c r="K156" s="36" t="n">
        <v>313</v>
      </c>
      <c r="L156" s="37" t="n">
        <f aca="false">+D156/D$158*100</f>
        <v>38.8888888888889</v>
      </c>
      <c r="M156" s="38" t="n">
        <f aca="false">+E156/E$158*100</f>
        <v>29.5081967213115</v>
      </c>
      <c r="N156" s="38" t="n">
        <f aca="false">+F156/F$158*100</f>
        <v>34</v>
      </c>
      <c r="O156" s="38" t="n">
        <f aca="false">+G156/G$158*100</f>
        <v>30.9278350515464</v>
      </c>
      <c r="P156" s="38" t="n">
        <f aca="false">+H156/H$158*100</f>
        <v>23.2472324723247</v>
      </c>
      <c r="Q156" s="38" t="n">
        <f aca="false">+I156/I$158*100</f>
        <v>22.1932114882507</v>
      </c>
      <c r="R156" s="38" t="n">
        <f aca="false">+J156/J$158*100</f>
        <v>18.3206106870229</v>
      </c>
      <c r="S156" s="38" t="n">
        <f aca="false">+K156/K$158*100</f>
        <v>23.587038432554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5</v>
      </c>
      <c r="E159" s="48" t="n">
        <v>22</v>
      </c>
      <c r="F159" s="48" t="n">
        <v>27</v>
      </c>
      <c r="G159" s="48" t="n">
        <v>55</v>
      </c>
      <c r="H159" s="48" t="n">
        <v>157</v>
      </c>
      <c r="I159" s="48" t="n">
        <v>219</v>
      </c>
      <c r="J159" s="48" t="n">
        <v>189</v>
      </c>
      <c r="K159" s="49" t="n">
        <v>694</v>
      </c>
      <c r="L159" s="56" t="n">
        <f aca="false">+D159/D$162*100</f>
        <v>71.4285714285714</v>
      </c>
      <c r="M159" s="57" t="n">
        <f aca="false">+E159/E$162*100</f>
        <v>73.3333333333333</v>
      </c>
      <c r="N159" s="57" t="n">
        <f aca="false">+F159/F$162*100</f>
        <v>75</v>
      </c>
      <c r="O159" s="57" t="n">
        <f aca="false">+G159/G$162*100</f>
        <v>70.5128205128205</v>
      </c>
      <c r="P159" s="57" t="n">
        <f aca="false">+H159/H$162*100</f>
        <v>72.3502304147466</v>
      </c>
      <c r="Q159" s="57" t="n">
        <f aca="false">+I159/I$162*100</f>
        <v>76.3066202090592</v>
      </c>
      <c r="R159" s="57" t="n">
        <f aca="false">+J159/J$162*100</f>
        <v>76.2096774193548</v>
      </c>
      <c r="S159" s="57" t="n">
        <f aca="false">+K159/K$162*100</f>
        <v>74.543501611170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8</v>
      </c>
      <c r="F160" s="35" t="n">
        <v>9</v>
      </c>
      <c r="G160" s="35" t="n">
        <v>23</v>
      </c>
      <c r="H160" s="35" t="n">
        <v>60</v>
      </c>
      <c r="I160" s="35" t="n">
        <v>68</v>
      </c>
      <c r="J160" s="35" t="n">
        <v>59</v>
      </c>
      <c r="K160" s="36" t="n">
        <v>237</v>
      </c>
      <c r="L160" s="37" t="n">
        <f aca="false">+D160/D$162*100</f>
        <v>28.5714285714286</v>
      </c>
      <c r="M160" s="38" t="n">
        <f aca="false">+E160/E$162*100</f>
        <v>26.6666666666667</v>
      </c>
      <c r="N160" s="38" t="n">
        <f aca="false">+F160/F$162*100</f>
        <v>25</v>
      </c>
      <c r="O160" s="38" t="n">
        <f aca="false">+G160/G$162*100</f>
        <v>29.4871794871795</v>
      </c>
      <c r="P160" s="38" t="n">
        <f aca="false">+H160/H$162*100</f>
        <v>27.6497695852535</v>
      </c>
      <c r="Q160" s="38" t="n">
        <f aca="false">+I160/I$162*100</f>
        <v>23.6933797909408</v>
      </c>
      <c r="R160" s="38" t="n">
        <f aca="false">+J160/J$162*100</f>
        <v>23.7903225806452</v>
      </c>
      <c r="S160" s="38" t="n">
        <f aca="false">+K160/K$162*100</f>
        <v>25.456498388829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7</v>
      </c>
      <c r="E163" s="35" t="n">
        <v>9</v>
      </c>
      <c r="F163" s="35" t="n">
        <v>24</v>
      </c>
      <c r="G163" s="35" t="n">
        <v>49</v>
      </c>
      <c r="H163" s="35" t="n">
        <v>103</v>
      </c>
      <c r="I163" s="35" t="n">
        <v>194</v>
      </c>
      <c r="J163" s="35" t="n">
        <v>150</v>
      </c>
      <c r="K163" s="36" t="n">
        <v>546</v>
      </c>
      <c r="L163" s="37" t="n">
        <f aca="false">+D163/D$166*100</f>
        <v>70.8333333333333</v>
      </c>
      <c r="M163" s="38" t="n">
        <f aca="false">+E163/E$166*100</f>
        <v>47.3684210526316</v>
      </c>
      <c r="N163" s="38" t="n">
        <f aca="false">+F163/F$166*100</f>
        <v>77.4193548387097</v>
      </c>
      <c r="O163" s="38" t="n">
        <f aca="false">+G163/G$166*100</f>
        <v>63.6363636363636</v>
      </c>
      <c r="P163" s="38" t="n">
        <f aca="false">+H163/H$166*100</f>
        <v>69.1275167785235</v>
      </c>
      <c r="Q163" s="38" t="n">
        <f aca="false">+I163/I$166*100</f>
        <v>82.5531914893617</v>
      </c>
      <c r="R163" s="38" t="n">
        <f aca="false">+J163/J$166*100</f>
        <v>85.7142857142857</v>
      </c>
      <c r="S163" s="38" t="n">
        <f aca="false">+K163/K$166*100</f>
        <v>76.901408450704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7</v>
      </c>
      <c r="E164" s="35" t="n">
        <v>10</v>
      </c>
      <c r="F164" s="35" t="n">
        <v>7</v>
      </c>
      <c r="G164" s="35" t="n">
        <v>28</v>
      </c>
      <c r="H164" s="35" t="n">
        <v>46</v>
      </c>
      <c r="I164" s="35" t="n">
        <v>37</v>
      </c>
      <c r="J164" s="35" t="n">
        <v>25</v>
      </c>
      <c r="K164" s="36" t="n">
        <v>160</v>
      </c>
      <c r="L164" s="37" t="n">
        <f aca="false">+D164/D$166*100</f>
        <v>29.1666666666667</v>
      </c>
      <c r="M164" s="38" t="n">
        <f aca="false">+E164/E$166*100</f>
        <v>52.6315789473684</v>
      </c>
      <c r="N164" s="38" t="n">
        <f aca="false">+F164/F$166*100</f>
        <v>22.5806451612903</v>
      </c>
      <c r="O164" s="38" t="n">
        <f aca="false">+G164/G$166*100</f>
        <v>36.3636363636364</v>
      </c>
      <c r="P164" s="38" t="n">
        <f aca="false">+H164/H$166*100</f>
        <v>30.8724832214765</v>
      </c>
      <c r="Q164" s="38" t="n">
        <f aca="false">+I164/I$166*100</f>
        <v>15.7446808510638</v>
      </c>
      <c r="R164" s="38" t="n">
        <f aca="false">+J164/J$166*100</f>
        <v>14.2857142857143</v>
      </c>
      <c r="S164" s="38" t="n">
        <f aca="false">+K164/K$166*100</f>
        <v>22.535211267605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4</v>
      </c>
      <c r="J165" s="35" t="n">
        <v>0</v>
      </c>
      <c r="K165" s="36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0</v>
      </c>
      <c r="E167" s="48" t="n">
        <v>15</v>
      </c>
      <c r="F167" s="48" t="n">
        <v>28</v>
      </c>
      <c r="G167" s="48" t="n">
        <v>37</v>
      </c>
      <c r="H167" s="48" t="n">
        <v>131</v>
      </c>
      <c r="I167" s="48" t="n">
        <v>182</v>
      </c>
      <c r="J167" s="48" t="n">
        <v>190</v>
      </c>
      <c r="K167" s="49" t="n">
        <v>603</v>
      </c>
      <c r="L167" s="56" t="n">
        <f aca="false">+D167/D$170*100</f>
        <v>55.5555555555556</v>
      </c>
      <c r="M167" s="57" t="n">
        <f aca="false">+E167/E$170*100</f>
        <v>55.5555555555556</v>
      </c>
      <c r="N167" s="57" t="n">
        <f aca="false">+F167/F$170*100</f>
        <v>80</v>
      </c>
      <c r="O167" s="57" t="n">
        <f aca="false">+G167/G$170*100</f>
        <v>71.1538461538462</v>
      </c>
      <c r="P167" s="57" t="n">
        <f aca="false">+H167/H$170*100</f>
        <v>74.8571428571429</v>
      </c>
      <c r="Q167" s="57" t="n">
        <f aca="false">+I167/I$170*100</f>
        <v>74.8971193415638</v>
      </c>
      <c r="R167" s="57" t="n">
        <f aca="false">+J167/J$170*100</f>
        <v>76.3052208835342</v>
      </c>
      <c r="S167" s="57" t="n">
        <f aca="false">+K167/K$170*100</f>
        <v>73.806609547123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6</v>
      </c>
      <c r="E168" s="35" t="n">
        <v>12</v>
      </c>
      <c r="F168" s="35" t="n">
        <v>7</v>
      </c>
      <c r="G168" s="35" t="n">
        <v>15</v>
      </c>
      <c r="H168" s="35" t="n">
        <v>44</v>
      </c>
      <c r="I168" s="35" t="n">
        <v>61</v>
      </c>
      <c r="J168" s="35" t="n">
        <v>59</v>
      </c>
      <c r="K168" s="36" t="n">
        <v>214</v>
      </c>
      <c r="L168" s="37" t="n">
        <f aca="false">+D168/D$170*100</f>
        <v>44.4444444444444</v>
      </c>
      <c r="M168" s="38" t="n">
        <f aca="false">+E168/E$170*100</f>
        <v>44.4444444444444</v>
      </c>
      <c r="N168" s="38" t="n">
        <f aca="false">+F168/F$170*100</f>
        <v>20</v>
      </c>
      <c r="O168" s="38" t="n">
        <f aca="false">+G168/G$170*100</f>
        <v>28.8461538461538</v>
      </c>
      <c r="P168" s="38" t="n">
        <f aca="false">+H168/H$170*100</f>
        <v>25.1428571428571</v>
      </c>
      <c r="Q168" s="38" t="n">
        <f aca="false">+I168/I$170*100</f>
        <v>25.1028806584362</v>
      </c>
      <c r="R168" s="38" t="n">
        <f aca="false">+J168/J$170*100</f>
        <v>23.6947791164659</v>
      </c>
      <c r="S168" s="38" t="n">
        <f aca="false">+K168/K$170*100</f>
        <v>26.193390452876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23</v>
      </c>
      <c r="E171" s="30" t="n">
        <v>32</v>
      </c>
      <c r="F171" s="30" t="n">
        <v>30</v>
      </c>
      <c r="G171" s="30" t="n">
        <v>65</v>
      </c>
      <c r="H171" s="30" t="n">
        <v>165</v>
      </c>
      <c r="I171" s="30" t="n">
        <v>259</v>
      </c>
      <c r="J171" s="30" t="n">
        <v>291</v>
      </c>
      <c r="K171" s="31" t="n">
        <v>865</v>
      </c>
      <c r="L171" s="32" t="n">
        <f aca="false">+D171/D$174*100</f>
        <v>62.1621621621622</v>
      </c>
      <c r="M171" s="33" t="n">
        <f aca="false">+E171/E$174*100</f>
        <v>64</v>
      </c>
      <c r="N171" s="33" t="n">
        <f aca="false">+F171/F$174*100</f>
        <v>58.8235294117647</v>
      </c>
      <c r="O171" s="33" t="n">
        <f aca="false">+G171/G$174*100</f>
        <v>79.2682926829268</v>
      </c>
      <c r="P171" s="33" t="n">
        <f aca="false">+H171/H$174*100</f>
        <v>73.3333333333333</v>
      </c>
      <c r="Q171" s="33" t="n">
        <f aca="false">+I171/I$174*100</f>
        <v>78.0120481927711</v>
      </c>
      <c r="R171" s="33" t="n">
        <f aca="false">+J171/J$174*100</f>
        <v>80.3867403314917</v>
      </c>
      <c r="S171" s="33" t="n">
        <f aca="false">+K171/K$174*100</f>
        <v>75.943810359964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8</v>
      </c>
      <c r="F172" s="35" t="n">
        <v>21</v>
      </c>
      <c r="G172" s="35" t="n">
        <v>17</v>
      </c>
      <c r="H172" s="35" t="n">
        <v>60</v>
      </c>
      <c r="I172" s="35" t="n">
        <v>73</v>
      </c>
      <c r="J172" s="35" t="n">
        <v>71</v>
      </c>
      <c r="K172" s="36" t="n">
        <v>274</v>
      </c>
      <c r="L172" s="37" t="n">
        <f aca="false">+D172/D$174*100</f>
        <v>37.8378378378378</v>
      </c>
      <c r="M172" s="38" t="n">
        <f aca="false">+E172/E$174*100</f>
        <v>36</v>
      </c>
      <c r="N172" s="38" t="n">
        <f aca="false">+F172/F$174*100</f>
        <v>41.1764705882353</v>
      </c>
      <c r="O172" s="38" t="n">
        <f aca="false">+G172/G$174*100</f>
        <v>20.7317073170732</v>
      </c>
      <c r="P172" s="38" t="n">
        <f aca="false">+H172/H$174*100</f>
        <v>26.6666666666667</v>
      </c>
      <c r="Q172" s="38" t="n">
        <f aca="false">+I172/I$174*100</f>
        <v>21.9879518072289</v>
      </c>
      <c r="R172" s="38" t="n">
        <f aca="false">+J172/J$174*100</f>
        <v>19.6132596685083</v>
      </c>
      <c r="S172" s="38" t="n">
        <f aca="false">+K172/K$174*100</f>
        <v>24.056189640035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31</v>
      </c>
      <c r="E175" s="48" t="n">
        <v>125</v>
      </c>
      <c r="F175" s="48" t="n">
        <v>121</v>
      </c>
      <c r="G175" s="48" t="n">
        <v>194</v>
      </c>
      <c r="H175" s="48" t="n">
        <v>533</v>
      </c>
      <c r="I175" s="48" t="n">
        <v>828</v>
      </c>
      <c r="J175" s="48" t="n">
        <v>716</v>
      </c>
      <c r="K175" s="49" t="n">
        <v>2648</v>
      </c>
      <c r="L175" s="56" t="n">
        <f aca="false">+D175/D$178*100</f>
        <v>69.3121693121693</v>
      </c>
      <c r="M175" s="57" t="n">
        <f aca="false">+E175/E$178*100</f>
        <v>76.6871165644172</v>
      </c>
      <c r="N175" s="57" t="n">
        <f aca="false">+F175/F$178*100</f>
        <v>66.120218579235</v>
      </c>
      <c r="O175" s="57" t="n">
        <f aca="false">+G175/G$178*100</f>
        <v>73.7642585551331</v>
      </c>
      <c r="P175" s="57" t="n">
        <f aca="false">+H175/H$178*100</f>
        <v>77.4709302325582</v>
      </c>
      <c r="Q175" s="57" t="n">
        <f aca="false">+I175/I$178*100</f>
        <v>82.5523429710867</v>
      </c>
      <c r="R175" s="57" t="n">
        <f aca="false">+J175/J$178*100</f>
        <v>81.7351598173516</v>
      </c>
      <c r="S175" s="57" t="n">
        <f aca="false">+K175/K$178*100</f>
        <v>78.692421991084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8</v>
      </c>
      <c r="E176" s="35" t="n">
        <v>38</v>
      </c>
      <c r="F176" s="35" t="n">
        <v>62</v>
      </c>
      <c r="G176" s="35" t="n">
        <v>69</v>
      </c>
      <c r="H176" s="35" t="n">
        <v>155</v>
      </c>
      <c r="I176" s="35" t="n">
        <v>175</v>
      </c>
      <c r="J176" s="35" t="n">
        <v>160</v>
      </c>
      <c r="K176" s="36" t="n">
        <v>717</v>
      </c>
      <c r="L176" s="37" t="n">
        <f aca="false">+D176/D$178*100</f>
        <v>30.6878306878307</v>
      </c>
      <c r="M176" s="38" t="n">
        <f aca="false">+E176/E$178*100</f>
        <v>23.3128834355828</v>
      </c>
      <c r="N176" s="38" t="n">
        <f aca="false">+F176/F$178*100</f>
        <v>33.879781420765</v>
      </c>
      <c r="O176" s="38" t="n">
        <f aca="false">+G176/G$178*100</f>
        <v>26.2357414448669</v>
      </c>
      <c r="P176" s="38" t="n">
        <f aca="false">+H176/H$178*100</f>
        <v>22.5290697674419</v>
      </c>
      <c r="Q176" s="38" t="n">
        <f aca="false">+I176/I$178*100</f>
        <v>17.4476570289133</v>
      </c>
      <c r="R176" s="38" t="n">
        <f aca="false">+J176/J$178*100</f>
        <v>18.2648401826484</v>
      </c>
      <c r="S176" s="38" t="n">
        <f aca="false">+K176/K$178*100</f>
        <v>21.307578008915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2</v>
      </c>
      <c r="E179" s="35" t="n">
        <v>32</v>
      </c>
      <c r="F179" s="35" t="n">
        <v>35</v>
      </c>
      <c r="G179" s="35" t="n">
        <v>50</v>
      </c>
      <c r="H179" s="35" t="n">
        <v>120</v>
      </c>
      <c r="I179" s="35" t="n">
        <v>175</v>
      </c>
      <c r="J179" s="35" t="n">
        <v>158</v>
      </c>
      <c r="K179" s="36" t="n">
        <v>592</v>
      </c>
      <c r="L179" s="37" t="n">
        <f aca="false">+D179/D$182*100</f>
        <v>64.7058823529412</v>
      </c>
      <c r="M179" s="38" t="n">
        <f aca="false">+E179/E$182*100</f>
        <v>78.0487804878049</v>
      </c>
      <c r="N179" s="38" t="n">
        <f aca="false">+F179/F$182*100</f>
        <v>67.3076923076923</v>
      </c>
      <c r="O179" s="38" t="n">
        <f aca="false">+G179/G$182*100</f>
        <v>75.7575757575758</v>
      </c>
      <c r="P179" s="38" t="n">
        <f aca="false">+H179/H$182*100</f>
        <v>82.7586206896552</v>
      </c>
      <c r="Q179" s="38" t="n">
        <f aca="false">+I179/I$182*100</f>
        <v>81.7757009345795</v>
      </c>
      <c r="R179" s="38" t="n">
        <f aca="false">+J179/J$182*100</f>
        <v>76.6990291262136</v>
      </c>
      <c r="S179" s="38" t="n">
        <f aca="false">+K179/K$182*100</f>
        <v>78.100263852242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2</v>
      </c>
      <c r="E180" s="35" t="n">
        <v>9</v>
      </c>
      <c r="F180" s="35" t="n">
        <v>17</v>
      </c>
      <c r="G180" s="35" t="n">
        <v>16</v>
      </c>
      <c r="H180" s="35" t="n">
        <v>25</v>
      </c>
      <c r="I180" s="35" t="n">
        <v>39</v>
      </c>
      <c r="J180" s="35" t="n">
        <v>48</v>
      </c>
      <c r="K180" s="36" t="n">
        <v>166</v>
      </c>
      <c r="L180" s="37" t="n">
        <f aca="false">+D180/D$182*100</f>
        <v>35.2941176470588</v>
      </c>
      <c r="M180" s="38" t="n">
        <f aca="false">+E180/E$182*100</f>
        <v>21.9512195121951</v>
      </c>
      <c r="N180" s="38" t="n">
        <f aca="false">+F180/F$182*100</f>
        <v>32.6923076923077</v>
      </c>
      <c r="O180" s="38" t="n">
        <f aca="false">+G180/G$182*100</f>
        <v>24.2424242424242</v>
      </c>
      <c r="P180" s="38" t="n">
        <f aca="false">+H180/H$182*100</f>
        <v>17.2413793103448</v>
      </c>
      <c r="Q180" s="38" t="n">
        <f aca="false">+I180/I$182*100</f>
        <v>18.2242990654206</v>
      </c>
      <c r="R180" s="38" t="n">
        <f aca="false">+J180/J$182*100</f>
        <v>23.3009708737864</v>
      </c>
      <c r="S180" s="38" t="n">
        <f aca="false">+K180/K$182*100</f>
        <v>21.899736147757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3</v>
      </c>
      <c r="E183" s="48" t="n">
        <v>32</v>
      </c>
      <c r="F183" s="48" t="n">
        <v>14</v>
      </c>
      <c r="G183" s="48" t="n">
        <v>28</v>
      </c>
      <c r="H183" s="48" t="n">
        <v>145</v>
      </c>
      <c r="I183" s="48" t="n">
        <v>206</v>
      </c>
      <c r="J183" s="48" t="n">
        <v>211</v>
      </c>
      <c r="K183" s="49" t="n">
        <v>669</v>
      </c>
      <c r="L183" s="56" t="n">
        <f aca="false">+D183/D$186*100</f>
        <v>75</v>
      </c>
      <c r="M183" s="57" t="n">
        <f aca="false">+E183/E$186*100</f>
        <v>78.0487804878049</v>
      </c>
      <c r="N183" s="57" t="n">
        <f aca="false">+F183/F$186*100</f>
        <v>53.8461538461539</v>
      </c>
      <c r="O183" s="57" t="n">
        <f aca="false">+G183/G$186*100</f>
        <v>60.8695652173913</v>
      </c>
      <c r="P183" s="57" t="n">
        <f aca="false">+H183/H$186*100</f>
        <v>78.804347826087</v>
      </c>
      <c r="Q183" s="57" t="n">
        <f aca="false">+I183/I$186*100</f>
        <v>80.46875</v>
      </c>
      <c r="R183" s="57" t="n">
        <f aca="false">+J183/J$186*100</f>
        <v>83.0708661417323</v>
      </c>
      <c r="S183" s="57" t="n">
        <f aca="false">+K183/K$186*100</f>
        <v>78.613396004700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1</v>
      </c>
      <c r="E184" s="35" t="n">
        <v>9</v>
      </c>
      <c r="F184" s="35" t="n">
        <v>12</v>
      </c>
      <c r="G184" s="35" t="n">
        <v>18</v>
      </c>
      <c r="H184" s="35" t="n">
        <v>36</v>
      </c>
      <c r="I184" s="35" t="n">
        <v>49</v>
      </c>
      <c r="J184" s="35" t="n">
        <v>43</v>
      </c>
      <c r="K184" s="36" t="n">
        <v>178</v>
      </c>
      <c r="L184" s="37" t="n">
        <f aca="false">+D184/D$186*100</f>
        <v>25</v>
      </c>
      <c r="M184" s="38" t="n">
        <f aca="false">+E184/E$186*100</f>
        <v>21.9512195121951</v>
      </c>
      <c r="N184" s="38" t="n">
        <f aca="false">+F184/F$186*100</f>
        <v>46.1538461538462</v>
      </c>
      <c r="O184" s="38" t="n">
        <f aca="false">+G184/G$186*100</f>
        <v>39.1304347826087</v>
      </c>
      <c r="P184" s="38" t="n">
        <f aca="false">+H184/H$186*100</f>
        <v>19.5652173913043</v>
      </c>
      <c r="Q184" s="38" t="n">
        <f aca="false">+I184/I$186*100</f>
        <v>19.140625</v>
      </c>
      <c r="R184" s="38" t="n">
        <f aca="false">+J184/J$186*100</f>
        <v>16.9291338582677</v>
      </c>
      <c r="S184" s="38" t="n">
        <f aca="false">+K184/K$186*100</f>
        <v>20.916568742655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3</v>
      </c>
      <c r="I185" s="35" t="n">
        <v>1</v>
      </c>
      <c r="J185" s="35" t="n">
        <v>0</v>
      </c>
      <c r="K185" s="36" t="n">
        <v>4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1.6304347826087</v>
      </c>
      <c r="Q185" s="38" t="n">
        <f aca="false">+I185/I$186*100</f>
        <v>0.390625</v>
      </c>
      <c r="R185" s="38" t="n">
        <f aca="false">+J185/J$186*100</f>
        <v>0</v>
      </c>
      <c r="S185" s="38" t="n">
        <f aca="false">+K185/K$186*100</f>
        <v>0.470035252643948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44</v>
      </c>
      <c r="E186" s="60" t="n">
        <v>41</v>
      </c>
      <c r="F186" s="60" t="n">
        <v>26</v>
      </c>
      <c r="G186" s="60" t="n">
        <v>46</v>
      </c>
      <c r="H186" s="60" t="n">
        <v>184</v>
      </c>
      <c r="I186" s="60" t="n">
        <v>256</v>
      </c>
      <c r="J186" s="60" t="n">
        <v>254</v>
      </c>
      <c r="K186" s="61" t="n">
        <v>8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453</v>
      </c>
      <c r="E187" s="35" t="n">
        <v>407</v>
      </c>
      <c r="F187" s="35" t="n">
        <v>433</v>
      </c>
      <c r="G187" s="35" t="n">
        <v>720</v>
      </c>
      <c r="H187" s="35" t="n">
        <v>2355</v>
      </c>
      <c r="I187" s="35" t="n">
        <v>4905</v>
      </c>
      <c r="J187" s="35" t="n">
        <v>4900</v>
      </c>
      <c r="K187" s="36" t="n">
        <v>14173</v>
      </c>
      <c r="L187" s="37" t="n">
        <f aca="false">+D187/D$190*100</f>
        <v>68.018018018018</v>
      </c>
      <c r="M187" s="38" t="n">
        <f aca="false">+E187/E$190*100</f>
        <v>62.4233128834356</v>
      </c>
      <c r="N187" s="38" t="n">
        <f aca="false">+F187/F$190*100</f>
        <v>60.9001406469761</v>
      </c>
      <c r="O187" s="38" t="n">
        <f aca="false">+G187/G$190*100</f>
        <v>67.0391061452514</v>
      </c>
      <c r="P187" s="38" t="n">
        <f aca="false">+H187/H$190*100</f>
        <v>74.1498740554156</v>
      </c>
      <c r="Q187" s="38" t="n">
        <f aca="false">+I187/I$190*100</f>
        <v>78.5554131966688</v>
      </c>
      <c r="R187" s="38" t="n">
        <f aca="false">+J187/J$190*100</f>
        <v>80.4069576632754</v>
      </c>
      <c r="S187" s="38" t="n">
        <f aca="false">+K187/K$190*100</f>
        <v>76.129344147821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12</v>
      </c>
      <c r="E188" s="35" t="n">
        <v>242</v>
      </c>
      <c r="F188" s="35" t="n">
        <v>276</v>
      </c>
      <c r="G188" s="35" t="n">
        <v>350</v>
      </c>
      <c r="H188" s="35" t="n">
        <v>811</v>
      </c>
      <c r="I188" s="35" t="n">
        <v>1309</v>
      </c>
      <c r="J188" s="35" t="n">
        <v>1166</v>
      </c>
      <c r="K188" s="36" t="n">
        <v>4366</v>
      </c>
      <c r="L188" s="37" t="n">
        <f aca="false">+D188/D$190*100</f>
        <v>31.8318318318318</v>
      </c>
      <c r="M188" s="38" t="n">
        <f aca="false">+E188/E$190*100</f>
        <v>37.1165644171779</v>
      </c>
      <c r="N188" s="38" t="n">
        <f aca="false">+F188/F$190*100</f>
        <v>38.8185654008439</v>
      </c>
      <c r="O188" s="38" t="n">
        <f aca="false">+G188/G$190*100</f>
        <v>32.5884543761639</v>
      </c>
      <c r="P188" s="38" t="n">
        <f aca="false">+H188/H$190*100</f>
        <v>25.5352644836272</v>
      </c>
      <c r="Q188" s="38" t="n">
        <f aca="false">+I188/I$190*100</f>
        <v>20.9641255605381</v>
      </c>
      <c r="R188" s="38" t="n">
        <f aca="false">+J188/J$190*100</f>
        <v>19.1335740072202</v>
      </c>
      <c r="S188" s="38" t="n">
        <f aca="false">+K188/K$190*100</f>
        <v>23.451683944781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3</v>
      </c>
      <c r="F189" s="35" t="n">
        <v>2</v>
      </c>
      <c r="G189" s="35" t="n">
        <v>4</v>
      </c>
      <c r="H189" s="35" t="n">
        <v>10</v>
      </c>
      <c r="I189" s="35" t="n">
        <v>30</v>
      </c>
      <c r="J189" s="35" t="n">
        <v>28</v>
      </c>
      <c r="K189" s="36" t="n">
        <v>78</v>
      </c>
      <c r="L189" s="37" t="n">
        <f aca="false">+D189/D$190*100</f>
        <v>0.15015015015015</v>
      </c>
      <c r="M189" s="38" t="n">
        <f aca="false">+E189/E$190*100</f>
        <v>0.460122699386503</v>
      </c>
      <c r="N189" s="38" t="n">
        <f aca="false">+F189/F$190*100</f>
        <v>0.281293952180028</v>
      </c>
      <c r="O189" s="38" t="n">
        <f aca="false">+G189/G$190*100</f>
        <v>0.37243947858473</v>
      </c>
      <c r="P189" s="38" t="n">
        <f aca="false">+H189/H$190*100</f>
        <v>0.314861460957179</v>
      </c>
      <c r="Q189" s="38" t="n">
        <f aca="false">+I189/I$190*100</f>
        <v>0.480461242793081</v>
      </c>
      <c r="R189" s="38" t="n">
        <f aca="false">+J189/J$190*100</f>
        <v>0.459468329504431</v>
      </c>
      <c r="S189" s="38" t="n">
        <f aca="false">+K189/K$190*100</f>
        <v>0.41897190739646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</v>
      </c>
      <c r="E191" s="30" t="n">
        <v>1</v>
      </c>
      <c r="F191" s="30" t="n">
        <v>3</v>
      </c>
      <c r="G191" s="30" t="n">
        <v>4</v>
      </c>
      <c r="H191" s="30" t="n">
        <v>38</v>
      </c>
      <c r="I191" s="30" t="n">
        <v>55</v>
      </c>
      <c r="J191" s="30" t="n">
        <v>44</v>
      </c>
      <c r="K191" s="31" t="n">
        <v>146</v>
      </c>
      <c r="L191" s="32" t="n">
        <f aca="false">+D191/D$194*100</f>
        <v>0.222222222222222</v>
      </c>
      <c r="M191" s="33" t="n">
        <f aca="false">+E191/E$194*100</f>
        <v>0.25062656641604</v>
      </c>
      <c r="N191" s="33" t="n">
        <f aca="false">+F191/F$194*100</f>
        <v>0.761421319796954</v>
      </c>
      <c r="O191" s="33" t="n">
        <f aca="false">+G191/G$194*100</f>
        <v>0.62015503875969</v>
      </c>
      <c r="P191" s="33" t="n">
        <f aca="false">+H191/H$194*100</f>
        <v>2.01484623541888</v>
      </c>
      <c r="Q191" s="33" t="n">
        <f aca="false">+I191/I$194*100</f>
        <v>1.71232876712329</v>
      </c>
      <c r="R191" s="33" t="n">
        <f aca="false">+J191/J$194*100</f>
        <v>1.25678377606398</v>
      </c>
      <c r="S191" s="33" t="n">
        <f aca="false">+K191/K$194*100</f>
        <v>1.3921998665013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0</v>
      </c>
      <c r="F192" s="35" t="n">
        <v>1</v>
      </c>
      <c r="G192" s="35" t="n">
        <v>3</v>
      </c>
      <c r="H192" s="35" t="n">
        <v>14</v>
      </c>
      <c r="I192" s="35" t="n">
        <v>21</v>
      </c>
      <c r="J192" s="35" t="n">
        <v>10</v>
      </c>
      <c r="K192" s="36" t="n">
        <v>51</v>
      </c>
      <c r="L192" s="37" t="n">
        <f aca="false">+D192/D$194*100</f>
        <v>0.444444444444444</v>
      </c>
      <c r="M192" s="38" t="n">
        <f aca="false">+E192/E$194*100</f>
        <v>0</v>
      </c>
      <c r="N192" s="38" t="n">
        <f aca="false">+F192/F$194*100</f>
        <v>0.253807106598985</v>
      </c>
      <c r="O192" s="38" t="n">
        <f aca="false">+G192/G$194*100</f>
        <v>0.465116279069767</v>
      </c>
      <c r="P192" s="38" t="n">
        <f aca="false">+H192/H$194*100</f>
        <v>0.742311770943796</v>
      </c>
      <c r="Q192" s="38" t="n">
        <f aca="false">+I192/I$194*100</f>
        <v>0.653798256537983</v>
      </c>
      <c r="R192" s="38" t="n">
        <f aca="false">+J192/J$194*100</f>
        <v>0.285632676378178</v>
      </c>
      <c r="S192" s="38" t="n">
        <f aca="false">+K192/K$194*100</f>
        <v>0.48631639172308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47</v>
      </c>
      <c r="E193" s="35" t="n">
        <v>398</v>
      </c>
      <c r="F193" s="35" t="n">
        <v>390</v>
      </c>
      <c r="G193" s="35" t="n">
        <v>638</v>
      </c>
      <c r="H193" s="35" t="n">
        <v>1834</v>
      </c>
      <c r="I193" s="35" t="n">
        <v>3136</v>
      </c>
      <c r="J193" s="35" t="n">
        <v>3447</v>
      </c>
      <c r="K193" s="36" t="n">
        <v>10290</v>
      </c>
      <c r="L193" s="37" t="n">
        <f aca="false">+D193/D$194*100</f>
        <v>99.3333333333333</v>
      </c>
      <c r="M193" s="38" t="n">
        <f aca="false">+E193/E$194*100</f>
        <v>99.749373433584</v>
      </c>
      <c r="N193" s="38" t="n">
        <f aca="false">+F193/F$194*100</f>
        <v>98.9847715736041</v>
      </c>
      <c r="O193" s="38" t="n">
        <f aca="false">+G193/G$194*100</f>
        <v>98.9147286821705</v>
      </c>
      <c r="P193" s="38" t="n">
        <f aca="false">+H193/H$194*100</f>
        <v>97.2428419936373</v>
      </c>
      <c r="Q193" s="38" t="n">
        <f aca="false">+I193/I$194*100</f>
        <v>97.6338729763387</v>
      </c>
      <c r="R193" s="38" t="n">
        <f aca="false">+J193/J$194*100</f>
        <v>98.4575835475578</v>
      </c>
      <c r="S193" s="38" t="n">
        <f aca="false">+K193/K$194*100</f>
        <v>98.121483741775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</v>
      </c>
      <c r="E195" s="35" t="n">
        <v>0</v>
      </c>
      <c r="F195" s="35" t="n">
        <v>0</v>
      </c>
      <c r="G195" s="35" t="n">
        <v>0</v>
      </c>
      <c r="H195" s="35" t="n">
        <v>1</v>
      </c>
      <c r="I195" s="35" t="n">
        <v>3</v>
      </c>
      <c r="J195" s="35" t="n">
        <v>1</v>
      </c>
      <c r="K195" s="36" t="n">
        <v>7</v>
      </c>
      <c r="L195" s="37" t="n">
        <f aca="false">+D195/D$198*100</f>
        <v>0.518134715025907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.0785545954438335</v>
      </c>
      <c r="Q195" s="38" t="n">
        <f aca="false">+I195/I$198*100</f>
        <v>0.139082058414465</v>
      </c>
      <c r="R195" s="38" t="n">
        <f aca="false">+J195/J$198*100</f>
        <v>0.0353606789250354</v>
      </c>
      <c r="S195" s="38" t="n">
        <f aca="false">+K195/K$198*100</f>
        <v>0.090708824672800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0</v>
      </c>
      <c r="J196" s="35" t="n">
        <v>0</v>
      </c>
      <c r="K196" s="36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0785545954438335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12958403524685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84</v>
      </c>
      <c r="E197" s="35" t="n">
        <v>309</v>
      </c>
      <c r="F197" s="35" t="n">
        <v>333</v>
      </c>
      <c r="G197" s="35" t="n">
        <v>431</v>
      </c>
      <c r="H197" s="35" t="n">
        <v>1271</v>
      </c>
      <c r="I197" s="35" t="n">
        <v>2154</v>
      </c>
      <c r="J197" s="35" t="n">
        <v>2827</v>
      </c>
      <c r="K197" s="36" t="n">
        <v>7709</v>
      </c>
      <c r="L197" s="37" t="n">
        <f aca="false">+D197/D$198*100</f>
        <v>99.4818652849741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428908091123</v>
      </c>
      <c r="Q197" s="38" t="n">
        <f aca="false">+I197/I$198*100</f>
        <v>99.8609179415855</v>
      </c>
      <c r="R197" s="38" t="n">
        <f aca="false">+J197/J$198*100</f>
        <v>99.964639321075</v>
      </c>
      <c r="S197" s="38" t="n">
        <f aca="false">+K197/K$198*100</f>
        <v>99.896332771802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01</v>
      </c>
      <c r="E201" s="35" t="n">
        <v>206</v>
      </c>
      <c r="F201" s="35" t="n">
        <v>264</v>
      </c>
      <c r="G201" s="35" t="n">
        <v>362</v>
      </c>
      <c r="H201" s="35" t="n">
        <v>880</v>
      </c>
      <c r="I201" s="35" t="n">
        <v>1566</v>
      </c>
      <c r="J201" s="35" t="n">
        <v>1643</v>
      </c>
      <c r="K201" s="36" t="n">
        <v>512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32</v>
      </c>
      <c r="E203" s="35" t="n">
        <v>19</v>
      </c>
      <c r="F203" s="35" t="n">
        <v>18</v>
      </c>
      <c r="G203" s="35" t="n">
        <v>34</v>
      </c>
      <c r="H203" s="35" t="n">
        <v>21</v>
      </c>
      <c r="I203" s="35" t="n">
        <v>35</v>
      </c>
      <c r="J203" s="35" t="n">
        <v>16</v>
      </c>
      <c r="K203" s="36" t="n">
        <v>175</v>
      </c>
      <c r="L203" s="37" t="n">
        <f aca="false">+D203/D$206*100</f>
        <v>12.6482213438735</v>
      </c>
      <c r="M203" s="38" t="n">
        <f aca="false">+E203/E$206*100</f>
        <v>8.44444444444445</v>
      </c>
      <c r="N203" s="38" t="n">
        <f aca="false">+F203/F$206*100</f>
        <v>7.5</v>
      </c>
      <c r="O203" s="38" t="n">
        <f aca="false">+G203/G$206*100</f>
        <v>9.26430517711172</v>
      </c>
      <c r="P203" s="38" t="n">
        <f aca="false">+H203/H$206*100</f>
        <v>1.91780821917808</v>
      </c>
      <c r="Q203" s="38" t="n">
        <f aca="false">+I203/I$206*100</f>
        <v>1.77304964539007</v>
      </c>
      <c r="R203" s="38" t="n">
        <f aca="false">+J203/J$206*100</f>
        <v>0.795624067628046</v>
      </c>
      <c r="S203" s="38" t="n">
        <f aca="false">+K203/K$206*100</f>
        <v>2.8386050283860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9</v>
      </c>
      <c r="E204" s="35" t="n">
        <v>15</v>
      </c>
      <c r="F204" s="35" t="n">
        <v>13</v>
      </c>
      <c r="G204" s="35" t="n">
        <v>14</v>
      </c>
      <c r="H204" s="35" t="n">
        <v>8</v>
      </c>
      <c r="I204" s="35" t="n">
        <v>11</v>
      </c>
      <c r="J204" s="35" t="n">
        <v>8</v>
      </c>
      <c r="K204" s="36" t="n">
        <v>88</v>
      </c>
      <c r="L204" s="37" t="n">
        <f aca="false">+D204/D$206*100</f>
        <v>7.5098814229249</v>
      </c>
      <c r="M204" s="38" t="n">
        <f aca="false">+E204/E$206*100</f>
        <v>6.66666666666667</v>
      </c>
      <c r="N204" s="38" t="n">
        <f aca="false">+F204/F$206*100</f>
        <v>5.41666666666667</v>
      </c>
      <c r="O204" s="38" t="n">
        <f aca="false">+G204/G$206*100</f>
        <v>3.81471389645777</v>
      </c>
      <c r="P204" s="38" t="n">
        <f aca="false">+H204/H$206*100</f>
        <v>0.730593607305936</v>
      </c>
      <c r="Q204" s="38" t="n">
        <f aca="false">+I204/I$206*100</f>
        <v>0.557244174265451</v>
      </c>
      <c r="R204" s="38" t="n">
        <f aca="false">+J204/J$206*100</f>
        <v>0.397812033814023</v>
      </c>
      <c r="S204" s="38" t="n">
        <f aca="false">+K204/K$206*100</f>
        <v>1.4274128142741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02</v>
      </c>
      <c r="E205" s="35" t="n">
        <v>191</v>
      </c>
      <c r="F205" s="35" t="n">
        <v>209</v>
      </c>
      <c r="G205" s="35" t="n">
        <v>319</v>
      </c>
      <c r="H205" s="35" t="n">
        <v>1066</v>
      </c>
      <c r="I205" s="35" t="n">
        <v>1928</v>
      </c>
      <c r="J205" s="35" t="n">
        <v>1987</v>
      </c>
      <c r="K205" s="36" t="n">
        <v>5902</v>
      </c>
      <c r="L205" s="37" t="n">
        <f aca="false">+D205/D$206*100</f>
        <v>79.8418972332016</v>
      </c>
      <c r="M205" s="38" t="n">
        <f aca="false">+E205/E$206*100</f>
        <v>84.8888888888889</v>
      </c>
      <c r="N205" s="38" t="n">
        <f aca="false">+F205/F$206*100</f>
        <v>87.0833333333333</v>
      </c>
      <c r="O205" s="38" t="n">
        <f aca="false">+G205/G$206*100</f>
        <v>86.9209809264305</v>
      </c>
      <c r="P205" s="38" t="n">
        <f aca="false">+H205/H$206*100</f>
        <v>97.351598173516</v>
      </c>
      <c r="Q205" s="38" t="n">
        <f aca="false">+I205/I$206*100</f>
        <v>97.6697061803445</v>
      </c>
      <c r="R205" s="38" t="n">
        <f aca="false">+J205/J$206*100</f>
        <v>98.8065638985579</v>
      </c>
      <c r="S205" s="38" t="n">
        <f aca="false">+K205/K$206*100</f>
        <v>95.733982157339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53</v>
      </c>
      <c r="E206" s="60" t="n">
        <v>225</v>
      </c>
      <c r="F206" s="60" t="n">
        <v>240</v>
      </c>
      <c r="G206" s="60" t="n">
        <v>367</v>
      </c>
      <c r="H206" s="60" t="n">
        <v>1095</v>
      </c>
      <c r="I206" s="60" t="n">
        <v>1974</v>
      </c>
      <c r="J206" s="60" t="n">
        <v>2011</v>
      </c>
      <c r="K206" s="61" t="n">
        <v>616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721</v>
      </c>
      <c r="E207" s="35" t="n">
        <v>685</v>
      </c>
      <c r="F207" s="35" t="n">
        <v>719</v>
      </c>
      <c r="G207" s="35" t="n">
        <v>1116</v>
      </c>
      <c r="H207" s="35" t="n">
        <v>3526</v>
      </c>
      <c r="I207" s="35" t="n">
        <v>7699</v>
      </c>
      <c r="J207" s="35" t="n">
        <v>8595</v>
      </c>
      <c r="K207" s="36" t="n">
        <v>23061</v>
      </c>
      <c r="L207" s="37" t="n">
        <f aca="false">+D207/D$210*100</f>
        <v>73.721881390593</v>
      </c>
      <c r="M207" s="38" t="n">
        <f aca="false">+E207/E$210*100</f>
        <v>70.040899795501</v>
      </c>
      <c r="N207" s="38" t="n">
        <f aca="false">+F207/F$210*100</f>
        <v>72.1887550200803</v>
      </c>
      <c r="O207" s="38" t="n">
        <f aca="false">+G207/G$210*100</f>
        <v>73.8095238095238</v>
      </c>
      <c r="P207" s="38" t="n">
        <f aca="false">+H207/H$210*100</f>
        <v>79.0228597041685</v>
      </c>
      <c r="Q207" s="38" t="n">
        <f aca="false">+I207/I$210*100</f>
        <v>83.7576153176675</v>
      </c>
      <c r="R207" s="38" t="n">
        <f aca="false">+J207/J$210*100</f>
        <v>85.183349851338</v>
      </c>
      <c r="S207" s="38" t="n">
        <f aca="false">+K207/K$210*100</f>
        <v>81.753403289846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53</v>
      </c>
      <c r="E208" s="35" t="n">
        <v>284</v>
      </c>
      <c r="F208" s="35" t="n">
        <v>262</v>
      </c>
      <c r="G208" s="35" t="n">
        <v>385</v>
      </c>
      <c r="H208" s="35" t="n">
        <v>897</v>
      </c>
      <c r="I208" s="35" t="n">
        <v>1400</v>
      </c>
      <c r="J208" s="35" t="n">
        <v>1440</v>
      </c>
      <c r="K208" s="36" t="n">
        <v>4921</v>
      </c>
      <c r="L208" s="37" t="n">
        <f aca="false">+D208/D$210*100</f>
        <v>25.8691206543967</v>
      </c>
      <c r="M208" s="38" t="n">
        <f aca="false">+E208/E$210*100</f>
        <v>29.038854805726</v>
      </c>
      <c r="N208" s="38" t="n">
        <f aca="false">+F208/F$210*100</f>
        <v>26.3052208835341</v>
      </c>
      <c r="O208" s="38" t="n">
        <f aca="false">+G208/G$210*100</f>
        <v>25.462962962963</v>
      </c>
      <c r="P208" s="38" t="n">
        <f aca="false">+H208/H$210*100</f>
        <v>20.1030927835052</v>
      </c>
      <c r="Q208" s="38" t="n">
        <f aca="false">+I208/I$210*100</f>
        <v>15.230635335074</v>
      </c>
      <c r="R208" s="38" t="n">
        <f aca="false">+J208/J$210*100</f>
        <v>14.2715559960357</v>
      </c>
      <c r="S208" s="38" t="n">
        <f aca="false">+K208/K$210*100</f>
        <v>17.445405558706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4</v>
      </c>
      <c r="E209" s="35" t="n">
        <v>9</v>
      </c>
      <c r="F209" s="35" t="n">
        <v>15</v>
      </c>
      <c r="G209" s="35" t="n">
        <v>11</v>
      </c>
      <c r="H209" s="35" t="n">
        <v>39</v>
      </c>
      <c r="I209" s="35" t="n">
        <v>93</v>
      </c>
      <c r="J209" s="35" t="n">
        <v>55</v>
      </c>
      <c r="K209" s="36" t="n">
        <v>226</v>
      </c>
      <c r="L209" s="37" t="n">
        <f aca="false">+D209/D$210*100</f>
        <v>0.408997955010225</v>
      </c>
      <c r="M209" s="38" t="n">
        <f aca="false">+E209/E$210*100</f>
        <v>0.920245398773006</v>
      </c>
      <c r="N209" s="38" t="n">
        <f aca="false">+F209/F$210*100</f>
        <v>1.50602409638554</v>
      </c>
      <c r="O209" s="38" t="n">
        <f aca="false">+G209/G$210*100</f>
        <v>0.727513227513227</v>
      </c>
      <c r="P209" s="38" t="n">
        <f aca="false">+H209/H$210*100</f>
        <v>0.874047512326311</v>
      </c>
      <c r="Q209" s="38" t="n">
        <f aca="false">+I209/I$210*100</f>
        <v>1.01174934725849</v>
      </c>
      <c r="R209" s="38" t="n">
        <f aca="false">+J209/J$210*100</f>
        <v>0.545094152626363</v>
      </c>
      <c r="S209" s="38" t="n">
        <f aca="false">+K209/K$210*100</f>
        <v>0.80119115144639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79</v>
      </c>
      <c r="E211" s="30" t="n">
        <v>167</v>
      </c>
      <c r="F211" s="30" t="n">
        <v>176</v>
      </c>
      <c r="G211" s="30" t="n">
        <v>259</v>
      </c>
      <c r="H211" s="30" t="n">
        <v>830</v>
      </c>
      <c r="I211" s="30" t="n">
        <v>1899</v>
      </c>
      <c r="J211" s="30" t="n">
        <v>2441</v>
      </c>
      <c r="K211" s="31" t="n">
        <v>5951</v>
      </c>
      <c r="L211" s="32" t="n">
        <f aca="false">+D211/D$214*100</f>
        <v>68.3206106870229</v>
      </c>
      <c r="M211" s="33" t="n">
        <f aca="false">+E211/E$214*100</f>
        <v>64.7286821705426</v>
      </c>
      <c r="N211" s="33" t="n">
        <f aca="false">+F211/F$214*100</f>
        <v>60.6896551724138</v>
      </c>
      <c r="O211" s="33" t="n">
        <f aca="false">+G211/G$214*100</f>
        <v>65.7360406091371</v>
      </c>
      <c r="P211" s="33" t="n">
        <f aca="false">+H211/H$214*100</f>
        <v>66.1354581673307</v>
      </c>
      <c r="Q211" s="33" t="n">
        <f aca="false">+I211/I$214*100</f>
        <v>69.9447513812155</v>
      </c>
      <c r="R211" s="33" t="n">
        <f aca="false">+J211/J$214*100</f>
        <v>72.3473621813871</v>
      </c>
      <c r="S211" s="33" t="n">
        <f aca="false">+K211/K$214*100</f>
        <v>69.618624239588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61</v>
      </c>
      <c r="E212" s="35" t="n">
        <v>64</v>
      </c>
      <c r="F212" s="35" t="n">
        <v>74</v>
      </c>
      <c r="G212" s="35" t="n">
        <v>74</v>
      </c>
      <c r="H212" s="35" t="n">
        <v>260</v>
      </c>
      <c r="I212" s="35" t="n">
        <v>445</v>
      </c>
      <c r="J212" s="35" t="n">
        <v>562</v>
      </c>
      <c r="K212" s="36" t="n">
        <v>1540</v>
      </c>
      <c r="L212" s="37" t="n">
        <f aca="false">+D212/D$214*100</f>
        <v>23.2824427480916</v>
      </c>
      <c r="M212" s="38" t="n">
        <f aca="false">+E212/E$214*100</f>
        <v>24.8062015503876</v>
      </c>
      <c r="N212" s="38" t="n">
        <f aca="false">+F212/F$214*100</f>
        <v>25.5172413793103</v>
      </c>
      <c r="O212" s="38" t="n">
        <f aca="false">+G212/G$214*100</f>
        <v>18.7817258883249</v>
      </c>
      <c r="P212" s="38" t="n">
        <f aca="false">+H212/H$214*100</f>
        <v>20.7171314741036</v>
      </c>
      <c r="Q212" s="38" t="n">
        <f aca="false">+I212/I$214*100</f>
        <v>16.390423572744</v>
      </c>
      <c r="R212" s="38" t="n">
        <f aca="false">+J212/J$214*100</f>
        <v>16.6567871962063</v>
      </c>
      <c r="S212" s="38" t="n">
        <f aca="false">+K212/K$214*100</f>
        <v>18.015910154422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2</v>
      </c>
      <c r="E213" s="35" t="n">
        <v>27</v>
      </c>
      <c r="F213" s="35" t="n">
        <v>40</v>
      </c>
      <c r="G213" s="35" t="n">
        <v>61</v>
      </c>
      <c r="H213" s="35" t="n">
        <v>165</v>
      </c>
      <c r="I213" s="35" t="n">
        <v>371</v>
      </c>
      <c r="J213" s="35" t="n">
        <v>371</v>
      </c>
      <c r="K213" s="36" t="n">
        <v>1057</v>
      </c>
      <c r="L213" s="37" t="n">
        <f aca="false">+D213/D$214*100</f>
        <v>8.3969465648855</v>
      </c>
      <c r="M213" s="38" t="n">
        <f aca="false">+E213/E$214*100</f>
        <v>10.4651162790698</v>
      </c>
      <c r="N213" s="38" t="n">
        <f aca="false">+F213/F$214*100</f>
        <v>13.7931034482759</v>
      </c>
      <c r="O213" s="38" t="n">
        <f aca="false">+G213/G$214*100</f>
        <v>15.4822335025381</v>
      </c>
      <c r="P213" s="38" t="n">
        <f aca="false">+H213/H$214*100</f>
        <v>13.1474103585657</v>
      </c>
      <c r="Q213" s="38" t="n">
        <f aca="false">+I213/I$214*100</f>
        <v>13.6648250460405</v>
      </c>
      <c r="R213" s="38" t="n">
        <f aca="false">+J213/J$214*100</f>
        <v>10.9958506224066</v>
      </c>
      <c r="S213" s="38" t="n">
        <f aca="false">+K213/K$214*100</f>
        <v>12.365465605989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00</v>
      </c>
      <c r="E215" s="48" t="n">
        <v>204</v>
      </c>
      <c r="F215" s="48" t="n">
        <v>177</v>
      </c>
      <c r="G215" s="48" t="n">
        <v>245</v>
      </c>
      <c r="H215" s="48" t="n">
        <v>906</v>
      </c>
      <c r="I215" s="48" t="n">
        <v>2124</v>
      </c>
      <c r="J215" s="48" t="n">
        <v>2854</v>
      </c>
      <c r="K215" s="49" t="n">
        <v>6710</v>
      </c>
      <c r="L215" s="56" t="n">
        <f aca="false">+D215/D$218*100</f>
        <v>68.4931506849315</v>
      </c>
      <c r="M215" s="57" t="n">
        <f aca="false">+E215/E$218*100</f>
        <v>69.1525423728814</v>
      </c>
      <c r="N215" s="57" t="n">
        <f aca="false">+F215/F$218*100</f>
        <v>64.8351648351648</v>
      </c>
      <c r="O215" s="57" t="n">
        <f aca="false">+G215/G$218*100</f>
        <v>66.7574931880109</v>
      </c>
      <c r="P215" s="57" t="n">
        <f aca="false">+H215/H$218*100</f>
        <v>74.6293245469522</v>
      </c>
      <c r="Q215" s="57" t="n">
        <f aca="false">+I215/I$218*100</f>
        <v>76.4854159164566</v>
      </c>
      <c r="R215" s="57" t="n">
        <f aca="false">+J215/J$218*100</f>
        <v>77.176852352623</v>
      </c>
      <c r="S215" s="57" t="n">
        <f aca="false">+K215/K$218*100</f>
        <v>75.257963212202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0</v>
      </c>
      <c r="E216" s="35" t="n">
        <v>86</v>
      </c>
      <c r="F216" s="35" t="n">
        <v>86</v>
      </c>
      <c r="G216" s="35" t="n">
        <v>105</v>
      </c>
      <c r="H216" s="35" t="n">
        <v>275</v>
      </c>
      <c r="I216" s="35" t="n">
        <v>520</v>
      </c>
      <c r="J216" s="35" t="n">
        <v>680</v>
      </c>
      <c r="K216" s="36" t="n">
        <v>1842</v>
      </c>
      <c r="L216" s="37" t="n">
        <f aca="false">+D216/D$218*100</f>
        <v>30.8219178082192</v>
      </c>
      <c r="M216" s="38" t="n">
        <f aca="false">+E216/E$218*100</f>
        <v>29.1525423728814</v>
      </c>
      <c r="N216" s="38" t="n">
        <f aca="false">+F216/F$218*100</f>
        <v>31.5018315018315</v>
      </c>
      <c r="O216" s="38" t="n">
        <f aca="false">+G216/G$218*100</f>
        <v>28.6103542234332</v>
      </c>
      <c r="P216" s="38" t="n">
        <f aca="false">+H216/H$218*100</f>
        <v>22.6523887973641</v>
      </c>
      <c r="Q216" s="38" t="n">
        <f aca="false">+I216/I$218*100</f>
        <v>18.7252430680591</v>
      </c>
      <c r="R216" s="38" t="n">
        <f aca="false">+J216/J$218*100</f>
        <v>18.388318009735</v>
      </c>
      <c r="S216" s="38" t="n">
        <f aca="false">+K216/K$218*100</f>
        <v>20.659488559892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5</v>
      </c>
      <c r="F217" s="35" t="n">
        <v>10</v>
      </c>
      <c r="G217" s="35" t="n">
        <v>17</v>
      </c>
      <c r="H217" s="35" t="n">
        <v>33</v>
      </c>
      <c r="I217" s="35" t="n">
        <v>133</v>
      </c>
      <c r="J217" s="35" t="n">
        <v>164</v>
      </c>
      <c r="K217" s="36" t="n">
        <v>364</v>
      </c>
      <c r="L217" s="37" t="n">
        <f aca="false">+D217/D$218*100</f>
        <v>0.684931506849315</v>
      </c>
      <c r="M217" s="38" t="n">
        <f aca="false">+E217/E$218*100</f>
        <v>1.69491525423729</v>
      </c>
      <c r="N217" s="38" t="n">
        <f aca="false">+F217/F$218*100</f>
        <v>3.66300366300366</v>
      </c>
      <c r="O217" s="38" t="n">
        <f aca="false">+G217/G$218*100</f>
        <v>4.63215258855586</v>
      </c>
      <c r="P217" s="38" t="n">
        <f aca="false">+H217/H$218*100</f>
        <v>2.71828665568369</v>
      </c>
      <c r="Q217" s="38" t="n">
        <f aca="false">+I217/I$218*100</f>
        <v>4.78934101548434</v>
      </c>
      <c r="R217" s="38" t="n">
        <f aca="false">+J217/J$218*100</f>
        <v>4.43482963764197</v>
      </c>
      <c r="S217" s="38" t="n">
        <f aca="false">+K217/K$218*100</f>
        <v>4.0825482279048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00</v>
      </c>
      <c r="E219" s="35" t="n">
        <v>150</v>
      </c>
      <c r="F219" s="35" t="n">
        <v>169</v>
      </c>
      <c r="G219" s="35" t="n">
        <v>216</v>
      </c>
      <c r="H219" s="35" t="n">
        <v>730</v>
      </c>
      <c r="I219" s="35" t="n">
        <v>1711</v>
      </c>
      <c r="J219" s="35" t="n">
        <v>2193</v>
      </c>
      <c r="K219" s="36" t="n">
        <v>5369</v>
      </c>
      <c r="L219" s="37" t="n">
        <f aca="false">+D219/D$222*100</f>
        <v>67.7966101694915</v>
      </c>
      <c r="M219" s="38" t="n">
        <f aca="false">+E219/E$222*100</f>
        <v>67.2645739910314</v>
      </c>
      <c r="N219" s="38" t="n">
        <f aca="false">+F219/F$222*100</f>
        <v>62.1323529411765</v>
      </c>
      <c r="O219" s="38" t="n">
        <f aca="false">+G219/G$222*100</f>
        <v>64.8648648648649</v>
      </c>
      <c r="P219" s="38" t="n">
        <f aca="false">+H219/H$222*100</f>
        <v>75.1028806584362</v>
      </c>
      <c r="Q219" s="38" t="n">
        <f aca="false">+I219/I$222*100</f>
        <v>80.3663691874119</v>
      </c>
      <c r="R219" s="38" t="n">
        <f aca="false">+J219/J$222*100</f>
        <v>81.2222222222222</v>
      </c>
      <c r="S219" s="38" t="n">
        <f aca="false">+K219/K$222*100</f>
        <v>77.541883304448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2</v>
      </c>
      <c r="E220" s="35" t="n">
        <v>72</v>
      </c>
      <c r="F220" s="35" t="n">
        <v>102</v>
      </c>
      <c r="G220" s="35" t="n">
        <v>116</v>
      </c>
      <c r="H220" s="35" t="n">
        <v>242</v>
      </c>
      <c r="I220" s="35" t="n">
        <v>414</v>
      </c>
      <c r="J220" s="35" t="n">
        <v>507</v>
      </c>
      <c r="K220" s="36" t="n">
        <v>1545</v>
      </c>
      <c r="L220" s="37" t="n">
        <f aca="false">+D220/D$222*100</f>
        <v>31.1864406779661</v>
      </c>
      <c r="M220" s="38" t="n">
        <f aca="false">+E220/E$222*100</f>
        <v>32.2869955156951</v>
      </c>
      <c r="N220" s="38" t="n">
        <f aca="false">+F220/F$222*100</f>
        <v>37.5</v>
      </c>
      <c r="O220" s="38" t="n">
        <f aca="false">+G220/G$222*100</f>
        <v>34.8348348348348</v>
      </c>
      <c r="P220" s="38" t="n">
        <f aca="false">+H220/H$222*100</f>
        <v>24.8971193415638</v>
      </c>
      <c r="Q220" s="38" t="n">
        <f aca="false">+I220/I$222*100</f>
        <v>19.4457491780179</v>
      </c>
      <c r="R220" s="38" t="n">
        <f aca="false">+J220/J$222*100</f>
        <v>18.7777777777778</v>
      </c>
      <c r="S220" s="38" t="n">
        <f aca="false">+K220/K$222*100</f>
        <v>22.31369150779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3</v>
      </c>
      <c r="E221" s="35" t="n">
        <v>1</v>
      </c>
      <c r="F221" s="35" t="n">
        <v>1</v>
      </c>
      <c r="G221" s="35" t="n">
        <v>1</v>
      </c>
      <c r="H221" s="35" t="n">
        <v>0</v>
      </c>
      <c r="I221" s="35" t="n">
        <v>4</v>
      </c>
      <c r="J221" s="35" t="n">
        <v>0</v>
      </c>
      <c r="K221" s="36" t="n">
        <v>10</v>
      </c>
      <c r="L221" s="37" t="n">
        <f aca="false">+D221/D$222*100</f>
        <v>1.01694915254237</v>
      </c>
      <c r="M221" s="38" t="n">
        <f aca="false">+E221/E$222*100</f>
        <v>0.448430493273543</v>
      </c>
      <c r="N221" s="38" t="n">
        <f aca="false">+F221/F$222*100</f>
        <v>0.367647058823529</v>
      </c>
      <c r="O221" s="38" t="n">
        <f aca="false">+G221/G$222*100</f>
        <v>0.3003003003003</v>
      </c>
      <c r="P221" s="38" t="n">
        <f aca="false">+H221/H$222*100</f>
        <v>0</v>
      </c>
      <c r="Q221" s="38" t="n">
        <f aca="false">+I221/I$222*100</f>
        <v>0.187881634570221</v>
      </c>
      <c r="R221" s="38" t="n">
        <f aca="false">+J221/J$222*100</f>
        <v>0</v>
      </c>
      <c r="S221" s="38" t="n">
        <f aca="false">+K221/K$222*100</f>
        <v>0.14442518775274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5</v>
      </c>
      <c r="E222" s="60" t="n">
        <v>223</v>
      </c>
      <c r="F222" s="60" t="n">
        <v>272</v>
      </c>
      <c r="G222" s="60" t="n">
        <v>333</v>
      </c>
      <c r="H222" s="60" t="n">
        <v>972</v>
      </c>
      <c r="I222" s="60" t="n">
        <v>2129</v>
      </c>
      <c r="J222" s="60" t="n">
        <v>2700</v>
      </c>
      <c r="K222" s="61" t="n">
        <v>692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54</v>
      </c>
      <c r="E223" s="35" t="n">
        <v>235</v>
      </c>
      <c r="F223" s="35" t="n">
        <v>302</v>
      </c>
      <c r="G223" s="35" t="n">
        <v>487</v>
      </c>
      <c r="H223" s="35" t="n">
        <v>1354</v>
      </c>
      <c r="I223" s="35" t="n">
        <v>1902</v>
      </c>
      <c r="J223" s="35" t="n">
        <v>1816</v>
      </c>
      <c r="K223" s="36" t="n">
        <v>6350</v>
      </c>
      <c r="L223" s="37" t="n">
        <f aca="false">+D223/D$226*100</f>
        <v>63.5</v>
      </c>
      <c r="M223" s="38" t="n">
        <f aca="false">+E223/E$226*100</f>
        <v>65.0969529085873</v>
      </c>
      <c r="N223" s="38" t="n">
        <f aca="false">+F223/F$226*100</f>
        <v>64.3923240938166</v>
      </c>
      <c r="O223" s="38" t="n">
        <f aca="false">+G223/G$226*100</f>
        <v>70.6821480406386</v>
      </c>
      <c r="P223" s="38" t="n">
        <f aca="false">+H223/H$226*100</f>
        <v>74.6416758544653</v>
      </c>
      <c r="Q223" s="38" t="n">
        <f aca="false">+I223/I$226*100</f>
        <v>80.8329791755206</v>
      </c>
      <c r="R223" s="38" t="n">
        <f aca="false">+J223/J$226*100</f>
        <v>82.2836429542365</v>
      </c>
      <c r="S223" s="38" t="n">
        <f aca="false">+K223/K$226*100</f>
        <v>76.570601712287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6</v>
      </c>
      <c r="E224" s="35" t="n">
        <v>126</v>
      </c>
      <c r="F224" s="35" t="n">
        <v>167</v>
      </c>
      <c r="G224" s="35" t="n">
        <v>202</v>
      </c>
      <c r="H224" s="35" t="n">
        <v>460</v>
      </c>
      <c r="I224" s="35" t="n">
        <v>450</v>
      </c>
      <c r="J224" s="35" t="n">
        <v>391</v>
      </c>
      <c r="K224" s="36" t="n">
        <v>1942</v>
      </c>
      <c r="L224" s="37" t="n">
        <f aca="false">+D224/D$226*100</f>
        <v>36.5</v>
      </c>
      <c r="M224" s="38" t="n">
        <f aca="false">+E224/E$226*100</f>
        <v>34.9030470914127</v>
      </c>
      <c r="N224" s="38" t="n">
        <f aca="false">+F224/F$226*100</f>
        <v>35.6076759061834</v>
      </c>
      <c r="O224" s="38" t="n">
        <f aca="false">+G224/G$226*100</f>
        <v>29.3178519593614</v>
      </c>
      <c r="P224" s="38" t="n">
        <f aca="false">+H224/H$226*100</f>
        <v>25.3583241455347</v>
      </c>
      <c r="Q224" s="38" t="n">
        <f aca="false">+I224/I$226*100</f>
        <v>19.1245218869528</v>
      </c>
      <c r="R224" s="38" t="n">
        <f aca="false">+J224/J$226*100</f>
        <v>17.7163570457635</v>
      </c>
      <c r="S224" s="38" t="n">
        <f aca="false">+K224/K$226*100</f>
        <v>23.417339925238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6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424989375265618</v>
      </c>
      <c r="R225" s="38" t="n">
        <f aca="false">+J225/J$226*100</f>
        <v>0</v>
      </c>
      <c r="S225" s="38" t="n">
        <f aca="false">+K225/K$226*100</f>
        <v>0.01205836247437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6</v>
      </c>
      <c r="E227" s="35" t="n">
        <v>18</v>
      </c>
      <c r="F227" s="35" t="n">
        <v>21</v>
      </c>
      <c r="G227" s="35" t="n">
        <v>30</v>
      </c>
      <c r="H227" s="35" t="n">
        <v>74</v>
      </c>
      <c r="I227" s="35" t="n">
        <v>114</v>
      </c>
      <c r="J227" s="35" t="n">
        <v>130</v>
      </c>
      <c r="K227" s="36" t="n">
        <v>403</v>
      </c>
      <c r="L227" s="37" t="n">
        <f aca="false">+D227/D$230*100</f>
        <v>61.5384615384615</v>
      </c>
      <c r="M227" s="38" t="n">
        <f aca="false">+E227/E$230*100</f>
        <v>66.6666666666667</v>
      </c>
      <c r="N227" s="38" t="n">
        <f aca="false">+F227/F$230*100</f>
        <v>77.7777777777778</v>
      </c>
      <c r="O227" s="38" t="n">
        <f aca="false">+G227/G$230*100</f>
        <v>76.9230769230769</v>
      </c>
      <c r="P227" s="38" t="n">
        <f aca="false">+H227/H$230*100</f>
        <v>79.5698924731183</v>
      </c>
      <c r="Q227" s="38" t="n">
        <f aca="false">+I227/I$230*100</f>
        <v>77.5510204081633</v>
      </c>
      <c r="R227" s="38" t="n">
        <f aca="false">+J227/J$230*100</f>
        <v>83.8709677419355</v>
      </c>
      <c r="S227" s="38" t="n">
        <f aca="false">+K227/K$230*100</f>
        <v>78.404669260700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9</v>
      </c>
      <c r="F228" s="35" t="n">
        <v>6</v>
      </c>
      <c r="G228" s="35" t="n">
        <v>9</v>
      </c>
      <c r="H228" s="35" t="n">
        <v>19</v>
      </c>
      <c r="I228" s="35" t="n">
        <v>33</v>
      </c>
      <c r="J228" s="35" t="n">
        <v>25</v>
      </c>
      <c r="K228" s="36" t="n">
        <v>111</v>
      </c>
      <c r="L228" s="37" t="n">
        <f aca="false">+D228/D$230*100</f>
        <v>38.4615384615385</v>
      </c>
      <c r="M228" s="38" t="n">
        <f aca="false">+E228/E$230*100</f>
        <v>33.3333333333333</v>
      </c>
      <c r="N228" s="38" t="n">
        <f aca="false">+F228/F$230*100</f>
        <v>22.2222222222222</v>
      </c>
      <c r="O228" s="38" t="n">
        <f aca="false">+G228/G$230*100</f>
        <v>23.0769230769231</v>
      </c>
      <c r="P228" s="38" t="n">
        <f aca="false">+H228/H$230*100</f>
        <v>20.4301075268817</v>
      </c>
      <c r="Q228" s="38" t="n">
        <f aca="false">+I228/I$230*100</f>
        <v>22.4489795918367</v>
      </c>
      <c r="R228" s="38" t="n">
        <f aca="false">+J228/J$230*100</f>
        <v>16.1290322580645</v>
      </c>
      <c r="S228" s="38" t="n">
        <f aca="false">+K228/K$230*100</f>
        <v>21.595330739299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43</v>
      </c>
      <c r="E231" s="48" t="n">
        <v>57</v>
      </c>
      <c r="F231" s="48" t="n">
        <v>69</v>
      </c>
      <c r="G231" s="48" t="n">
        <v>141</v>
      </c>
      <c r="H231" s="48" t="n">
        <v>308</v>
      </c>
      <c r="I231" s="48" t="n">
        <v>403</v>
      </c>
      <c r="J231" s="48" t="n">
        <v>439</v>
      </c>
      <c r="K231" s="49" t="n">
        <v>1460</v>
      </c>
      <c r="L231" s="56" t="n">
        <f aca="false">+D231/D$234*100</f>
        <v>72.8813559322034</v>
      </c>
      <c r="M231" s="57" t="n">
        <f aca="false">+E231/E$234*100</f>
        <v>72.1518987341772</v>
      </c>
      <c r="N231" s="57" t="n">
        <f aca="false">+F231/F$234*100</f>
        <v>63.8888888888889</v>
      </c>
      <c r="O231" s="57" t="n">
        <f aca="false">+G231/G$234*100</f>
        <v>77.9005524861879</v>
      </c>
      <c r="P231" s="57" t="n">
        <f aca="false">+H231/H$234*100</f>
        <v>77.9746835443038</v>
      </c>
      <c r="Q231" s="57" t="n">
        <f aca="false">+I231/I$234*100</f>
        <v>78.5575048732944</v>
      </c>
      <c r="R231" s="57" t="n">
        <f aca="false">+J231/J$234*100</f>
        <v>80.6985294117647</v>
      </c>
      <c r="S231" s="57" t="n">
        <f aca="false">+K231/K$234*100</f>
        <v>77.70090473656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5</v>
      </c>
      <c r="E232" s="35" t="n">
        <v>21</v>
      </c>
      <c r="F232" s="35" t="n">
        <v>31</v>
      </c>
      <c r="G232" s="35" t="n">
        <v>35</v>
      </c>
      <c r="H232" s="35" t="n">
        <v>63</v>
      </c>
      <c r="I232" s="35" t="n">
        <v>84</v>
      </c>
      <c r="J232" s="35" t="n">
        <v>92</v>
      </c>
      <c r="K232" s="36" t="n">
        <v>341</v>
      </c>
      <c r="L232" s="37" t="n">
        <f aca="false">+D232/D$234*100</f>
        <v>25.4237288135593</v>
      </c>
      <c r="M232" s="38" t="n">
        <f aca="false">+E232/E$234*100</f>
        <v>26.5822784810127</v>
      </c>
      <c r="N232" s="38" t="n">
        <f aca="false">+F232/F$234*100</f>
        <v>28.7037037037037</v>
      </c>
      <c r="O232" s="38" t="n">
        <f aca="false">+G232/G$234*100</f>
        <v>19.3370165745856</v>
      </c>
      <c r="P232" s="38" t="n">
        <f aca="false">+H232/H$234*100</f>
        <v>15.9493670886076</v>
      </c>
      <c r="Q232" s="38" t="n">
        <f aca="false">+I232/I$234*100</f>
        <v>16.374269005848</v>
      </c>
      <c r="R232" s="38" t="n">
        <f aca="false">+J232/J$234*100</f>
        <v>16.9117647058824</v>
      </c>
      <c r="S232" s="38" t="n">
        <f aca="false">+K232/K$234*100</f>
        <v>18.147951037786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1</v>
      </c>
      <c r="F233" s="35" t="n">
        <v>8</v>
      </c>
      <c r="G233" s="35" t="n">
        <v>5</v>
      </c>
      <c r="H233" s="35" t="n">
        <v>24</v>
      </c>
      <c r="I233" s="35" t="n">
        <v>26</v>
      </c>
      <c r="J233" s="35" t="n">
        <v>13</v>
      </c>
      <c r="K233" s="36" t="n">
        <v>78</v>
      </c>
      <c r="L233" s="37" t="n">
        <f aca="false">+D233/D$234*100</f>
        <v>1.69491525423729</v>
      </c>
      <c r="M233" s="38" t="n">
        <f aca="false">+E233/E$234*100</f>
        <v>1.26582278481013</v>
      </c>
      <c r="N233" s="38" t="n">
        <f aca="false">+F233/F$234*100</f>
        <v>7.40740740740741</v>
      </c>
      <c r="O233" s="38" t="n">
        <f aca="false">+G233/G$234*100</f>
        <v>2.76243093922652</v>
      </c>
      <c r="P233" s="38" t="n">
        <f aca="false">+H233/H$234*100</f>
        <v>6.07594936708861</v>
      </c>
      <c r="Q233" s="38" t="n">
        <f aca="false">+I233/I$234*100</f>
        <v>5.0682261208577</v>
      </c>
      <c r="R233" s="38" t="n">
        <f aca="false">+J233/J$234*100</f>
        <v>2.38970588235294</v>
      </c>
      <c r="S233" s="38" t="n">
        <f aca="false">+K233/K$234*100</f>
        <v>4.1511442256519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66</v>
      </c>
      <c r="E235" s="35" t="n">
        <v>50</v>
      </c>
      <c r="F235" s="35" t="n">
        <v>75</v>
      </c>
      <c r="G235" s="35" t="n">
        <v>117</v>
      </c>
      <c r="H235" s="35" t="n">
        <v>298</v>
      </c>
      <c r="I235" s="35" t="n">
        <v>429</v>
      </c>
      <c r="J235" s="35" t="n">
        <v>369</v>
      </c>
      <c r="K235" s="36" t="n">
        <v>1404</v>
      </c>
      <c r="L235" s="37" t="n">
        <f aca="false">+D235/D$238*100</f>
        <v>68.75</v>
      </c>
      <c r="M235" s="38" t="n">
        <f aca="false">+E235/E$238*100</f>
        <v>64.1025641025641</v>
      </c>
      <c r="N235" s="38" t="n">
        <f aca="false">+F235/F$238*100</f>
        <v>65.7894736842105</v>
      </c>
      <c r="O235" s="38" t="n">
        <f aca="false">+G235/G$238*100</f>
        <v>66.8571428571429</v>
      </c>
      <c r="P235" s="38" t="n">
        <f aca="false">+H235/H$238*100</f>
        <v>71.1217183770883</v>
      </c>
      <c r="Q235" s="38" t="n">
        <f aca="false">+I235/I$238*100</f>
        <v>79.0055248618785</v>
      </c>
      <c r="R235" s="38" t="n">
        <f aca="false">+J235/J$238*100</f>
        <v>77.6842105263158</v>
      </c>
      <c r="S235" s="38" t="n">
        <f aca="false">+K235/K$238*100</f>
        <v>73.894736842105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0</v>
      </c>
      <c r="E236" s="35" t="n">
        <v>28</v>
      </c>
      <c r="F236" s="35" t="n">
        <v>39</v>
      </c>
      <c r="G236" s="35" t="n">
        <v>58</v>
      </c>
      <c r="H236" s="35" t="n">
        <v>121</v>
      </c>
      <c r="I236" s="35" t="n">
        <v>114</v>
      </c>
      <c r="J236" s="35" t="n">
        <v>106</v>
      </c>
      <c r="K236" s="36" t="n">
        <v>496</v>
      </c>
      <c r="L236" s="37" t="n">
        <f aca="false">+D236/D$238*100</f>
        <v>31.25</v>
      </c>
      <c r="M236" s="38" t="n">
        <f aca="false">+E236/E$238*100</f>
        <v>35.8974358974359</v>
      </c>
      <c r="N236" s="38" t="n">
        <f aca="false">+F236/F$238*100</f>
        <v>34.2105263157895</v>
      </c>
      <c r="O236" s="38" t="n">
        <f aca="false">+G236/G$238*100</f>
        <v>33.1428571428571</v>
      </c>
      <c r="P236" s="38" t="n">
        <f aca="false">+H236/H$238*100</f>
        <v>28.8782816229117</v>
      </c>
      <c r="Q236" s="38" t="n">
        <f aca="false">+I236/I$238*100</f>
        <v>20.9944751381215</v>
      </c>
      <c r="R236" s="38" t="n">
        <f aca="false">+J236/J$238*100</f>
        <v>22.3157894736842</v>
      </c>
      <c r="S236" s="38" t="n">
        <f aca="false">+K236/K$238*100</f>
        <v>26.105263157894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57</v>
      </c>
      <c r="E239" s="30" t="n">
        <v>200</v>
      </c>
      <c r="F239" s="30" t="n">
        <v>246</v>
      </c>
      <c r="G239" s="30" t="n">
        <v>329</v>
      </c>
      <c r="H239" s="30" t="n">
        <v>699</v>
      </c>
      <c r="I239" s="30" t="n">
        <v>964</v>
      </c>
      <c r="J239" s="30" t="n">
        <v>890</v>
      </c>
      <c r="K239" s="31" t="n">
        <v>3485</v>
      </c>
      <c r="L239" s="32" t="n">
        <f aca="false">+D239/D$242*100</f>
        <v>65.9663865546219</v>
      </c>
      <c r="M239" s="33" t="n">
        <f aca="false">+E239/E$242*100</f>
        <v>65.1465798045603</v>
      </c>
      <c r="N239" s="33" t="n">
        <f aca="false">+F239/F$242*100</f>
        <v>63.7305699481865</v>
      </c>
      <c r="O239" s="33" t="n">
        <f aca="false">+G239/G$242*100</f>
        <v>57.719298245614</v>
      </c>
      <c r="P239" s="33" t="n">
        <f aca="false">+H239/H$242*100</f>
        <v>67.2115384615385</v>
      </c>
      <c r="Q239" s="33" t="n">
        <f aca="false">+I239/I$242*100</f>
        <v>64.9158249158249</v>
      </c>
      <c r="R239" s="33" t="n">
        <f aca="false">+J239/J$242*100</f>
        <v>64.6332607116921</v>
      </c>
      <c r="S239" s="33" t="n">
        <f aca="false">+K239/K$242*100</f>
        <v>64.501203035350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0</v>
      </c>
      <c r="E240" s="35" t="n">
        <v>87</v>
      </c>
      <c r="F240" s="35" t="n">
        <v>120</v>
      </c>
      <c r="G240" s="35" t="n">
        <v>181</v>
      </c>
      <c r="H240" s="35" t="n">
        <v>215</v>
      </c>
      <c r="I240" s="35" t="n">
        <v>273</v>
      </c>
      <c r="J240" s="35" t="n">
        <v>239</v>
      </c>
      <c r="K240" s="36" t="n">
        <v>1185</v>
      </c>
      <c r="L240" s="37" t="n">
        <f aca="false">+D240/D$242*100</f>
        <v>29.4117647058824</v>
      </c>
      <c r="M240" s="38" t="n">
        <f aca="false">+E240/E$242*100</f>
        <v>28.3387622149837</v>
      </c>
      <c r="N240" s="38" t="n">
        <f aca="false">+F240/F$242*100</f>
        <v>31.0880829015544</v>
      </c>
      <c r="O240" s="38" t="n">
        <f aca="false">+G240/G$242*100</f>
        <v>31.7543859649123</v>
      </c>
      <c r="P240" s="38" t="n">
        <f aca="false">+H240/H$242*100</f>
        <v>20.6730769230769</v>
      </c>
      <c r="Q240" s="38" t="n">
        <f aca="false">+I240/I$242*100</f>
        <v>18.3838383838384</v>
      </c>
      <c r="R240" s="38" t="n">
        <f aca="false">+J240/J$242*100</f>
        <v>17.356572258533</v>
      </c>
      <c r="S240" s="38" t="n">
        <f aca="false">+K240/K$242*100</f>
        <v>21.932259855635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20</v>
      </c>
      <c r="F241" s="35" t="n">
        <v>20</v>
      </c>
      <c r="G241" s="35" t="n">
        <v>60</v>
      </c>
      <c r="H241" s="35" t="n">
        <v>126</v>
      </c>
      <c r="I241" s="35" t="n">
        <v>248</v>
      </c>
      <c r="J241" s="35" t="n">
        <v>248</v>
      </c>
      <c r="K241" s="36" t="n">
        <v>733</v>
      </c>
      <c r="L241" s="37" t="n">
        <f aca="false">+D241/D$242*100</f>
        <v>4.6218487394958</v>
      </c>
      <c r="M241" s="38" t="n">
        <f aca="false">+E241/E$242*100</f>
        <v>6.51465798045603</v>
      </c>
      <c r="N241" s="38" t="n">
        <f aca="false">+F241/F$242*100</f>
        <v>5.18134715025907</v>
      </c>
      <c r="O241" s="38" t="n">
        <f aca="false">+G241/G$242*100</f>
        <v>10.5263157894737</v>
      </c>
      <c r="P241" s="38" t="n">
        <f aca="false">+H241/H$242*100</f>
        <v>12.1153846153846</v>
      </c>
      <c r="Q241" s="38" t="n">
        <f aca="false">+I241/I$242*100</f>
        <v>16.7003367003367</v>
      </c>
      <c r="R241" s="38" t="n">
        <f aca="false">+J241/J$242*100</f>
        <v>18.0101670297749</v>
      </c>
      <c r="S241" s="38" t="n">
        <f aca="false">+K241/K$242*100</f>
        <v>13.56653710901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82</v>
      </c>
      <c r="E243" s="35" t="n">
        <v>266</v>
      </c>
      <c r="F243" s="35" t="n">
        <v>357</v>
      </c>
      <c r="G243" s="35" t="n">
        <v>509</v>
      </c>
      <c r="H243" s="35" t="n">
        <v>1166</v>
      </c>
      <c r="I243" s="35" t="n">
        <v>1546</v>
      </c>
      <c r="J243" s="35" t="n">
        <v>1353</v>
      </c>
      <c r="K243" s="36" t="n">
        <v>5479</v>
      </c>
      <c r="L243" s="37" t="n">
        <f aca="false">+D243/D$246*100</f>
        <v>67.3031026252983</v>
      </c>
      <c r="M243" s="38" t="n">
        <f aca="false">+E243/E$246*100</f>
        <v>63.4844868735084</v>
      </c>
      <c r="N243" s="38" t="n">
        <f aca="false">+F243/F$246*100</f>
        <v>62.6315789473684</v>
      </c>
      <c r="O243" s="38" t="n">
        <f aca="false">+G243/G$246*100</f>
        <v>64.2676767676768</v>
      </c>
      <c r="P243" s="38" t="n">
        <f aca="false">+H243/H$246*100</f>
        <v>70.4957678355502</v>
      </c>
      <c r="Q243" s="38" t="n">
        <f aca="false">+I243/I$246*100</f>
        <v>75.0121300339641</v>
      </c>
      <c r="R243" s="38" t="n">
        <f aca="false">+J243/J$246*100</f>
        <v>80.1065719360568</v>
      </c>
      <c r="S243" s="38" t="n">
        <f aca="false">+K243/K$246*100</f>
        <v>72.054182009468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37</v>
      </c>
      <c r="E244" s="35" t="n">
        <v>152</v>
      </c>
      <c r="F244" s="35" t="n">
        <v>212</v>
      </c>
      <c r="G244" s="35" t="n">
        <v>280</v>
      </c>
      <c r="H244" s="35" t="n">
        <v>480</v>
      </c>
      <c r="I244" s="35" t="n">
        <v>509</v>
      </c>
      <c r="J244" s="35" t="n">
        <v>330</v>
      </c>
      <c r="K244" s="36" t="n">
        <v>2100</v>
      </c>
      <c r="L244" s="37" t="n">
        <f aca="false">+D244/D$246*100</f>
        <v>32.6968973747017</v>
      </c>
      <c r="M244" s="38" t="n">
        <f aca="false">+E244/E$246*100</f>
        <v>36.2768496420048</v>
      </c>
      <c r="N244" s="38" t="n">
        <f aca="false">+F244/F$246*100</f>
        <v>37.1929824561404</v>
      </c>
      <c r="O244" s="38" t="n">
        <f aca="false">+G244/G$246*100</f>
        <v>35.3535353535354</v>
      </c>
      <c r="P244" s="38" t="n">
        <f aca="false">+H244/H$246*100</f>
        <v>29.0205562273277</v>
      </c>
      <c r="Q244" s="38" t="n">
        <f aca="false">+I244/I$246*100</f>
        <v>24.6967491508976</v>
      </c>
      <c r="R244" s="38" t="n">
        <f aca="false">+J244/J$246*100</f>
        <v>19.538188277087</v>
      </c>
      <c r="S244" s="38" t="n">
        <f aca="false">+K244/K$246*100</f>
        <v>27.617043661230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1</v>
      </c>
      <c r="G245" s="35" t="n">
        <v>3</v>
      </c>
      <c r="H245" s="35" t="n">
        <v>8</v>
      </c>
      <c r="I245" s="35" t="n">
        <v>6</v>
      </c>
      <c r="J245" s="35" t="n">
        <v>6</v>
      </c>
      <c r="K245" s="36" t="n">
        <v>25</v>
      </c>
      <c r="L245" s="37" t="n">
        <f aca="false">+D245/D$246*100</f>
        <v>0</v>
      </c>
      <c r="M245" s="38" t="n">
        <f aca="false">+E245/E$246*100</f>
        <v>0.238663484486874</v>
      </c>
      <c r="N245" s="38" t="n">
        <f aca="false">+F245/F$246*100</f>
        <v>0.175438596491228</v>
      </c>
      <c r="O245" s="38" t="n">
        <f aca="false">+G245/G$246*100</f>
        <v>0.378787878787879</v>
      </c>
      <c r="P245" s="38" t="n">
        <f aca="false">+H245/H$246*100</f>
        <v>0.483675937122128</v>
      </c>
      <c r="Q245" s="38" t="n">
        <f aca="false">+I245/I$246*100</f>
        <v>0.291120815138282</v>
      </c>
      <c r="R245" s="38" t="n">
        <f aca="false">+J245/J$246*100</f>
        <v>0.355239786856128</v>
      </c>
      <c r="S245" s="38" t="n">
        <f aca="false">+K245/K$246*100</f>
        <v>0.32877432930036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35</v>
      </c>
      <c r="E247" s="48" t="n">
        <v>154</v>
      </c>
      <c r="F247" s="48" t="n">
        <v>171</v>
      </c>
      <c r="G247" s="48" t="n">
        <v>230</v>
      </c>
      <c r="H247" s="48" t="n">
        <v>607</v>
      </c>
      <c r="I247" s="48" t="n">
        <v>730</v>
      </c>
      <c r="J247" s="48" t="n">
        <v>683</v>
      </c>
      <c r="K247" s="49" t="n">
        <v>2710</v>
      </c>
      <c r="L247" s="56" t="n">
        <f aca="false">+D247/D$250*100</f>
        <v>67.5</v>
      </c>
      <c r="M247" s="57" t="n">
        <f aca="false">+E247/E$250*100</f>
        <v>70</v>
      </c>
      <c r="N247" s="57" t="n">
        <f aca="false">+F247/F$250*100</f>
        <v>62.1818181818182</v>
      </c>
      <c r="O247" s="57" t="n">
        <f aca="false">+G247/G$250*100</f>
        <v>64.7887323943662</v>
      </c>
      <c r="P247" s="57" t="n">
        <f aca="false">+H247/H$250*100</f>
        <v>70.4994192799071</v>
      </c>
      <c r="Q247" s="57" t="n">
        <f aca="false">+I247/I$250*100</f>
        <v>74.7185261003071</v>
      </c>
      <c r="R247" s="57" t="n">
        <f aca="false">+J247/J$250*100</f>
        <v>80.7328605200946</v>
      </c>
      <c r="S247" s="57" t="n">
        <f aca="false">+K247/K$250*100</f>
        <v>72.576325656132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0</v>
      </c>
      <c r="E248" s="35" t="n">
        <v>62</v>
      </c>
      <c r="F248" s="35" t="n">
        <v>90</v>
      </c>
      <c r="G248" s="35" t="n">
        <v>110</v>
      </c>
      <c r="H248" s="35" t="n">
        <v>216</v>
      </c>
      <c r="I248" s="35" t="n">
        <v>198</v>
      </c>
      <c r="J248" s="35" t="n">
        <v>131</v>
      </c>
      <c r="K248" s="36" t="n">
        <v>867</v>
      </c>
      <c r="L248" s="37" t="n">
        <f aca="false">+D248/D$250*100</f>
        <v>30</v>
      </c>
      <c r="M248" s="38" t="n">
        <f aca="false">+E248/E$250*100</f>
        <v>28.1818181818182</v>
      </c>
      <c r="N248" s="38" t="n">
        <f aca="false">+F248/F$250*100</f>
        <v>32.7272727272727</v>
      </c>
      <c r="O248" s="38" t="n">
        <f aca="false">+G248/G$250*100</f>
        <v>30.9859154929577</v>
      </c>
      <c r="P248" s="38" t="n">
        <f aca="false">+H248/H$250*100</f>
        <v>25.0871080139373</v>
      </c>
      <c r="Q248" s="38" t="n">
        <f aca="false">+I248/I$250*100</f>
        <v>20.2661207778915</v>
      </c>
      <c r="R248" s="38" t="n">
        <f aca="false">+J248/J$250*100</f>
        <v>15.48463356974</v>
      </c>
      <c r="S248" s="38" t="n">
        <f aca="false">+K248/K$250*100</f>
        <v>23.219068023567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4</v>
      </c>
      <c r="F249" s="35" t="n">
        <v>14</v>
      </c>
      <c r="G249" s="35" t="n">
        <v>15</v>
      </c>
      <c r="H249" s="35" t="n">
        <v>38</v>
      </c>
      <c r="I249" s="35" t="n">
        <v>49</v>
      </c>
      <c r="J249" s="35" t="n">
        <v>32</v>
      </c>
      <c r="K249" s="36" t="n">
        <v>157</v>
      </c>
      <c r="L249" s="37" t="n">
        <f aca="false">+D249/D$250*100</f>
        <v>2.5</v>
      </c>
      <c r="M249" s="38" t="n">
        <f aca="false">+E249/E$250*100</f>
        <v>1.81818181818182</v>
      </c>
      <c r="N249" s="38" t="n">
        <f aca="false">+F249/F$250*100</f>
        <v>5.09090909090909</v>
      </c>
      <c r="O249" s="38" t="n">
        <f aca="false">+G249/G$250*100</f>
        <v>4.22535211267606</v>
      </c>
      <c r="P249" s="38" t="n">
        <f aca="false">+H249/H$250*100</f>
        <v>4.41347270615563</v>
      </c>
      <c r="Q249" s="38" t="n">
        <f aca="false">+I249/I$250*100</f>
        <v>5.01535312180143</v>
      </c>
      <c r="R249" s="38" t="n">
        <f aca="false">+J249/J$250*100</f>
        <v>3.78250591016548</v>
      </c>
      <c r="S249" s="38" t="n">
        <f aca="false">+K249/K$250*100</f>
        <v>4.2046063202999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0</v>
      </c>
      <c r="E250" s="60" t="n">
        <v>220</v>
      </c>
      <c r="F250" s="60" t="n">
        <v>275</v>
      </c>
      <c r="G250" s="60" t="n">
        <v>355</v>
      </c>
      <c r="H250" s="60" t="n">
        <v>861</v>
      </c>
      <c r="I250" s="60" t="n">
        <v>977</v>
      </c>
      <c r="J250" s="60" t="n">
        <v>846</v>
      </c>
      <c r="K250" s="61" t="n">
        <v>373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37</v>
      </c>
      <c r="E251" s="35" t="n">
        <v>144</v>
      </c>
      <c r="F251" s="35" t="n">
        <v>177</v>
      </c>
      <c r="G251" s="35" t="n">
        <v>301</v>
      </c>
      <c r="H251" s="35" t="n">
        <v>719</v>
      </c>
      <c r="I251" s="35" t="n">
        <v>1106</v>
      </c>
      <c r="J251" s="35" t="n">
        <v>1085</v>
      </c>
      <c r="K251" s="36" t="n">
        <v>3669</v>
      </c>
      <c r="L251" s="37" t="n">
        <f aca="false">+D251/D$254*100</f>
        <v>61.9909502262443</v>
      </c>
      <c r="M251" s="38" t="n">
        <f aca="false">+E251/E$254*100</f>
        <v>60.7594936708861</v>
      </c>
      <c r="N251" s="38" t="n">
        <f aca="false">+F251/F$254*100</f>
        <v>64.3636363636364</v>
      </c>
      <c r="O251" s="38" t="n">
        <f aca="false">+G251/G$254*100</f>
        <v>66.5929203539823</v>
      </c>
      <c r="P251" s="38" t="n">
        <f aca="false">+H251/H$254*100</f>
        <v>73.5926305015353</v>
      </c>
      <c r="Q251" s="38" t="n">
        <f aca="false">+I251/I$254*100</f>
        <v>78.5511363636364</v>
      </c>
      <c r="R251" s="38" t="n">
        <f aca="false">+J251/J$254*100</f>
        <v>80.3108808290156</v>
      </c>
      <c r="S251" s="38" t="n">
        <f aca="false">+K251/K$254*100</f>
        <v>74.558016663279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4</v>
      </c>
      <c r="E252" s="35" t="n">
        <v>93</v>
      </c>
      <c r="F252" s="35" t="n">
        <v>98</v>
      </c>
      <c r="G252" s="35" t="n">
        <v>151</v>
      </c>
      <c r="H252" s="35" t="n">
        <v>256</v>
      </c>
      <c r="I252" s="35" t="n">
        <v>298</v>
      </c>
      <c r="J252" s="35" t="n">
        <v>263</v>
      </c>
      <c r="K252" s="36" t="n">
        <v>1243</v>
      </c>
      <c r="L252" s="37" t="n">
        <f aca="false">+D252/D$254*100</f>
        <v>38.0090497737557</v>
      </c>
      <c r="M252" s="38" t="n">
        <f aca="false">+E252/E$254*100</f>
        <v>39.2405063291139</v>
      </c>
      <c r="N252" s="38" t="n">
        <f aca="false">+F252/F$254*100</f>
        <v>35.6363636363636</v>
      </c>
      <c r="O252" s="38" t="n">
        <f aca="false">+G252/G$254*100</f>
        <v>33.4070796460177</v>
      </c>
      <c r="P252" s="38" t="n">
        <f aca="false">+H252/H$254*100</f>
        <v>26.2026612077789</v>
      </c>
      <c r="Q252" s="38" t="n">
        <f aca="false">+I252/I$254*100</f>
        <v>21.1647727272727</v>
      </c>
      <c r="R252" s="38" t="n">
        <f aca="false">+J252/J$254*100</f>
        <v>19.4670614359734</v>
      </c>
      <c r="S252" s="38" t="n">
        <f aca="false">+K252/K$254*100</f>
        <v>25.259093680146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2</v>
      </c>
      <c r="I253" s="35" t="n">
        <v>4</v>
      </c>
      <c r="J253" s="35" t="n">
        <v>3</v>
      </c>
      <c r="K253" s="36" t="n">
        <v>9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04708290685773</v>
      </c>
      <c r="Q253" s="38" t="n">
        <f aca="false">+I253/I$254*100</f>
        <v>0.284090909090909</v>
      </c>
      <c r="R253" s="38" t="n">
        <f aca="false">+J253/J$254*100</f>
        <v>0.222057735011103</v>
      </c>
      <c r="S253" s="38" t="n">
        <f aca="false">+K253/K$254*100</f>
        <v>0.18288965657386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67</v>
      </c>
      <c r="E255" s="48" t="n">
        <v>157</v>
      </c>
      <c r="F255" s="48" t="n">
        <v>202</v>
      </c>
      <c r="G255" s="48" t="n">
        <v>308</v>
      </c>
      <c r="H255" s="48" t="n">
        <v>668</v>
      </c>
      <c r="I255" s="48" t="n">
        <v>979</v>
      </c>
      <c r="J255" s="48" t="n">
        <v>879</v>
      </c>
      <c r="K255" s="49" t="n">
        <v>3360</v>
      </c>
      <c r="L255" s="56" t="n">
        <f aca="false">+D255/D$258*100</f>
        <v>59.4306049822064</v>
      </c>
      <c r="M255" s="57" t="n">
        <f aca="false">+E255/E$258*100</f>
        <v>61.328125</v>
      </c>
      <c r="N255" s="57" t="n">
        <f aca="false">+F255/F$258*100</f>
        <v>58.5507246376812</v>
      </c>
      <c r="O255" s="57" t="n">
        <f aca="false">+G255/G$258*100</f>
        <v>59.0038314176245</v>
      </c>
      <c r="P255" s="57" t="n">
        <f aca="false">+H255/H$258*100</f>
        <v>60.0179694519317</v>
      </c>
      <c r="Q255" s="57" t="n">
        <f aca="false">+I255/I$258*100</f>
        <v>68.2229965156794</v>
      </c>
      <c r="R255" s="57" t="n">
        <f aca="false">+J255/J$258*100</f>
        <v>69.984076433121</v>
      </c>
      <c r="S255" s="57" t="n">
        <f aca="false">+K255/K$258*100</f>
        <v>64.516129032258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01</v>
      </c>
      <c r="E256" s="35" t="n">
        <v>87</v>
      </c>
      <c r="F256" s="35" t="n">
        <v>109</v>
      </c>
      <c r="G256" s="35" t="n">
        <v>173</v>
      </c>
      <c r="H256" s="35" t="n">
        <v>314</v>
      </c>
      <c r="I256" s="35" t="n">
        <v>327</v>
      </c>
      <c r="J256" s="35" t="n">
        <v>281</v>
      </c>
      <c r="K256" s="36" t="n">
        <v>1392</v>
      </c>
      <c r="L256" s="37" t="n">
        <f aca="false">+D256/D$258*100</f>
        <v>35.9430604982206</v>
      </c>
      <c r="M256" s="38" t="n">
        <f aca="false">+E256/E$258*100</f>
        <v>33.984375</v>
      </c>
      <c r="N256" s="38" t="n">
        <f aca="false">+F256/F$258*100</f>
        <v>31.5942028985507</v>
      </c>
      <c r="O256" s="38" t="n">
        <f aca="false">+G256/G$258*100</f>
        <v>33.1417624521073</v>
      </c>
      <c r="P256" s="38" t="n">
        <f aca="false">+H256/H$258*100</f>
        <v>28.2120395327942</v>
      </c>
      <c r="Q256" s="38" t="n">
        <f aca="false">+I256/I$258*100</f>
        <v>22.787456445993</v>
      </c>
      <c r="R256" s="38" t="n">
        <f aca="false">+J256/J$258*100</f>
        <v>22.3726114649682</v>
      </c>
      <c r="S256" s="38" t="n">
        <f aca="false">+K256/K$258*100</f>
        <v>26.728110599078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3</v>
      </c>
      <c r="E257" s="35" t="n">
        <v>12</v>
      </c>
      <c r="F257" s="35" t="n">
        <v>34</v>
      </c>
      <c r="G257" s="35" t="n">
        <v>41</v>
      </c>
      <c r="H257" s="35" t="n">
        <v>131</v>
      </c>
      <c r="I257" s="35" t="n">
        <v>129</v>
      </c>
      <c r="J257" s="35" t="n">
        <v>96</v>
      </c>
      <c r="K257" s="36" t="n">
        <v>456</v>
      </c>
      <c r="L257" s="37" t="n">
        <f aca="false">+D257/D$258*100</f>
        <v>4.62633451957295</v>
      </c>
      <c r="M257" s="38" t="n">
        <f aca="false">+E257/E$258*100</f>
        <v>4.687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98954703832753</v>
      </c>
      <c r="R257" s="38" t="n">
        <f aca="false">+J257/J$258*100</f>
        <v>7.64331210191083</v>
      </c>
      <c r="S257" s="38" t="n">
        <f aca="false">+K257/K$258*100</f>
        <v>8.7557603686635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84</v>
      </c>
      <c r="E259" s="35" t="n">
        <v>105</v>
      </c>
      <c r="F259" s="35" t="n">
        <v>141</v>
      </c>
      <c r="G259" s="35" t="n">
        <v>219</v>
      </c>
      <c r="H259" s="35" t="n">
        <v>579</v>
      </c>
      <c r="I259" s="35" t="n">
        <v>982</v>
      </c>
      <c r="J259" s="35" t="n">
        <v>882</v>
      </c>
      <c r="K259" s="36" t="n">
        <v>2992</v>
      </c>
      <c r="L259" s="37" t="n">
        <f aca="false">+D259/D$262*100</f>
        <v>59.5744680851064</v>
      </c>
      <c r="M259" s="38" t="n">
        <f aca="false">+E259/E$262*100</f>
        <v>61.4035087719298</v>
      </c>
      <c r="N259" s="38" t="n">
        <f aca="false">+F259/F$262*100</f>
        <v>65.2777777777778</v>
      </c>
      <c r="O259" s="38" t="n">
        <f aca="false">+G259/G$262*100</f>
        <v>67.3846153846154</v>
      </c>
      <c r="P259" s="38" t="n">
        <f aca="false">+H259/H$262*100</f>
        <v>76.9946808510638</v>
      </c>
      <c r="Q259" s="38" t="n">
        <f aca="false">+I259/I$262*100</f>
        <v>78.3719074221868</v>
      </c>
      <c r="R259" s="38" t="n">
        <f aca="false">+J259/J$262*100</f>
        <v>79.8913043478261</v>
      </c>
      <c r="S259" s="38" t="n">
        <f aca="false">+K259/K$262*100</f>
        <v>75.517415446744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7</v>
      </c>
      <c r="E260" s="35" t="n">
        <v>66</v>
      </c>
      <c r="F260" s="35" t="n">
        <v>75</v>
      </c>
      <c r="G260" s="35" t="n">
        <v>106</v>
      </c>
      <c r="H260" s="35" t="n">
        <v>173</v>
      </c>
      <c r="I260" s="35" t="n">
        <v>271</v>
      </c>
      <c r="J260" s="35" t="n">
        <v>222</v>
      </c>
      <c r="K260" s="36" t="n">
        <v>970</v>
      </c>
      <c r="L260" s="37" t="n">
        <f aca="false">+D260/D$262*100</f>
        <v>40.4255319148936</v>
      </c>
      <c r="M260" s="38" t="n">
        <f aca="false">+E260/E$262*100</f>
        <v>38.5964912280702</v>
      </c>
      <c r="N260" s="38" t="n">
        <f aca="false">+F260/F$262*100</f>
        <v>34.7222222222222</v>
      </c>
      <c r="O260" s="38" t="n">
        <f aca="false">+G260/G$262*100</f>
        <v>32.6153846153846</v>
      </c>
      <c r="P260" s="38" t="n">
        <f aca="false">+H260/H$262*100</f>
        <v>23.0053191489362</v>
      </c>
      <c r="Q260" s="38" t="n">
        <f aca="false">+I260/I$262*100</f>
        <v>21.6280925778133</v>
      </c>
      <c r="R260" s="38" t="n">
        <f aca="false">+J260/J$262*100</f>
        <v>20.1086956521739</v>
      </c>
      <c r="S260" s="38" t="n">
        <f aca="false">+K260/K$262*100</f>
        <v>24.482584553255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33</v>
      </c>
      <c r="E263" s="48" t="n">
        <v>50</v>
      </c>
      <c r="F263" s="48" t="n">
        <v>52</v>
      </c>
      <c r="G263" s="48" t="n">
        <v>108</v>
      </c>
      <c r="H263" s="48" t="n">
        <v>230</v>
      </c>
      <c r="I263" s="48" t="n">
        <v>364</v>
      </c>
      <c r="J263" s="48" t="n">
        <v>357</v>
      </c>
      <c r="K263" s="49" t="n">
        <v>1194</v>
      </c>
      <c r="L263" s="56" t="n">
        <f aca="false">+D263/D$266*100</f>
        <v>50.7692307692308</v>
      </c>
      <c r="M263" s="57" t="n">
        <f aca="false">+E263/E$266*100</f>
        <v>59.5238095238095</v>
      </c>
      <c r="N263" s="57" t="n">
        <f aca="false">+F263/F$266*100</f>
        <v>58.4269662921348</v>
      </c>
      <c r="O263" s="57" t="n">
        <f aca="false">+G263/G$266*100</f>
        <v>75</v>
      </c>
      <c r="P263" s="57" t="n">
        <f aca="false">+H263/H$266*100</f>
        <v>73.015873015873</v>
      </c>
      <c r="Q263" s="57" t="n">
        <f aca="false">+I263/I$266*100</f>
        <v>77.7777777777778</v>
      </c>
      <c r="R263" s="57" t="n">
        <f aca="false">+J263/J$266*100</f>
        <v>79.1574279379157</v>
      </c>
      <c r="S263" s="57" t="n">
        <f aca="false">+K263/K$266*100</f>
        <v>73.886138613861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2</v>
      </c>
      <c r="E264" s="35" t="n">
        <v>34</v>
      </c>
      <c r="F264" s="35" t="n">
        <v>37</v>
      </c>
      <c r="G264" s="35" t="n">
        <v>36</v>
      </c>
      <c r="H264" s="35" t="n">
        <v>85</v>
      </c>
      <c r="I264" s="35" t="n">
        <v>104</v>
      </c>
      <c r="J264" s="35" t="n">
        <v>94</v>
      </c>
      <c r="K264" s="36" t="n">
        <v>422</v>
      </c>
      <c r="L264" s="37" t="n">
        <f aca="false">+D264/D$266*100</f>
        <v>49.2307692307692</v>
      </c>
      <c r="M264" s="38" t="n">
        <f aca="false">+E264/E$266*100</f>
        <v>40.4761904761905</v>
      </c>
      <c r="N264" s="38" t="n">
        <f aca="false">+F264/F$266*100</f>
        <v>41.5730337078652</v>
      </c>
      <c r="O264" s="38" t="n">
        <f aca="false">+G264/G$266*100</f>
        <v>25</v>
      </c>
      <c r="P264" s="38" t="n">
        <f aca="false">+H264/H$266*100</f>
        <v>26.984126984127</v>
      </c>
      <c r="Q264" s="38" t="n">
        <f aca="false">+I264/I$266*100</f>
        <v>22.2222222222222</v>
      </c>
      <c r="R264" s="38" t="n">
        <f aca="false">+J264/J$266*100</f>
        <v>20.8425720620843</v>
      </c>
      <c r="S264" s="38" t="n">
        <f aca="false">+K264/K$266*100</f>
        <v>26.113861386138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3</v>
      </c>
      <c r="E267" s="35" t="n">
        <v>18</v>
      </c>
      <c r="F267" s="35" t="n">
        <v>23</v>
      </c>
      <c r="G267" s="35" t="n">
        <v>61</v>
      </c>
      <c r="H267" s="35" t="n">
        <v>89</v>
      </c>
      <c r="I267" s="35" t="n">
        <v>125</v>
      </c>
      <c r="J267" s="35" t="n">
        <v>103</v>
      </c>
      <c r="K267" s="36" t="n">
        <v>442</v>
      </c>
      <c r="L267" s="37" t="n">
        <f aca="false">+D267/D$270*100</f>
        <v>74.1935483870968</v>
      </c>
      <c r="M267" s="38" t="n">
        <f aca="false">+E267/E$270*100</f>
        <v>50</v>
      </c>
      <c r="N267" s="38" t="n">
        <f aca="false">+F267/F$270*100</f>
        <v>48.936170212766</v>
      </c>
      <c r="O267" s="38" t="n">
        <f aca="false">+G267/G$270*100</f>
        <v>78.2051282051282</v>
      </c>
      <c r="P267" s="38" t="n">
        <f aca="false">+H267/H$270*100</f>
        <v>66.9172932330827</v>
      </c>
      <c r="Q267" s="38" t="n">
        <f aca="false">+I267/I$270*100</f>
        <v>74.8502994011976</v>
      </c>
      <c r="R267" s="38" t="n">
        <f aca="false">+J267/J$270*100</f>
        <v>76.865671641791</v>
      </c>
      <c r="S267" s="38" t="n">
        <f aca="false">+K267/K$270*100</f>
        <v>70.607028753993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18</v>
      </c>
      <c r="F268" s="35" t="n">
        <v>24</v>
      </c>
      <c r="G268" s="35" t="n">
        <v>17</v>
      </c>
      <c r="H268" s="35" t="n">
        <v>44</v>
      </c>
      <c r="I268" s="35" t="n">
        <v>42</v>
      </c>
      <c r="J268" s="35" t="n">
        <v>31</v>
      </c>
      <c r="K268" s="36" t="n">
        <v>184</v>
      </c>
      <c r="L268" s="37" t="n">
        <f aca="false">+D268/D$270*100</f>
        <v>25.8064516129032</v>
      </c>
      <c r="M268" s="38" t="n">
        <f aca="false">+E268/E$270*100</f>
        <v>50</v>
      </c>
      <c r="N268" s="38" t="n">
        <f aca="false">+F268/F$270*100</f>
        <v>51.063829787234</v>
      </c>
      <c r="O268" s="38" t="n">
        <f aca="false">+G268/G$270*100</f>
        <v>21.7948717948718</v>
      </c>
      <c r="P268" s="38" t="n">
        <f aca="false">+H268/H$270*100</f>
        <v>33.0827067669173</v>
      </c>
      <c r="Q268" s="38" t="n">
        <f aca="false">+I268/I$270*100</f>
        <v>25.1497005988024</v>
      </c>
      <c r="R268" s="38" t="n">
        <f aca="false">+J268/J$270*100</f>
        <v>23.134328358209</v>
      </c>
      <c r="S268" s="38" t="n">
        <f aca="false">+K268/K$270*100</f>
        <v>29.392971246006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7</v>
      </c>
      <c r="E271" s="48" t="n">
        <v>1</v>
      </c>
      <c r="F271" s="48" t="n">
        <v>9</v>
      </c>
      <c r="G271" s="48" t="n">
        <v>20</v>
      </c>
      <c r="H271" s="48" t="n">
        <v>62</v>
      </c>
      <c r="I271" s="48" t="n">
        <v>55</v>
      </c>
      <c r="J271" s="48" t="n">
        <v>52</v>
      </c>
      <c r="K271" s="49" t="n">
        <v>206</v>
      </c>
      <c r="L271" s="56" t="n">
        <f aca="false">+D271/D$274*100</f>
        <v>5.88235294117647</v>
      </c>
      <c r="M271" s="57" t="n">
        <f aca="false">+E271/E$274*100</f>
        <v>0.775193798449612</v>
      </c>
      <c r="N271" s="57" t="n">
        <f aca="false">+F271/F$274*100</f>
        <v>4.86486486486487</v>
      </c>
      <c r="O271" s="57" t="n">
        <f aca="false">+G271/G$274*100</f>
        <v>7.69230769230769</v>
      </c>
      <c r="P271" s="57" t="n">
        <f aca="false">+H271/H$274*100</f>
        <v>11.0714285714286</v>
      </c>
      <c r="Q271" s="57" t="n">
        <f aca="false">+I271/I$274*100</f>
        <v>6.99745547073791</v>
      </c>
      <c r="R271" s="57" t="n">
        <f aca="false">+J271/J$274*100</f>
        <v>8.29346092503987</v>
      </c>
      <c r="S271" s="57" t="n">
        <f aca="false">+K271/K$274*100</f>
        <v>7.7269317329332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3</v>
      </c>
      <c r="F272" s="35" t="n">
        <v>7</v>
      </c>
      <c r="G272" s="35" t="n">
        <v>13</v>
      </c>
      <c r="H272" s="35" t="n">
        <v>13</v>
      </c>
      <c r="I272" s="35" t="n">
        <v>23</v>
      </c>
      <c r="J272" s="35" t="n">
        <v>12</v>
      </c>
      <c r="K272" s="36" t="n">
        <v>73</v>
      </c>
      <c r="L272" s="37" t="n">
        <f aca="false">+D272/D$274*100</f>
        <v>1.68067226890756</v>
      </c>
      <c r="M272" s="38" t="n">
        <f aca="false">+E272/E$274*100</f>
        <v>2.32558139534884</v>
      </c>
      <c r="N272" s="38" t="n">
        <f aca="false">+F272/F$274*100</f>
        <v>3.78378378378378</v>
      </c>
      <c r="O272" s="38" t="n">
        <f aca="false">+G272/G$274*100</f>
        <v>5</v>
      </c>
      <c r="P272" s="38" t="n">
        <f aca="false">+H272/H$274*100</f>
        <v>2.32142857142857</v>
      </c>
      <c r="Q272" s="38" t="n">
        <f aca="false">+I272/I$274*100</f>
        <v>2.92620865139949</v>
      </c>
      <c r="R272" s="38" t="n">
        <f aca="false">+J272/J$274*100</f>
        <v>1.91387559808612</v>
      </c>
      <c r="S272" s="38" t="n">
        <f aca="false">+K272/K$274*100</f>
        <v>2.7381845461365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0</v>
      </c>
      <c r="E273" s="35" t="n">
        <v>125</v>
      </c>
      <c r="F273" s="35" t="n">
        <v>169</v>
      </c>
      <c r="G273" s="35" t="n">
        <v>227</v>
      </c>
      <c r="H273" s="35" t="n">
        <v>485</v>
      </c>
      <c r="I273" s="35" t="n">
        <v>708</v>
      </c>
      <c r="J273" s="35" t="n">
        <v>563</v>
      </c>
      <c r="K273" s="36" t="n">
        <v>2387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1.3513513513514</v>
      </c>
      <c r="O273" s="38" t="n">
        <f aca="false">+G273/G$274*100</f>
        <v>87.3076923076923</v>
      </c>
      <c r="P273" s="38" t="n">
        <f aca="false">+H273/H$274*100</f>
        <v>86.6071428571429</v>
      </c>
      <c r="Q273" s="38" t="n">
        <f aca="false">+I273/I$274*100</f>
        <v>90.0763358778626</v>
      </c>
      <c r="R273" s="38" t="n">
        <f aca="false">+J273/J$274*100</f>
        <v>89.792663476874</v>
      </c>
      <c r="S273" s="38" t="n">
        <f aca="false">+K273/K$274*100</f>
        <v>89.534883720930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22</v>
      </c>
      <c r="E275" s="30" t="n">
        <v>119</v>
      </c>
      <c r="F275" s="30" t="n">
        <v>104</v>
      </c>
      <c r="G275" s="30" t="n">
        <v>192</v>
      </c>
      <c r="H275" s="30" t="n">
        <v>582</v>
      </c>
      <c r="I275" s="30" t="n">
        <v>1034</v>
      </c>
      <c r="J275" s="30" t="n">
        <v>909</v>
      </c>
      <c r="K275" s="31" t="n">
        <v>3062</v>
      </c>
      <c r="L275" s="32" t="n">
        <f aca="false">+D275/D$278*100</f>
        <v>68.9265536723164</v>
      </c>
      <c r="M275" s="33" t="n">
        <f aca="false">+E275/E$278*100</f>
        <v>72.1212121212121</v>
      </c>
      <c r="N275" s="33" t="n">
        <f aca="false">+F275/F$278*100</f>
        <v>71.7241379310345</v>
      </c>
      <c r="O275" s="33" t="n">
        <f aca="false">+G275/G$278*100</f>
        <v>72.1804511278195</v>
      </c>
      <c r="P275" s="33" t="n">
        <f aca="false">+H275/H$278*100</f>
        <v>75.5844155844156</v>
      </c>
      <c r="Q275" s="33" t="n">
        <f aca="false">+I275/I$278*100</f>
        <v>82.4561403508772</v>
      </c>
      <c r="R275" s="33" t="n">
        <f aca="false">+J275/J$278*100</f>
        <v>82.1138211382114</v>
      </c>
      <c r="S275" s="33" t="n">
        <f aca="false">+K275/K$278*100</f>
        <v>78.836251287332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1</v>
      </c>
      <c r="E276" s="35" t="n">
        <v>45</v>
      </c>
      <c r="F276" s="35" t="n">
        <v>41</v>
      </c>
      <c r="G276" s="35" t="n">
        <v>66</v>
      </c>
      <c r="H276" s="35" t="n">
        <v>173</v>
      </c>
      <c r="I276" s="35" t="n">
        <v>205</v>
      </c>
      <c r="J276" s="35" t="n">
        <v>180</v>
      </c>
      <c r="K276" s="36" t="n">
        <v>761</v>
      </c>
      <c r="L276" s="37" t="n">
        <f aca="false">+D276/D$278*100</f>
        <v>28.8135593220339</v>
      </c>
      <c r="M276" s="38" t="n">
        <f aca="false">+E276/E$278*100</f>
        <v>27.2727272727273</v>
      </c>
      <c r="N276" s="38" t="n">
        <f aca="false">+F276/F$278*100</f>
        <v>28.2758620689655</v>
      </c>
      <c r="O276" s="38" t="n">
        <f aca="false">+G276/G$278*100</f>
        <v>24.812030075188</v>
      </c>
      <c r="P276" s="38" t="n">
        <f aca="false">+H276/H$278*100</f>
        <v>22.4675324675325</v>
      </c>
      <c r="Q276" s="38" t="n">
        <f aca="false">+I276/I$278*100</f>
        <v>16.347687400319</v>
      </c>
      <c r="R276" s="38" t="n">
        <f aca="false">+J276/J$278*100</f>
        <v>16.260162601626</v>
      </c>
      <c r="S276" s="38" t="n">
        <f aca="false">+K276/K$278*100</f>
        <v>19.593202883625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4</v>
      </c>
      <c r="E277" s="35" t="n">
        <v>1</v>
      </c>
      <c r="F277" s="35" t="n">
        <v>0</v>
      </c>
      <c r="G277" s="35" t="n">
        <v>8</v>
      </c>
      <c r="H277" s="35" t="n">
        <v>15</v>
      </c>
      <c r="I277" s="35" t="n">
        <v>15</v>
      </c>
      <c r="J277" s="35" t="n">
        <v>18</v>
      </c>
      <c r="K277" s="36" t="n">
        <v>61</v>
      </c>
      <c r="L277" s="37" t="n">
        <f aca="false">+D277/D$278*100</f>
        <v>2.25988700564972</v>
      </c>
      <c r="M277" s="38" t="n">
        <f aca="false">+E277/E$278*100</f>
        <v>0.606060606060606</v>
      </c>
      <c r="N277" s="38" t="n">
        <f aca="false">+F277/F$278*100</f>
        <v>0</v>
      </c>
      <c r="O277" s="38" t="n">
        <f aca="false">+G277/G$278*100</f>
        <v>3.00751879699248</v>
      </c>
      <c r="P277" s="38" t="n">
        <f aca="false">+H277/H$278*100</f>
        <v>1.94805194805195</v>
      </c>
      <c r="Q277" s="38" t="n">
        <f aca="false">+I277/I$278*100</f>
        <v>1.19617224880383</v>
      </c>
      <c r="R277" s="38" t="n">
        <f aca="false">+J277/J$278*100</f>
        <v>1.6260162601626</v>
      </c>
      <c r="S277" s="38" t="n">
        <f aca="false">+K277/K$278*100</f>
        <v>1.5705458290422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89</v>
      </c>
      <c r="E279" s="48" t="n">
        <v>73</v>
      </c>
      <c r="F279" s="48" t="n">
        <v>65</v>
      </c>
      <c r="G279" s="48" t="n">
        <v>133</v>
      </c>
      <c r="H279" s="48" t="n">
        <v>314</v>
      </c>
      <c r="I279" s="48" t="n">
        <v>532</v>
      </c>
      <c r="J279" s="48" t="n">
        <v>474</v>
      </c>
      <c r="K279" s="49" t="n">
        <v>1680</v>
      </c>
      <c r="L279" s="56" t="n">
        <f aca="false">+D279/D$282*100</f>
        <v>75.4237288135593</v>
      </c>
      <c r="M279" s="57" t="n">
        <f aca="false">+E279/E$282*100</f>
        <v>76.0416666666667</v>
      </c>
      <c r="N279" s="57" t="n">
        <f aca="false">+F279/F$282*100</f>
        <v>64.3564356435644</v>
      </c>
      <c r="O279" s="57" t="n">
        <f aca="false">+G279/G$282*100</f>
        <v>71.8918918918919</v>
      </c>
      <c r="P279" s="57" t="n">
        <f aca="false">+H279/H$282*100</f>
        <v>72.183908045977</v>
      </c>
      <c r="Q279" s="57" t="n">
        <f aca="false">+I279/I$282*100</f>
        <v>78.0058651026393</v>
      </c>
      <c r="R279" s="57" t="n">
        <f aca="false">+J279/J$282*100</f>
        <v>78.6069651741294</v>
      </c>
      <c r="S279" s="57" t="n">
        <f aca="false">+K279/K$282*100</f>
        <v>75.675675675675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9</v>
      </c>
      <c r="E280" s="35" t="n">
        <v>23</v>
      </c>
      <c r="F280" s="35" t="n">
        <v>35</v>
      </c>
      <c r="G280" s="35" t="n">
        <v>52</v>
      </c>
      <c r="H280" s="35" t="n">
        <v>119</v>
      </c>
      <c r="I280" s="35" t="n">
        <v>143</v>
      </c>
      <c r="J280" s="35" t="n">
        <v>121</v>
      </c>
      <c r="K280" s="36" t="n">
        <v>522</v>
      </c>
      <c r="L280" s="37" t="n">
        <f aca="false">+D280/D$282*100</f>
        <v>24.5762711864407</v>
      </c>
      <c r="M280" s="38" t="n">
        <f aca="false">+E280/E$282*100</f>
        <v>23.9583333333333</v>
      </c>
      <c r="N280" s="38" t="n">
        <f aca="false">+F280/F$282*100</f>
        <v>34.6534653465347</v>
      </c>
      <c r="O280" s="38" t="n">
        <f aca="false">+G280/G$282*100</f>
        <v>28.1081081081081</v>
      </c>
      <c r="P280" s="38" t="n">
        <f aca="false">+H280/H$282*100</f>
        <v>27.3563218390805</v>
      </c>
      <c r="Q280" s="38" t="n">
        <f aca="false">+I280/I$282*100</f>
        <v>20.9677419354839</v>
      </c>
      <c r="R280" s="38" t="n">
        <f aca="false">+J280/J$282*100</f>
        <v>20.0663349917081</v>
      </c>
      <c r="S280" s="38" t="n">
        <f aca="false">+K280/K$282*100</f>
        <v>23.513513513513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2</v>
      </c>
      <c r="I281" s="35" t="n">
        <v>7</v>
      </c>
      <c r="J281" s="35" t="n">
        <v>8</v>
      </c>
      <c r="K281" s="36" t="n">
        <v>1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.99009900990099</v>
      </c>
      <c r="O281" s="38" t="n">
        <f aca="false">+G281/G$282*100</f>
        <v>0</v>
      </c>
      <c r="P281" s="38" t="n">
        <f aca="false">+H281/H$282*100</f>
        <v>0.459770114942529</v>
      </c>
      <c r="Q281" s="38" t="n">
        <f aca="false">+I281/I$282*100</f>
        <v>1.02639296187683</v>
      </c>
      <c r="R281" s="38" t="n">
        <f aca="false">+J281/J$282*100</f>
        <v>1.32669983416252</v>
      </c>
      <c r="S281" s="38" t="n">
        <f aca="false">+K281/K$282*100</f>
        <v>0.81081081081081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65</v>
      </c>
      <c r="E283" s="35" t="n">
        <v>125</v>
      </c>
      <c r="F283" s="35" t="n">
        <v>172</v>
      </c>
      <c r="G283" s="35" t="n">
        <v>307</v>
      </c>
      <c r="H283" s="35" t="n">
        <v>808</v>
      </c>
      <c r="I283" s="35" t="n">
        <v>1106</v>
      </c>
      <c r="J283" s="35" t="n">
        <v>947</v>
      </c>
      <c r="K283" s="36" t="n">
        <v>3630</v>
      </c>
      <c r="L283" s="37" t="n">
        <f aca="false">+D283/D$286*100</f>
        <v>75</v>
      </c>
      <c r="M283" s="38" t="n">
        <f aca="false">+E283/E$286*100</f>
        <v>67.9347826086957</v>
      </c>
      <c r="N283" s="38" t="n">
        <f aca="false">+F283/F$286*100</f>
        <v>75.1091703056769</v>
      </c>
      <c r="O283" s="38" t="n">
        <f aca="false">+G283/G$286*100</f>
        <v>75.990099009901</v>
      </c>
      <c r="P283" s="38" t="n">
        <f aca="false">+H283/H$286*100</f>
        <v>80.3980099502488</v>
      </c>
      <c r="Q283" s="38" t="n">
        <f aca="false">+I283/I$286*100</f>
        <v>80.2030456852792</v>
      </c>
      <c r="R283" s="38" t="n">
        <f aca="false">+J283/J$286*100</f>
        <v>80.3904923599321</v>
      </c>
      <c r="S283" s="38" t="n">
        <f aca="false">+K283/K$286*100</f>
        <v>78.930202217873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54</v>
      </c>
      <c r="E284" s="35" t="n">
        <v>59</v>
      </c>
      <c r="F284" s="35" t="n">
        <v>56</v>
      </c>
      <c r="G284" s="35" t="n">
        <v>95</v>
      </c>
      <c r="H284" s="35" t="n">
        <v>192</v>
      </c>
      <c r="I284" s="35" t="n">
        <v>263</v>
      </c>
      <c r="J284" s="35" t="n">
        <v>223</v>
      </c>
      <c r="K284" s="36" t="n">
        <v>942</v>
      </c>
      <c r="L284" s="37" t="n">
        <f aca="false">+D284/D$286*100</f>
        <v>24.5454545454545</v>
      </c>
      <c r="M284" s="38" t="n">
        <f aca="false">+E284/E$286*100</f>
        <v>32.0652173913043</v>
      </c>
      <c r="N284" s="38" t="n">
        <f aca="false">+F284/F$286*100</f>
        <v>24.4541484716157</v>
      </c>
      <c r="O284" s="38" t="n">
        <f aca="false">+G284/G$286*100</f>
        <v>23.5148514851485</v>
      </c>
      <c r="P284" s="38" t="n">
        <f aca="false">+H284/H$286*100</f>
        <v>19.1044776119403</v>
      </c>
      <c r="Q284" s="38" t="n">
        <f aca="false">+I284/I$286*100</f>
        <v>19.0717911530094</v>
      </c>
      <c r="R284" s="38" t="n">
        <f aca="false">+J284/J$286*100</f>
        <v>18.9303904923599</v>
      </c>
      <c r="S284" s="38" t="n">
        <f aca="false">+K284/K$286*100</f>
        <v>20.482713633398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1</v>
      </c>
      <c r="G285" s="35" t="n">
        <v>2</v>
      </c>
      <c r="H285" s="35" t="n">
        <v>5</v>
      </c>
      <c r="I285" s="35" t="n">
        <v>10</v>
      </c>
      <c r="J285" s="35" t="n">
        <v>8</v>
      </c>
      <c r="K285" s="36" t="n">
        <v>27</v>
      </c>
      <c r="L285" s="37" t="n">
        <f aca="false">+D285/D$286*100</f>
        <v>0.454545454545455</v>
      </c>
      <c r="M285" s="38" t="n">
        <f aca="false">+E285/E$286*100</f>
        <v>0</v>
      </c>
      <c r="N285" s="38" t="n">
        <f aca="false">+F285/F$286*100</f>
        <v>0.436681222707424</v>
      </c>
      <c r="O285" s="38" t="n">
        <f aca="false">+G285/G$286*100</f>
        <v>0.495049504950495</v>
      </c>
      <c r="P285" s="38" t="n">
        <f aca="false">+H285/H$286*100</f>
        <v>0.497512437810945</v>
      </c>
      <c r="Q285" s="38" t="n">
        <f aca="false">+I285/I$286*100</f>
        <v>0.725163161711385</v>
      </c>
      <c r="R285" s="38" t="n">
        <f aca="false">+J285/J$286*100</f>
        <v>0.67911714770798</v>
      </c>
      <c r="S285" s="38" t="n">
        <f aca="false">+K285/K$286*100</f>
        <v>0.58708414872798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0</v>
      </c>
      <c r="E287" s="48" t="n">
        <v>13</v>
      </c>
      <c r="F287" s="48" t="n">
        <v>20</v>
      </c>
      <c r="G287" s="48" t="n">
        <v>34</v>
      </c>
      <c r="H287" s="48" t="n">
        <v>109</v>
      </c>
      <c r="I287" s="48" t="n">
        <v>180</v>
      </c>
      <c r="J287" s="48" t="n">
        <v>155</v>
      </c>
      <c r="K287" s="49" t="n">
        <v>531</v>
      </c>
      <c r="L287" s="56" t="n">
        <f aca="false">+D287/D$290*100</f>
        <v>64.5161290322581</v>
      </c>
      <c r="M287" s="57" t="n">
        <f aca="false">+E287/E$290*100</f>
        <v>76.4705882352941</v>
      </c>
      <c r="N287" s="57" t="n">
        <f aca="false">+F287/F$290*100</f>
        <v>62.5</v>
      </c>
      <c r="O287" s="57" t="n">
        <f aca="false">+G287/G$290*100</f>
        <v>72.3404255319149</v>
      </c>
      <c r="P287" s="57" t="n">
        <f aca="false">+H287/H$290*100</f>
        <v>76.2237762237762</v>
      </c>
      <c r="Q287" s="57" t="n">
        <f aca="false">+I287/I$290*100</f>
        <v>73.4693877551021</v>
      </c>
      <c r="R287" s="57" t="n">
        <f aca="false">+J287/J$290*100</f>
        <v>85.1648351648352</v>
      </c>
      <c r="S287" s="57" t="n">
        <f aca="false">+K287/K$290*100</f>
        <v>76.183644189383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4</v>
      </c>
      <c r="F288" s="35" t="n">
        <v>12</v>
      </c>
      <c r="G288" s="35" t="n">
        <v>12</v>
      </c>
      <c r="H288" s="35" t="n">
        <v>31</v>
      </c>
      <c r="I288" s="35" t="n">
        <v>62</v>
      </c>
      <c r="J288" s="35" t="n">
        <v>23</v>
      </c>
      <c r="K288" s="36" t="n">
        <v>155</v>
      </c>
      <c r="L288" s="37" t="n">
        <f aca="false">+D288/D$290*100</f>
        <v>35.4838709677419</v>
      </c>
      <c r="M288" s="38" t="n">
        <f aca="false">+E288/E$290*100</f>
        <v>23.5294117647059</v>
      </c>
      <c r="N288" s="38" t="n">
        <f aca="false">+F288/F$290*100</f>
        <v>37.5</v>
      </c>
      <c r="O288" s="38" t="n">
        <f aca="false">+G288/G$290*100</f>
        <v>25.531914893617</v>
      </c>
      <c r="P288" s="38" t="n">
        <f aca="false">+H288/H$290*100</f>
        <v>21.6783216783217</v>
      </c>
      <c r="Q288" s="38" t="n">
        <f aca="false">+I288/I$290*100</f>
        <v>25.3061224489796</v>
      </c>
      <c r="R288" s="38" t="n">
        <f aca="false">+J288/J$290*100</f>
        <v>12.6373626373626</v>
      </c>
      <c r="S288" s="38" t="n">
        <f aca="false">+K288/K$290*100</f>
        <v>22.238163558106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1</v>
      </c>
      <c r="H289" s="35" t="n">
        <v>3</v>
      </c>
      <c r="I289" s="35" t="n">
        <v>3</v>
      </c>
      <c r="J289" s="35" t="n">
        <v>4</v>
      </c>
      <c r="K289" s="36" t="n">
        <v>1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2.12765957446809</v>
      </c>
      <c r="P289" s="38" t="n">
        <f aca="false">+H289/H$290*100</f>
        <v>2.0979020979021</v>
      </c>
      <c r="Q289" s="38" t="n">
        <f aca="false">+I289/I$290*100</f>
        <v>1.22448979591837</v>
      </c>
      <c r="R289" s="38" t="n">
        <f aca="false">+J289/J$290*100</f>
        <v>2.1978021978022</v>
      </c>
      <c r="S289" s="38" t="n">
        <f aca="false">+K289/K$290*100</f>
        <v>1.5781922525107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31</v>
      </c>
      <c r="E290" s="60" t="n">
        <v>17</v>
      </c>
      <c r="F290" s="60" t="n">
        <v>32</v>
      </c>
      <c r="G290" s="60" t="n">
        <v>47</v>
      </c>
      <c r="H290" s="60" t="n">
        <v>143</v>
      </c>
      <c r="I290" s="60" t="n">
        <v>245</v>
      </c>
      <c r="J290" s="60" t="n">
        <v>182</v>
      </c>
      <c r="K290" s="61" t="n">
        <v>69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6302</v>
      </c>
      <c r="E291" s="35" t="n">
        <v>5812</v>
      </c>
      <c r="F291" s="35" t="n">
        <v>6345</v>
      </c>
      <c r="G291" s="35" t="n">
        <v>10193</v>
      </c>
      <c r="H291" s="35" t="n">
        <v>29641</v>
      </c>
      <c r="I291" s="35" t="n">
        <v>54056</v>
      </c>
      <c r="J291" s="35" t="n">
        <v>56631</v>
      </c>
      <c r="K291" s="36" t="n">
        <v>168980</v>
      </c>
      <c r="L291" s="37" t="n">
        <f aca="false">+D291/D$294*100</f>
        <v>34.7523988088673</v>
      </c>
      <c r="M291" s="38" t="n">
        <f aca="false">+E291/E$294*100</f>
        <v>34.1862243397447</v>
      </c>
      <c r="N291" s="38" t="n">
        <f aca="false">+F291/F$294*100</f>
        <v>35.0262213635109</v>
      </c>
      <c r="O291" s="38" t="n">
        <f aca="false">+G291/G$294*100</f>
        <v>39.0985807441504</v>
      </c>
      <c r="P291" s="38" t="n">
        <f aca="false">+H291/H$294*100</f>
        <v>41.5308738843508</v>
      </c>
      <c r="Q291" s="38" t="n">
        <f aca="false">+I291/I$294*100</f>
        <v>41.2398819014778</v>
      </c>
      <c r="R291" s="38" t="n">
        <f aca="false">+J291/J$294*100</f>
        <v>38.586438091085</v>
      </c>
      <c r="S291" s="38" t="n">
        <f aca="false">+K291/K$294*100</f>
        <v>39.432294437754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906</v>
      </c>
      <c r="E292" s="35" t="n">
        <v>3851</v>
      </c>
      <c r="F292" s="35" t="n">
        <v>4182</v>
      </c>
      <c r="G292" s="35" t="n">
        <v>5699</v>
      </c>
      <c r="H292" s="35" t="n">
        <v>13190</v>
      </c>
      <c r="I292" s="35" t="n">
        <v>20699</v>
      </c>
      <c r="J292" s="35" t="n">
        <v>22146</v>
      </c>
      <c r="K292" s="36" t="n">
        <v>73673</v>
      </c>
      <c r="L292" s="37" t="n">
        <f aca="false">+D292/D$294*100</f>
        <v>21.5396492776001</v>
      </c>
      <c r="M292" s="38" t="n">
        <f aca="false">+E292/E$294*100</f>
        <v>22.6516087288983</v>
      </c>
      <c r="N292" s="38" t="n">
        <f aca="false">+F292/F$294*100</f>
        <v>23.0858404637041</v>
      </c>
      <c r="O292" s="38" t="n">
        <f aca="false">+G292/G$294*100</f>
        <v>21.8603759110088</v>
      </c>
      <c r="P292" s="38" t="n">
        <f aca="false">+H292/H$294*100</f>
        <v>18.4808956018551</v>
      </c>
      <c r="Q292" s="38" t="n">
        <f aca="false">+I292/I$294*100</f>
        <v>15.7914813430274</v>
      </c>
      <c r="R292" s="38" t="n">
        <f aca="false">+J292/J$294*100</f>
        <v>15.0895314927366</v>
      </c>
      <c r="S292" s="38" t="n">
        <f aca="false">+K292/K$294*100</f>
        <v>17.191948325912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926</v>
      </c>
      <c r="E293" s="35" t="n">
        <v>7338</v>
      </c>
      <c r="F293" s="35" t="n">
        <v>7588</v>
      </c>
      <c r="G293" s="35" t="n">
        <v>10178</v>
      </c>
      <c r="H293" s="35" t="n">
        <v>28540</v>
      </c>
      <c r="I293" s="35" t="n">
        <v>56322</v>
      </c>
      <c r="J293" s="35" t="n">
        <v>67987</v>
      </c>
      <c r="K293" s="36" t="n">
        <v>185879</v>
      </c>
      <c r="L293" s="37" t="n">
        <f aca="false">+D293/D$294*100</f>
        <v>43.7079519135326</v>
      </c>
      <c r="M293" s="38" t="n">
        <f aca="false">+E293/E$294*100</f>
        <v>43.162166931357</v>
      </c>
      <c r="N293" s="38" t="n">
        <f aca="false">+F293/F$294*100</f>
        <v>41.887938172785</v>
      </c>
      <c r="O293" s="38" t="n">
        <f aca="false">+G293/G$294*100</f>
        <v>39.0410433448408</v>
      </c>
      <c r="P293" s="38" t="n">
        <f aca="false">+H293/H$294*100</f>
        <v>39.9882305137941</v>
      </c>
      <c r="Q293" s="38" t="n">
        <f aca="false">+I293/I$294*100</f>
        <v>42.9686367554949</v>
      </c>
      <c r="R293" s="38" t="n">
        <f aca="false">+J293/J$294*100</f>
        <v>46.3240304161784</v>
      </c>
      <c r="S293" s="38" t="n">
        <f aca="false">+K293/K$294*100</f>
        <v>43.375757236332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8</v>
      </c>
      <c r="E7" s="30" t="n">
        <v>30</v>
      </c>
      <c r="F7" s="30" t="n">
        <v>15</v>
      </c>
      <c r="G7" s="30" t="n">
        <v>16</v>
      </c>
      <c r="H7" s="30" t="n">
        <v>103</v>
      </c>
      <c r="I7" s="30" t="n">
        <v>282</v>
      </c>
      <c r="J7" s="30" t="n">
        <v>349</v>
      </c>
      <c r="K7" s="30" t="n">
        <v>813</v>
      </c>
      <c r="L7" s="32" t="n">
        <f aca="false">+D7/D$10*100</f>
        <v>1.84237461617196</v>
      </c>
      <c r="M7" s="33" t="n">
        <f aca="false">+E7/E$10*100</f>
        <v>3.36322869955157</v>
      </c>
      <c r="N7" s="33" t="n">
        <f aca="false">+F7/F$10*100</f>
        <v>1.86335403726708</v>
      </c>
      <c r="O7" s="33" t="n">
        <f aca="false">+G7/G$10*100</f>
        <v>1.92539109506619</v>
      </c>
      <c r="P7" s="33" t="n">
        <f aca="false">+H7/H$10*100</f>
        <v>3.98761130468448</v>
      </c>
      <c r="Q7" s="33" t="n">
        <f aca="false">+I7/I$10*100</f>
        <v>4.26820039352202</v>
      </c>
      <c r="R7" s="33" t="n">
        <f aca="false">+J7/J$10*100</f>
        <v>3.72982793630437</v>
      </c>
      <c r="S7" s="33" t="n">
        <f aca="false">+K7/K$10*100</f>
        <v>3.68674043170687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9</v>
      </c>
      <c r="E8" s="35" t="n">
        <v>8</v>
      </c>
      <c r="F8" s="35" t="n">
        <v>10</v>
      </c>
      <c r="G8" s="35" t="n">
        <v>12</v>
      </c>
      <c r="H8" s="35" t="n">
        <v>15</v>
      </c>
      <c r="I8" s="35" t="n">
        <v>65</v>
      </c>
      <c r="J8" s="35" t="n">
        <v>82</v>
      </c>
      <c r="K8" s="35" t="n">
        <v>201</v>
      </c>
      <c r="L8" s="37" t="n">
        <f aca="false">+D8/D$10*100</f>
        <v>0.921187308085978</v>
      </c>
      <c r="M8" s="38" t="n">
        <f aca="false">+E8/E$10*100</f>
        <v>0.896860986547085</v>
      </c>
      <c r="N8" s="38" t="n">
        <f aca="false">+F8/F$10*100</f>
        <v>1.24223602484472</v>
      </c>
      <c r="O8" s="38" t="n">
        <f aca="false">+G8/G$10*100</f>
        <v>1.44404332129964</v>
      </c>
      <c r="P8" s="38" t="n">
        <f aca="false">+H8/H$10*100</f>
        <v>0.580720092915215</v>
      </c>
      <c r="Q8" s="38" t="n">
        <f aca="false">+I8/I$10*100</f>
        <v>0.983805055244438</v>
      </c>
      <c r="R8" s="38" t="n">
        <f aca="false">+J8/J$10*100</f>
        <v>0.876349257240568</v>
      </c>
      <c r="S8" s="38" t="n">
        <f aca="false">+K8/K$10*100</f>
        <v>0.911481951750408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50</v>
      </c>
      <c r="E9" s="35" t="n">
        <v>854</v>
      </c>
      <c r="F9" s="35" t="n">
        <v>780</v>
      </c>
      <c r="G9" s="35" t="n">
        <v>803</v>
      </c>
      <c r="H9" s="35" t="n">
        <v>2465</v>
      </c>
      <c r="I9" s="35" t="n">
        <v>6260</v>
      </c>
      <c r="J9" s="35" t="n">
        <v>8926</v>
      </c>
      <c r="K9" s="35" t="n">
        <v>21038</v>
      </c>
      <c r="L9" s="37" t="n">
        <f aca="false">+D9/D$10*100</f>
        <v>97.2364380757421</v>
      </c>
      <c r="M9" s="38" t="n">
        <f aca="false">+E9/E$10*100</f>
        <v>95.7399103139014</v>
      </c>
      <c r="N9" s="38" t="n">
        <f aca="false">+F9/F$10*100</f>
        <v>96.8944099378882</v>
      </c>
      <c r="O9" s="38" t="n">
        <f aca="false">+G9/G$10*100</f>
        <v>96.6305655836342</v>
      </c>
      <c r="P9" s="38" t="n">
        <f aca="false">+H9/H$10*100</f>
        <v>95.4316686024003</v>
      </c>
      <c r="Q9" s="38" t="n">
        <f aca="false">+I9/I$10*100</f>
        <v>94.7479945512335</v>
      </c>
      <c r="R9" s="38" t="n">
        <f aca="false">+J9/J$10*100</f>
        <v>95.3938228064551</v>
      </c>
      <c r="S9" s="38" t="n">
        <f aca="false">+K9/K$10*100</f>
        <v>95.401777616542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80</v>
      </c>
      <c r="E11" s="35" t="n">
        <v>85</v>
      </c>
      <c r="F11" s="35" t="n">
        <v>71</v>
      </c>
      <c r="G11" s="35" t="n">
        <v>79</v>
      </c>
      <c r="H11" s="35" t="n">
        <v>224</v>
      </c>
      <c r="I11" s="35" t="n">
        <v>608</v>
      </c>
      <c r="J11" s="35" t="n">
        <v>852</v>
      </c>
      <c r="K11" s="35" t="n">
        <v>1999</v>
      </c>
      <c r="L11" s="37" t="n">
        <f aca="false">+D11/D$14*100</f>
        <v>8.44772967265048</v>
      </c>
      <c r="M11" s="38" t="n">
        <f aca="false">+E11/E$14*100</f>
        <v>9.1991341991342</v>
      </c>
      <c r="N11" s="38" t="n">
        <f aca="false">+F11/F$14*100</f>
        <v>8.55421686746988</v>
      </c>
      <c r="O11" s="38" t="n">
        <f aca="false">+G11/G$14*100</f>
        <v>9.02857142857143</v>
      </c>
      <c r="P11" s="38" t="n">
        <f aca="false">+H11/H$14*100</f>
        <v>9.69277369104284</v>
      </c>
      <c r="Q11" s="38" t="n">
        <f aca="false">+I11/I$14*100</f>
        <v>10.8668453976765</v>
      </c>
      <c r="R11" s="38" t="n">
        <f aca="false">+J11/J$14*100</f>
        <v>10.4271203035124</v>
      </c>
      <c r="S11" s="38" t="n">
        <f aca="false">+K11/K$14*100</f>
        <v>10.171475092861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1</v>
      </c>
      <c r="E12" s="35" t="n">
        <v>37</v>
      </c>
      <c r="F12" s="35" t="n">
        <v>41</v>
      </c>
      <c r="G12" s="35" t="n">
        <v>41</v>
      </c>
      <c r="H12" s="35" t="n">
        <v>100</v>
      </c>
      <c r="I12" s="35" t="n">
        <v>192</v>
      </c>
      <c r="J12" s="35" t="n">
        <v>283</v>
      </c>
      <c r="K12" s="35" t="n">
        <v>755</v>
      </c>
      <c r="L12" s="37" t="n">
        <f aca="false">+D12/D$14*100</f>
        <v>6.44139387539599</v>
      </c>
      <c r="M12" s="38" t="n">
        <f aca="false">+E12/E$14*100</f>
        <v>4.004329004329</v>
      </c>
      <c r="N12" s="38" t="n">
        <f aca="false">+F12/F$14*100</f>
        <v>4.93975903614458</v>
      </c>
      <c r="O12" s="38" t="n">
        <f aca="false">+G12/G$14*100</f>
        <v>4.68571428571429</v>
      </c>
      <c r="P12" s="38" t="n">
        <f aca="false">+H12/H$14*100</f>
        <v>4.3271311120727</v>
      </c>
      <c r="Q12" s="38" t="n">
        <f aca="false">+I12/I$14*100</f>
        <v>3.43163538873995</v>
      </c>
      <c r="R12" s="38" t="n">
        <f aca="false">+J12/J$14*100</f>
        <v>3.46346836372537</v>
      </c>
      <c r="S12" s="38" t="n">
        <f aca="false">+K12/K$14*100</f>
        <v>3.8416526738920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6</v>
      </c>
      <c r="E13" s="35" t="n">
        <v>802</v>
      </c>
      <c r="F13" s="35" t="n">
        <v>718</v>
      </c>
      <c r="G13" s="35" t="n">
        <v>755</v>
      </c>
      <c r="H13" s="35" t="n">
        <v>1987</v>
      </c>
      <c r="I13" s="35" t="n">
        <v>4795</v>
      </c>
      <c r="J13" s="35" t="n">
        <v>7036</v>
      </c>
      <c r="K13" s="35" t="n">
        <v>16899</v>
      </c>
      <c r="L13" s="37" t="n">
        <f aca="false">+D13/D$14*100</f>
        <v>85.1108764519535</v>
      </c>
      <c r="M13" s="38" t="n">
        <f aca="false">+E13/E$14*100</f>
        <v>86.7965367965368</v>
      </c>
      <c r="N13" s="38" t="n">
        <f aca="false">+F13/F$14*100</f>
        <v>86.5060240963855</v>
      </c>
      <c r="O13" s="38" t="n">
        <f aca="false">+G13/G$14*100</f>
        <v>86.2857142857143</v>
      </c>
      <c r="P13" s="38" t="n">
        <f aca="false">+H13/H$14*100</f>
        <v>85.9800951968845</v>
      </c>
      <c r="Q13" s="38" t="n">
        <f aca="false">+I13/I$14*100</f>
        <v>85.7015192135836</v>
      </c>
      <c r="R13" s="38" t="n">
        <f aca="false">+J13/J$14*100</f>
        <v>86.1094113327622</v>
      </c>
      <c r="S13" s="38" t="n">
        <f aca="false">+K13/K$14*100</f>
        <v>85.986872233246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81</v>
      </c>
      <c r="E17" s="35" t="n">
        <v>987</v>
      </c>
      <c r="F17" s="35" t="n">
        <v>990</v>
      </c>
      <c r="G17" s="35" t="n">
        <v>1047</v>
      </c>
      <c r="H17" s="35" t="n">
        <v>2359</v>
      </c>
      <c r="I17" s="35" t="n">
        <v>5128</v>
      </c>
      <c r="J17" s="35" t="n">
        <v>6077</v>
      </c>
      <c r="K17" s="35" t="n">
        <v>1766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86</v>
      </c>
      <c r="E19" s="35" t="n">
        <v>146</v>
      </c>
      <c r="F19" s="35" t="n">
        <v>134</v>
      </c>
      <c r="G19" s="35" t="n">
        <v>161</v>
      </c>
      <c r="H19" s="35" t="n">
        <v>529</v>
      </c>
      <c r="I19" s="35" t="n">
        <v>1197</v>
      </c>
      <c r="J19" s="35" t="n">
        <v>1505</v>
      </c>
      <c r="K19" s="35" t="n">
        <v>3858</v>
      </c>
      <c r="L19" s="37" t="n">
        <f aca="false">+D19/D$22*100</f>
        <v>18.9795918367347</v>
      </c>
      <c r="M19" s="38" t="n">
        <f aca="false">+E19/E$22*100</f>
        <v>16.628701594533</v>
      </c>
      <c r="N19" s="38" t="n">
        <f aca="false">+F19/F$22*100</f>
        <v>16.8130489335006</v>
      </c>
      <c r="O19" s="38" t="n">
        <f aca="false">+G19/G$22*100</f>
        <v>18.9858490566038</v>
      </c>
      <c r="P19" s="38" t="n">
        <f aca="false">+H19/H$22*100</f>
        <v>23.0100043497173</v>
      </c>
      <c r="Q19" s="38" t="n">
        <f aca="false">+I19/I$22*100</f>
        <v>21.1895910780669</v>
      </c>
      <c r="R19" s="38" t="n">
        <f aca="false">+J19/J$22*100</f>
        <v>19.5734165691247</v>
      </c>
      <c r="S19" s="38" t="n">
        <f aca="false">+K19/K$22*100</f>
        <v>20.156739811912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66</v>
      </c>
      <c r="E20" s="35" t="n">
        <v>523</v>
      </c>
      <c r="F20" s="35" t="n">
        <v>460</v>
      </c>
      <c r="G20" s="35" t="n">
        <v>491</v>
      </c>
      <c r="H20" s="35" t="n">
        <v>1211</v>
      </c>
      <c r="I20" s="35" t="n">
        <v>2834</v>
      </c>
      <c r="J20" s="35" t="n">
        <v>3905</v>
      </c>
      <c r="K20" s="35" t="n">
        <v>9990</v>
      </c>
      <c r="L20" s="37" t="n">
        <f aca="false">+D20/D$22*100</f>
        <v>57.7551020408163</v>
      </c>
      <c r="M20" s="38" t="n">
        <f aca="false">+E20/E$22*100</f>
        <v>59.5671981776765</v>
      </c>
      <c r="N20" s="38" t="n">
        <f aca="false">+F20/F$22*100</f>
        <v>57.7164366373902</v>
      </c>
      <c r="O20" s="38" t="n">
        <f aca="false">+G20/G$22*100</f>
        <v>57.9009433962264</v>
      </c>
      <c r="P20" s="38" t="n">
        <f aca="false">+H20/H$22*100</f>
        <v>52.6750761200522</v>
      </c>
      <c r="Q20" s="38" t="n">
        <f aca="false">+I20/I$22*100</f>
        <v>50.1681713577624</v>
      </c>
      <c r="R20" s="38" t="n">
        <f aca="false">+J20/J$22*100</f>
        <v>50.7868383404864</v>
      </c>
      <c r="S20" s="38" t="n">
        <f aca="false">+K20/K$22*100</f>
        <v>52.194357366771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28</v>
      </c>
      <c r="E21" s="35" t="n">
        <v>209</v>
      </c>
      <c r="F21" s="35" t="n">
        <v>203</v>
      </c>
      <c r="G21" s="35" t="n">
        <v>196</v>
      </c>
      <c r="H21" s="35" t="n">
        <v>559</v>
      </c>
      <c r="I21" s="35" t="n">
        <v>1618</v>
      </c>
      <c r="J21" s="35" t="n">
        <v>2279</v>
      </c>
      <c r="K21" s="35" t="n">
        <v>5292</v>
      </c>
      <c r="L21" s="37" t="n">
        <f aca="false">+D21/D$22*100</f>
        <v>23.265306122449</v>
      </c>
      <c r="M21" s="38" t="n">
        <f aca="false">+E21/E$22*100</f>
        <v>23.8041002277904</v>
      </c>
      <c r="N21" s="38" t="n">
        <f aca="false">+F21/F$22*100</f>
        <v>25.4705144291092</v>
      </c>
      <c r="O21" s="38" t="n">
        <f aca="false">+G21/G$22*100</f>
        <v>23.1132075471698</v>
      </c>
      <c r="P21" s="38" t="n">
        <f aca="false">+H21/H$22*100</f>
        <v>24.3149195302305</v>
      </c>
      <c r="Q21" s="38" t="n">
        <f aca="false">+I21/I$22*100</f>
        <v>28.6422375641706</v>
      </c>
      <c r="R21" s="38" t="n">
        <f aca="false">+J21/J$22*100</f>
        <v>29.6397450903889</v>
      </c>
      <c r="S21" s="38" t="n">
        <f aca="false">+K21/K$22*100</f>
        <v>27.648902821316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111</v>
      </c>
      <c r="E23" s="48" t="n">
        <v>111</v>
      </c>
      <c r="F23" s="48" t="n">
        <v>109</v>
      </c>
      <c r="G23" s="48" t="n">
        <v>129</v>
      </c>
      <c r="H23" s="48" t="n">
        <v>468</v>
      </c>
      <c r="I23" s="48" t="n">
        <v>1136</v>
      </c>
      <c r="J23" s="48" t="n">
        <v>1455</v>
      </c>
      <c r="K23" s="48" t="n">
        <v>3519</v>
      </c>
      <c r="L23" s="56" t="n">
        <f aca="false">+D23/D$26*100</f>
        <v>70.7006369426752</v>
      </c>
      <c r="M23" s="57" t="n">
        <f aca="false">+E23/E$26*100</f>
        <v>66.4670658682635</v>
      </c>
      <c r="N23" s="57" t="n">
        <f aca="false">+F23/F$26*100</f>
        <v>66.8711656441718</v>
      </c>
      <c r="O23" s="57" t="n">
        <f aca="false">+G23/G$26*100</f>
        <v>72.0670391061452</v>
      </c>
      <c r="P23" s="57" t="n">
        <f aca="false">+H23/H$26*100</f>
        <v>78.920741989882</v>
      </c>
      <c r="Q23" s="57" t="n">
        <f aca="false">+I23/I$26*100</f>
        <v>83.7758112094395</v>
      </c>
      <c r="R23" s="57" t="n">
        <f aca="false">+J23/J$26*100</f>
        <v>84.938704028021</v>
      </c>
      <c r="S23" s="57" t="n">
        <f aca="false">+K23/K$26*100</f>
        <v>81.307763401109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45</v>
      </c>
      <c r="E24" s="35" t="n">
        <v>52</v>
      </c>
      <c r="F24" s="35" t="n">
        <v>53</v>
      </c>
      <c r="G24" s="35" t="n">
        <v>49</v>
      </c>
      <c r="H24" s="35" t="n">
        <v>120</v>
      </c>
      <c r="I24" s="35" t="n">
        <v>213</v>
      </c>
      <c r="J24" s="35" t="n">
        <v>254</v>
      </c>
      <c r="K24" s="35" t="n">
        <v>786</v>
      </c>
      <c r="L24" s="37" t="n">
        <f aca="false">+D24/D$26*100</f>
        <v>28.6624203821656</v>
      </c>
      <c r="M24" s="38" t="n">
        <f aca="false">+E24/E$26*100</f>
        <v>31.1377245508982</v>
      </c>
      <c r="N24" s="38" t="n">
        <f aca="false">+F24/F$26*100</f>
        <v>32.5153374233129</v>
      </c>
      <c r="O24" s="38" t="n">
        <f aca="false">+G24/G$26*100</f>
        <v>27.3743016759777</v>
      </c>
      <c r="P24" s="38" t="n">
        <f aca="false">+H24/H$26*100</f>
        <v>20.2360876897133</v>
      </c>
      <c r="Q24" s="38" t="n">
        <f aca="false">+I24/I$26*100</f>
        <v>15.7079646017699</v>
      </c>
      <c r="R24" s="38" t="n">
        <f aca="false">+J24/J$26*100</f>
        <v>14.8277875072971</v>
      </c>
      <c r="S24" s="38" t="n">
        <f aca="false">+K24/K$26*100</f>
        <v>18.160813308687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</v>
      </c>
      <c r="E25" s="35" t="n">
        <v>4</v>
      </c>
      <c r="F25" s="35" t="n">
        <v>1</v>
      </c>
      <c r="G25" s="35" t="n">
        <v>1</v>
      </c>
      <c r="H25" s="35" t="n">
        <v>5</v>
      </c>
      <c r="I25" s="35" t="n">
        <v>7</v>
      </c>
      <c r="J25" s="35" t="n">
        <v>4</v>
      </c>
      <c r="K25" s="35" t="n">
        <v>23</v>
      </c>
      <c r="L25" s="37" t="n">
        <f aca="false">+D25/D$26*100</f>
        <v>0.636942675159236</v>
      </c>
      <c r="M25" s="38" t="n">
        <f aca="false">+E25/E$26*100</f>
        <v>2.39520958083832</v>
      </c>
      <c r="N25" s="38" t="n">
        <f aca="false">+F25/F$26*100</f>
        <v>0.613496932515337</v>
      </c>
      <c r="O25" s="38" t="n">
        <f aca="false">+G25/G$26*100</f>
        <v>0.558659217877095</v>
      </c>
      <c r="P25" s="38" t="n">
        <f aca="false">+H25/H$26*100</f>
        <v>0.843170320404722</v>
      </c>
      <c r="Q25" s="38" t="n">
        <f aca="false">+I25/I$26*100</f>
        <v>0.51622418879056</v>
      </c>
      <c r="R25" s="38" t="n">
        <f aca="false">+J25/J$26*100</f>
        <v>0.233508464681845</v>
      </c>
      <c r="S25" s="38" t="n">
        <f aca="false">+K25/K$26*100</f>
        <v>0.53142329020332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600</v>
      </c>
      <c r="E27" s="35" t="n">
        <v>536</v>
      </c>
      <c r="F27" s="35" t="n">
        <v>486</v>
      </c>
      <c r="G27" s="35" t="n">
        <v>693</v>
      </c>
      <c r="H27" s="35" t="n">
        <v>2289</v>
      </c>
      <c r="I27" s="35" t="n">
        <v>4995</v>
      </c>
      <c r="J27" s="35" t="n">
        <v>5755</v>
      </c>
      <c r="K27" s="35" t="n">
        <v>15354</v>
      </c>
      <c r="L27" s="37" t="n">
        <f aca="false">+D27/D$30*100</f>
        <v>68.5714285714286</v>
      </c>
      <c r="M27" s="38" t="n">
        <f aca="false">+E27/E$30*100</f>
        <v>67.5914249684741</v>
      </c>
      <c r="N27" s="38" t="n">
        <f aca="false">+F27/F$30*100</f>
        <v>66.3934426229508</v>
      </c>
      <c r="O27" s="38" t="n">
        <f aca="false">+G27/G$30*100</f>
        <v>69.9293642785066</v>
      </c>
      <c r="P27" s="38" t="n">
        <f aca="false">+H27/H$30*100</f>
        <v>77.2788656313302</v>
      </c>
      <c r="Q27" s="38" t="n">
        <f aca="false">+I27/I$30*100</f>
        <v>81.6977428851815</v>
      </c>
      <c r="R27" s="38" t="n">
        <f aca="false">+J27/J$30*100</f>
        <v>82.722437832399</v>
      </c>
      <c r="S27" s="38" t="n">
        <f aca="false">+K27/K$30*100</f>
        <v>79.046540362438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269</v>
      </c>
      <c r="E28" s="35" t="n">
        <v>251</v>
      </c>
      <c r="F28" s="35" t="n">
        <v>243</v>
      </c>
      <c r="G28" s="35" t="n">
        <v>289</v>
      </c>
      <c r="H28" s="35" t="n">
        <v>617</v>
      </c>
      <c r="I28" s="35" t="n">
        <v>995</v>
      </c>
      <c r="J28" s="35" t="n">
        <v>1147</v>
      </c>
      <c r="K28" s="35" t="n">
        <v>3811</v>
      </c>
      <c r="L28" s="37" t="n">
        <f aca="false">+D28/D$30*100</f>
        <v>30.7428571428571</v>
      </c>
      <c r="M28" s="38" t="n">
        <f aca="false">+E28/E$30*100</f>
        <v>31.6519546027743</v>
      </c>
      <c r="N28" s="38" t="n">
        <f aca="false">+F28/F$30*100</f>
        <v>33.1967213114754</v>
      </c>
      <c r="O28" s="38" t="n">
        <f aca="false">+G28/G$30*100</f>
        <v>29.1624621594349</v>
      </c>
      <c r="P28" s="38" t="n">
        <f aca="false">+H28/H$30*100</f>
        <v>20.8305199189737</v>
      </c>
      <c r="Q28" s="38" t="n">
        <f aca="false">+I28/I$30*100</f>
        <v>16.2741249591102</v>
      </c>
      <c r="R28" s="38" t="n">
        <f aca="false">+J28/J$30*100</f>
        <v>16.486991519333</v>
      </c>
      <c r="S28" s="38" t="n">
        <f aca="false">+K28/K$30*100</f>
        <v>19.62005766062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6</v>
      </c>
      <c r="E29" s="35" t="n">
        <v>6</v>
      </c>
      <c r="F29" s="35" t="n">
        <v>3</v>
      </c>
      <c r="G29" s="35" t="n">
        <v>9</v>
      </c>
      <c r="H29" s="35" t="n">
        <v>56</v>
      </c>
      <c r="I29" s="35" t="n">
        <v>124</v>
      </c>
      <c r="J29" s="35" t="n">
        <v>55</v>
      </c>
      <c r="K29" s="35" t="n">
        <v>259</v>
      </c>
      <c r="L29" s="37" t="n">
        <f aca="false">+D29/D$30*100</f>
        <v>0.685714285714286</v>
      </c>
      <c r="M29" s="38" t="n">
        <f aca="false">+E29/E$30*100</f>
        <v>0.756620428751576</v>
      </c>
      <c r="N29" s="38" t="n">
        <f aca="false">+F29/F$30*100</f>
        <v>0.409836065573771</v>
      </c>
      <c r="O29" s="38" t="n">
        <f aca="false">+G29/G$30*100</f>
        <v>0.908173562058527</v>
      </c>
      <c r="P29" s="38" t="n">
        <f aca="false">+H29/H$30*100</f>
        <v>1.89061444969615</v>
      </c>
      <c r="Q29" s="38" t="n">
        <f aca="false">+I29/I$30*100</f>
        <v>2.02813215570821</v>
      </c>
      <c r="R29" s="38" t="n">
        <f aca="false">+J29/J$30*100</f>
        <v>0.790570648267932</v>
      </c>
      <c r="S29" s="38" t="n">
        <f aca="false">+K29/K$30*100</f>
        <v>1.3334019769357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82</v>
      </c>
      <c r="E31" s="48" t="n">
        <v>163</v>
      </c>
      <c r="F31" s="48" t="n">
        <v>170</v>
      </c>
      <c r="G31" s="48" t="n">
        <v>263</v>
      </c>
      <c r="H31" s="48" t="n">
        <v>779</v>
      </c>
      <c r="I31" s="48" t="n">
        <v>1456</v>
      </c>
      <c r="J31" s="48" t="n">
        <v>1423</v>
      </c>
      <c r="K31" s="48" t="n">
        <v>4436</v>
      </c>
      <c r="L31" s="56" t="n">
        <f aca="false">+D31/D$34*100</f>
        <v>68.9393939393939</v>
      </c>
      <c r="M31" s="57" t="n">
        <f aca="false">+E31/E$34*100</f>
        <v>70.8695652173913</v>
      </c>
      <c r="N31" s="57" t="n">
        <f aca="false">+F31/F$34*100</f>
        <v>74.235807860262</v>
      </c>
      <c r="O31" s="57" t="n">
        <f aca="false">+G31/G$34*100</f>
        <v>74.9287749287749</v>
      </c>
      <c r="P31" s="57" t="n">
        <f aca="false">+H31/H$34*100</f>
        <v>78.2914572864322</v>
      </c>
      <c r="Q31" s="57" t="n">
        <f aca="false">+I31/I$34*100</f>
        <v>81.8897637795276</v>
      </c>
      <c r="R31" s="57" t="n">
        <f aca="false">+J31/J$34*100</f>
        <v>83.3138173302108</v>
      </c>
      <c r="S31" s="57" t="n">
        <f aca="false">+K31/K$34*100</f>
        <v>79.855985598559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79</v>
      </c>
      <c r="E32" s="35" t="n">
        <v>67</v>
      </c>
      <c r="F32" s="35" t="n">
        <v>58</v>
      </c>
      <c r="G32" s="35" t="n">
        <v>88</v>
      </c>
      <c r="H32" s="35" t="n">
        <v>211</v>
      </c>
      <c r="I32" s="35" t="n">
        <v>311</v>
      </c>
      <c r="J32" s="35" t="n">
        <v>283</v>
      </c>
      <c r="K32" s="35" t="n">
        <v>1097</v>
      </c>
      <c r="L32" s="37" t="n">
        <f aca="false">+D32/D$34*100</f>
        <v>29.9242424242424</v>
      </c>
      <c r="M32" s="38" t="n">
        <f aca="false">+E32/E$34*100</f>
        <v>29.1304347826087</v>
      </c>
      <c r="N32" s="38" t="n">
        <f aca="false">+F32/F$34*100</f>
        <v>25.3275109170306</v>
      </c>
      <c r="O32" s="38" t="n">
        <f aca="false">+G32/G$34*100</f>
        <v>25.0712250712251</v>
      </c>
      <c r="P32" s="38" t="n">
        <f aca="false">+H32/H$34*100</f>
        <v>21.2060301507538</v>
      </c>
      <c r="Q32" s="38" t="n">
        <f aca="false">+I32/I$34*100</f>
        <v>17.4915635545557</v>
      </c>
      <c r="R32" s="38" t="n">
        <f aca="false">+J32/J$34*100</f>
        <v>16.5690866510539</v>
      </c>
      <c r="S32" s="38" t="n">
        <f aca="false">+K32/K$34*100</f>
        <v>19.747974797479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3</v>
      </c>
      <c r="E33" s="35" t="n">
        <v>0</v>
      </c>
      <c r="F33" s="35" t="n">
        <v>1</v>
      </c>
      <c r="G33" s="35" t="n">
        <v>0</v>
      </c>
      <c r="H33" s="35" t="n">
        <v>5</v>
      </c>
      <c r="I33" s="35" t="n">
        <v>11</v>
      </c>
      <c r="J33" s="35" t="n">
        <v>2</v>
      </c>
      <c r="K33" s="35" t="n">
        <v>22</v>
      </c>
      <c r="L33" s="37" t="n">
        <f aca="false">+D33/D$34*100</f>
        <v>1.13636363636364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50251256281407</v>
      </c>
      <c r="Q33" s="38" t="n">
        <f aca="false">+I33/I$34*100</f>
        <v>0.61867266591676</v>
      </c>
      <c r="R33" s="38" t="n">
        <f aca="false">+J33/J$34*100</f>
        <v>0.117096018735363</v>
      </c>
      <c r="S33" s="38" t="n">
        <f aca="false">+K33/K$34*100</f>
        <v>0.39603960396039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97</v>
      </c>
      <c r="E35" s="35" t="n">
        <v>114</v>
      </c>
      <c r="F35" s="35" t="n">
        <v>106</v>
      </c>
      <c r="G35" s="35" t="n">
        <v>142</v>
      </c>
      <c r="H35" s="35" t="n">
        <v>409</v>
      </c>
      <c r="I35" s="35" t="n">
        <v>729</v>
      </c>
      <c r="J35" s="35" t="n">
        <v>676</v>
      </c>
      <c r="K35" s="35" t="n">
        <v>2273</v>
      </c>
      <c r="L35" s="37" t="n">
        <f aca="false">+D35/D$38*100</f>
        <v>68.3098591549296</v>
      </c>
      <c r="M35" s="38" t="n">
        <f aca="false">+E35/E$38*100</f>
        <v>79.1666666666667</v>
      </c>
      <c r="N35" s="38" t="n">
        <f aca="false">+F35/F$38*100</f>
        <v>67.0886075949367</v>
      </c>
      <c r="O35" s="38" t="n">
        <f aca="false">+G35/G$38*100</f>
        <v>74.7368421052632</v>
      </c>
      <c r="P35" s="38" t="n">
        <f aca="false">+H35/H$38*100</f>
        <v>79.5719844357977</v>
      </c>
      <c r="Q35" s="38" t="n">
        <f aca="false">+I35/I$38*100</f>
        <v>83.3142857142857</v>
      </c>
      <c r="R35" s="38" t="n">
        <f aca="false">+J35/J$38*100</f>
        <v>83.046683046683</v>
      </c>
      <c r="S35" s="38" t="n">
        <f aca="false">+K35/K$38*100</f>
        <v>80.119844906591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45</v>
      </c>
      <c r="E36" s="35" t="n">
        <v>30</v>
      </c>
      <c r="F36" s="35" t="n">
        <v>52</v>
      </c>
      <c r="G36" s="35" t="n">
        <v>48</v>
      </c>
      <c r="H36" s="35" t="n">
        <v>102</v>
      </c>
      <c r="I36" s="35" t="n">
        <v>145</v>
      </c>
      <c r="J36" s="35" t="n">
        <v>138</v>
      </c>
      <c r="K36" s="35" t="n">
        <v>560</v>
      </c>
      <c r="L36" s="37" t="n">
        <f aca="false">+D36/D$38*100</f>
        <v>31.6901408450704</v>
      </c>
      <c r="M36" s="38" t="n">
        <f aca="false">+E36/E$38*100</f>
        <v>20.8333333333333</v>
      </c>
      <c r="N36" s="38" t="n">
        <f aca="false">+F36/F$38*100</f>
        <v>32.9113924050633</v>
      </c>
      <c r="O36" s="38" t="n">
        <f aca="false">+G36/G$38*100</f>
        <v>25.2631578947368</v>
      </c>
      <c r="P36" s="38" t="n">
        <f aca="false">+H36/H$38*100</f>
        <v>19.8443579766537</v>
      </c>
      <c r="Q36" s="38" t="n">
        <f aca="false">+I36/I$38*100</f>
        <v>16.5714285714286</v>
      </c>
      <c r="R36" s="38" t="n">
        <f aca="false">+J36/J$38*100</f>
        <v>16.953316953317</v>
      </c>
      <c r="S36" s="38" t="n">
        <f aca="false">+K36/K$38*100</f>
        <v>19.739161085653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3</v>
      </c>
      <c r="I37" s="35" t="n">
        <v>1</v>
      </c>
      <c r="J37" s="35" t="n">
        <v>0</v>
      </c>
      <c r="K37" s="35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583657587548638</v>
      </c>
      <c r="Q37" s="38" t="n">
        <f aca="false">+I37/I$38*100</f>
        <v>0.114285714285714</v>
      </c>
      <c r="R37" s="38" t="n">
        <f aca="false">+J37/J$38*100</f>
        <v>0</v>
      </c>
      <c r="S37" s="38" t="n">
        <f aca="false">+K37/K$38*100</f>
        <v>0.14099400775467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216</v>
      </c>
      <c r="E39" s="48" t="n">
        <v>188</v>
      </c>
      <c r="F39" s="48" t="n">
        <v>210</v>
      </c>
      <c r="G39" s="48" t="n">
        <v>248</v>
      </c>
      <c r="H39" s="48" t="n">
        <v>808</v>
      </c>
      <c r="I39" s="48" t="n">
        <v>2186</v>
      </c>
      <c r="J39" s="48" t="n">
        <v>2454</v>
      </c>
      <c r="K39" s="48" t="n">
        <v>6310</v>
      </c>
      <c r="L39" s="56" t="n">
        <f aca="false">+D39/D$42*100</f>
        <v>72.2408026755853</v>
      </c>
      <c r="M39" s="57" t="n">
        <f aca="false">+E39/E$42*100</f>
        <v>65.7342657342657</v>
      </c>
      <c r="N39" s="57" t="n">
        <f aca="false">+F39/F$42*100</f>
        <v>66.6666666666667</v>
      </c>
      <c r="O39" s="57" t="n">
        <f aca="false">+G39/G$42*100</f>
        <v>71.0601719197708</v>
      </c>
      <c r="P39" s="57" t="n">
        <f aca="false">+H39/H$42*100</f>
        <v>78.5228377065112</v>
      </c>
      <c r="Q39" s="57" t="n">
        <f aca="false">+I39/I$42*100</f>
        <v>80.9929603556873</v>
      </c>
      <c r="R39" s="57" t="n">
        <f aca="false">+J39/J$42*100</f>
        <v>84.1563786008231</v>
      </c>
      <c r="S39" s="57" t="n">
        <f aca="false">+K39/K$42*100</f>
        <v>79.944254402635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82</v>
      </c>
      <c r="E40" s="35" t="n">
        <v>97</v>
      </c>
      <c r="F40" s="35" t="n">
        <v>104</v>
      </c>
      <c r="G40" s="35" t="n">
        <v>101</v>
      </c>
      <c r="H40" s="35" t="n">
        <v>219</v>
      </c>
      <c r="I40" s="35" t="n">
        <v>507</v>
      </c>
      <c r="J40" s="35" t="n">
        <v>452</v>
      </c>
      <c r="K40" s="35" t="n">
        <v>1562</v>
      </c>
      <c r="L40" s="37" t="n">
        <f aca="false">+D40/D$42*100</f>
        <v>27.4247491638796</v>
      </c>
      <c r="M40" s="38" t="n">
        <f aca="false">+E40/E$42*100</f>
        <v>33.9160839160839</v>
      </c>
      <c r="N40" s="38" t="n">
        <f aca="false">+F40/F$42*100</f>
        <v>33.015873015873</v>
      </c>
      <c r="O40" s="38" t="n">
        <f aca="false">+G40/G$42*100</f>
        <v>28.9398280802292</v>
      </c>
      <c r="P40" s="38" t="n">
        <f aca="false">+H40/H$42*100</f>
        <v>21.2827988338192</v>
      </c>
      <c r="Q40" s="38" t="n">
        <f aca="false">+I40/I$42*100</f>
        <v>18.7847350870693</v>
      </c>
      <c r="R40" s="38" t="n">
        <f aca="false">+J40/J$42*100</f>
        <v>15.5006858710562</v>
      </c>
      <c r="S40" s="38" t="n">
        <f aca="false">+K40/K$42*100</f>
        <v>19.789687064487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1</v>
      </c>
      <c r="F41" s="35" t="n">
        <v>1</v>
      </c>
      <c r="G41" s="35" t="n">
        <v>0</v>
      </c>
      <c r="H41" s="35" t="n">
        <v>2</v>
      </c>
      <c r="I41" s="35" t="n">
        <v>6</v>
      </c>
      <c r="J41" s="35" t="n">
        <v>10</v>
      </c>
      <c r="K41" s="35" t="n">
        <v>21</v>
      </c>
      <c r="L41" s="37" t="n">
        <f aca="false">+D41/D$42*100</f>
        <v>0.334448160535117</v>
      </c>
      <c r="M41" s="38" t="n">
        <f aca="false">+E41/E$42*100</f>
        <v>0.34965034965035</v>
      </c>
      <c r="N41" s="38" t="n">
        <f aca="false">+F41/F$42*100</f>
        <v>0.317460317460317</v>
      </c>
      <c r="O41" s="38" t="n">
        <f aca="false">+G41/G$42*100</f>
        <v>0</v>
      </c>
      <c r="P41" s="38" t="n">
        <f aca="false">+H41/H$42*100</f>
        <v>0.194363459669582</v>
      </c>
      <c r="Q41" s="38" t="n">
        <f aca="false">+I41/I$42*100</f>
        <v>0.222304557243424</v>
      </c>
      <c r="R41" s="38" t="n">
        <f aca="false">+J41/J$42*100</f>
        <v>0.342935528120713</v>
      </c>
      <c r="S41" s="38" t="n">
        <f aca="false">+K41/K$42*100</f>
        <v>0.26605853287723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8</v>
      </c>
      <c r="E43" s="35" t="n">
        <v>6</v>
      </c>
      <c r="F43" s="35" t="n">
        <v>14</v>
      </c>
      <c r="G43" s="35" t="n">
        <v>18</v>
      </c>
      <c r="H43" s="35" t="n">
        <v>23</v>
      </c>
      <c r="I43" s="35" t="n">
        <v>37</v>
      </c>
      <c r="J43" s="35" t="n">
        <v>32</v>
      </c>
      <c r="K43" s="35" t="n">
        <v>148</v>
      </c>
      <c r="L43" s="37" t="n">
        <f aca="false">+D43/D$46*100</f>
        <v>2.88461538461538</v>
      </c>
      <c r="M43" s="38" t="n">
        <f aca="false">+E43/E$46*100</f>
        <v>1.08695652173913</v>
      </c>
      <c r="N43" s="38" t="n">
        <f aca="false">+F43/F$46*100</f>
        <v>2.41796200345423</v>
      </c>
      <c r="O43" s="38" t="n">
        <f aca="false">+G43/G$46*100</f>
        <v>2.61248185776488</v>
      </c>
      <c r="P43" s="38" t="n">
        <f aca="false">+H43/H$46*100</f>
        <v>1.19729307652264</v>
      </c>
      <c r="Q43" s="38" t="n">
        <f aca="false">+I43/I$46*100</f>
        <v>0.994356355818328</v>
      </c>
      <c r="R43" s="38" t="n">
        <f aca="false">+J43/J$46*100</f>
        <v>0.66680558449677</v>
      </c>
      <c r="S43" s="38" t="n">
        <f aca="false">+K43/K$46*100</f>
        <v>1.1486224291812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3</v>
      </c>
      <c r="E44" s="35" t="n">
        <v>9</v>
      </c>
      <c r="F44" s="35" t="n">
        <v>7</v>
      </c>
      <c r="G44" s="35" t="n">
        <v>5</v>
      </c>
      <c r="H44" s="35" t="n">
        <v>11</v>
      </c>
      <c r="I44" s="35" t="n">
        <v>10</v>
      </c>
      <c r="J44" s="35" t="n">
        <v>9</v>
      </c>
      <c r="K44" s="35" t="n">
        <v>64</v>
      </c>
      <c r="L44" s="37" t="n">
        <f aca="false">+D44/D$46*100</f>
        <v>2.08333333333333</v>
      </c>
      <c r="M44" s="38" t="n">
        <f aca="false">+E44/E$46*100</f>
        <v>1.6304347826087</v>
      </c>
      <c r="N44" s="38" t="n">
        <f aca="false">+F44/F$46*100</f>
        <v>1.20898100172712</v>
      </c>
      <c r="O44" s="38" t="n">
        <f aca="false">+G44/G$46*100</f>
        <v>0.725689404934688</v>
      </c>
      <c r="P44" s="38" t="n">
        <f aca="false">+H44/H$46*100</f>
        <v>0.572618427902134</v>
      </c>
      <c r="Q44" s="38" t="n">
        <f aca="false">+I44/I$46*100</f>
        <v>0.268744961031981</v>
      </c>
      <c r="R44" s="38" t="n">
        <f aca="false">+J44/J$46*100</f>
        <v>0.187539070639717</v>
      </c>
      <c r="S44" s="38" t="n">
        <f aca="false">+K44/K$46*100</f>
        <v>0.49670159099728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93</v>
      </c>
      <c r="E45" s="35" t="n">
        <v>537</v>
      </c>
      <c r="F45" s="35" t="n">
        <v>558</v>
      </c>
      <c r="G45" s="35" t="n">
        <v>666</v>
      </c>
      <c r="H45" s="35" t="n">
        <v>1887</v>
      </c>
      <c r="I45" s="35" t="n">
        <v>3674</v>
      </c>
      <c r="J45" s="35" t="n">
        <v>4758</v>
      </c>
      <c r="K45" s="35" t="n">
        <v>12673</v>
      </c>
      <c r="L45" s="37" t="n">
        <f aca="false">+D45/D$46*100</f>
        <v>95.0320512820513</v>
      </c>
      <c r="M45" s="38" t="n">
        <f aca="false">+E45/E$46*100</f>
        <v>97.2826086956522</v>
      </c>
      <c r="N45" s="38" t="n">
        <f aca="false">+F45/F$46*100</f>
        <v>96.3730569948187</v>
      </c>
      <c r="O45" s="38" t="n">
        <f aca="false">+G45/G$46*100</f>
        <v>96.6618287373004</v>
      </c>
      <c r="P45" s="38" t="n">
        <f aca="false">+H45/H$46*100</f>
        <v>98.2300884955752</v>
      </c>
      <c r="Q45" s="38" t="n">
        <f aca="false">+I45/I$46*100</f>
        <v>98.7368986831497</v>
      </c>
      <c r="R45" s="38" t="n">
        <f aca="false">+J45/J$46*100</f>
        <v>99.1456553448635</v>
      </c>
      <c r="S45" s="38" t="n">
        <f aca="false">+K45/K$46*100</f>
        <v>98.354675979821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324</v>
      </c>
      <c r="E47" s="48" t="n">
        <v>326</v>
      </c>
      <c r="F47" s="48" t="n">
        <v>322</v>
      </c>
      <c r="G47" s="48" t="n">
        <v>381</v>
      </c>
      <c r="H47" s="48" t="n">
        <v>1109</v>
      </c>
      <c r="I47" s="48" t="n">
        <v>3217</v>
      </c>
      <c r="J47" s="48" t="n">
        <v>3977</v>
      </c>
      <c r="K47" s="48" t="n">
        <v>9656</v>
      </c>
      <c r="L47" s="56" t="n">
        <f aca="false">+D47/D$50*100</f>
        <v>71.0526315789474</v>
      </c>
      <c r="M47" s="57" t="n">
        <f aca="false">+E47/E$50*100</f>
        <v>70.7158351409978</v>
      </c>
      <c r="N47" s="57" t="n">
        <f aca="false">+F47/F$50*100</f>
        <v>75.2336448598131</v>
      </c>
      <c r="O47" s="57" t="n">
        <f aca="false">+G47/G$50*100</f>
        <v>76.8145161290323</v>
      </c>
      <c r="P47" s="57" t="n">
        <f aca="false">+H47/H$50*100</f>
        <v>82.5763216679077</v>
      </c>
      <c r="Q47" s="57" t="n">
        <f aca="false">+I47/I$50*100</f>
        <v>86.8520518358531</v>
      </c>
      <c r="R47" s="57" t="n">
        <f aca="false">+J47/J$50*100</f>
        <v>88.0841638981174</v>
      </c>
      <c r="S47" s="57" t="n">
        <f aca="false">+K47/K$50*100</f>
        <v>84.679470314829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29</v>
      </c>
      <c r="E48" s="35" t="n">
        <v>129</v>
      </c>
      <c r="F48" s="35" t="n">
        <v>101</v>
      </c>
      <c r="G48" s="35" t="n">
        <v>112</v>
      </c>
      <c r="H48" s="35" t="n">
        <v>214</v>
      </c>
      <c r="I48" s="35" t="n">
        <v>447</v>
      </c>
      <c r="J48" s="35" t="n">
        <v>507</v>
      </c>
      <c r="K48" s="35" t="n">
        <v>1639</v>
      </c>
      <c r="L48" s="37" t="n">
        <f aca="false">+D48/D$50*100</f>
        <v>28.2894736842105</v>
      </c>
      <c r="M48" s="38" t="n">
        <f aca="false">+E48/E$50*100</f>
        <v>27.9826464208243</v>
      </c>
      <c r="N48" s="38" t="n">
        <f aca="false">+F48/F$50*100</f>
        <v>23.5981308411215</v>
      </c>
      <c r="O48" s="38" t="n">
        <f aca="false">+G48/G$50*100</f>
        <v>22.5806451612903</v>
      </c>
      <c r="P48" s="38" t="n">
        <f aca="false">+H48/H$50*100</f>
        <v>15.9344750558451</v>
      </c>
      <c r="Q48" s="38" t="n">
        <f aca="false">+I48/I$50*100</f>
        <v>12.0680345572354</v>
      </c>
      <c r="R48" s="38" t="n">
        <f aca="false">+J48/J$50*100</f>
        <v>11.2292358803987</v>
      </c>
      <c r="S48" s="38" t="n">
        <f aca="false">+K48/K$50*100</f>
        <v>14.373410506007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6</v>
      </c>
      <c r="F49" s="35" t="n">
        <v>5</v>
      </c>
      <c r="G49" s="35" t="n">
        <v>3</v>
      </c>
      <c r="H49" s="35" t="n">
        <v>20</v>
      </c>
      <c r="I49" s="35" t="n">
        <v>40</v>
      </c>
      <c r="J49" s="35" t="n">
        <v>31</v>
      </c>
      <c r="K49" s="35" t="n">
        <v>108</v>
      </c>
      <c r="L49" s="37" t="n">
        <f aca="false">+D49/D$50*100</f>
        <v>0.657894736842105</v>
      </c>
      <c r="M49" s="38" t="n">
        <f aca="false">+E49/E$50*100</f>
        <v>1.30151843817787</v>
      </c>
      <c r="N49" s="38" t="n">
        <f aca="false">+F49/F$50*100</f>
        <v>1.16822429906542</v>
      </c>
      <c r="O49" s="38" t="n">
        <f aca="false">+G49/G$50*100</f>
        <v>0.604838709677419</v>
      </c>
      <c r="P49" s="38" t="n">
        <f aca="false">+H49/H$50*100</f>
        <v>1.48920327624721</v>
      </c>
      <c r="Q49" s="38" t="n">
        <f aca="false">+I49/I$50*100</f>
        <v>1.07991360691145</v>
      </c>
      <c r="R49" s="38" t="n">
        <f aca="false">+J49/J$50*100</f>
        <v>0.686600221483942</v>
      </c>
      <c r="S49" s="38" t="n">
        <f aca="false">+K49/K$50*100</f>
        <v>0.94711917916337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277</v>
      </c>
      <c r="E51" s="35" t="n">
        <v>269</v>
      </c>
      <c r="F51" s="35" t="n">
        <v>245</v>
      </c>
      <c r="G51" s="35" t="n">
        <v>258</v>
      </c>
      <c r="H51" s="35" t="n">
        <v>793</v>
      </c>
      <c r="I51" s="35" t="n">
        <v>2336</v>
      </c>
      <c r="J51" s="35" t="n">
        <v>3321</v>
      </c>
      <c r="K51" s="35" t="n">
        <v>7499</v>
      </c>
      <c r="L51" s="37" t="n">
        <f aca="false">+D51/D$54*100</f>
        <v>67.8921568627451</v>
      </c>
      <c r="M51" s="38" t="n">
        <f aca="false">+E51/E$54*100</f>
        <v>69.6891191709845</v>
      </c>
      <c r="N51" s="38" t="n">
        <f aca="false">+F51/F$54*100</f>
        <v>70</v>
      </c>
      <c r="O51" s="38" t="n">
        <f aca="false">+G51/G$54*100</f>
        <v>68.9839572192513</v>
      </c>
      <c r="P51" s="38" t="n">
        <f aca="false">+H51/H$54*100</f>
        <v>74.390243902439</v>
      </c>
      <c r="Q51" s="38" t="n">
        <f aca="false">+I51/I$54*100</f>
        <v>77.0448548812665</v>
      </c>
      <c r="R51" s="38" t="n">
        <f aca="false">+J51/J$54*100</f>
        <v>79.2790642158033</v>
      </c>
      <c r="S51" s="38" t="n">
        <f aca="false">+K51/K$54*100</f>
        <v>76.481387047424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14</v>
      </c>
      <c r="E52" s="35" t="n">
        <v>96</v>
      </c>
      <c r="F52" s="35" t="n">
        <v>88</v>
      </c>
      <c r="G52" s="35" t="n">
        <v>77</v>
      </c>
      <c r="H52" s="35" t="n">
        <v>200</v>
      </c>
      <c r="I52" s="35" t="n">
        <v>447</v>
      </c>
      <c r="J52" s="35" t="n">
        <v>591</v>
      </c>
      <c r="K52" s="35" t="n">
        <v>1613</v>
      </c>
      <c r="L52" s="37" t="n">
        <f aca="false">+D52/D$54*100</f>
        <v>27.9411764705882</v>
      </c>
      <c r="M52" s="38" t="n">
        <f aca="false">+E52/E$54*100</f>
        <v>24.8704663212435</v>
      </c>
      <c r="N52" s="38" t="n">
        <f aca="false">+F52/F$54*100</f>
        <v>25.1428571428571</v>
      </c>
      <c r="O52" s="38" t="n">
        <f aca="false">+G52/G$54*100</f>
        <v>20.5882352941176</v>
      </c>
      <c r="P52" s="38" t="n">
        <f aca="false">+H52/H$54*100</f>
        <v>18.7617260787993</v>
      </c>
      <c r="Q52" s="38" t="n">
        <f aca="false">+I52/I$54*100</f>
        <v>14.7427440633245</v>
      </c>
      <c r="R52" s="38" t="n">
        <f aca="false">+J52/J$54*100</f>
        <v>14.1083790880879</v>
      </c>
      <c r="S52" s="38" t="n">
        <f aca="false">+K52/K$54*100</f>
        <v>16.450790413054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7</v>
      </c>
      <c r="E53" s="35" t="n">
        <v>21</v>
      </c>
      <c r="F53" s="35" t="n">
        <v>17</v>
      </c>
      <c r="G53" s="35" t="n">
        <v>39</v>
      </c>
      <c r="H53" s="35" t="n">
        <v>73</v>
      </c>
      <c r="I53" s="35" t="n">
        <v>249</v>
      </c>
      <c r="J53" s="35" t="n">
        <v>277</v>
      </c>
      <c r="K53" s="35" t="n">
        <v>693</v>
      </c>
      <c r="L53" s="37" t="n">
        <f aca="false">+D53/D$54*100</f>
        <v>4.16666666666667</v>
      </c>
      <c r="M53" s="38" t="n">
        <f aca="false">+E53/E$54*100</f>
        <v>5.44041450777202</v>
      </c>
      <c r="N53" s="38" t="n">
        <f aca="false">+F53/F$54*100</f>
        <v>4.85714285714286</v>
      </c>
      <c r="O53" s="38" t="n">
        <f aca="false">+G53/G$54*100</f>
        <v>10.427807486631</v>
      </c>
      <c r="P53" s="38" t="n">
        <f aca="false">+H53/H$54*100</f>
        <v>6.84803001876173</v>
      </c>
      <c r="Q53" s="38" t="n">
        <f aca="false">+I53/I$54*100</f>
        <v>8.21240105540897</v>
      </c>
      <c r="R53" s="38" t="n">
        <f aca="false">+J53/J$54*100</f>
        <v>6.61255669610886</v>
      </c>
      <c r="S53" s="38" t="n">
        <f aca="false">+K53/K$54*100</f>
        <v>7.0678225395206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93</v>
      </c>
      <c r="E55" s="48" t="n">
        <v>184</v>
      </c>
      <c r="F55" s="48" t="n">
        <v>232</v>
      </c>
      <c r="G55" s="48" t="n">
        <v>352</v>
      </c>
      <c r="H55" s="48" t="n">
        <v>862</v>
      </c>
      <c r="I55" s="48" t="n">
        <v>1326</v>
      </c>
      <c r="J55" s="48" t="n">
        <v>1282</v>
      </c>
      <c r="K55" s="48" t="n">
        <v>4431</v>
      </c>
      <c r="L55" s="56" t="n">
        <f aca="false">+D55/D$58*100</f>
        <v>64.983164983165</v>
      </c>
      <c r="M55" s="57" t="n">
        <f aca="false">+E55/E$58*100</f>
        <v>68.6567164179105</v>
      </c>
      <c r="N55" s="57" t="n">
        <f aca="false">+F55/F$58*100</f>
        <v>67.0520231213873</v>
      </c>
      <c r="O55" s="57" t="n">
        <f aca="false">+G55/G$58*100</f>
        <v>74.5762711864407</v>
      </c>
      <c r="P55" s="57" t="n">
        <f aca="false">+H55/H$58*100</f>
        <v>78.2924613987284</v>
      </c>
      <c r="Q55" s="57" t="n">
        <f aca="false">+I55/I$58*100</f>
        <v>83.1869510664994</v>
      </c>
      <c r="R55" s="57" t="n">
        <f aca="false">+J55/J$58*100</f>
        <v>83.736120182887</v>
      </c>
      <c r="S55" s="57" t="n">
        <f aca="false">+K55/K$58*100</f>
        <v>78.998038866108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04</v>
      </c>
      <c r="E56" s="35" t="n">
        <v>83</v>
      </c>
      <c r="F56" s="35" t="n">
        <v>109</v>
      </c>
      <c r="G56" s="35" t="n">
        <v>117</v>
      </c>
      <c r="H56" s="35" t="n">
        <v>225</v>
      </c>
      <c r="I56" s="35" t="n">
        <v>251</v>
      </c>
      <c r="J56" s="35" t="n">
        <v>242</v>
      </c>
      <c r="K56" s="35" t="n">
        <v>1131</v>
      </c>
      <c r="L56" s="37" t="n">
        <f aca="false">+D56/D$58*100</f>
        <v>35.016835016835</v>
      </c>
      <c r="M56" s="38" t="n">
        <f aca="false">+E56/E$58*100</f>
        <v>30.9701492537313</v>
      </c>
      <c r="N56" s="38" t="n">
        <f aca="false">+F56/F$58*100</f>
        <v>31.5028901734104</v>
      </c>
      <c r="O56" s="38" t="n">
        <f aca="false">+G56/G$58*100</f>
        <v>24.7881355932203</v>
      </c>
      <c r="P56" s="38" t="n">
        <f aca="false">+H56/H$58*100</f>
        <v>20.4359673024523</v>
      </c>
      <c r="Q56" s="38" t="n">
        <f aca="false">+I56/I$58*100</f>
        <v>15.7465495608532</v>
      </c>
      <c r="R56" s="38" t="n">
        <f aca="false">+J56/J$58*100</f>
        <v>15.8066623122142</v>
      </c>
      <c r="S56" s="38" t="n">
        <f aca="false">+K56/K$58*100</f>
        <v>20.164022107327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1</v>
      </c>
      <c r="F57" s="35" t="n">
        <v>5</v>
      </c>
      <c r="G57" s="35" t="n">
        <v>3</v>
      </c>
      <c r="H57" s="35" t="n">
        <v>14</v>
      </c>
      <c r="I57" s="35" t="n">
        <v>17</v>
      </c>
      <c r="J57" s="35" t="n">
        <v>7</v>
      </c>
      <c r="K57" s="35" t="n">
        <v>47</v>
      </c>
      <c r="L57" s="37" t="n">
        <f aca="false">+D57/D$58*100</f>
        <v>0</v>
      </c>
      <c r="M57" s="38" t="n">
        <f aca="false">+E57/E$58*100</f>
        <v>0.373134328358209</v>
      </c>
      <c r="N57" s="38" t="n">
        <f aca="false">+F57/F$58*100</f>
        <v>1.44508670520231</v>
      </c>
      <c r="O57" s="38" t="n">
        <f aca="false">+G57/G$58*100</f>
        <v>0.635593220338983</v>
      </c>
      <c r="P57" s="38" t="n">
        <f aca="false">+H57/H$58*100</f>
        <v>1.27157129881926</v>
      </c>
      <c r="Q57" s="38" t="n">
        <f aca="false">+I57/I$58*100</f>
        <v>1.06649937264743</v>
      </c>
      <c r="R57" s="38" t="n">
        <f aca="false">+J57/J$58*100</f>
        <v>0.457217504898759</v>
      </c>
      <c r="S57" s="38" t="n">
        <f aca="false">+K57/K$58*100</f>
        <v>0.8379390265644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92</v>
      </c>
      <c r="E59" s="35" t="n">
        <v>327</v>
      </c>
      <c r="F59" s="35" t="n">
        <v>358</v>
      </c>
      <c r="G59" s="35" t="n">
        <v>461</v>
      </c>
      <c r="H59" s="35" t="n">
        <v>1036</v>
      </c>
      <c r="I59" s="35" t="n">
        <v>1497</v>
      </c>
      <c r="J59" s="35" t="n">
        <v>1285</v>
      </c>
      <c r="K59" s="35" t="n">
        <v>5256</v>
      </c>
      <c r="L59" s="37" t="n">
        <f aca="false">+D59/D$62*100</f>
        <v>67.4364896073903</v>
      </c>
      <c r="M59" s="38" t="n">
        <f aca="false">+E59/E$62*100</f>
        <v>69.4267515923567</v>
      </c>
      <c r="N59" s="38" t="n">
        <f aca="false">+F59/F$62*100</f>
        <v>67.0411985018727</v>
      </c>
      <c r="O59" s="38" t="n">
        <f aca="false">+G59/G$62*100</f>
        <v>65.3900709219858</v>
      </c>
      <c r="P59" s="38" t="n">
        <f aca="false">+H59/H$62*100</f>
        <v>73.0606488011284</v>
      </c>
      <c r="Q59" s="38" t="n">
        <f aca="false">+I59/I$62*100</f>
        <v>73.2745961820852</v>
      </c>
      <c r="R59" s="38" t="n">
        <f aca="false">+J59/J$62*100</f>
        <v>76.7164179104478</v>
      </c>
      <c r="S59" s="38" t="n">
        <f aca="false">+K59/K$62*100</f>
        <v>72.207720840774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32</v>
      </c>
      <c r="E60" s="35" t="n">
        <v>132</v>
      </c>
      <c r="F60" s="35" t="n">
        <v>157</v>
      </c>
      <c r="G60" s="35" t="n">
        <v>206</v>
      </c>
      <c r="H60" s="35" t="n">
        <v>306</v>
      </c>
      <c r="I60" s="35" t="n">
        <v>402</v>
      </c>
      <c r="J60" s="35" t="n">
        <v>270</v>
      </c>
      <c r="K60" s="35" t="n">
        <v>1605</v>
      </c>
      <c r="L60" s="37" t="n">
        <f aca="false">+D60/D$62*100</f>
        <v>30.4849884526559</v>
      </c>
      <c r="M60" s="38" t="n">
        <f aca="false">+E60/E$62*100</f>
        <v>28.0254777070064</v>
      </c>
      <c r="N60" s="38" t="n">
        <f aca="false">+F60/F$62*100</f>
        <v>29.4007490636704</v>
      </c>
      <c r="O60" s="38" t="n">
        <f aca="false">+G60/G$62*100</f>
        <v>29.2198581560284</v>
      </c>
      <c r="P60" s="38" t="n">
        <f aca="false">+H60/H$62*100</f>
        <v>21.5796897038082</v>
      </c>
      <c r="Q60" s="38" t="n">
        <f aca="false">+I60/I$62*100</f>
        <v>19.6769456681351</v>
      </c>
      <c r="R60" s="38" t="n">
        <f aca="false">+J60/J$62*100</f>
        <v>16.1194029850746</v>
      </c>
      <c r="S60" s="38" t="n">
        <f aca="false">+K60/K$62*100</f>
        <v>22.049732106058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9</v>
      </c>
      <c r="E61" s="35" t="n">
        <v>12</v>
      </c>
      <c r="F61" s="35" t="n">
        <v>19</v>
      </c>
      <c r="G61" s="35" t="n">
        <v>38</v>
      </c>
      <c r="H61" s="35" t="n">
        <v>76</v>
      </c>
      <c r="I61" s="35" t="n">
        <v>144</v>
      </c>
      <c r="J61" s="35" t="n">
        <v>120</v>
      </c>
      <c r="K61" s="35" t="n">
        <v>418</v>
      </c>
      <c r="L61" s="37" t="n">
        <f aca="false">+D61/D$62*100</f>
        <v>2.07852193995381</v>
      </c>
      <c r="M61" s="38" t="n">
        <f aca="false">+E61/E$62*100</f>
        <v>2.54777070063694</v>
      </c>
      <c r="N61" s="38" t="n">
        <f aca="false">+F61/F$62*100</f>
        <v>3.55805243445693</v>
      </c>
      <c r="O61" s="38" t="n">
        <f aca="false">+G61/G$62*100</f>
        <v>5.39007092198582</v>
      </c>
      <c r="P61" s="38" t="n">
        <f aca="false">+H61/H$62*100</f>
        <v>5.35966149506347</v>
      </c>
      <c r="Q61" s="38" t="n">
        <f aca="false">+I61/I$62*100</f>
        <v>7.04845814977974</v>
      </c>
      <c r="R61" s="38" t="n">
        <f aca="false">+J61/J$62*100</f>
        <v>7.16417910447761</v>
      </c>
      <c r="S61" s="38" t="n">
        <f aca="false">+K61/K$62*100</f>
        <v>5.7425470531666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42</v>
      </c>
      <c r="E63" s="48" t="n">
        <v>227</v>
      </c>
      <c r="F63" s="48" t="n">
        <v>304</v>
      </c>
      <c r="G63" s="48" t="n">
        <v>432</v>
      </c>
      <c r="H63" s="48" t="n">
        <v>1023</v>
      </c>
      <c r="I63" s="48" t="n">
        <v>1722</v>
      </c>
      <c r="J63" s="48" t="n">
        <v>1698</v>
      </c>
      <c r="K63" s="48" t="n">
        <v>5648</v>
      </c>
      <c r="L63" s="56" t="n">
        <f aca="false">+D63/D$66*100</f>
        <v>55.632183908046</v>
      </c>
      <c r="M63" s="57" t="n">
        <f aca="false">+E63/E$66*100</f>
        <v>52.9137529137529</v>
      </c>
      <c r="N63" s="57" t="n">
        <f aca="false">+F63/F$66*100</f>
        <v>56.5055762081784</v>
      </c>
      <c r="O63" s="57" t="n">
        <f aca="false">+G63/G$66*100</f>
        <v>58.14266487214</v>
      </c>
      <c r="P63" s="57" t="n">
        <f aca="false">+H63/H$66*100</f>
        <v>64.5425867507886</v>
      </c>
      <c r="Q63" s="57" t="n">
        <f aca="false">+I63/I$66*100</f>
        <v>66.5378670788254</v>
      </c>
      <c r="R63" s="57" t="n">
        <f aca="false">+J63/J$66*100</f>
        <v>70.0495049504951</v>
      </c>
      <c r="S63" s="57" t="n">
        <f aca="false">+K63/K$66*100</f>
        <v>64.607641272020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31</v>
      </c>
      <c r="E64" s="35" t="n">
        <v>132</v>
      </c>
      <c r="F64" s="35" t="n">
        <v>127</v>
      </c>
      <c r="G64" s="35" t="n">
        <v>197</v>
      </c>
      <c r="H64" s="35" t="n">
        <v>291</v>
      </c>
      <c r="I64" s="35" t="n">
        <v>432</v>
      </c>
      <c r="J64" s="35" t="n">
        <v>394</v>
      </c>
      <c r="K64" s="35" t="n">
        <v>1704</v>
      </c>
      <c r="L64" s="37" t="n">
        <f aca="false">+D64/D$66*100</f>
        <v>30.1149425287356</v>
      </c>
      <c r="M64" s="38" t="n">
        <f aca="false">+E64/E$66*100</f>
        <v>30.7692307692308</v>
      </c>
      <c r="N64" s="38" t="n">
        <f aca="false">+F64/F$66*100</f>
        <v>23.6059479553903</v>
      </c>
      <c r="O64" s="38" t="n">
        <f aca="false">+G64/G$66*100</f>
        <v>26.514131897712</v>
      </c>
      <c r="P64" s="38" t="n">
        <f aca="false">+H64/H$66*100</f>
        <v>18.3596214511041</v>
      </c>
      <c r="Q64" s="38" t="n">
        <f aca="false">+I64/I$66*100</f>
        <v>16.6924265842349</v>
      </c>
      <c r="R64" s="38" t="n">
        <f aca="false">+J64/J$66*100</f>
        <v>16.2541254125413</v>
      </c>
      <c r="S64" s="38" t="n">
        <f aca="false">+K64/K$66*100</f>
        <v>19.492107069320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2</v>
      </c>
      <c r="E65" s="35" t="n">
        <v>70</v>
      </c>
      <c r="F65" s="35" t="n">
        <v>107</v>
      </c>
      <c r="G65" s="35" t="n">
        <v>114</v>
      </c>
      <c r="H65" s="35" t="n">
        <v>271</v>
      </c>
      <c r="I65" s="35" t="n">
        <v>434</v>
      </c>
      <c r="J65" s="35" t="n">
        <v>332</v>
      </c>
      <c r="K65" s="35" t="n">
        <v>1390</v>
      </c>
      <c r="L65" s="37" t="n">
        <f aca="false">+D65/D$66*100</f>
        <v>14.2528735632184</v>
      </c>
      <c r="M65" s="38" t="n">
        <f aca="false">+E65/E$66*100</f>
        <v>16.3170163170163</v>
      </c>
      <c r="N65" s="38" t="n">
        <f aca="false">+F65/F$66*100</f>
        <v>19.8884758364312</v>
      </c>
      <c r="O65" s="38" t="n">
        <f aca="false">+G65/G$66*100</f>
        <v>15.343203230148</v>
      </c>
      <c r="P65" s="38" t="n">
        <f aca="false">+H65/H$66*100</f>
        <v>17.0977917981073</v>
      </c>
      <c r="Q65" s="38" t="n">
        <f aca="false">+I65/I$66*100</f>
        <v>16.7697063369397</v>
      </c>
      <c r="R65" s="38" t="n">
        <f aca="false">+J65/J$66*100</f>
        <v>13.6963696369637</v>
      </c>
      <c r="S65" s="38" t="n">
        <f aca="false">+K65/K$66*100</f>
        <v>15.900251658659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211</v>
      </c>
      <c r="E67" s="35" t="n">
        <v>178</v>
      </c>
      <c r="F67" s="35" t="n">
        <v>187</v>
      </c>
      <c r="G67" s="35" t="n">
        <v>286</v>
      </c>
      <c r="H67" s="35" t="n">
        <v>789</v>
      </c>
      <c r="I67" s="35" t="n">
        <v>1380</v>
      </c>
      <c r="J67" s="35" t="n">
        <v>1324</v>
      </c>
      <c r="K67" s="35" t="n">
        <v>4355</v>
      </c>
      <c r="L67" s="37" t="n">
        <f aca="false">+D67/D$70*100</f>
        <v>73.2638888888889</v>
      </c>
      <c r="M67" s="38" t="n">
        <f aca="false">+E67/E$70*100</f>
        <v>74.1666666666667</v>
      </c>
      <c r="N67" s="38" t="n">
        <f aca="false">+F67/F$70*100</f>
        <v>73.9130434782609</v>
      </c>
      <c r="O67" s="38" t="n">
        <f aca="false">+G67/G$70*100</f>
        <v>76.2666666666667</v>
      </c>
      <c r="P67" s="38" t="n">
        <f aca="false">+H67/H$70*100</f>
        <v>79.2964824120603</v>
      </c>
      <c r="Q67" s="38" t="n">
        <f aca="false">+I67/I$70*100</f>
        <v>81.4639905548997</v>
      </c>
      <c r="R67" s="38" t="n">
        <f aca="false">+J67/J$70*100</f>
        <v>83.6386607706886</v>
      </c>
      <c r="S67" s="38" t="n">
        <f aca="false">+K67/K$70*100</f>
        <v>80.232129697862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73</v>
      </c>
      <c r="E68" s="35" t="n">
        <v>62</v>
      </c>
      <c r="F68" s="35" t="n">
        <v>65</v>
      </c>
      <c r="G68" s="35" t="n">
        <v>82</v>
      </c>
      <c r="H68" s="35" t="n">
        <v>191</v>
      </c>
      <c r="I68" s="35" t="n">
        <v>294</v>
      </c>
      <c r="J68" s="35" t="n">
        <v>242</v>
      </c>
      <c r="K68" s="35" t="n">
        <v>1009</v>
      </c>
      <c r="L68" s="37" t="n">
        <f aca="false">+D68/D$70*100</f>
        <v>25.3472222222222</v>
      </c>
      <c r="M68" s="38" t="n">
        <f aca="false">+E68/E$70*100</f>
        <v>25.8333333333333</v>
      </c>
      <c r="N68" s="38" t="n">
        <f aca="false">+F68/F$70*100</f>
        <v>25.6916996047431</v>
      </c>
      <c r="O68" s="38" t="n">
        <f aca="false">+G68/G$70*100</f>
        <v>21.8666666666667</v>
      </c>
      <c r="P68" s="38" t="n">
        <f aca="false">+H68/H$70*100</f>
        <v>19.1959798994975</v>
      </c>
      <c r="Q68" s="38" t="n">
        <f aca="false">+I68/I$70*100</f>
        <v>17.3553719008264</v>
      </c>
      <c r="R68" s="38" t="n">
        <f aca="false">+J68/J$70*100</f>
        <v>15.2874289324068</v>
      </c>
      <c r="S68" s="38" t="n">
        <f aca="false">+K68/K$70*100</f>
        <v>18.588798820928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4</v>
      </c>
      <c r="E69" s="35" t="n">
        <v>0</v>
      </c>
      <c r="F69" s="35" t="n">
        <v>1</v>
      </c>
      <c r="G69" s="35" t="n">
        <v>7</v>
      </c>
      <c r="H69" s="35" t="n">
        <v>15</v>
      </c>
      <c r="I69" s="35" t="n">
        <v>20</v>
      </c>
      <c r="J69" s="35" t="n">
        <v>17</v>
      </c>
      <c r="K69" s="35" t="n">
        <v>64</v>
      </c>
      <c r="L69" s="37" t="n">
        <f aca="false">+D69/D$70*100</f>
        <v>1.38888888888889</v>
      </c>
      <c r="M69" s="38" t="n">
        <f aca="false">+E69/E$70*100</f>
        <v>0</v>
      </c>
      <c r="N69" s="38" t="n">
        <f aca="false">+F69/F$70*100</f>
        <v>0.395256916996047</v>
      </c>
      <c r="O69" s="38" t="n">
        <f aca="false">+G69/G$70*100</f>
        <v>1.86666666666667</v>
      </c>
      <c r="P69" s="38" t="n">
        <f aca="false">+H69/H$70*100</f>
        <v>1.50753768844221</v>
      </c>
      <c r="Q69" s="38" t="n">
        <f aca="false">+I69/I$70*100</f>
        <v>1.18063754427391</v>
      </c>
      <c r="R69" s="38" t="n">
        <f aca="false">+J69/J$70*100</f>
        <v>1.07391029690461</v>
      </c>
      <c r="S69" s="38" t="n">
        <f aca="false">+K69/K$70*100</f>
        <v>1.1790714812085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047</v>
      </c>
      <c r="E71" s="48" t="n">
        <v>2890</v>
      </c>
      <c r="F71" s="48" t="n">
        <v>2963</v>
      </c>
      <c r="G71" s="48" t="n">
        <v>3919</v>
      </c>
      <c r="H71" s="48" t="n">
        <v>11244</v>
      </c>
      <c r="I71" s="48" t="n">
        <v>24104</v>
      </c>
      <c r="J71" s="48" t="n">
        <v>27388</v>
      </c>
      <c r="K71" s="48" t="n">
        <v>75555</v>
      </c>
      <c r="L71" s="56" t="n">
        <f aca="false">+D71/D$74*100</f>
        <v>35.1725730116588</v>
      </c>
      <c r="M71" s="57" t="n">
        <f aca="false">+E71/E$74*100</f>
        <v>35.6438085841145</v>
      </c>
      <c r="N71" s="57" t="n">
        <f aca="false">+F71/F$74*100</f>
        <v>36.8211755933888</v>
      </c>
      <c r="O71" s="57" t="n">
        <f aca="false">+G71/G$74*100</f>
        <v>41.187598528639</v>
      </c>
      <c r="P71" s="57" t="n">
        <f aca="false">+H71/H$74*100</f>
        <v>44.8432639387413</v>
      </c>
      <c r="Q71" s="57" t="n">
        <f aca="false">+I71/I$74*100</f>
        <v>44.4912047547852</v>
      </c>
      <c r="R71" s="57" t="n">
        <f aca="false">+J71/J$74*100</f>
        <v>41.4229105538583</v>
      </c>
      <c r="S71" s="57" t="n">
        <f aca="false">+K71/K$74*100</f>
        <v>42.04460718300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1852</v>
      </c>
      <c r="E72" s="35" t="n">
        <v>1708</v>
      </c>
      <c r="F72" s="35" t="n">
        <v>1675</v>
      </c>
      <c r="G72" s="35" t="n">
        <v>1915</v>
      </c>
      <c r="H72" s="35" t="n">
        <v>4033</v>
      </c>
      <c r="I72" s="35" t="n">
        <v>7545</v>
      </c>
      <c r="J72" s="35" t="n">
        <v>8799</v>
      </c>
      <c r="K72" s="35" t="n">
        <v>27527</v>
      </c>
      <c r="L72" s="37" t="n">
        <f aca="false">+D72/D$74*100</f>
        <v>21.3782754242179</v>
      </c>
      <c r="M72" s="38" t="n">
        <f aca="false">+E72/E$74*100</f>
        <v>21.0656142081894</v>
      </c>
      <c r="N72" s="38" t="n">
        <f aca="false">+F72/F$74*100</f>
        <v>20.8152106375047</v>
      </c>
      <c r="O72" s="38" t="n">
        <f aca="false">+G72/G$74*100</f>
        <v>20.1261166579086</v>
      </c>
      <c r="P72" s="38" t="n">
        <f aca="false">+H72/H$74*100</f>
        <v>16.0843902049932</v>
      </c>
      <c r="Q72" s="38" t="n">
        <f aca="false">+I72/I$74*100</f>
        <v>13.9265740074201</v>
      </c>
      <c r="R72" s="38" t="n">
        <f aca="false">+J72/J$74*100</f>
        <v>13.3080250461296</v>
      </c>
      <c r="S72" s="38" t="n">
        <f aca="false">+K72/K$74*100</f>
        <v>15.318137805923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764</v>
      </c>
      <c r="E73" s="35" t="n">
        <v>3510</v>
      </c>
      <c r="F73" s="35" t="n">
        <v>3409</v>
      </c>
      <c r="G73" s="35" t="n">
        <v>3681</v>
      </c>
      <c r="H73" s="35" t="n">
        <v>9797</v>
      </c>
      <c r="I73" s="35" t="n">
        <v>22528</v>
      </c>
      <c r="J73" s="35" t="n">
        <v>29931</v>
      </c>
      <c r="K73" s="35" t="n">
        <v>76620</v>
      </c>
      <c r="L73" s="37" t="n">
        <f aca="false">+D73/D$74*100</f>
        <v>43.4491515641233</v>
      </c>
      <c r="M73" s="38" t="n">
        <f aca="false">+E73/E$74*100</f>
        <v>43.2905772076961</v>
      </c>
      <c r="N73" s="38" t="n">
        <f aca="false">+F73/F$74*100</f>
        <v>42.3636137691065</v>
      </c>
      <c r="O73" s="38" t="n">
        <f aca="false">+G73/G$74*100</f>
        <v>38.6862848134524</v>
      </c>
      <c r="P73" s="38" t="n">
        <f aca="false">+H73/H$74*100</f>
        <v>39.0723458562655</v>
      </c>
      <c r="Q73" s="38" t="n">
        <f aca="false">+I73/I$74*100</f>
        <v>41.5822212377946</v>
      </c>
      <c r="R73" s="38" t="n">
        <f aca="false">+J73/J$74*100</f>
        <v>45.2690644000121</v>
      </c>
      <c r="S73" s="38" t="n">
        <f aca="false">+K73/K$74*100</f>
        <v>42.6372550110739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63</v>
      </c>
      <c r="E74" s="60" t="n">
        <v>8108</v>
      </c>
      <c r="F74" s="60" t="n">
        <v>8047</v>
      </c>
      <c r="G74" s="60" t="n">
        <v>9515</v>
      </c>
      <c r="H74" s="60" t="n">
        <v>25074</v>
      </c>
      <c r="I74" s="60" t="n">
        <v>54177</v>
      </c>
      <c r="J74" s="60" t="n">
        <v>66118</v>
      </c>
      <c r="K74" s="60" t="n">
        <v>1797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8</v>
      </c>
      <c r="E75" s="35" t="n">
        <v>30</v>
      </c>
      <c r="F75" s="35" t="n">
        <v>15</v>
      </c>
      <c r="G75" s="35" t="n">
        <v>16</v>
      </c>
      <c r="H75" s="35" t="n">
        <v>103</v>
      </c>
      <c r="I75" s="35" t="n">
        <v>282</v>
      </c>
      <c r="J75" s="35" t="n">
        <v>349</v>
      </c>
      <c r="K75" s="35" t="n">
        <v>813</v>
      </c>
      <c r="L75" s="37" t="n">
        <f aca="false">+D75/D$78*100</f>
        <v>1.84237461617196</v>
      </c>
      <c r="M75" s="38" t="n">
        <f aca="false">+E75/E$78*100</f>
        <v>3.36322869955157</v>
      </c>
      <c r="N75" s="38" t="n">
        <f aca="false">+F75/F$78*100</f>
        <v>1.86335403726708</v>
      </c>
      <c r="O75" s="38" t="n">
        <f aca="false">+G75/G$78*100</f>
        <v>1.92539109506619</v>
      </c>
      <c r="P75" s="38" t="n">
        <f aca="false">+H75/H$78*100</f>
        <v>3.98761130468448</v>
      </c>
      <c r="Q75" s="38" t="n">
        <f aca="false">+I75/I$78*100</f>
        <v>4.26820039352202</v>
      </c>
      <c r="R75" s="38" t="n">
        <f aca="false">+J75/J$78*100</f>
        <v>3.72982793630437</v>
      </c>
      <c r="S75" s="38" t="n">
        <f aca="false">+K75/K$78*100</f>
        <v>3.6867404317068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9</v>
      </c>
      <c r="E76" s="35" t="n">
        <v>8</v>
      </c>
      <c r="F76" s="35" t="n">
        <v>10</v>
      </c>
      <c r="G76" s="35" t="n">
        <v>12</v>
      </c>
      <c r="H76" s="35" t="n">
        <v>15</v>
      </c>
      <c r="I76" s="35" t="n">
        <v>65</v>
      </c>
      <c r="J76" s="35" t="n">
        <v>82</v>
      </c>
      <c r="K76" s="35" t="n">
        <v>201</v>
      </c>
      <c r="L76" s="37" t="n">
        <f aca="false">+D76/D$78*100</f>
        <v>0.921187308085978</v>
      </c>
      <c r="M76" s="38" t="n">
        <f aca="false">+E76/E$78*100</f>
        <v>0.896860986547085</v>
      </c>
      <c r="N76" s="38" t="n">
        <f aca="false">+F76/F$78*100</f>
        <v>1.24223602484472</v>
      </c>
      <c r="O76" s="38" t="n">
        <f aca="false">+G76/G$78*100</f>
        <v>1.44404332129964</v>
      </c>
      <c r="P76" s="38" t="n">
        <f aca="false">+H76/H$78*100</f>
        <v>0.580720092915215</v>
      </c>
      <c r="Q76" s="38" t="n">
        <f aca="false">+I76/I$78*100</f>
        <v>0.983805055244438</v>
      </c>
      <c r="R76" s="38" t="n">
        <f aca="false">+J76/J$78*100</f>
        <v>0.876349257240568</v>
      </c>
      <c r="S76" s="38" t="n">
        <f aca="false">+K76/K$78*100</f>
        <v>0.91148195175040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50</v>
      </c>
      <c r="E77" s="35" t="n">
        <v>854</v>
      </c>
      <c r="F77" s="35" t="n">
        <v>780</v>
      </c>
      <c r="G77" s="35" t="n">
        <v>803</v>
      </c>
      <c r="H77" s="35" t="n">
        <v>2465</v>
      </c>
      <c r="I77" s="35" t="n">
        <v>6260</v>
      </c>
      <c r="J77" s="35" t="n">
        <v>8926</v>
      </c>
      <c r="K77" s="35" t="n">
        <v>21038</v>
      </c>
      <c r="L77" s="37" t="n">
        <f aca="false">+D77/D$78*100</f>
        <v>97.2364380757421</v>
      </c>
      <c r="M77" s="38" t="n">
        <f aca="false">+E77/E$78*100</f>
        <v>95.7399103139014</v>
      </c>
      <c r="N77" s="38" t="n">
        <f aca="false">+F77/F$78*100</f>
        <v>96.8944099378882</v>
      </c>
      <c r="O77" s="38" t="n">
        <f aca="false">+G77/G$78*100</f>
        <v>96.6305655836342</v>
      </c>
      <c r="P77" s="38" t="n">
        <f aca="false">+H77/H$78*100</f>
        <v>95.4316686024003</v>
      </c>
      <c r="Q77" s="38" t="n">
        <f aca="false">+I77/I$78*100</f>
        <v>94.7479945512335</v>
      </c>
      <c r="R77" s="38" t="n">
        <f aca="false">+J77/J$78*100</f>
        <v>95.3938228064551</v>
      </c>
      <c r="S77" s="38" t="n">
        <f aca="false">+K77/K$78*100</f>
        <v>95.401777616542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80</v>
      </c>
      <c r="E79" s="30" t="n">
        <v>85</v>
      </c>
      <c r="F79" s="30" t="n">
        <v>71</v>
      </c>
      <c r="G79" s="30" t="n">
        <v>79</v>
      </c>
      <c r="H79" s="30" t="n">
        <v>224</v>
      </c>
      <c r="I79" s="30" t="n">
        <v>608</v>
      </c>
      <c r="J79" s="30" t="n">
        <v>852</v>
      </c>
      <c r="K79" s="30" t="n">
        <v>1999</v>
      </c>
      <c r="L79" s="32" t="n">
        <f aca="false">+D79/D$82*100</f>
        <v>8.44772967265048</v>
      </c>
      <c r="M79" s="33" t="n">
        <f aca="false">+E79/E$82*100</f>
        <v>9.1991341991342</v>
      </c>
      <c r="N79" s="33" t="n">
        <f aca="false">+F79/F$82*100</f>
        <v>8.55421686746988</v>
      </c>
      <c r="O79" s="33" t="n">
        <f aca="false">+G79/G$82*100</f>
        <v>9.02857142857143</v>
      </c>
      <c r="P79" s="33" t="n">
        <f aca="false">+H79/H$82*100</f>
        <v>9.69277369104284</v>
      </c>
      <c r="Q79" s="33" t="n">
        <f aca="false">+I79/I$82*100</f>
        <v>10.8668453976765</v>
      </c>
      <c r="R79" s="33" t="n">
        <f aca="false">+J79/J$82*100</f>
        <v>10.4271203035124</v>
      </c>
      <c r="S79" s="33" t="n">
        <f aca="false">+K79/K$82*100</f>
        <v>10.171475092861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1</v>
      </c>
      <c r="E80" s="35" t="n">
        <v>37</v>
      </c>
      <c r="F80" s="35" t="n">
        <v>41</v>
      </c>
      <c r="G80" s="35" t="n">
        <v>41</v>
      </c>
      <c r="H80" s="35" t="n">
        <v>100</v>
      </c>
      <c r="I80" s="35" t="n">
        <v>192</v>
      </c>
      <c r="J80" s="35" t="n">
        <v>283</v>
      </c>
      <c r="K80" s="35" t="n">
        <v>755</v>
      </c>
      <c r="L80" s="37" t="n">
        <f aca="false">+D80/D$82*100</f>
        <v>6.44139387539599</v>
      </c>
      <c r="M80" s="38" t="n">
        <f aca="false">+E80/E$82*100</f>
        <v>4.004329004329</v>
      </c>
      <c r="N80" s="38" t="n">
        <f aca="false">+F80/F$82*100</f>
        <v>4.93975903614458</v>
      </c>
      <c r="O80" s="38" t="n">
        <f aca="false">+G80/G$82*100</f>
        <v>4.68571428571429</v>
      </c>
      <c r="P80" s="38" t="n">
        <f aca="false">+H80/H$82*100</f>
        <v>4.3271311120727</v>
      </c>
      <c r="Q80" s="38" t="n">
        <f aca="false">+I80/I$82*100</f>
        <v>3.43163538873995</v>
      </c>
      <c r="R80" s="38" t="n">
        <f aca="false">+J80/J$82*100</f>
        <v>3.46346836372537</v>
      </c>
      <c r="S80" s="38" t="n">
        <f aca="false">+K80/K$82*100</f>
        <v>3.8416526738920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6</v>
      </c>
      <c r="E81" s="35" t="n">
        <v>802</v>
      </c>
      <c r="F81" s="35" t="n">
        <v>718</v>
      </c>
      <c r="G81" s="35" t="n">
        <v>755</v>
      </c>
      <c r="H81" s="35" t="n">
        <v>1987</v>
      </c>
      <c r="I81" s="35" t="n">
        <v>4795</v>
      </c>
      <c r="J81" s="35" t="n">
        <v>7036</v>
      </c>
      <c r="K81" s="35" t="n">
        <v>16899</v>
      </c>
      <c r="L81" s="37" t="n">
        <f aca="false">+D81/D$82*100</f>
        <v>85.1108764519535</v>
      </c>
      <c r="M81" s="38" t="n">
        <f aca="false">+E81/E$82*100</f>
        <v>86.7965367965368</v>
      </c>
      <c r="N81" s="38" t="n">
        <f aca="false">+F81/F$82*100</f>
        <v>86.5060240963855</v>
      </c>
      <c r="O81" s="38" t="n">
        <f aca="false">+G81/G$82*100</f>
        <v>86.2857142857143</v>
      </c>
      <c r="P81" s="38" t="n">
        <f aca="false">+H81/H$82*100</f>
        <v>85.9800951968845</v>
      </c>
      <c r="Q81" s="38" t="n">
        <f aca="false">+I81/I$82*100</f>
        <v>85.7015192135836</v>
      </c>
      <c r="R81" s="38" t="n">
        <f aca="false">+J81/J$82*100</f>
        <v>86.1094113327622</v>
      </c>
      <c r="S81" s="38" t="n">
        <f aca="false">+K81/K$82*100</f>
        <v>85.986872233246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7</v>
      </c>
      <c r="E82" s="60" t="n">
        <v>924</v>
      </c>
      <c r="F82" s="60" t="n">
        <v>830</v>
      </c>
      <c r="G82" s="60" t="n">
        <v>875</v>
      </c>
      <c r="H82" s="60" t="n">
        <v>2311</v>
      </c>
      <c r="I82" s="60" t="n">
        <v>5595</v>
      </c>
      <c r="J82" s="60" t="n">
        <v>8171</v>
      </c>
      <c r="K82" s="60" t="n">
        <v>196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23</v>
      </c>
      <c r="E85" s="35" t="n">
        <v>791</v>
      </c>
      <c r="F85" s="35" t="n">
        <v>795</v>
      </c>
      <c r="G85" s="35" t="n">
        <v>848</v>
      </c>
      <c r="H85" s="35" t="n">
        <v>1857</v>
      </c>
      <c r="I85" s="35" t="n">
        <v>3884</v>
      </c>
      <c r="J85" s="35" t="n">
        <v>4646</v>
      </c>
      <c r="K85" s="35" t="n">
        <v>1364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8</v>
      </c>
      <c r="E89" s="35" t="n">
        <v>196</v>
      </c>
      <c r="F89" s="35" t="n">
        <v>195</v>
      </c>
      <c r="G89" s="35" t="n">
        <v>199</v>
      </c>
      <c r="H89" s="35" t="n">
        <v>502</v>
      </c>
      <c r="I89" s="35" t="n">
        <v>1244</v>
      </c>
      <c r="J89" s="35" t="n">
        <v>1431</v>
      </c>
      <c r="K89" s="35" t="n">
        <v>402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71</v>
      </c>
      <c r="E91" s="30" t="n">
        <v>52</v>
      </c>
      <c r="F91" s="30" t="n">
        <v>47</v>
      </c>
      <c r="G91" s="30" t="n">
        <v>65</v>
      </c>
      <c r="H91" s="30" t="n">
        <v>230</v>
      </c>
      <c r="I91" s="30" t="n">
        <v>357</v>
      </c>
      <c r="J91" s="30" t="n">
        <v>220</v>
      </c>
      <c r="K91" s="30" t="n">
        <v>1042</v>
      </c>
      <c r="L91" s="32" t="n">
        <f aca="false">+D91/D$94*100</f>
        <v>11.525974025974</v>
      </c>
      <c r="M91" s="33" t="n">
        <f aca="false">+E91/E$94*100</f>
        <v>9.43738656987296</v>
      </c>
      <c r="N91" s="33" t="n">
        <f aca="false">+F91/F$94*100</f>
        <v>9.55284552845528</v>
      </c>
      <c r="O91" s="33" t="n">
        <f aca="false">+G91/G$94*100</f>
        <v>12.1042830540037</v>
      </c>
      <c r="P91" s="33" t="n">
        <f aca="false">+H91/H$94*100</f>
        <v>16.5111270638909</v>
      </c>
      <c r="Q91" s="33" t="n">
        <f aca="false">+I91/I$94*100</f>
        <v>11.609756097561</v>
      </c>
      <c r="R91" s="33" t="n">
        <f aca="false">+J91/J$94*100</f>
        <v>5.64102564102564</v>
      </c>
      <c r="S91" s="33" t="n">
        <f aca="false">+K91/K$94*100</f>
        <v>9.8636879969708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539</v>
      </c>
      <c r="E92" s="35" t="n">
        <v>496</v>
      </c>
      <c r="F92" s="35" t="n">
        <v>436</v>
      </c>
      <c r="G92" s="35" t="n">
        <v>465</v>
      </c>
      <c r="H92" s="35" t="n">
        <v>1143</v>
      </c>
      <c r="I92" s="35" t="n">
        <v>2691</v>
      </c>
      <c r="J92" s="35" t="n">
        <v>3668</v>
      </c>
      <c r="K92" s="35" t="n">
        <v>9438</v>
      </c>
      <c r="L92" s="37" t="n">
        <f aca="false">+D92/D$94*100</f>
        <v>87.5</v>
      </c>
      <c r="M92" s="38" t="n">
        <f aca="false">+E92/E$94*100</f>
        <v>90.0181488203267</v>
      </c>
      <c r="N92" s="38" t="n">
        <f aca="false">+F92/F$94*100</f>
        <v>88.6178861788618</v>
      </c>
      <c r="O92" s="38" t="n">
        <f aca="false">+G92/G$94*100</f>
        <v>86.5921787709497</v>
      </c>
      <c r="P92" s="38" t="n">
        <f aca="false">+H92/H$94*100</f>
        <v>82.0531227566403</v>
      </c>
      <c r="Q92" s="38" t="n">
        <f aca="false">+I92/I$94*100</f>
        <v>87.5121951219512</v>
      </c>
      <c r="R92" s="38" t="n">
        <f aca="false">+J92/J$94*100</f>
        <v>94.051282051282</v>
      </c>
      <c r="S92" s="38" t="n">
        <f aca="false">+K92/K$94*100</f>
        <v>89.341158652025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6</v>
      </c>
      <c r="E93" s="35" t="n">
        <v>3</v>
      </c>
      <c r="F93" s="35" t="n">
        <v>9</v>
      </c>
      <c r="G93" s="35" t="n">
        <v>7</v>
      </c>
      <c r="H93" s="35" t="n">
        <v>20</v>
      </c>
      <c r="I93" s="35" t="n">
        <v>27</v>
      </c>
      <c r="J93" s="35" t="n">
        <v>12</v>
      </c>
      <c r="K93" s="35" t="n">
        <v>84</v>
      </c>
      <c r="L93" s="37" t="n">
        <f aca="false">+D93/D$94*100</f>
        <v>0.974025974025974</v>
      </c>
      <c r="M93" s="38" t="n">
        <f aca="false">+E93/E$94*100</f>
        <v>0.544464609800363</v>
      </c>
      <c r="N93" s="38" t="n">
        <f aca="false">+F93/F$94*100</f>
        <v>1.82926829268293</v>
      </c>
      <c r="O93" s="38" t="n">
        <f aca="false">+G93/G$94*100</f>
        <v>1.30353817504656</v>
      </c>
      <c r="P93" s="38" t="n">
        <f aca="false">+H93/H$94*100</f>
        <v>1.43575017946877</v>
      </c>
      <c r="Q93" s="38" t="n">
        <f aca="false">+I93/I$94*100</f>
        <v>0.878048780487805</v>
      </c>
      <c r="R93" s="38" t="n">
        <f aca="false">+J93/J$94*100</f>
        <v>0.307692307692308</v>
      </c>
      <c r="S93" s="38" t="n">
        <f aca="false">+K93/K$94*100</f>
        <v>0.79515335100340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2</v>
      </c>
      <c r="E97" s="35" t="n">
        <v>206</v>
      </c>
      <c r="F97" s="35" t="n">
        <v>194</v>
      </c>
      <c r="G97" s="35" t="n">
        <v>188</v>
      </c>
      <c r="H97" s="35" t="n">
        <v>536</v>
      </c>
      <c r="I97" s="35" t="n">
        <v>1579</v>
      </c>
      <c r="J97" s="35" t="n">
        <v>2254</v>
      </c>
      <c r="K97" s="35" t="n">
        <v>517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115</v>
      </c>
      <c r="E99" s="35" t="n">
        <v>94</v>
      </c>
      <c r="F99" s="35" t="n">
        <v>87</v>
      </c>
      <c r="G99" s="35" t="n">
        <v>96</v>
      </c>
      <c r="H99" s="35" t="n">
        <v>299</v>
      </c>
      <c r="I99" s="35" t="n">
        <v>840</v>
      </c>
      <c r="J99" s="35" t="n">
        <v>1285</v>
      </c>
      <c r="K99" s="35" t="n">
        <v>2816</v>
      </c>
      <c r="L99" s="37" t="n">
        <f aca="false">+D99/D$102*100</f>
        <v>80.9859154929577</v>
      </c>
      <c r="M99" s="38" t="n">
        <f aca="false">+E99/E$102*100</f>
        <v>77.6859504132231</v>
      </c>
      <c r="N99" s="38" t="n">
        <f aca="false">+F99/F$102*100</f>
        <v>78.3783783783784</v>
      </c>
      <c r="O99" s="38" t="n">
        <f aca="false">+G99/G$102*100</f>
        <v>78.0487804878049</v>
      </c>
      <c r="P99" s="38" t="n">
        <f aca="false">+H99/H$102*100</f>
        <v>80.8108108108108</v>
      </c>
      <c r="Q99" s="38" t="n">
        <f aca="false">+I99/I$102*100</f>
        <v>84.4221105527638</v>
      </c>
      <c r="R99" s="38" t="n">
        <f aca="false">+J99/J$102*100</f>
        <v>83.7133550488599</v>
      </c>
      <c r="S99" s="38" t="n">
        <f aca="false">+K99/K$102*100</f>
        <v>82.896673535472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27</v>
      </c>
      <c r="E100" s="35" t="n">
        <v>27</v>
      </c>
      <c r="F100" s="35" t="n">
        <v>24</v>
      </c>
      <c r="G100" s="35" t="n">
        <v>26</v>
      </c>
      <c r="H100" s="35" t="n">
        <v>68</v>
      </c>
      <c r="I100" s="35" t="n">
        <v>143</v>
      </c>
      <c r="J100" s="35" t="n">
        <v>237</v>
      </c>
      <c r="K100" s="35" t="n">
        <v>552</v>
      </c>
      <c r="L100" s="37" t="n">
        <f aca="false">+D100/D$102*100</f>
        <v>19.0140845070423</v>
      </c>
      <c r="M100" s="38" t="n">
        <f aca="false">+E100/E$102*100</f>
        <v>22.3140495867769</v>
      </c>
      <c r="N100" s="38" t="n">
        <f aca="false">+F100/F$102*100</f>
        <v>21.6216216216216</v>
      </c>
      <c r="O100" s="38" t="n">
        <f aca="false">+G100/G$102*100</f>
        <v>21.1382113821138</v>
      </c>
      <c r="P100" s="38" t="n">
        <f aca="false">+H100/H$102*100</f>
        <v>18.3783783783784</v>
      </c>
      <c r="Q100" s="38" t="n">
        <f aca="false">+I100/I$102*100</f>
        <v>14.3718592964824</v>
      </c>
      <c r="R100" s="38" t="n">
        <f aca="false">+J100/J$102*100</f>
        <v>15.4397394136808</v>
      </c>
      <c r="S100" s="38" t="n">
        <f aca="false">+K100/K$102*100</f>
        <v>16.249632028260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1</v>
      </c>
      <c r="H101" s="35" t="n">
        <v>3</v>
      </c>
      <c r="I101" s="35" t="n">
        <v>12</v>
      </c>
      <c r="J101" s="35" t="n">
        <v>13</v>
      </c>
      <c r="K101" s="35" t="n">
        <v>2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813008130081301</v>
      </c>
      <c r="P101" s="38" t="n">
        <f aca="false">+H101/H$102*100</f>
        <v>0.810810810810811</v>
      </c>
      <c r="Q101" s="38" t="n">
        <f aca="false">+I101/I$102*100</f>
        <v>1.20603015075377</v>
      </c>
      <c r="R101" s="38" t="n">
        <f aca="false">+J101/J$102*100</f>
        <v>0.846905537459283</v>
      </c>
      <c r="S101" s="38" t="n">
        <f aca="false">+K101/K$102*100</f>
        <v>0.85369443626729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42</v>
      </c>
      <c r="E102" s="60" t="n">
        <v>121</v>
      </c>
      <c r="F102" s="60" t="n">
        <v>111</v>
      </c>
      <c r="G102" s="60" t="n">
        <v>123</v>
      </c>
      <c r="H102" s="60" t="n">
        <v>370</v>
      </c>
      <c r="I102" s="60" t="n">
        <v>995</v>
      </c>
      <c r="J102" s="60" t="n">
        <v>1535</v>
      </c>
      <c r="K102" s="60" t="n">
        <v>339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111</v>
      </c>
      <c r="E103" s="35" t="n">
        <v>111</v>
      </c>
      <c r="F103" s="35" t="n">
        <v>109</v>
      </c>
      <c r="G103" s="35" t="n">
        <v>129</v>
      </c>
      <c r="H103" s="35" t="n">
        <v>468</v>
      </c>
      <c r="I103" s="35" t="n">
        <v>1136</v>
      </c>
      <c r="J103" s="35" t="n">
        <v>1455</v>
      </c>
      <c r="K103" s="35" t="n">
        <v>3519</v>
      </c>
      <c r="L103" s="37" t="n">
        <f aca="false">+D103/D$106*100</f>
        <v>70.7006369426752</v>
      </c>
      <c r="M103" s="38" t="n">
        <f aca="false">+E103/E$106*100</f>
        <v>66.4670658682635</v>
      </c>
      <c r="N103" s="38" t="n">
        <f aca="false">+F103/F$106*100</f>
        <v>66.8711656441718</v>
      </c>
      <c r="O103" s="38" t="n">
        <f aca="false">+G103/G$106*100</f>
        <v>72.0670391061452</v>
      </c>
      <c r="P103" s="38" t="n">
        <f aca="false">+H103/H$106*100</f>
        <v>78.920741989882</v>
      </c>
      <c r="Q103" s="38" t="n">
        <f aca="false">+I103/I$106*100</f>
        <v>83.7758112094395</v>
      </c>
      <c r="R103" s="38" t="n">
        <f aca="false">+J103/J$106*100</f>
        <v>84.938704028021</v>
      </c>
      <c r="S103" s="38" t="n">
        <f aca="false">+K103/K$106*100</f>
        <v>81.307763401109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45</v>
      </c>
      <c r="E104" s="35" t="n">
        <v>52</v>
      </c>
      <c r="F104" s="35" t="n">
        <v>53</v>
      </c>
      <c r="G104" s="35" t="n">
        <v>49</v>
      </c>
      <c r="H104" s="35" t="n">
        <v>120</v>
      </c>
      <c r="I104" s="35" t="n">
        <v>213</v>
      </c>
      <c r="J104" s="35" t="n">
        <v>254</v>
      </c>
      <c r="K104" s="35" t="n">
        <v>786</v>
      </c>
      <c r="L104" s="37" t="n">
        <f aca="false">+D104/D$106*100</f>
        <v>28.6624203821656</v>
      </c>
      <c r="M104" s="38" t="n">
        <f aca="false">+E104/E$106*100</f>
        <v>31.1377245508982</v>
      </c>
      <c r="N104" s="38" t="n">
        <f aca="false">+F104/F$106*100</f>
        <v>32.5153374233129</v>
      </c>
      <c r="O104" s="38" t="n">
        <f aca="false">+G104/G$106*100</f>
        <v>27.3743016759777</v>
      </c>
      <c r="P104" s="38" t="n">
        <f aca="false">+H104/H$106*100</f>
        <v>20.2360876897133</v>
      </c>
      <c r="Q104" s="38" t="n">
        <f aca="false">+I104/I$106*100</f>
        <v>15.7079646017699</v>
      </c>
      <c r="R104" s="38" t="n">
        <f aca="false">+J104/J$106*100</f>
        <v>14.8277875072971</v>
      </c>
      <c r="S104" s="38" t="n">
        <f aca="false">+K104/K$106*100</f>
        <v>18.160813308687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</v>
      </c>
      <c r="E105" s="35" t="n">
        <v>4</v>
      </c>
      <c r="F105" s="35" t="n">
        <v>1</v>
      </c>
      <c r="G105" s="35" t="n">
        <v>1</v>
      </c>
      <c r="H105" s="35" t="n">
        <v>5</v>
      </c>
      <c r="I105" s="35" t="n">
        <v>7</v>
      </c>
      <c r="J105" s="35" t="n">
        <v>4</v>
      </c>
      <c r="K105" s="35" t="n">
        <v>23</v>
      </c>
      <c r="L105" s="37" t="n">
        <f aca="false">+D105/D$106*100</f>
        <v>0.636942675159236</v>
      </c>
      <c r="M105" s="38" t="n">
        <f aca="false">+E105/E$106*100</f>
        <v>2.39520958083832</v>
      </c>
      <c r="N105" s="38" t="n">
        <f aca="false">+F105/F$106*100</f>
        <v>0.613496932515337</v>
      </c>
      <c r="O105" s="38" t="n">
        <f aca="false">+G105/G$106*100</f>
        <v>0.558659217877095</v>
      </c>
      <c r="P105" s="38" t="n">
        <f aca="false">+H105/H$106*100</f>
        <v>0.843170320404722</v>
      </c>
      <c r="Q105" s="38" t="n">
        <f aca="false">+I105/I$106*100</f>
        <v>0.51622418879056</v>
      </c>
      <c r="R105" s="38" t="n">
        <f aca="false">+J105/J$106*100</f>
        <v>0.233508464681845</v>
      </c>
      <c r="S105" s="38" t="n">
        <f aca="false">+K105/K$106*100</f>
        <v>0.53142329020332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104</v>
      </c>
      <c r="E107" s="30" t="n">
        <v>65</v>
      </c>
      <c r="F107" s="30" t="n">
        <v>81</v>
      </c>
      <c r="G107" s="30" t="n">
        <v>120</v>
      </c>
      <c r="H107" s="30" t="n">
        <v>400</v>
      </c>
      <c r="I107" s="30" t="n">
        <v>753</v>
      </c>
      <c r="J107" s="30" t="n">
        <v>743</v>
      </c>
      <c r="K107" s="30" t="n">
        <v>2266</v>
      </c>
      <c r="L107" s="32" t="n">
        <f aca="false">+D107/D$110*100</f>
        <v>70.2702702702703</v>
      </c>
      <c r="M107" s="33" t="n">
        <f aca="false">+E107/E$110*100</f>
        <v>57.0175438596491</v>
      </c>
      <c r="N107" s="33" t="n">
        <f aca="false">+F107/F$110*100</f>
        <v>71.0526315789474</v>
      </c>
      <c r="O107" s="33" t="n">
        <f aca="false">+G107/G$110*100</f>
        <v>71.4285714285714</v>
      </c>
      <c r="P107" s="33" t="n">
        <f aca="false">+H107/H$110*100</f>
        <v>78.125</v>
      </c>
      <c r="Q107" s="33" t="n">
        <f aca="false">+I107/I$110*100</f>
        <v>81.5817984832069</v>
      </c>
      <c r="R107" s="33" t="n">
        <f aca="false">+J107/J$110*100</f>
        <v>82.3725055432373</v>
      </c>
      <c r="S107" s="33" t="n">
        <f aca="false">+K107/K$110*100</f>
        <v>78.653245400902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42</v>
      </c>
      <c r="E108" s="35" t="n">
        <v>48</v>
      </c>
      <c r="F108" s="35" t="n">
        <v>32</v>
      </c>
      <c r="G108" s="35" t="n">
        <v>46</v>
      </c>
      <c r="H108" s="35" t="n">
        <v>103</v>
      </c>
      <c r="I108" s="35" t="n">
        <v>159</v>
      </c>
      <c r="J108" s="35" t="n">
        <v>148</v>
      </c>
      <c r="K108" s="35" t="n">
        <v>578</v>
      </c>
      <c r="L108" s="37" t="n">
        <f aca="false">+D108/D$110*100</f>
        <v>28.3783783783784</v>
      </c>
      <c r="M108" s="38" t="n">
        <f aca="false">+E108/E$110*100</f>
        <v>42.1052631578947</v>
      </c>
      <c r="N108" s="38" t="n">
        <f aca="false">+F108/F$110*100</f>
        <v>28.0701754385965</v>
      </c>
      <c r="O108" s="38" t="n">
        <f aca="false">+G108/G$110*100</f>
        <v>27.3809523809524</v>
      </c>
      <c r="P108" s="38" t="n">
        <f aca="false">+H108/H$110*100</f>
        <v>20.1171875</v>
      </c>
      <c r="Q108" s="38" t="n">
        <f aca="false">+I108/I$110*100</f>
        <v>17.2264355362947</v>
      </c>
      <c r="R108" s="38" t="n">
        <f aca="false">+J108/J$110*100</f>
        <v>16.4079822616408</v>
      </c>
      <c r="S108" s="38" t="n">
        <f aca="false">+K108/K$110*100</f>
        <v>20.062478306143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2</v>
      </c>
      <c r="E109" s="35" t="n">
        <v>1</v>
      </c>
      <c r="F109" s="35" t="n">
        <v>1</v>
      </c>
      <c r="G109" s="35" t="n">
        <v>2</v>
      </c>
      <c r="H109" s="35" t="n">
        <v>9</v>
      </c>
      <c r="I109" s="35" t="n">
        <v>11</v>
      </c>
      <c r="J109" s="35" t="n">
        <v>11</v>
      </c>
      <c r="K109" s="35" t="n">
        <v>37</v>
      </c>
      <c r="L109" s="37" t="n">
        <f aca="false">+D109/D$110*100</f>
        <v>1.35135135135135</v>
      </c>
      <c r="M109" s="38" t="n">
        <f aca="false">+E109/E$110*100</f>
        <v>0.87719298245614</v>
      </c>
      <c r="N109" s="38" t="n">
        <f aca="false">+F109/F$110*100</f>
        <v>0.87719298245614</v>
      </c>
      <c r="O109" s="38" t="n">
        <f aca="false">+G109/G$110*100</f>
        <v>1.19047619047619</v>
      </c>
      <c r="P109" s="38" t="n">
        <f aca="false">+H109/H$110*100</f>
        <v>1.7578125</v>
      </c>
      <c r="Q109" s="38" t="n">
        <f aca="false">+I109/I$110*100</f>
        <v>1.19176598049838</v>
      </c>
      <c r="R109" s="38" t="n">
        <f aca="false">+J109/J$110*100</f>
        <v>1.21951219512195</v>
      </c>
      <c r="S109" s="38" t="n">
        <f aca="false">+K109/K$110*100</f>
        <v>1.2842762929538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125</v>
      </c>
      <c r="E111" s="48" t="n">
        <v>95</v>
      </c>
      <c r="F111" s="48" t="n">
        <v>84</v>
      </c>
      <c r="G111" s="48" t="n">
        <v>91</v>
      </c>
      <c r="H111" s="48" t="n">
        <v>462</v>
      </c>
      <c r="I111" s="48" t="n">
        <v>1269</v>
      </c>
      <c r="J111" s="48" t="n">
        <v>1569</v>
      </c>
      <c r="K111" s="48" t="n">
        <v>3695</v>
      </c>
      <c r="L111" s="56" t="n">
        <f aca="false">+D111/D$114*100</f>
        <v>71.8390804597701</v>
      </c>
      <c r="M111" s="57" t="n">
        <f aca="false">+E111/E$114*100</f>
        <v>71.4285714285714</v>
      </c>
      <c r="N111" s="57" t="n">
        <f aca="false">+F111/F$114*100</f>
        <v>67.741935483871</v>
      </c>
      <c r="O111" s="57" t="n">
        <f aca="false">+G111/G$114*100</f>
        <v>63.6363636363636</v>
      </c>
      <c r="P111" s="57" t="n">
        <f aca="false">+H111/H$114*100</f>
        <v>77.257525083612</v>
      </c>
      <c r="Q111" s="57" t="n">
        <f aca="false">+I111/I$114*100</f>
        <v>81.0344827586207</v>
      </c>
      <c r="R111" s="57" t="n">
        <f aca="false">+J111/J$114*100</f>
        <v>83.4574468085106</v>
      </c>
      <c r="S111" s="57" t="n">
        <f aca="false">+K111/K$114*100</f>
        <v>80.012992637505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47</v>
      </c>
      <c r="E112" s="35" t="n">
        <v>38</v>
      </c>
      <c r="F112" s="35" t="n">
        <v>39</v>
      </c>
      <c r="G112" s="35" t="n">
        <v>52</v>
      </c>
      <c r="H112" s="35" t="n">
        <v>104</v>
      </c>
      <c r="I112" s="35" t="n">
        <v>226</v>
      </c>
      <c r="J112" s="35" t="n">
        <v>297</v>
      </c>
      <c r="K112" s="35" t="n">
        <v>803</v>
      </c>
      <c r="L112" s="37" t="n">
        <f aca="false">+D112/D$114*100</f>
        <v>27.0114942528736</v>
      </c>
      <c r="M112" s="38" t="n">
        <f aca="false">+E112/E$114*100</f>
        <v>28.5714285714286</v>
      </c>
      <c r="N112" s="38" t="n">
        <f aca="false">+F112/F$114*100</f>
        <v>31.4516129032258</v>
      </c>
      <c r="O112" s="38" t="n">
        <f aca="false">+G112/G$114*100</f>
        <v>36.3636363636364</v>
      </c>
      <c r="P112" s="38" t="n">
        <f aca="false">+H112/H$114*100</f>
        <v>17.3913043478261</v>
      </c>
      <c r="Q112" s="38" t="n">
        <f aca="false">+I112/I$114*100</f>
        <v>14.4316730523627</v>
      </c>
      <c r="R112" s="38" t="n">
        <f aca="false">+J112/J$114*100</f>
        <v>15.7978723404255</v>
      </c>
      <c r="S112" s="38" t="n">
        <f aca="false">+K112/K$114*100</f>
        <v>17.388479861411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0</v>
      </c>
      <c r="F113" s="35" t="n">
        <v>1</v>
      </c>
      <c r="G113" s="35" t="n">
        <v>0</v>
      </c>
      <c r="H113" s="35" t="n">
        <v>32</v>
      </c>
      <c r="I113" s="35" t="n">
        <v>71</v>
      </c>
      <c r="J113" s="35" t="n">
        <v>14</v>
      </c>
      <c r="K113" s="35" t="n">
        <v>120</v>
      </c>
      <c r="L113" s="37" t="n">
        <f aca="false">+D113/D$114*100</f>
        <v>1.14942528735632</v>
      </c>
      <c r="M113" s="38" t="n">
        <f aca="false">+E113/E$114*100</f>
        <v>0</v>
      </c>
      <c r="N113" s="38" t="n">
        <f aca="false">+F113/F$114*100</f>
        <v>0.806451612903226</v>
      </c>
      <c r="O113" s="38" t="n">
        <f aca="false">+G113/G$114*100</f>
        <v>0</v>
      </c>
      <c r="P113" s="38" t="n">
        <f aca="false">+H113/H$114*100</f>
        <v>5.35117056856187</v>
      </c>
      <c r="Q113" s="38" t="n">
        <f aca="false">+I113/I$114*100</f>
        <v>4.5338441890166</v>
      </c>
      <c r="R113" s="38" t="n">
        <f aca="false">+J113/J$114*100</f>
        <v>0.74468085106383</v>
      </c>
      <c r="S113" s="38" t="n">
        <f aca="false">+K113/K$114*100</f>
        <v>2.5985275010827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94</v>
      </c>
      <c r="E115" s="35" t="n">
        <v>70</v>
      </c>
      <c r="F115" s="35" t="n">
        <v>54</v>
      </c>
      <c r="G115" s="35" t="n">
        <v>47</v>
      </c>
      <c r="H115" s="35" t="n">
        <v>198</v>
      </c>
      <c r="I115" s="35" t="n">
        <v>581</v>
      </c>
      <c r="J115" s="35" t="n">
        <v>932</v>
      </c>
      <c r="K115" s="35" t="n">
        <v>1976</v>
      </c>
      <c r="L115" s="37" t="n">
        <f aca="false">+D115/D$118*100</f>
        <v>68.6131386861314</v>
      </c>
      <c r="M115" s="38" t="n">
        <f aca="false">+E115/E$118*100</f>
        <v>67.9611650485437</v>
      </c>
      <c r="N115" s="38" t="n">
        <f aca="false">+F115/F$118*100</f>
        <v>77.1428571428572</v>
      </c>
      <c r="O115" s="38" t="n">
        <f aca="false">+G115/G$118*100</f>
        <v>73.4375</v>
      </c>
      <c r="P115" s="38" t="n">
        <f aca="false">+H115/H$118*100</f>
        <v>78.8844621513944</v>
      </c>
      <c r="Q115" s="38" t="n">
        <f aca="false">+I115/I$118*100</f>
        <v>84.3251088534107</v>
      </c>
      <c r="R115" s="38" t="n">
        <f aca="false">+J115/J$118*100</f>
        <v>84.3438914027149</v>
      </c>
      <c r="S115" s="38" t="n">
        <f aca="false">+K115/K$118*100</f>
        <v>81.686647374948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43</v>
      </c>
      <c r="E116" s="35" t="n">
        <v>33</v>
      </c>
      <c r="F116" s="35" t="n">
        <v>16</v>
      </c>
      <c r="G116" s="35" t="n">
        <v>16</v>
      </c>
      <c r="H116" s="35" t="n">
        <v>52</v>
      </c>
      <c r="I116" s="35" t="n">
        <v>103</v>
      </c>
      <c r="J116" s="35" t="n">
        <v>169</v>
      </c>
      <c r="K116" s="35" t="n">
        <v>432</v>
      </c>
      <c r="L116" s="37" t="n">
        <f aca="false">+D116/D$118*100</f>
        <v>31.3868613138686</v>
      </c>
      <c r="M116" s="38" t="n">
        <f aca="false">+E116/E$118*100</f>
        <v>32.0388349514563</v>
      </c>
      <c r="N116" s="38" t="n">
        <f aca="false">+F116/F$118*100</f>
        <v>22.8571428571429</v>
      </c>
      <c r="O116" s="38" t="n">
        <f aca="false">+G116/G$118*100</f>
        <v>25</v>
      </c>
      <c r="P116" s="38" t="n">
        <f aca="false">+H116/H$118*100</f>
        <v>20.7171314741036</v>
      </c>
      <c r="Q116" s="38" t="n">
        <f aca="false">+I116/I$118*100</f>
        <v>14.9492017416546</v>
      </c>
      <c r="R116" s="38" t="n">
        <f aca="false">+J116/J$118*100</f>
        <v>15.2941176470588</v>
      </c>
      <c r="S116" s="38" t="n">
        <f aca="false">+K116/K$118*100</f>
        <v>17.858619264158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1</v>
      </c>
      <c r="H117" s="35" t="n">
        <v>1</v>
      </c>
      <c r="I117" s="35" t="n">
        <v>5</v>
      </c>
      <c r="J117" s="35" t="n">
        <v>4</v>
      </c>
      <c r="K117" s="35" t="n">
        <v>1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1.5625</v>
      </c>
      <c r="P117" s="38" t="n">
        <f aca="false">+H117/H$118*100</f>
        <v>0.398406374501992</v>
      </c>
      <c r="Q117" s="38" t="n">
        <f aca="false">+I117/I$118*100</f>
        <v>0.725689404934688</v>
      </c>
      <c r="R117" s="38" t="n">
        <f aca="false">+J117/J$118*100</f>
        <v>0.361990950226244</v>
      </c>
      <c r="S117" s="38" t="n">
        <f aca="false">+K117/K$118*100</f>
        <v>0.45473336089293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73</v>
      </c>
      <c r="E119" s="48" t="n">
        <v>77</v>
      </c>
      <c r="F119" s="48" t="n">
        <v>82</v>
      </c>
      <c r="G119" s="48" t="n">
        <v>114</v>
      </c>
      <c r="H119" s="48" t="n">
        <v>264</v>
      </c>
      <c r="I119" s="48" t="n">
        <v>458</v>
      </c>
      <c r="J119" s="48" t="n">
        <v>488</v>
      </c>
      <c r="K119" s="48" t="n">
        <v>1556</v>
      </c>
      <c r="L119" s="56" t="n">
        <f aca="false">+D119/D$122*100</f>
        <v>61.3445378151261</v>
      </c>
      <c r="M119" s="57" t="n">
        <f aca="false">+E119/E$122*100</f>
        <v>74.0384615384616</v>
      </c>
      <c r="N119" s="57" t="n">
        <f aca="false">+F119/F$122*100</f>
        <v>61.1940298507463</v>
      </c>
      <c r="O119" s="57" t="n">
        <f aca="false">+G119/G$122*100</f>
        <v>61.9565217391304</v>
      </c>
      <c r="P119" s="57" t="n">
        <f aca="false">+H119/H$122*100</f>
        <v>73.9495798319328</v>
      </c>
      <c r="Q119" s="57" t="n">
        <f aca="false">+I119/I$122*100</f>
        <v>78.5591766723842</v>
      </c>
      <c r="R119" s="57" t="n">
        <f aca="false">+J119/J$122*100</f>
        <v>79.4788273615635</v>
      </c>
      <c r="S119" s="57" t="n">
        <f aca="false">+K119/K$122*100</f>
        <v>74.27207637231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46</v>
      </c>
      <c r="E120" s="35" t="n">
        <v>26</v>
      </c>
      <c r="F120" s="35" t="n">
        <v>52</v>
      </c>
      <c r="G120" s="35" t="n">
        <v>70</v>
      </c>
      <c r="H120" s="35" t="n">
        <v>93</v>
      </c>
      <c r="I120" s="35" t="n">
        <v>124</v>
      </c>
      <c r="J120" s="35" t="n">
        <v>124</v>
      </c>
      <c r="K120" s="35" t="n">
        <v>535</v>
      </c>
      <c r="L120" s="37" t="n">
        <f aca="false">+D120/D$122*100</f>
        <v>38.655462184874</v>
      </c>
      <c r="M120" s="38" t="n">
        <f aca="false">+E120/E$122*100</f>
        <v>25</v>
      </c>
      <c r="N120" s="38" t="n">
        <f aca="false">+F120/F$122*100</f>
        <v>38.8059701492537</v>
      </c>
      <c r="O120" s="38" t="n">
        <f aca="false">+G120/G$122*100</f>
        <v>38.0434782608696</v>
      </c>
      <c r="P120" s="38" t="n">
        <f aca="false">+H120/H$122*100</f>
        <v>26.0504201680672</v>
      </c>
      <c r="Q120" s="38" t="n">
        <f aca="false">+I120/I$122*100</f>
        <v>21.2692967409949</v>
      </c>
      <c r="R120" s="38" t="n">
        <f aca="false">+J120/J$122*100</f>
        <v>20.1954397394137</v>
      </c>
      <c r="S120" s="38" t="n">
        <f aca="false">+K120/K$122*100</f>
        <v>25.536992840095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2</v>
      </c>
      <c r="K121" s="35" t="n">
        <v>4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1526586620926</v>
      </c>
      <c r="R121" s="38" t="n">
        <f aca="false">+J121/J$122*100</f>
        <v>0.325732899022801</v>
      </c>
      <c r="S121" s="38" t="n">
        <f aca="false">+K121/K$122*100</f>
        <v>0.19093078758949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44</v>
      </c>
      <c r="E123" s="35" t="n">
        <v>61</v>
      </c>
      <c r="F123" s="35" t="n">
        <v>61</v>
      </c>
      <c r="G123" s="35" t="n">
        <v>84</v>
      </c>
      <c r="H123" s="35" t="n">
        <v>280</v>
      </c>
      <c r="I123" s="35" t="n">
        <v>595</v>
      </c>
      <c r="J123" s="35" t="n">
        <v>515</v>
      </c>
      <c r="K123" s="35" t="n">
        <v>1640</v>
      </c>
      <c r="L123" s="37" t="n">
        <f aca="false">+D123/D$126*100</f>
        <v>66.6666666666667</v>
      </c>
      <c r="M123" s="38" t="n">
        <f aca="false">+E123/E$126*100</f>
        <v>68.5393258426966</v>
      </c>
      <c r="N123" s="38" t="n">
        <f aca="false">+F123/F$126*100</f>
        <v>68.5393258426966</v>
      </c>
      <c r="O123" s="38" t="n">
        <f aca="false">+G123/G$126*100</f>
        <v>74.3362831858407</v>
      </c>
      <c r="P123" s="38" t="n">
        <f aca="false">+H123/H$126*100</f>
        <v>75.8807588075881</v>
      </c>
      <c r="Q123" s="38" t="n">
        <f aca="false">+I123/I$126*100</f>
        <v>83.1005586592179</v>
      </c>
      <c r="R123" s="38" t="n">
        <f aca="false">+J123/J$126*100</f>
        <v>81.3586097946288</v>
      </c>
      <c r="S123" s="38" t="n">
        <f aca="false">+K123/K$126*100</f>
        <v>79.036144578313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22</v>
      </c>
      <c r="E124" s="35" t="n">
        <v>26</v>
      </c>
      <c r="F124" s="35" t="n">
        <v>28</v>
      </c>
      <c r="G124" s="35" t="n">
        <v>26</v>
      </c>
      <c r="H124" s="35" t="n">
        <v>88</v>
      </c>
      <c r="I124" s="35" t="n">
        <v>113</v>
      </c>
      <c r="J124" s="35" t="n">
        <v>116</v>
      </c>
      <c r="K124" s="35" t="n">
        <v>419</v>
      </c>
      <c r="L124" s="37" t="n">
        <f aca="false">+D124/D$126*100</f>
        <v>33.3333333333333</v>
      </c>
      <c r="M124" s="38" t="n">
        <f aca="false">+E124/E$126*100</f>
        <v>29.2134831460674</v>
      </c>
      <c r="N124" s="38" t="n">
        <f aca="false">+F124/F$126*100</f>
        <v>31.4606741573034</v>
      </c>
      <c r="O124" s="38" t="n">
        <f aca="false">+G124/G$126*100</f>
        <v>23.0088495575221</v>
      </c>
      <c r="P124" s="38" t="n">
        <f aca="false">+H124/H$126*100</f>
        <v>23.8482384823848</v>
      </c>
      <c r="Q124" s="38" t="n">
        <f aca="false">+I124/I$126*100</f>
        <v>15.7821229050279</v>
      </c>
      <c r="R124" s="38" t="n">
        <f aca="false">+J124/J$126*100</f>
        <v>18.3254344391785</v>
      </c>
      <c r="S124" s="38" t="n">
        <f aca="false">+K124/K$126*100</f>
        <v>20.192771084337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2</v>
      </c>
      <c r="F125" s="35" t="n">
        <v>0</v>
      </c>
      <c r="G125" s="35" t="n">
        <v>3</v>
      </c>
      <c r="H125" s="35" t="n">
        <v>1</v>
      </c>
      <c r="I125" s="35" t="n">
        <v>8</v>
      </c>
      <c r="J125" s="35" t="n">
        <v>2</v>
      </c>
      <c r="K125" s="35" t="n">
        <v>16</v>
      </c>
      <c r="L125" s="37" t="n">
        <f aca="false">+D125/D$126*100</f>
        <v>0</v>
      </c>
      <c r="M125" s="38" t="n">
        <f aca="false">+E125/E$126*100</f>
        <v>2.24719101123596</v>
      </c>
      <c r="N125" s="38" t="n">
        <f aca="false">+F125/F$126*100</f>
        <v>0</v>
      </c>
      <c r="O125" s="38" t="n">
        <f aca="false">+G125/G$126*100</f>
        <v>2.65486725663717</v>
      </c>
      <c r="P125" s="38" t="n">
        <f aca="false">+H125/H$126*100</f>
        <v>0.2710027100271</v>
      </c>
      <c r="Q125" s="38" t="n">
        <f aca="false">+I125/I$126*100</f>
        <v>1.11731843575419</v>
      </c>
      <c r="R125" s="38" t="n">
        <f aca="false">+J125/J$126*100</f>
        <v>0.315955766192733</v>
      </c>
      <c r="S125" s="38" t="n">
        <f aca="false">+K125/K$126*100</f>
        <v>0.77108433734939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56</v>
      </c>
      <c r="E127" s="48" t="n">
        <v>71</v>
      </c>
      <c r="F127" s="48" t="n">
        <v>47</v>
      </c>
      <c r="G127" s="48" t="n">
        <v>74</v>
      </c>
      <c r="H127" s="48" t="n">
        <v>226</v>
      </c>
      <c r="I127" s="48" t="n">
        <v>531</v>
      </c>
      <c r="J127" s="48" t="n">
        <v>703</v>
      </c>
      <c r="K127" s="48" t="n">
        <v>1708</v>
      </c>
      <c r="L127" s="56" t="n">
        <f aca="false">+D127/D$130*100</f>
        <v>65.1162790697674</v>
      </c>
      <c r="M127" s="57" t="n">
        <f aca="false">+E127/E$130*100</f>
        <v>66.3551401869159</v>
      </c>
      <c r="N127" s="57" t="n">
        <f aca="false">+F127/F$130*100</f>
        <v>68.1159420289855</v>
      </c>
      <c r="O127" s="57" t="n">
        <f aca="false">+G127/G$130*100</f>
        <v>75.5102040816327</v>
      </c>
      <c r="P127" s="57" t="n">
        <f aca="false">+H127/H$130*100</f>
        <v>78.7456445993031</v>
      </c>
      <c r="Q127" s="57" t="n">
        <f aca="false">+I127/I$130*100</f>
        <v>82.5816485225505</v>
      </c>
      <c r="R127" s="57" t="n">
        <f aca="false">+J127/J$130*100</f>
        <v>83.9904420549582</v>
      </c>
      <c r="S127" s="57" t="n">
        <f aca="false">+K127/K$130*100</f>
        <v>80.300893276915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0</v>
      </c>
      <c r="E128" s="35" t="n">
        <v>36</v>
      </c>
      <c r="F128" s="35" t="n">
        <v>22</v>
      </c>
      <c r="G128" s="35" t="n">
        <v>24</v>
      </c>
      <c r="H128" s="35" t="n">
        <v>61</v>
      </c>
      <c r="I128" s="35" t="n">
        <v>112</v>
      </c>
      <c r="J128" s="35" t="n">
        <v>134</v>
      </c>
      <c r="K128" s="35" t="n">
        <v>419</v>
      </c>
      <c r="L128" s="37" t="n">
        <f aca="false">+D128/D$130*100</f>
        <v>34.8837209302326</v>
      </c>
      <c r="M128" s="38" t="n">
        <f aca="false">+E128/E$130*100</f>
        <v>33.6448598130841</v>
      </c>
      <c r="N128" s="38" t="n">
        <f aca="false">+F128/F$130*100</f>
        <v>31.8840579710145</v>
      </c>
      <c r="O128" s="38" t="n">
        <f aca="false">+G128/G$130*100</f>
        <v>24.4897959183673</v>
      </c>
      <c r="P128" s="38" t="n">
        <f aca="false">+H128/H$130*100</f>
        <v>21.2543554006969</v>
      </c>
      <c r="Q128" s="38" t="n">
        <f aca="false">+I128/I$130*100</f>
        <v>17.4183514774495</v>
      </c>
      <c r="R128" s="38" t="n">
        <f aca="false">+J128/J$130*100</f>
        <v>16.0095579450418</v>
      </c>
      <c r="S128" s="38" t="n">
        <f aca="false">+K128/K$130*100</f>
        <v>19.699106723084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75</v>
      </c>
      <c r="E131" s="35" t="n">
        <v>74</v>
      </c>
      <c r="F131" s="35" t="n">
        <v>59</v>
      </c>
      <c r="G131" s="35" t="n">
        <v>107</v>
      </c>
      <c r="H131" s="35" t="n">
        <v>280</v>
      </c>
      <c r="I131" s="35" t="n">
        <v>441</v>
      </c>
      <c r="J131" s="35" t="n">
        <v>441</v>
      </c>
      <c r="K131" s="35" t="n">
        <v>1477</v>
      </c>
      <c r="L131" s="37" t="n">
        <f aca="false">+D131/D$134*100</f>
        <v>71.4285714285714</v>
      </c>
      <c r="M131" s="38" t="n">
        <f aca="false">+E131/E$134*100</f>
        <v>71.8446601941748</v>
      </c>
      <c r="N131" s="38" t="n">
        <f aca="false">+F131/F$134*100</f>
        <v>59</v>
      </c>
      <c r="O131" s="38" t="n">
        <f aca="false">+G131/G$134*100</f>
        <v>71.3333333333333</v>
      </c>
      <c r="P131" s="38" t="n">
        <f aca="false">+H131/H$134*100</f>
        <v>78.6516853932584</v>
      </c>
      <c r="Q131" s="38" t="n">
        <f aca="false">+I131/I$134*100</f>
        <v>82.2761194029851</v>
      </c>
      <c r="R131" s="38" t="n">
        <f aca="false">+J131/J$134*100</f>
        <v>83.5227272727273</v>
      </c>
      <c r="S131" s="38" t="n">
        <f aca="false">+K131/K$134*100</f>
        <v>78.647497337593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30</v>
      </c>
      <c r="E132" s="35" t="n">
        <v>29</v>
      </c>
      <c r="F132" s="35" t="n">
        <v>41</v>
      </c>
      <c r="G132" s="35" t="n">
        <v>43</v>
      </c>
      <c r="H132" s="35" t="n">
        <v>75</v>
      </c>
      <c r="I132" s="35" t="n">
        <v>95</v>
      </c>
      <c r="J132" s="35" t="n">
        <v>86</v>
      </c>
      <c r="K132" s="35" t="n">
        <v>399</v>
      </c>
      <c r="L132" s="37" t="n">
        <f aca="false">+D132/D$134*100</f>
        <v>28.5714285714286</v>
      </c>
      <c r="M132" s="38" t="n">
        <f aca="false">+E132/E$134*100</f>
        <v>28.1553398058252</v>
      </c>
      <c r="N132" s="38" t="n">
        <f aca="false">+F132/F$134*100</f>
        <v>41</v>
      </c>
      <c r="O132" s="38" t="n">
        <f aca="false">+G132/G$134*100</f>
        <v>28.6666666666667</v>
      </c>
      <c r="P132" s="38" t="n">
        <f aca="false">+H132/H$134*100</f>
        <v>21.0674157303371</v>
      </c>
      <c r="Q132" s="38" t="n">
        <f aca="false">+I132/I$134*100</f>
        <v>17.7238805970149</v>
      </c>
      <c r="R132" s="38" t="n">
        <f aca="false">+J132/J$134*100</f>
        <v>16.2878787878788</v>
      </c>
      <c r="S132" s="38" t="n">
        <f aca="false">+K132/K$134*100</f>
        <v>21.246006389776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80898876404494</v>
      </c>
      <c r="Q133" s="38" t="n">
        <f aca="false">+I133/I$134*100</f>
        <v>0</v>
      </c>
      <c r="R133" s="38" t="n">
        <f aca="false">+J133/J$134*100</f>
        <v>0.189393939393939</v>
      </c>
      <c r="S133" s="38" t="n">
        <f aca="false">+K133/K$134*100</f>
        <v>0.10649627263045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6</v>
      </c>
      <c r="E135" s="48" t="n">
        <v>11</v>
      </c>
      <c r="F135" s="48" t="n">
        <v>12</v>
      </c>
      <c r="G135" s="48" t="n">
        <v>12</v>
      </c>
      <c r="H135" s="48" t="n">
        <v>70</v>
      </c>
      <c r="I135" s="48" t="n">
        <v>159</v>
      </c>
      <c r="J135" s="48" t="n">
        <v>205</v>
      </c>
      <c r="K135" s="48" t="n">
        <v>485</v>
      </c>
      <c r="L135" s="56" t="n">
        <f aca="false">+D135/D$138*100</f>
        <v>76.1904761904762</v>
      </c>
      <c r="M135" s="57" t="n">
        <f aca="false">+E135/E$138*100</f>
        <v>52.3809523809524</v>
      </c>
      <c r="N135" s="57" t="n">
        <f aca="false">+F135/F$138*100</f>
        <v>75</v>
      </c>
      <c r="O135" s="57" t="n">
        <f aca="false">+G135/G$138*100</f>
        <v>80</v>
      </c>
      <c r="P135" s="57" t="n">
        <f aca="false">+H135/H$138*100</f>
        <v>75.2688172043011</v>
      </c>
      <c r="Q135" s="57" t="n">
        <f aca="false">+I135/I$138*100</f>
        <v>74.6478873239437</v>
      </c>
      <c r="R135" s="57" t="n">
        <f aca="false">+J135/J$138*100</f>
        <v>80.3921568627451</v>
      </c>
      <c r="S135" s="57" t="n">
        <f aca="false">+K135/K$138*100</f>
        <v>76.498422712933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3</v>
      </c>
      <c r="E136" s="35" t="n">
        <v>8</v>
      </c>
      <c r="F136" s="35" t="n">
        <v>3</v>
      </c>
      <c r="G136" s="35" t="n">
        <v>0</v>
      </c>
      <c r="H136" s="35" t="n">
        <v>11</v>
      </c>
      <c r="I136" s="35" t="n">
        <v>29</v>
      </c>
      <c r="J136" s="35" t="n">
        <v>30</v>
      </c>
      <c r="K136" s="35" t="n">
        <v>84</v>
      </c>
      <c r="L136" s="37" t="n">
        <f aca="false">+D136/D$138*100</f>
        <v>14.2857142857143</v>
      </c>
      <c r="M136" s="38" t="n">
        <f aca="false">+E136/E$138*100</f>
        <v>38.0952380952381</v>
      </c>
      <c r="N136" s="38" t="n">
        <f aca="false">+F136/F$138*100</f>
        <v>18.75</v>
      </c>
      <c r="O136" s="38" t="n">
        <f aca="false">+G136/G$138*100</f>
        <v>0</v>
      </c>
      <c r="P136" s="38" t="n">
        <f aca="false">+H136/H$138*100</f>
        <v>11.8279569892473</v>
      </c>
      <c r="Q136" s="38" t="n">
        <f aca="false">+I136/I$138*100</f>
        <v>13.6150234741784</v>
      </c>
      <c r="R136" s="38" t="n">
        <f aca="false">+J136/J$138*100</f>
        <v>11.7647058823529</v>
      </c>
      <c r="S136" s="38" t="n">
        <f aca="false">+K136/K$138*100</f>
        <v>13.249211356466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1</v>
      </c>
      <c r="G137" s="35" t="n">
        <v>3</v>
      </c>
      <c r="H137" s="35" t="n">
        <v>12</v>
      </c>
      <c r="I137" s="35" t="n">
        <v>25</v>
      </c>
      <c r="J137" s="35" t="n">
        <v>20</v>
      </c>
      <c r="K137" s="35" t="n">
        <v>65</v>
      </c>
      <c r="L137" s="37" t="n">
        <f aca="false">+D137/D$138*100</f>
        <v>9.52380952380952</v>
      </c>
      <c r="M137" s="38" t="n">
        <f aca="false">+E137/E$138*100</f>
        <v>9.52380952380952</v>
      </c>
      <c r="N137" s="38" t="n">
        <f aca="false">+F137/F$138*100</f>
        <v>6.25</v>
      </c>
      <c r="O137" s="38" t="n">
        <f aca="false">+G137/G$138*100</f>
        <v>20</v>
      </c>
      <c r="P137" s="38" t="n">
        <f aca="false">+H137/H$138*100</f>
        <v>12.9032258064516</v>
      </c>
      <c r="Q137" s="38" t="n">
        <f aca="false">+I137/I$138*100</f>
        <v>11.7370892018779</v>
      </c>
      <c r="R137" s="38" t="n">
        <f aca="false">+J137/J$138*100</f>
        <v>7.84313725490196</v>
      </c>
      <c r="S137" s="38" t="n">
        <f aca="false">+K137/K$138*100</f>
        <v>10.252365930599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3</v>
      </c>
      <c r="E139" s="35" t="n">
        <v>12</v>
      </c>
      <c r="F139" s="35" t="n">
        <v>6</v>
      </c>
      <c r="G139" s="35" t="n">
        <v>44</v>
      </c>
      <c r="H139" s="35" t="n">
        <v>109</v>
      </c>
      <c r="I139" s="35" t="n">
        <v>208</v>
      </c>
      <c r="J139" s="35" t="n">
        <v>159</v>
      </c>
      <c r="K139" s="35" t="n">
        <v>551</v>
      </c>
      <c r="L139" s="37" t="n">
        <f aca="false">+D139/D$142*100</f>
        <v>68.421052631579</v>
      </c>
      <c r="M139" s="38" t="n">
        <f aca="false">+E139/E$142*100</f>
        <v>63.1578947368421</v>
      </c>
      <c r="N139" s="38" t="n">
        <f aca="false">+F139/F$142*100</f>
        <v>37.5</v>
      </c>
      <c r="O139" s="38" t="n">
        <f aca="false">+G139/G$142*100</f>
        <v>78.5714285714286</v>
      </c>
      <c r="P139" s="38" t="n">
        <f aca="false">+H139/H$142*100</f>
        <v>78.4172661870504</v>
      </c>
      <c r="Q139" s="38" t="n">
        <f aca="false">+I139/I$142*100</f>
        <v>84.8979591836735</v>
      </c>
      <c r="R139" s="38" t="n">
        <f aca="false">+J139/J$142*100</f>
        <v>78.3251231527094</v>
      </c>
      <c r="S139" s="38" t="n">
        <f aca="false">+K139/K$142*100</f>
        <v>79.053084648493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6</v>
      </c>
      <c r="E140" s="35" t="n">
        <v>7</v>
      </c>
      <c r="F140" s="35" t="n">
        <v>10</v>
      </c>
      <c r="G140" s="35" t="n">
        <v>12</v>
      </c>
      <c r="H140" s="35" t="n">
        <v>30</v>
      </c>
      <c r="I140" s="35" t="n">
        <v>34</v>
      </c>
      <c r="J140" s="35" t="n">
        <v>43</v>
      </c>
      <c r="K140" s="35" t="n">
        <v>142</v>
      </c>
      <c r="L140" s="37" t="n">
        <f aca="false">+D140/D$142*100</f>
        <v>31.5789473684211</v>
      </c>
      <c r="M140" s="38" t="n">
        <f aca="false">+E140/E$142*100</f>
        <v>36.8421052631579</v>
      </c>
      <c r="N140" s="38" t="n">
        <f aca="false">+F140/F$142*100</f>
        <v>62.5</v>
      </c>
      <c r="O140" s="38" t="n">
        <f aca="false">+G140/G$142*100</f>
        <v>21.4285714285714</v>
      </c>
      <c r="P140" s="38" t="n">
        <f aca="false">+H140/H$142*100</f>
        <v>21.5827338129496</v>
      </c>
      <c r="Q140" s="38" t="n">
        <f aca="false">+I140/I$142*100</f>
        <v>13.8775510204082</v>
      </c>
      <c r="R140" s="38" t="n">
        <f aca="false">+J140/J$142*100</f>
        <v>21.1822660098522</v>
      </c>
      <c r="S140" s="38" t="n">
        <f aca="false">+K140/K$142*100</f>
        <v>20.373027259684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3</v>
      </c>
      <c r="J141" s="35" t="n">
        <v>1</v>
      </c>
      <c r="K141" s="35" t="n">
        <v>4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1.22448979591837</v>
      </c>
      <c r="R141" s="38" t="n">
        <f aca="false">+J141/J$142*100</f>
        <v>0.492610837438424</v>
      </c>
      <c r="S141" s="38" t="n">
        <f aca="false">+K141/K$142*100</f>
        <v>0.57388809182209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9</v>
      </c>
      <c r="E142" s="60" t="n">
        <v>19</v>
      </c>
      <c r="F142" s="60" t="n">
        <v>16</v>
      </c>
      <c r="G142" s="60" t="n">
        <v>56</v>
      </c>
      <c r="H142" s="60" t="n">
        <v>139</v>
      </c>
      <c r="I142" s="60" t="n">
        <v>245</v>
      </c>
      <c r="J142" s="60" t="n">
        <v>203</v>
      </c>
      <c r="K142" s="60" t="n">
        <v>69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98</v>
      </c>
      <c r="E143" s="35" t="n">
        <v>82</v>
      </c>
      <c r="F143" s="35" t="n">
        <v>77</v>
      </c>
      <c r="G143" s="35" t="n">
        <v>125</v>
      </c>
      <c r="H143" s="35" t="n">
        <v>395</v>
      </c>
      <c r="I143" s="35" t="n">
        <v>734</v>
      </c>
      <c r="J143" s="35" t="n">
        <v>758</v>
      </c>
      <c r="K143" s="35" t="n">
        <v>2269</v>
      </c>
      <c r="L143" s="37" t="n">
        <f aca="false">+D143/D$146*100</f>
        <v>73.134328358209</v>
      </c>
      <c r="M143" s="38" t="n">
        <f aca="false">+E143/E$146*100</f>
        <v>68.9075630252101</v>
      </c>
      <c r="N143" s="38" t="n">
        <f aca="false">+F143/F$146*100</f>
        <v>71.2962962962963</v>
      </c>
      <c r="O143" s="38" t="n">
        <f aca="false">+G143/G$146*100</f>
        <v>73.5294117647059</v>
      </c>
      <c r="P143" s="38" t="n">
        <f aca="false">+H143/H$146*100</f>
        <v>81.2757201646091</v>
      </c>
      <c r="Q143" s="38" t="n">
        <f aca="false">+I143/I$146*100</f>
        <v>81.465038845727</v>
      </c>
      <c r="R143" s="38" t="n">
        <f aca="false">+J143/J$146*100</f>
        <v>82.6608505997819</v>
      </c>
      <c r="S143" s="38" t="n">
        <f aca="false">+K143/K$146*100</f>
        <v>80.035273368606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36</v>
      </c>
      <c r="E144" s="35" t="n">
        <v>37</v>
      </c>
      <c r="F144" s="35" t="n">
        <v>31</v>
      </c>
      <c r="G144" s="35" t="n">
        <v>45</v>
      </c>
      <c r="H144" s="35" t="n">
        <v>90</v>
      </c>
      <c r="I144" s="35" t="n">
        <v>165</v>
      </c>
      <c r="J144" s="35" t="n">
        <v>159</v>
      </c>
      <c r="K144" s="35" t="n">
        <v>563</v>
      </c>
      <c r="L144" s="37" t="n">
        <f aca="false">+D144/D$146*100</f>
        <v>26.865671641791</v>
      </c>
      <c r="M144" s="38" t="n">
        <f aca="false">+E144/E$146*100</f>
        <v>31.0924369747899</v>
      </c>
      <c r="N144" s="38" t="n">
        <f aca="false">+F144/F$146*100</f>
        <v>28.7037037037037</v>
      </c>
      <c r="O144" s="38" t="n">
        <f aca="false">+G144/G$146*100</f>
        <v>26.4705882352941</v>
      </c>
      <c r="P144" s="38" t="n">
        <f aca="false">+H144/H$146*100</f>
        <v>18.5185185185185</v>
      </c>
      <c r="Q144" s="38" t="n">
        <f aca="false">+I144/I$146*100</f>
        <v>18.3129855715871</v>
      </c>
      <c r="R144" s="38" t="n">
        <f aca="false">+J144/J$146*100</f>
        <v>17.3391494002181</v>
      </c>
      <c r="S144" s="38" t="n">
        <f aca="false">+K144/K$146*100</f>
        <v>19.858906525573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2</v>
      </c>
      <c r="J145" s="35" t="n">
        <v>0</v>
      </c>
      <c r="K145" s="35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05761316872428</v>
      </c>
      <c r="Q145" s="38" t="n">
        <f aca="false">+I145/I$146*100</f>
        <v>0.221975582685905</v>
      </c>
      <c r="R145" s="38" t="n">
        <f aca="false">+J145/J$146*100</f>
        <v>0</v>
      </c>
      <c r="S145" s="38" t="n">
        <f aca="false">+K145/K$146*100</f>
        <v>0.10582010582010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9</v>
      </c>
      <c r="E147" s="35" t="n">
        <v>25</v>
      </c>
      <c r="F147" s="35" t="n">
        <v>26</v>
      </c>
      <c r="G147" s="35" t="n">
        <v>34</v>
      </c>
      <c r="H147" s="35" t="n">
        <v>71</v>
      </c>
      <c r="I147" s="35" t="n">
        <v>141</v>
      </c>
      <c r="J147" s="35" t="n">
        <v>140</v>
      </c>
      <c r="K147" s="35" t="n">
        <v>456</v>
      </c>
      <c r="L147" s="37" t="n">
        <f aca="false">+D147/D$150*100</f>
        <v>65.5172413793104</v>
      </c>
      <c r="M147" s="38" t="n">
        <f aca="false">+E147/E$150*100</f>
        <v>83.3333333333333</v>
      </c>
      <c r="N147" s="38" t="n">
        <f aca="false">+F147/F$150*100</f>
        <v>76.4705882352941</v>
      </c>
      <c r="O147" s="38" t="n">
        <f aca="false">+G147/G$150*100</f>
        <v>82.9268292682927</v>
      </c>
      <c r="P147" s="38" t="n">
        <f aca="false">+H147/H$150*100</f>
        <v>80.6818181818182</v>
      </c>
      <c r="Q147" s="38" t="n">
        <f aca="false">+I147/I$150*100</f>
        <v>85.4545454545455</v>
      </c>
      <c r="R147" s="38" t="n">
        <f aca="false">+J147/J$150*100</f>
        <v>88.0503144654088</v>
      </c>
      <c r="S147" s="38" t="n">
        <f aca="false">+K147/K$150*100</f>
        <v>83.516483516483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0</v>
      </c>
      <c r="E148" s="35" t="n">
        <v>5</v>
      </c>
      <c r="F148" s="35" t="n">
        <v>8</v>
      </c>
      <c r="G148" s="35" t="n">
        <v>7</v>
      </c>
      <c r="H148" s="35" t="n">
        <v>16</v>
      </c>
      <c r="I148" s="35" t="n">
        <v>24</v>
      </c>
      <c r="J148" s="35" t="n">
        <v>18</v>
      </c>
      <c r="K148" s="35" t="n">
        <v>88</v>
      </c>
      <c r="L148" s="37" t="n">
        <f aca="false">+D148/D$150*100</f>
        <v>34.4827586206897</v>
      </c>
      <c r="M148" s="38" t="n">
        <f aca="false">+E148/E$150*100</f>
        <v>16.6666666666667</v>
      </c>
      <c r="N148" s="38" t="n">
        <f aca="false">+F148/F$150*100</f>
        <v>23.5294117647059</v>
      </c>
      <c r="O148" s="38" t="n">
        <f aca="false">+G148/G$150*100</f>
        <v>17.0731707317073</v>
      </c>
      <c r="P148" s="38" t="n">
        <f aca="false">+H148/H$150*100</f>
        <v>18.1818181818182</v>
      </c>
      <c r="Q148" s="38" t="n">
        <f aca="false">+I148/I$150*100</f>
        <v>14.5454545454545</v>
      </c>
      <c r="R148" s="38" t="n">
        <f aca="false">+J148/J$150*100</f>
        <v>11.3207547169811</v>
      </c>
      <c r="S148" s="38" t="n">
        <f aca="false">+K148/K$150*100</f>
        <v>16.117216117216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9</v>
      </c>
      <c r="E151" s="48" t="n">
        <v>10</v>
      </c>
      <c r="F151" s="48" t="n">
        <v>10</v>
      </c>
      <c r="G151" s="48" t="n">
        <v>15</v>
      </c>
      <c r="H151" s="48" t="n">
        <v>57</v>
      </c>
      <c r="I151" s="48" t="n">
        <v>114</v>
      </c>
      <c r="J151" s="48" t="n">
        <v>100</v>
      </c>
      <c r="K151" s="48" t="n">
        <v>315</v>
      </c>
      <c r="L151" s="56" t="n">
        <f aca="false">+D151/D$154*100</f>
        <v>50</v>
      </c>
      <c r="M151" s="57" t="n">
        <f aca="false">+E151/E$154*100</f>
        <v>90.9090909090909</v>
      </c>
      <c r="N151" s="57" t="n">
        <f aca="false">+F151/F$154*100</f>
        <v>66.6666666666667</v>
      </c>
      <c r="O151" s="57" t="n">
        <f aca="false">+G151/G$154*100</f>
        <v>71.4285714285714</v>
      </c>
      <c r="P151" s="57" t="n">
        <f aca="false">+H151/H$154*100</f>
        <v>77.027027027027</v>
      </c>
      <c r="Q151" s="57" t="n">
        <f aca="false">+I151/I$154*100</f>
        <v>79.7202797202797</v>
      </c>
      <c r="R151" s="57" t="n">
        <f aca="false">+J151/J$154*100</f>
        <v>80</v>
      </c>
      <c r="S151" s="57" t="n">
        <f aca="false">+K151/K$154*100</f>
        <v>77.395577395577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6</v>
      </c>
      <c r="E152" s="35" t="n">
        <v>1</v>
      </c>
      <c r="F152" s="35" t="n">
        <v>4</v>
      </c>
      <c r="G152" s="35" t="n">
        <v>6</v>
      </c>
      <c r="H152" s="35" t="n">
        <v>14</v>
      </c>
      <c r="I152" s="35" t="n">
        <v>22</v>
      </c>
      <c r="J152" s="35" t="n">
        <v>24</v>
      </c>
      <c r="K152" s="35" t="n">
        <v>77</v>
      </c>
      <c r="L152" s="37" t="n">
        <f aca="false">+D152/D$154*100</f>
        <v>33.3333333333333</v>
      </c>
      <c r="M152" s="38" t="n">
        <f aca="false">+E152/E$154*100</f>
        <v>9.09090909090909</v>
      </c>
      <c r="N152" s="38" t="n">
        <f aca="false">+F152/F$154*100</f>
        <v>26.6666666666667</v>
      </c>
      <c r="O152" s="38" t="n">
        <f aca="false">+G152/G$154*100</f>
        <v>28.5714285714286</v>
      </c>
      <c r="P152" s="38" t="n">
        <f aca="false">+H152/H$154*100</f>
        <v>18.9189189189189</v>
      </c>
      <c r="Q152" s="38" t="n">
        <f aca="false">+I152/I$154*100</f>
        <v>15.3846153846154</v>
      </c>
      <c r="R152" s="38" t="n">
        <f aca="false">+J152/J$154*100</f>
        <v>19.2</v>
      </c>
      <c r="S152" s="38" t="n">
        <f aca="false">+K152/K$154*100</f>
        <v>18.918918918918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3</v>
      </c>
      <c r="E153" s="35" t="n">
        <v>0</v>
      </c>
      <c r="F153" s="35" t="n">
        <v>1</v>
      </c>
      <c r="G153" s="35" t="n">
        <v>0</v>
      </c>
      <c r="H153" s="35" t="n">
        <v>3</v>
      </c>
      <c r="I153" s="35" t="n">
        <v>7</v>
      </c>
      <c r="J153" s="35" t="n">
        <v>1</v>
      </c>
      <c r="K153" s="35" t="n">
        <v>15</v>
      </c>
      <c r="L153" s="37" t="n">
        <f aca="false">+D153/D$154*100</f>
        <v>16.6666666666667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4.05405405405405</v>
      </c>
      <c r="Q153" s="38" t="n">
        <f aca="false">+I153/I$154*100</f>
        <v>4.8951048951049</v>
      </c>
      <c r="R153" s="38" t="n">
        <f aca="false">+J153/J$154*100</f>
        <v>0.8</v>
      </c>
      <c r="S153" s="38" t="n">
        <f aca="false">+K153/K$154*100</f>
        <v>3.6855036855036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25</v>
      </c>
      <c r="E155" s="35" t="n">
        <v>23</v>
      </c>
      <c r="F155" s="35" t="n">
        <v>17</v>
      </c>
      <c r="G155" s="35" t="n">
        <v>29</v>
      </c>
      <c r="H155" s="35" t="n">
        <v>87</v>
      </c>
      <c r="I155" s="35" t="n">
        <v>153</v>
      </c>
      <c r="J155" s="35" t="n">
        <v>154</v>
      </c>
      <c r="K155" s="35" t="n">
        <v>488</v>
      </c>
      <c r="L155" s="37" t="n">
        <f aca="false">+D155/D$158*100</f>
        <v>71.4285714285714</v>
      </c>
      <c r="M155" s="38" t="n">
        <f aca="false">+E155/E$158*100</f>
        <v>71.875</v>
      </c>
      <c r="N155" s="38" t="n">
        <f aca="false">+F155/F$158*100</f>
        <v>77.2727272727273</v>
      </c>
      <c r="O155" s="38" t="n">
        <f aca="false">+G155/G$158*100</f>
        <v>69.0476190476191</v>
      </c>
      <c r="P155" s="38" t="n">
        <f aca="false">+H155/H$158*100</f>
        <v>73.109243697479</v>
      </c>
      <c r="Q155" s="38" t="n">
        <f aca="false">+I155/I$158*100</f>
        <v>85</v>
      </c>
      <c r="R155" s="38" t="n">
        <f aca="false">+J155/J$158*100</f>
        <v>85.5555555555556</v>
      </c>
      <c r="S155" s="38" t="n">
        <f aca="false">+K155/K$158*100</f>
        <v>80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0</v>
      </c>
      <c r="E156" s="35" t="n">
        <v>9</v>
      </c>
      <c r="F156" s="35" t="n">
        <v>5</v>
      </c>
      <c r="G156" s="35" t="n">
        <v>13</v>
      </c>
      <c r="H156" s="35" t="n">
        <v>32</v>
      </c>
      <c r="I156" s="35" t="n">
        <v>27</v>
      </c>
      <c r="J156" s="35" t="n">
        <v>26</v>
      </c>
      <c r="K156" s="35" t="n">
        <v>122</v>
      </c>
      <c r="L156" s="37" t="n">
        <f aca="false">+D156/D$158*100</f>
        <v>28.5714285714286</v>
      </c>
      <c r="M156" s="38" t="n">
        <f aca="false">+E156/E$158*100</f>
        <v>28.125</v>
      </c>
      <c r="N156" s="38" t="n">
        <f aca="false">+F156/F$158*100</f>
        <v>22.7272727272727</v>
      </c>
      <c r="O156" s="38" t="n">
        <f aca="false">+G156/G$158*100</f>
        <v>30.952380952381</v>
      </c>
      <c r="P156" s="38" t="n">
        <f aca="false">+H156/H$158*100</f>
        <v>26.890756302521</v>
      </c>
      <c r="Q156" s="38" t="n">
        <f aca="false">+I156/I$158*100</f>
        <v>15</v>
      </c>
      <c r="R156" s="38" t="n">
        <f aca="false">+J156/J$158*100</f>
        <v>14.4444444444444</v>
      </c>
      <c r="S156" s="38" t="n">
        <f aca="false">+K156/K$158*100</f>
        <v>20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4</v>
      </c>
      <c r="E159" s="48" t="n">
        <v>11</v>
      </c>
      <c r="F159" s="48" t="n">
        <v>14</v>
      </c>
      <c r="G159" s="48" t="n">
        <v>23</v>
      </c>
      <c r="H159" s="48" t="n">
        <v>80</v>
      </c>
      <c r="I159" s="48" t="n">
        <v>120</v>
      </c>
      <c r="J159" s="48" t="n">
        <v>95</v>
      </c>
      <c r="K159" s="48" t="n">
        <v>357</v>
      </c>
      <c r="L159" s="56" t="n">
        <f aca="false">+D159/D$162*100</f>
        <v>70</v>
      </c>
      <c r="M159" s="57" t="n">
        <f aca="false">+E159/E$162*100</f>
        <v>68.75</v>
      </c>
      <c r="N159" s="57" t="n">
        <f aca="false">+F159/F$162*100</f>
        <v>82.3529411764706</v>
      </c>
      <c r="O159" s="57" t="n">
        <f aca="false">+G159/G$162*100</f>
        <v>79.3103448275862</v>
      </c>
      <c r="P159" s="57" t="n">
        <f aca="false">+H159/H$162*100</f>
        <v>80</v>
      </c>
      <c r="Q159" s="57" t="n">
        <f aca="false">+I159/I$162*100</f>
        <v>83.3333333333333</v>
      </c>
      <c r="R159" s="57" t="n">
        <f aca="false">+J159/J$162*100</f>
        <v>77.8688524590164</v>
      </c>
      <c r="S159" s="57" t="n">
        <f aca="false">+K159/K$162*100</f>
        <v>79.687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6</v>
      </c>
      <c r="E160" s="35" t="n">
        <v>5</v>
      </c>
      <c r="F160" s="35" t="n">
        <v>3</v>
      </c>
      <c r="G160" s="35" t="n">
        <v>6</v>
      </c>
      <c r="H160" s="35" t="n">
        <v>20</v>
      </c>
      <c r="I160" s="35" t="n">
        <v>24</v>
      </c>
      <c r="J160" s="35" t="n">
        <v>27</v>
      </c>
      <c r="K160" s="35" t="n">
        <v>91</v>
      </c>
      <c r="L160" s="37" t="n">
        <f aca="false">+D160/D$162*100</f>
        <v>30</v>
      </c>
      <c r="M160" s="38" t="n">
        <f aca="false">+E160/E$162*100</f>
        <v>31.25</v>
      </c>
      <c r="N160" s="38" t="n">
        <f aca="false">+F160/F$162*100</f>
        <v>17.6470588235294</v>
      </c>
      <c r="O160" s="38" t="n">
        <f aca="false">+G160/G$162*100</f>
        <v>20.6896551724138</v>
      </c>
      <c r="P160" s="38" t="n">
        <f aca="false">+H160/H$162*100</f>
        <v>20</v>
      </c>
      <c r="Q160" s="38" t="n">
        <f aca="false">+I160/I$162*100</f>
        <v>16.6666666666667</v>
      </c>
      <c r="R160" s="38" t="n">
        <f aca="false">+J160/J$162*100</f>
        <v>22.1311475409836</v>
      </c>
      <c r="S160" s="38" t="n">
        <f aca="false">+K160/K$162*100</f>
        <v>20.312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10</v>
      </c>
      <c r="E163" s="35" t="n">
        <v>5</v>
      </c>
      <c r="F163" s="35" t="n">
        <v>13</v>
      </c>
      <c r="G163" s="35" t="n">
        <v>21</v>
      </c>
      <c r="H163" s="35" t="n">
        <v>36</v>
      </c>
      <c r="I163" s="35" t="n">
        <v>98</v>
      </c>
      <c r="J163" s="35" t="n">
        <v>76</v>
      </c>
      <c r="K163" s="35" t="n">
        <v>259</v>
      </c>
      <c r="L163" s="37" t="n">
        <f aca="false">+D163/D$166*100</f>
        <v>83.3333333333333</v>
      </c>
      <c r="M163" s="38" t="n">
        <f aca="false">+E163/E$166*100</f>
        <v>62.5</v>
      </c>
      <c r="N163" s="38" t="n">
        <f aca="false">+F163/F$166*100</f>
        <v>76.4705882352941</v>
      </c>
      <c r="O163" s="38" t="n">
        <f aca="false">+G163/G$166*100</f>
        <v>72.4137931034483</v>
      </c>
      <c r="P163" s="38" t="n">
        <f aca="false">+H163/H$166*100</f>
        <v>66.6666666666667</v>
      </c>
      <c r="Q163" s="38" t="n">
        <f aca="false">+I163/I$166*100</f>
        <v>77.7777777777778</v>
      </c>
      <c r="R163" s="38" t="n">
        <f aca="false">+J163/J$166*100</f>
        <v>91.566265060241</v>
      </c>
      <c r="S163" s="38" t="n">
        <f aca="false">+K163/K$166*100</f>
        <v>78.723404255319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2</v>
      </c>
      <c r="E164" s="35" t="n">
        <v>3</v>
      </c>
      <c r="F164" s="35" t="n">
        <v>4</v>
      </c>
      <c r="G164" s="35" t="n">
        <v>8</v>
      </c>
      <c r="H164" s="35" t="n">
        <v>18</v>
      </c>
      <c r="I164" s="35" t="n">
        <v>26</v>
      </c>
      <c r="J164" s="35" t="n">
        <v>7</v>
      </c>
      <c r="K164" s="35" t="n">
        <v>68</v>
      </c>
      <c r="L164" s="37" t="n">
        <f aca="false">+D164/D$166*100</f>
        <v>16.6666666666667</v>
      </c>
      <c r="M164" s="38" t="n">
        <f aca="false">+E164/E$166*100</f>
        <v>37.5</v>
      </c>
      <c r="N164" s="38" t="n">
        <f aca="false">+F164/F$166*100</f>
        <v>23.5294117647059</v>
      </c>
      <c r="O164" s="38" t="n">
        <f aca="false">+G164/G$166*100</f>
        <v>27.5862068965517</v>
      </c>
      <c r="P164" s="38" t="n">
        <f aca="false">+H164/H$166*100</f>
        <v>33.3333333333333</v>
      </c>
      <c r="Q164" s="38" t="n">
        <f aca="false">+I164/I$166*100</f>
        <v>20.6349206349206</v>
      </c>
      <c r="R164" s="38" t="n">
        <f aca="false">+J164/J$166*100</f>
        <v>8.43373493975904</v>
      </c>
      <c r="S164" s="38" t="n">
        <f aca="false">+K164/K$166*100</f>
        <v>20.668693009118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7</v>
      </c>
      <c r="E167" s="48" t="n">
        <v>7</v>
      </c>
      <c r="F167" s="48" t="n">
        <v>13</v>
      </c>
      <c r="G167" s="48" t="n">
        <v>16</v>
      </c>
      <c r="H167" s="48" t="n">
        <v>53</v>
      </c>
      <c r="I167" s="48" t="n">
        <v>96</v>
      </c>
      <c r="J167" s="48" t="n">
        <v>100</v>
      </c>
      <c r="K167" s="48" t="n">
        <v>292</v>
      </c>
      <c r="L167" s="56" t="n">
        <f aca="false">+D167/D$170*100</f>
        <v>43.75</v>
      </c>
      <c r="M167" s="57" t="n">
        <f aca="false">+E167/E$170*100</f>
        <v>50</v>
      </c>
      <c r="N167" s="57" t="n">
        <f aca="false">+F167/F$170*100</f>
        <v>81.25</v>
      </c>
      <c r="O167" s="57" t="n">
        <f aca="false">+G167/G$170*100</f>
        <v>84.2105263157895</v>
      </c>
      <c r="P167" s="57" t="n">
        <f aca="false">+H167/H$170*100</f>
        <v>71.6216216216216</v>
      </c>
      <c r="Q167" s="57" t="n">
        <f aca="false">+I167/I$170*100</f>
        <v>80.672268907563</v>
      </c>
      <c r="R167" s="57" t="n">
        <f aca="false">+J167/J$170*100</f>
        <v>81.9672131147541</v>
      </c>
      <c r="S167" s="57" t="n">
        <f aca="false">+K167/K$170*100</f>
        <v>76.842105263157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9</v>
      </c>
      <c r="E168" s="35" t="n">
        <v>7</v>
      </c>
      <c r="F168" s="35" t="n">
        <v>3</v>
      </c>
      <c r="G168" s="35" t="n">
        <v>3</v>
      </c>
      <c r="H168" s="35" t="n">
        <v>21</v>
      </c>
      <c r="I168" s="35" t="n">
        <v>23</v>
      </c>
      <c r="J168" s="35" t="n">
        <v>22</v>
      </c>
      <c r="K168" s="35" t="n">
        <v>88</v>
      </c>
      <c r="L168" s="37" t="n">
        <f aca="false">+D168/D$170*100</f>
        <v>56.25</v>
      </c>
      <c r="M168" s="38" t="n">
        <f aca="false">+E168/E$170*100</f>
        <v>50</v>
      </c>
      <c r="N168" s="38" t="n">
        <f aca="false">+F168/F$170*100</f>
        <v>18.75</v>
      </c>
      <c r="O168" s="38" t="n">
        <f aca="false">+G168/G$170*100</f>
        <v>15.7894736842105</v>
      </c>
      <c r="P168" s="38" t="n">
        <f aca="false">+H168/H$170*100</f>
        <v>28.3783783783784</v>
      </c>
      <c r="Q168" s="38" t="n">
        <f aca="false">+I168/I$170*100</f>
        <v>19.327731092437</v>
      </c>
      <c r="R168" s="38" t="n">
        <f aca="false">+J168/J$170*100</f>
        <v>18.0327868852459</v>
      </c>
      <c r="S168" s="38" t="n">
        <f aca="false">+K168/K$170*100</f>
        <v>23.157894736842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11</v>
      </c>
      <c r="E171" s="30" t="n">
        <v>19</v>
      </c>
      <c r="F171" s="30" t="n">
        <v>14</v>
      </c>
      <c r="G171" s="30" t="n">
        <v>24</v>
      </c>
      <c r="H171" s="30" t="n">
        <v>70</v>
      </c>
      <c r="I171" s="30" t="n">
        <v>125</v>
      </c>
      <c r="J171" s="30" t="n">
        <v>128</v>
      </c>
      <c r="K171" s="30" t="n">
        <v>391</v>
      </c>
      <c r="L171" s="32" t="n">
        <f aca="false">+D171/D$174*100</f>
        <v>61.1111111111111</v>
      </c>
      <c r="M171" s="33" t="n">
        <f aca="false">+E171/E$174*100</f>
        <v>73.0769230769231</v>
      </c>
      <c r="N171" s="33" t="n">
        <f aca="false">+F171/F$174*100</f>
        <v>66.6666666666667</v>
      </c>
      <c r="O171" s="33" t="n">
        <f aca="false">+G171/G$174*100</f>
        <v>82.7586206896552</v>
      </c>
      <c r="P171" s="33" t="n">
        <f aca="false">+H171/H$174*100</f>
        <v>80.4597701149425</v>
      </c>
      <c r="Q171" s="33" t="n">
        <f aca="false">+I171/I$174*100</f>
        <v>81.6993464052288</v>
      </c>
      <c r="R171" s="33" t="n">
        <f aca="false">+J171/J$174*100</f>
        <v>83.1168831168831</v>
      </c>
      <c r="S171" s="33" t="n">
        <f aca="false">+K171/K$174*100</f>
        <v>80.122950819672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7</v>
      </c>
      <c r="E172" s="35" t="n">
        <v>7</v>
      </c>
      <c r="F172" s="35" t="n">
        <v>7</v>
      </c>
      <c r="G172" s="35" t="n">
        <v>5</v>
      </c>
      <c r="H172" s="35" t="n">
        <v>17</v>
      </c>
      <c r="I172" s="35" t="n">
        <v>28</v>
      </c>
      <c r="J172" s="35" t="n">
        <v>26</v>
      </c>
      <c r="K172" s="35" t="n">
        <v>97</v>
      </c>
      <c r="L172" s="37" t="n">
        <f aca="false">+D172/D$174*100</f>
        <v>38.8888888888889</v>
      </c>
      <c r="M172" s="38" t="n">
        <f aca="false">+E172/E$174*100</f>
        <v>26.9230769230769</v>
      </c>
      <c r="N172" s="38" t="n">
        <f aca="false">+F172/F$174*100</f>
        <v>33.3333333333333</v>
      </c>
      <c r="O172" s="38" t="n">
        <f aca="false">+G172/G$174*100</f>
        <v>17.2413793103448</v>
      </c>
      <c r="P172" s="38" t="n">
        <f aca="false">+H172/H$174*100</f>
        <v>19.5402298850575</v>
      </c>
      <c r="Q172" s="38" t="n">
        <f aca="false">+I172/I$174*100</f>
        <v>18.3006535947712</v>
      </c>
      <c r="R172" s="38" t="n">
        <f aca="false">+J172/J$174*100</f>
        <v>16.8831168831169</v>
      </c>
      <c r="S172" s="38" t="n">
        <f aca="false">+K172/K$174*100</f>
        <v>19.877049180327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64</v>
      </c>
      <c r="E175" s="48" t="n">
        <v>64</v>
      </c>
      <c r="F175" s="48" t="n">
        <v>61</v>
      </c>
      <c r="G175" s="48" t="n">
        <v>83</v>
      </c>
      <c r="H175" s="48" t="n">
        <v>223</v>
      </c>
      <c r="I175" s="48" t="n">
        <v>409</v>
      </c>
      <c r="J175" s="48" t="n">
        <v>363</v>
      </c>
      <c r="K175" s="48" t="n">
        <v>1267</v>
      </c>
      <c r="L175" s="56" t="n">
        <f aca="false">+D175/D$178*100</f>
        <v>71.1111111111111</v>
      </c>
      <c r="M175" s="57" t="n">
        <f aca="false">+E175/E$178*100</f>
        <v>82.051282051282</v>
      </c>
      <c r="N175" s="57" t="n">
        <f aca="false">+F175/F$178*100</f>
        <v>68.5393258426966</v>
      </c>
      <c r="O175" s="57" t="n">
        <f aca="false">+G175/G$178*100</f>
        <v>72.8070175438597</v>
      </c>
      <c r="P175" s="57" t="n">
        <f aca="false">+H175/H$178*100</f>
        <v>78.2456140350877</v>
      </c>
      <c r="Q175" s="57" t="n">
        <f aca="false">+I175/I$178*100</f>
        <v>83.8114754098361</v>
      </c>
      <c r="R175" s="57" t="n">
        <f aca="false">+J175/J$178*100</f>
        <v>83.6405529953917</v>
      </c>
      <c r="S175" s="57" t="n">
        <f aca="false">+K175/K$178*100</f>
        <v>80.291508238276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26</v>
      </c>
      <c r="E176" s="35" t="n">
        <v>14</v>
      </c>
      <c r="F176" s="35" t="n">
        <v>28</v>
      </c>
      <c r="G176" s="35" t="n">
        <v>31</v>
      </c>
      <c r="H176" s="35" t="n">
        <v>62</v>
      </c>
      <c r="I176" s="35" t="n">
        <v>79</v>
      </c>
      <c r="J176" s="35" t="n">
        <v>71</v>
      </c>
      <c r="K176" s="35" t="n">
        <v>311</v>
      </c>
      <c r="L176" s="37" t="n">
        <f aca="false">+D176/D$178*100</f>
        <v>28.8888888888889</v>
      </c>
      <c r="M176" s="38" t="n">
        <f aca="false">+E176/E$178*100</f>
        <v>17.948717948718</v>
      </c>
      <c r="N176" s="38" t="n">
        <f aca="false">+F176/F$178*100</f>
        <v>31.4606741573034</v>
      </c>
      <c r="O176" s="38" t="n">
        <f aca="false">+G176/G$178*100</f>
        <v>27.1929824561404</v>
      </c>
      <c r="P176" s="38" t="n">
        <f aca="false">+H176/H$178*100</f>
        <v>21.7543859649123</v>
      </c>
      <c r="Q176" s="38" t="n">
        <f aca="false">+I176/I$178*100</f>
        <v>16.1885245901639</v>
      </c>
      <c r="R176" s="38" t="n">
        <f aca="false">+J176/J$178*100</f>
        <v>16.3594470046083</v>
      </c>
      <c r="S176" s="38" t="n">
        <f aca="false">+K176/K$178*100</f>
        <v>19.708491761723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9</v>
      </c>
      <c r="E179" s="35" t="n">
        <v>15</v>
      </c>
      <c r="F179" s="35" t="n">
        <v>24</v>
      </c>
      <c r="G179" s="35" t="n">
        <v>27</v>
      </c>
      <c r="H179" s="35" t="n">
        <v>61</v>
      </c>
      <c r="I179" s="35" t="n">
        <v>93</v>
      </c>
      <c r="J179" s="35" t="n">
        <v>82</v>
      </c>
      <c r="K179" s="35" t="n">
        <v>311</v>
      </c>
      <c r="L179" s="37" t="n">
        <f aca="false">+D179/D$182*100</f>
        <v>60</v>
      </c>
      <c r="M179" s="38" t="n">
        <f aca="false">+E179/E$182*100</f>
        <v>71.4285714285714</v>
      </c>
      <c r="N179" s="38" t="n">
        <f aca="false">+F179/F$182*100</f>
        <v>72.7272727272727</v>
      </c>
      <c r="O179" s="38" t="n">
        <f aca="false">+G179/G$182*100</f>
        <v>87.0967741935484</v>
      </c>
      <c r="P179" s="38" t="n">
        <f aca="false">+H179/H$182*100</f>
        <v>87.1428571428571</v>
      </c>
      <c r="Q179" s="38" t="n">
        <f aca="false">+I179/I$182*100</f>
        <v>83.7837837837838</v>
      </c>
      <c r="R179" s="38" t="n">
        <f aca="false">+J179/J$182*100</f>
        <v>78.8461538461538</v>
      </c>
      <c r="S179" s="38" t="n">
        <f aca="false">+K179/K$182*100</f>
        <v>80.779220779220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6</v>
      </c>
      <c r="E180" s="35" t="n">
        <v>6</v>
      </c>
      <c r="F180" s="35" t="n">
        <v>9</v>
      </c>
      <c r="G180" s="35" t="n">
        <v>4</v>
      </c>
      <c r="H180" s="35" t="n">
        <v>9</v>
      </c>
      <c r="I180" s="35" t="n">
        <v>18</v>
      </c>
      <c r="J180" s="35" t="n">
        <v>22</v>
      </c>
      <c r="K180" s="35" t="n">
        <v>74</v>
      </c>
      <c r="L180" s="37" t="n">
        <f aca="false">+D180/D$182*100</f>
        <v>40</v>
      </c>
      <c r="M180" s="38" t="n">
        <f aca="false">+E180/E$182*100</f>
        <v>28.5714285714286</v>
      </c>
      <c r="N180" s="38" t="n">
        <f aca="false">+F180/F$182*100</f>
        <v>27.2727272727273</v>
      </c>
      <c r="O180" s="38" t="n">
        <f aca="false">+G180/G$182*100</f>
        <v>12.9032258064516</v>
      </c>
      <c r="P180" s="38" t="n">
        <f aca="false">+H180/H$182*100</f>
        <v>12.8571428571429</v>
      </c>
      <c r="Q180" s="38" t="n">
        <f aca="false">+I180/I$182*100</f>
        <v>16.2162162162162</v>
      </c>
      <c r="R180" s="38" t="n">
        <f aca="false">+J180/J$182*100</f>
        <v>21.1538461538462</v>
      </c>
      <c r="S180" s="38" t="n">
        <f aca="false">+K180/K$182*100</f>
        <v>19.220779220779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13</v>
      </c>
      <c r="E183" s="48" t="n">
        <v>16</v>
      </c>
      <c r="F183" s="48" t="n">
        <v>7</v>
      </c>
      <c r="G183" s="48" t="n">
        <v>8</v>
      </c>
      <c r="H183" s="48" t="n">
        <v>55</v>
      </c>
      <c r="I183" s="48" t="n">
        <v>102</v>
      </c>
      <c r="J183" s="48" t="n">
        <v>103</v>
      </c>
      <c r="K183" s="48" t="n">
        <v>304</v>
      </c>
      <c r="L183" s="56" t="n">
        <f aca="false">+D183/D$186*100</f>
        <v>68.421052631579</v>
      </c>
      <c r="M183" s="57" t="n">
        <f aca="false">+E183/E$186*100</f>
        <v>84.2105263157895</v>
      </c>
      <c r="N183" s="57" t="n">
        <f aca="false">+F183/F$186*100</f>
        <v>46.6666666666667</v>
      </c>
      <c r="O183" s="57" t="n">
        <f aca="false">+G183/G$186*100</f>
        <v>50</v>
      </c>
      <c r="P183" s="57" t="n">
        <f aca="false">+H183/H$186*100</f>
        <v>76.3888888888889</v>
      </c>
      <c r="Q183" s="57" t="n">
        <f aca="false">+I183/I$186*100</f>
        <v>82.9268292682927</v>
      </c>
      <c r="R183" s="57" t="n">
        <f aca="false">+J183/J$186*100</f>
        <v>84.4262295081967</v>
      </c>
      <c r="S183" s="57" t="n">
        <f aca="false">+K183/K$186*100</f>
        <v>78.756476683937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6</v>
      </c>
      <c r="E184" s="35" t="n">
        <v>3</v>
      </c>
      <c r="F184" s="35" t="n">
        <v>8</v>
      </c>
      <c r="G184" s="35" t="n">
        <v>8</v>
      </c>
      <c r="H184" s="35" t="n">
        <v>14</v>
      </c>
      <c r="I184" s="35" t="n">
        <v>20</v>
      </c>
      <c r="J184" s="35" t="n">
        <v>19</v>
      </c>
      <c r="K184" s="35" t="n">
        <v>78</v>
      </c>
      <c r="L184" s="37" t="n">
        <f aca="false">+D184/D$186*100</f>
        <v>31.5789473684211</v>
      </c>
      <c r="M184" s="38" t="n">
        <f aca="false">+E184/E$186*100</f>
        <v>15.7894736842105</v>
      </c>
      <c r="N184" s="38" t="n">
        <f aca="false">+F184/F$186*100</f>
        <v>53.3333333333333</v>
      </c>
      <c r="O184" s="38" t="n">
        <f aca="false">+G184/G$186*100</f>
        <v>50</v>
      </c>
      <c r="P184" s="38" t="n">
        <f aca="false">+H184/H$186*100</f>
        <v>19.4444444444444</v>
      </c>
      <c r="Q184" s="38" t="n">
        <f aca="false">+I184/I$186*100</f>
        <v>16.260162601626</v>
      </c>
      <c r="R184" s="38" t="n">
        <f aca="false">+J184/J$186*100</f>
        <v>15.5737704918033</v>
      </c>
      <c r="S184" s="38" t="n">
        <f aca="false">+K184/K$186*100</f>
        <v>20.207253886010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3</v>
      </c>
      <c r="I185" s="35" t="n">
        <v>1</v>
      </c>
      <c r="J185" s="35" t="n">
        <v>0</v>
      </c>
      <c r="K185" s="35" t="n">
        <v>4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4.16666666666667</v>
      </c>
      <c r="Q185" s="38" t="n">
        <f aca="false">+I185/I$186*100</f>
        <v>0.813008130081301</v>
      </c>
      <c r="R185" s="38" t="n">
        <f aca="false">+J185/J$186*100</f>
        <v>0</v>
      </c>
      <c r="S185" s="38" t="n">
        <f aca="false">+K185/K$186*100</f>
        <v>1.03626943005181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9</v>
      </c>
      <c r="E186" s="60" t="n">
        <v>19</v>
      </c>
      <c r="F186" s="60" t="n">
        <v>15</v>
      </c>
      <c r="G186" s="60" t="n">
        <v>16</v>
      </c>
      <c r="H186" s="60" t="n">
        <v>72</v>
      </c>
      <c r="I186" s="60" t="n">
        <v>123</v>
      </c>
      <c r="J186" s="60" t="n">
        <v>122</v>
      </c>
      <c r="K186" s="60" t="n">
        <v>38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216</v>
      </c>
      <c r="E187" s="35" t="n">
        <v>188</v>
      </c>
      <c r="F187" s="35" t="n">
        <v>210</v>
      </c>
      <c r="G187" s="35" t="n">
        <v>248</v>
      </c>
      <c r="H187" s="35" t="n">
        <v>808</v>
      </c>
      <c r="I187" s="35" t="n">
        <v>2186</v>
      </c>
      <c r="J187" s="35" t="n">
        <v>2454</v>
      </c>
      <c r="K187" s="35" t="n">
        <v>6310</v>
      </c>
      <c r="L187" s="37" t="n">
        <f aca="false">+D187/D$190*100</f>
        <v>72.2408026755853</v>
      </c>
      <c r="M187" s="38" t="n">
        <f aca="false">+E187/E$190*100</f>
        <v>65.7342657342657</v>
      </c>
      <c r="N187" s="38" t="n">
        <f aca="false">+F187/F$190*100</f>
        <v>66.6666666666667</v>
      </c>
      <c r="O187" s="38" t="n">
        <f aca="false">+G187/G$190*100</f>
        <v>71.0601719197708</v>
      </c>
      <c r="P187" s="38" t="n">
        <f aca="false">+H187/H$190*100</f>
        <v>78.5228377065112</v>
      </c>
      <c r="Q187" s="38" t="n">
        <f aca="false">+I187/I$190*100</f>
        <v>80.9929603556873</v>
      </c>
      <c r="R187" s="38" t="n">
        <f aca="false">+J187/J$190*100</f>
        <v>84.1563786008231</v>
      </c>
      <c r="S187" s="38" t="n">
        <f aca="false">+K187/K$190*100</f>
        <v>79.944254402635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82</v>
      </c>
      <c r="E188" s="35" t="n">
        <v>97</v>
      </c>
      <c r="F188" s="35" t="n">
        <v>104</v>
      </c>
      <c r="G188" s="35" t="n">
        <v>101</v>
      </c>
      <c r="H188" s="35" t="n">
        <v>219</v>
      </c>
      <c r="I188" s="35" t="n">
        <v>507</v>
      </c>
      <c r="J188" s="35" t="n">
        <v>452</v>
      </c>
      <c r="K188" s="35" t="n">
        <v>1562</v>
      </c>
      <c r="L188" s="37" t="n">
        <f aca="false">+D188/D$190*100</f>
        <v>27.4247491638796</v>
      </c>
      <c r="M188" s="38" t="n">
        <f aca="false">+E188/E$190*100</f>
        <v>33.9160839160839</v>
      </c>
      <c r="N188" s="38" t="n">
        <f aca="false">+F188/F$190*100</f>
        <v>33.015873015873</v>
      </c>
      <c r="O188" s="38" t="n">
        <f aca="false">+G188/G$190*100</f>
        <v>28.9398280802292</v>
      </c>
      <c r="P188" s="38" t="n">
        <f aca="false">+H188/H$190*100</f>
        <v>21.2827988338192</v>
      </c>
      <c r="Q188" s="38" t="n">
        <f aca="false">+I188/I$190*100</f>
        <v>18.7847350870693</v>
      </c>
      <c r="R188" s="38" t="n">
        <f aca="false">+J188/J$190*100</f>
        <v>15.5006858710562</v>
      </c>
      <c r="S188" s="38" t="n">
        <f aca="false">+K188/K$190*100</f>
        <v>19.789687064487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1</v>
      </c>
      <c r="F189" s="35" t="n">
        <v>1</v>
      </c>
      <c r="G189" s="35" t="n">
        <v>0</v>
      </c>
      <c r="H189" s="35" t="n">
        <v>2</v>
      </c>
      <c r="I189" s="35" t="n">
        <v>6</v>
      </c>
      <c r="J189" s="35" t="n">
        <v>10</v>
      </c>
      <c r="K189" s="35" t="n">
        <v>21</v>
      </c>
      <c r="L189" s="37" t="n">
        <f aca="false">+D189/D$190*100</f>
        <v>0.334448160535117</v>
      </c>
      <c r="M189" s="38" t="n">
        <f aca="false">+E189/E$190*100</f>
        <v>0.34965034965035</v>
      </c>
      <c r="N189" s="38" t="n">
        <f aca="false">+F189/F$190*100</f>
        <v>0.317460317460317</v>
      </c>
      <c r="O189" s="38" t="n">
        <f aca="false">+G189/G$190*100</f>
        <v>0</v>
      </c>
      <c r="P189" s="38" t="n">
        <f aca="false">+H189/H$190*100</f>
        <v>0.194363459669582</v>
      </c>
      <c r="Q189" s="38" t="n">
        <f aca="false">+I189/I$190*100</f>
        <v>0.222304557243424</v>
      </c>
      <c r="R189" s="38" t="n">
        <f aca="false">+J189/J$190*100</f>
        <v>0.342935528120713</v>
      </c>
      <c r="S189" s="38" t="n">
        <f aca="false">+K189/K$190*100</f>
        <v>0.26605853287723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1</v>
      </c>
      <c r="E191" s="30" t="n">
        <v>1</v>
      </c>
      <c r="F191" s="30" t="n">
        <v>2</v>
      </c>
      <c r="G191" s="30" t="n">
        <v>2</v>
      </c>
      <c r="H191" s="30" t="n">
        <v>12</v>
      </c>
      <c r="I191" s="30" t="n">
        <v>16</v>
      </c>
      <c r="J191" s="30" t="n">
        <v>21</v>
      </c>
      <c r="K191" s="30" t="n">
        <v>55</v>
      </c>
      <c r="L191" s="32" t="n">
        <f aca="false">+D191/D$194*100</f>
        <v>0.460829493087558</v>
      </c>
      <c r="M191" s="33" t="n">
        <f aca="false">+E191/E$194*100</f>
        <v>0.512820512820513</v>
      </c>
      <c r="N191" s="33" t="n">
        <f aca="false">+F191/F$194*100</f>
        <v>1.12994350282486</v>
      </c>
      <c r="O191" s="33" t="n">
        <f aca="false">+G191/G$194*100</f>
        <v>0.806451612903226</v>
      </c>
      <c r="P191" s="33" t="n">
        <f aca="false">+H191/H$194*100</f>
        <v>1.71919770773639</v>
      </c>
      <c r="Q191" s="33" t="n">
        <f aca="false">+I191/I$194*100</f>
        <v>1.24416796267496</v>
      </c>
      <c r="R191" s="33" t="n">
        <f aca="false">+J191/J$194*100</f>
        <v>1.23674911660777</v>
      </c>
      <c r="S191" s="33" t="n">
        <f aca="false">+K191/K$194*100</f>
        <v>1.2170834255366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</v>
      </c>
      <c r="E192" s="35" t="n">
        <v>0</v>
      </c>
      <c r="F192" s="35" t="n">
        <v>0</v>
      </c>
      <c r="G192" s="35" t="n">
        <v>2</v>
      </c>
      <c r="H192" s="35" t="n">
        <v>5</v>
      </c>
      <c r="I192" s="35" t="n">
        <v>7</v>
      </c>
      <c r="J192" s="35" t="n">
        <v>3</v>
      </c>
      <c r="K192" s="35" t="n">
        <v>19</v>
      </c>
      <c r="L192" s="37" t="n">
        <f aca="false">+D192/D$194*100</f>
        <v>0.921658986175115</v>
      </c>
      <c r="M192" s="38" t="n">
        <f aca="false">+E192/E$194*100</f>
        <v>0</v>
      </c>
      <c r="N192" s="38" t="n">
        <f aca="false">+F192/F$194*100</f>
        <v>0</v>
      </c>
      <c r="O192" s="38" t="n">
        <f aca="false">+G192/G$194*100</f>
        <v>0.806451612903226</v>
      </c>
      <c r="P192" s="38" t="n">
        <f aca="false">+H192/H$194*100</f>
        <v>0.716332378223496</v>
      </c>
      <c r="Q192" s="38" t="n">
        <f aca="false">+I192/I$194*100</f>
        <v>0.544323483670296</v>
      </c>
      <c r="R192" s="38" t="n">
        <f aca="false">+J192/J$194*100</f>
        <v>0.176678445229682</v>
      </c>
      <c r="S192" s="38" t="n">
        <f aca="false">+K192/K$194*100</f>
        <v>0.42044700154901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14</v>
      </c>
      <c r="E193" s="35" t="n">
        <v>194</v>
      </c>
      <c r="F193" s="35" t="n">
        <v>175</v>
      </c>
      <c r="G193" s="35" t="n">
        <v>244</v>
      </c>
      <c r="H193" s="35" t="n">
        <v>681</v>
      </c>
      <c r="I193" s="35" t="n">
        <v>1263</v>
      </c>
      <c r="J193" s="35" t="n">
        <v>1674</v>
      </c>
      <c r="K193" s="35" t="n">
        <v>4445</v>
      </c>
      <c r="L193" s="37" t="n">
        <f aca="false">+D193/D$194*100</f>
        <v>98.6175115207373</v>
      </c>
      <c r="M193" s="38" t="n">
        <f aca="false">+E193/E$194*100</f>
        <v>99.4871794871795</v>
      </c>
      <c r="N193" s="38" t="n">
        <f aca="false">+F193/F$194*100</f>
        <v>98.8700564971751</v>
      </c>
      <c r="O193" s="38" t="n">
        <f aca="false">+G193/G$194*100</f>
        <v>98.3870967741936</v>
      </c>
      <c r="P193" s="38" t="n">
        <f aca="false">+H193/H$194*100</f>
        <v>97.5644699140401</v>
      </c>
      <c r="Q193" s="38" t="n">
        <f aca="false">+I193/I$194*100</f>
        <v>98.2115085536548</v>
      </c>
      <c r="R193" s="38" t="n">
        <f aca="false">+J193/J$194*100</f>
        <v>98.5865724381626</v>
      </c>
      <c r="S193" s="38" t="n">
        <f aca="false">+K193/K$194*100</f>
        <v>98.362469572914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2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2</v>
      </c>
      <c r="J195" s="35" t="n">
        <v>1</v>
      </c>
      <c r="K195" s="35" t="n">
        <v>5</v>
      </c>
      <c r="L195" s="37" t="n">
        <f aca="false">+D195/D$198*100</f>
        <v>1.01010101010101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23121387283237</v>
      </c>
      <c r="R195" s="38" t="n">
        <f aca="false">+J195/J$198*100</f>
        <v>0.0753012048192771</v>
      </c>
      <c r="S195" s="38" t="n">
        <f aca="false">+K195/K$198*100</f>
        <v>0.15073861923424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96</v>
      </c>
      <c r="E197" s="35" t="n">
        <v>147</v>
      </c>
      <c r="F197" s="35" t="n">
        <v>148</v>
      </c>
      <c r="G197" s="35" t="n">
        <v>161</v>
      </c>
      <c r="H197" s="35" t="n">
        <v>470</v>
      </c>
      <c r="I197" s="35" t="n">
        <v>863</v>
      </c>
      <c r="J197" s="35" t="n">
        <v>1327</v>
      </c>
      <c r="K197" s="35" t="n">
        <v>3312</v>
      </c>
      <c r="L197" s="37" t="n">
        <f aca="false">+D197/D$198*100</f>
        <v>98.989898989899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99.7687861271676</v>
      </c>
      <c r="R197" s="38" t="n">
        <f aca="false">+J197/J$198*100</f>
        <v>99.9246987951807</v>
      </c>
      <c r="S197" s="38" t="n">
        <f aca="false">+K197/K$198*100</f>
        <v>99.849261380765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6</v>
      </c>
      <c r="E201" s="35" t="n">
        <v>112</v>
      </c>
      <c r="F201" s="35" t="n">
        <v>134</v>
      </c>
      <c r="G201" s="35" t="n">
        <v>147</v>
      </c>
      <c r="H201" s="35" t="n">
        <v>370</v>
      </c>
      <c r="I201" s="35" t="n">
        <v>691</v>
      </c>
      <c r="J201" s="35" t="n">
        <v>772</v>
      </c>
      <c r="K201" s="35" t="n">
        <v>23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5</v>
      </c>
      <c r="E203" s="35" t="n">
        <v>5</v>
      </c>
      <c r="F203" s="35" t="n">
        <v>12</v>
      </c>
      <c r="G203" s="35" t="n">
        <v>16</v>
      </c>
      <c r="H203" s="35" t="n">
        <v>11</v>
      </c>
      <c r="I203" s="35" t="n">
        <v>19</v>
      </c>
      <c r="J203" s="35" t="n">
        <v>10</v>
      </c>
      <c r="K203" s="35" t="n">
        <v>88</v>
      </c>
      <c r="L203" s="37" t="n">
        <f aca="false">+D203/D$206*100</f>
        <v>14.5631067961165</v>
      </c>
      <c r="M203" s="38" t="n">
        <f aca="false">+E203/E$206*100</f>
        <v>5.10204081632653</v>
      </c>
      <c r="N203" s="38" t="n">
        <f aca="false">+F203/F$206*100</f>
        <v>10</v>
      </c>
      <c r="O203" s="38" t="n">
        <f aca="false">+G203/G$206*100</f>
        <v>12.0300751879699</v>
      </c>
      <c r="P203" s="38" t="n">
        <f aca="false">+H203/H$206*100</f>
        <v>2.87206266318538</v>
      </c>
      <c r="Q203" s="38" t="n">
        <f aca="false">+I203/I$206*100</f>
        <v>2.16154721274175</v>
      </c>
      <c r="R203" s="38" t="n">
        <f aca="false">+J203/J$206*100</f>
        <v>0.999000999000999</v>
      </c>
      <c r="S203" s="38" t="n">
        <f aca="false">+K203/K$206*100</f>
        <v>3.2388663967611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1</v>
      </c>
      <c r="E204" s="35" t="n">
        <v>9</v>
      </c>
      <c r="F204" s="35" t="n">
        <v>7</v>
      </c>
      <c r="G204" s="35" t="n">
        <v>3</v>
      </c>
      <c r="H204" s="35" t="n">
        <v>6</v>
      </c>
      <c r="I204" s="35" t="n">
        <v>3</v>
      </c>
      <c r="J204" s="35" t="n">
        <v>6</v>
      </c>
      <c r="K204" s="35" t="n">
        <v>45</v>
      </c>
      <c r="L204" s="37" t="n">
        <f aca="false">+D204/D$206*100</f>
        <v>10.6796116504854</v>
      </c>
      <c r="M204" s="38" t="n">
        <f aca="false">+E204/E$206*100</f>
        <v>9.18367346938776</v>
      </c>
      <c r="N204" s="38" t="n">
        <f aca="false">+F204/F$206*100</f>
        <v>5.83333333333333</v>
      </c>
      <c r="O204" s="38" t="n">
        <f aca="false">+G204/G$206*100</f>
        <v>2.25563909774436</v>
      </c>
      <c r="P204" s="38" t="n">
        <f aca="false">+H204/H$206*100</f>
        <v>1.56657963446475</v>
      </c>
      <c r="Q204" s="38" t="n">
        <f aca="false">+I204/I$206*100</f>
        <v>0.341296928327645</v>
      </c>
      <c r="R204" s="38" t="n">
        <f aca="false">+J204/J$206*100</f>
        <v>0.599400599400599</v>
      </c>
      <c r="S204" s="38" t="n">
        <f aca="false">+K204/K$206*100</f>
        <v>1.6562384983437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84</v>
      </c>
      <c r="F205" s="35" t="n">
        <v>101</v>
      </c>
      <c r="G205" s="35" t="n">
        <v>114</v>
      </c>
      <c r="H205" s="35" t="n">
        <v>366</v>
      </c>
      <c r="I205" s="35" t="n">
        <v>857</v>
      </c>
      <c r="J205" s="35" t="n">
        <v>985</v>
      </c>
      <c r="K205" s="35" t="n">
        <v>2584</v>
      </c>
      <c r="L205" s="37" t="n">
        <f aca="false">+D205/D$206*100</f>
        <v>74.7572815533981</v>
      </c>
      <c r="M205" s="38" t="n">
        <f aca="false">+E205/E$206*100</f>
        <v>85.7142857142857</v>
      </c>
      <c r="N205" s="38" t="n">
        <f aca="false">+F205/F$206*100</f>
        <v>84.1666666666667</v>
      </c>
      <c r="O205" s="38" t="n">
        <f aca="false">+G205/G$206*100</f>
        <v>85.7142857142857</v>
      </c>
      <c r="P205" s="38" t="n">
        <f aca="false">+H205/H$206*100</f>
        <v>95.5613577023499</v>
      </c>
      <c r="Q205" s="38" t="n">
        <f aca="false">+I205/I$206*100</f>
        <v>97.4971558589306</v>
      </c>
      <c r="R205" s="38" t="n">
        <f aca="false">+J205/J$206*100</f>
        <v>98.4015984015984</v>
      </c>
      <c r="S205" s="38" t="n">
        <f aca="false">+K205/K$206*100</f>
        <v>95.10489510489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3</v>
      </c>
      <c r="E206" s="60" t="n">
        <v>98</v>
      </c>
      <c r="F206" s="60" t="n">
        <v>120</v>
      </c>
      <c r="G206" s="60" t="n">
        <v>133</v>
      </c>
      <c r="H206" s="60" t="n">
        <v>383</v>
      </c>
      <c r="I206" s="60" t="n">
        <v>879</v>
      </c>
      <c r="J206" s="60" t="n">
        <v>1001</v>
      </c>
      <c r="K206" s="60" t="n">
        <v>271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324</v>
      </c>
      <c r="E207" s="35" t="n">
        <v>326</v>
      </c>
      <c r="F207" s="35" t="n">
        <v>322</v>
      </c>
      <c r="G207" s="35" t="n">
        <v>381</v>
      </c>
      <c r="H207" s="35" t="n">
        <v>1109</v>
      </c>
      <c r="I207" s="35" t="n">
        <v>3217</v>
      </c>
      <c r="J207" s="35" t="n">
        <v>3977</v>
      </c>
      <c r="K207" s="35" t="n">
        <v>9656</v>
      </c>
      <c r="L207" s="37" t="n">
        <f aca="false">+D207/D$210*100</f>
        <v>71.0526315789474</v>
      </c>
      <c r="M207" s="38" t="n">
        <f aca="false">+E207/E$210*100</f>
        <v>70.7158351409978</v>
      </c>
      <c r="N207" s="38" t="n">
        <f aca="false">+F207/F$210*100</f>
        <v>75.2336448598131</v>
      </c>
      <c r="O207" s="38" t="n">
        <f aca="false">+G207/G$210*100</f>
        <v>76.8145161290323</v>
      </c>
      <c r="P207" s="38" t="n">
        <f aca="false">+H207/H$210*100</f>
        <v>82.5763216679077</v>
      </c>
      <c r="Q207" s="38" t="n">
        <f aca="false">+I207/I$210*100</f>
        <v>86.8520518358531</v>
      </c>
      <c r="R207" s="38" t="n">
        <f aca="false">+J207/J$210*100</f>
        <v>88.0841638981174</v>
      </c>
      <c r="S207" s="38" t="n">
        <f aca="false">+K207/K$210*100</f>
        <v>84.679470314829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29</v>
      </c>
      <c r="E208" s="35" t="n">
        <v>129</v>
      </c>
      <c r="F208" s="35" t="n">
        <v>101</v>
      </c>
      <c r="G208" s="35" t="n">
        <v>112</v>
      </c>
      <c r="H208" s="35" t="n">
        <v>214</v>
      </c>
      <c r="I208" s="35" t="n">
        <v>447</v>
      </c>
      <c r="J208" s="35" t="n">
        <v>507</v>
      </c>
      <c r="K208" s="35" t="n">
        <v>1639</v>
      </c>
      <c r="L208" s="37" t="n">
        <f aca="false">+D208/D$210*100</f>
        <v>28.2894736842105</v>
      </c>
      <c r="M208" s="38" t="n">
        <f aca="false">+E208/E$210*100</f>
        <v>27.9826464208243</v>
      </c>
      <c r="N208" s="38" t="n">
        <f aca="false">+F208/F$210*100</f>
        <v>23.5981308411215</v>
      </c>
      <c r="O208" s="38" t="n">
        <f aca="false">+G208/G$210*100</f>
        <v>22.5806451612903</v>
      </c>
      <c r="P208" s="38" t="n">
        <f aca="false">+H208/H$210*100</f>
        <v>15.9344750558451</v>
      </c>
      <c r="Q208" s="38" t="n">
        <f aca="false">+I208/I$210*100</f>
        <v>12.0680345572354</v>
      </c>
      <c r="R208" s="38" t="n">
        <f aca="false">+J208/J$210*100</f>
        <v>11.2292358803987</v>
      </c>
      <c r="S208" s="38" t="n">
        <f aca="false">+K208/K$210*100</f>
        <v>14.373410506007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6</v>
      </c>
      <c r="F209" s="35" t="n">
        <v>5</v>
      </c>
      <c r="G209" s="35" t="n">
        <v>3</v>
      </c>
      <c r="H209" s="35" t="n">
        <v>20</v>
      </c>
      <c r="I209" s="35" t="n">
        <v>40</v>
      </c>
      <c r="J209" s="35" t="n">
        <v>31</v>
      </c>
      <c r="K209" s="35" t="n">
        <v>108</v>
      </c>
      <c r="L209" s="37" t="n">
        <f aca="false">+D209/D$210*100</f>
        <v>0.657894736842105</v>
      </c>
      <c r="M209" s="38" t="n">
        <f aca="false">+E209/E$210*100</f>
        <v>1.30151843817787</v>
      </c>
      <c r="N209" s="38" t="n">
        <f aca="false">+F209/F$210*100</f>
        <v>1.16822429906542</v>
      </c>
      <c r="O209" s="38" t="n">
        <f aca="false">+G209/G$210*100</f>
        <v>0.604838709677419</v>
      </c>
      <c r="P209" s="38" t="n">
        <f aca="false">+H209/H$210*100</f>
        <v>1.48920327624721</v>
      </c>
      <c r="Q209" s="38" t="n">
        <f aca="false">+I209/I$210*100</f>
        <v>1.07991360691145</v>
      </c>
      <c r="R209" s="38" t="n">
        <f aca="false">+J209/J$210*100</f>
        <v>0.686600221483942</v>
      </c>
      <c r="S209" s="38" t="n">
        <f aca="false">+K209/K$210*100</f>
        <v>0.94711917916337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77</v>
      </c>
      <c r="E211" s="30" t="n">
        <v>73</v>
      </c>
      <c r="F211" s="30" t="n">
        <v>71</v>
      </c>
      <c r="G211" s="30" t="n">
        <v>87</v>
      </c>
      <c r="H211" s="30" t="n">
        <v>262</v>
      </c>
      <c r="I211" s="30" t="n">
        <v>735</v>
      </c>
      <c r="J211" s="30" t="n">
        <v>982</v>
      </c>
      <c r="K211" s="30" t="n">
        <v>2287</v>
      </c>
      <c r="L211" s="32" t="n">
        <f aca="false">+D211/D$214*100</f>
        <v>70</v>
      </c>
      <c r="M211" s="33" t="n">
        <f aca="false">+E211/E$214*100</f>
        <v>60.8333333333333</v>
      </c>
      <c r="N211" s="33" t="n">
        <f aca="false">+F211/F$214*100</f>
        <v>64.5454545454546</v>
      </c>
      <c r="O211" s="33" t="n">
        <f aca="false">+G211/G$214*100</f>
        <v>64.4444444444444</v>
      </c>
      <c r="P211" s="33" t="n">
        <f aca="false">+H211/H$214*100</f>
        <v>67.8756476683938</v>
      </c>
      <c r="Q211" s="33" t="n">
        <f aca="false">+I211/I$214*100</f>
        <v>69.2742695570217</v>
      </c>
      <c r="R211" s="33" t="n">
        <f aca="false">+J211/J$214*100</f>
        <v>72.0998531571219</v>
      </c>
      <c r="S211" s="33" t="n">
        <f aca="false">+K211/K$214*100</f>
        <v>69.640682095006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20</v>
      </c>
      <c r="E212" s="35" t="n">
        <v>31</v>
      </c>
      <c r="F212" s="35" t="n">
        <v>25</v>
      </c>
      <c r="G212" s="35" t="n">
        <v>17</v>
      </c>
      <c r="H212" s="35" t="n">
        <v>63</v>
      </c>
      <c r="I212" s="35" t="n">
        <v>132</v>
      </c>
      <c r="J212" s="35" t="n">
        <v>177</v>
      </c>
      <c r="K212" s="35" t="n">
        <v>465</v>
      </c>
      <c r="L212" s="37" t="n">
        <f aca="false">+D212/D$214*100</f>
        <v>18.1818181818182</v>
      </c>
      <c r="M212" s="38" t="n">
        <f aca="false">+E212/E$214*100</f>
        <v>25.8333333333333</v>
      </c>
      <c r="N212" s="38" t="n">
        <f aca="false">+F212/F$214*100</f>
        <v>22.7272727272727</v>
      </c>
      <c r="O212" s="38" t="n">
        <f aca="false">+G212/G$214*100</f>
        <v>12.5925925925926</v>
      </c>
      <c r="P212" s="38" t="n">
        <f aca="false">+H212/H$214*100</f>
        <v>16.3212435233161</v>
      </c>
      <c r="Q212" s="38" t="n">
        <f aca="false">+I212/I$214*100</f>
        <v>12.4410933081998</v>
      </c>
      <c r="R212" s="38" t="n">
        <f aca="false">+J212/J$214*100</f>
        <v>12.9955947136564</v>
      </c>
      <c r="S212" s="38" t="n">
        <f aca="false">+K212/K$214*100</f>
        <v>14.159561510353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3</v>
      </c>
      <c r="E213" s="35" t="n">
        <v>16</v>
      </c>
      <c r="F213" s="35" t="n">
        <v>14</v>
      </c>
      <c r="G213" s="35" t="n">
        <v>31</v>
      </c>
      <c r="H213" s="35" t="n">
        <v>61</v>
      </c>
      <c r="I213" s="35" t="n">
        <v>194</v>
      </c>
      <c r="J213" s="35" t="n">
        <v>203</v>
      </c>
      <c r="K213" s="35" t="n">
        <v>532</v>
      </c>
      <c r="L213" s="37" t="n">
        <f aca="false">+D213/D$214*100</f>
        <v>11.8181818181818</v>
      </c>
      <c r="M213" s="38" t="n">
        <f aca="false">+E213/E$214*100</f>
        <v>13.3333333333333</v>
      </c>
      <c r="N213" s="38" t="n">
        <f aca="false">+F213/F$214*100</f>
        <v>12.7272727272727</v>
      </c>
      <c r="O213" s="38" t="n">
        <f aca="false">+G213/G$214*100</f>
        <v>22.962962962963</v>
      </c>
      <c r="P213" s="38" t="n">
        <f aca="false">+H213/H$214*100</f>
        <v>15.8031088082902</v>
      </c>
      <c r="Q213" s="38" t="n">
        <f aca="false">+I213/I$214*100</f>
        <v>18.2846371347785</v>
      </c>
      <c r="R213" s="38" t="n">
        <f aca="false">+J213/J$214*100</f>
        <v>14.9045521292217</v>
      </c>
      <c r="S213" s="38" t="n">
        <f aca="false">+K213/K$214*100</f>
        <v>16.199756394640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96</v>
      </c>
      <c r="E215" s="48" t="n">
        <v>114</v>
      </c>
      <c r="F215" s="48" t="n">
        <v>93</v>
      </c>
      <c r="G215" s="48" t="n">
        <v>89</v>
      </c>
      <c r="H215" s="48" t="n">
        <v>290</v>
      </c>
      <c r="I215" s="48" t="n">
        <v>906</v>
      </c>
      <c r="J215" s="48" t="n">
        <v>1318</v>
      </c>
      <c r="K215" s="48" t="n">
        <v>2906</v>
      </c>
      <c r="L215" s="56" t="n">
        <f aca="false">+D215/D$218*100</f>
        <v>66.2068965517241</v>
      </c>
      <c r="M215" s="57" t="n">
        <f aca="false">+E215/E$218*100</f>
        <v>74.025974025974</v>
      </c>
      <c r="N215" s="57" t="n">
        <f aca="false">+F215/F$218*100</f>
        <v>76.2295081967213</v>
      </c>
      <c r="O215" s="57" t="n">
        <f aca="false">+G215/G$218*100</f>
        <v>71.7741935483871</v>
      </c>
      <c r="P215" s="57" t="n">
        <f aca="false">+H215/H$218*100</f>
        <v>77.5401069518717</v>
      </c>
      <c r="Q215" s="57" t="n">
        <f aca="false">+I215/I$218*100</f>
        <v>79.2650918635171</v>
      </c>
      <c r="R215" s="57" t="n">
        <f aca="false">+J215/J$218*100</f>
        <v>80.6609547123623</v>
      </c>
      <c r="S215" s="57" t="n">
        <f aca="false">+K215/K$218*100</f>
        <v>78.625541125541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48</v>
      </c>
      <c r="E216" s="35" t="n">
        <v>36</v>
      </c>
      <c r="F216" s="35" t="n">
        <v>26</v>
      </c>
      <c r="G216" s="35" t="n">
        <v>28</v>
      </c>
      <c r="H216" s="35" t="n">
        <v>72</v>
      </c>
      <c r="I216" s="35" t="n">
        <v>185</v>
      </c>
      <c r="J216" s="35" t="n">
        <v>242</v>
      </c>
      <c r="K216" s="35" t="n">
        <v>637</v>
      </c>
      <c r="L216" s="37" t="n">
        <f aca="false">+D216/D$218*100</f>
        <v>33.1034482758621</v>
      </c>
      <c r="M216" s="38" t="n">
        <f aca="false">+E216/E$218*100</f>
        <v>23.3766233766234</v>
      </c>
      <c r="N216" s="38" t="n">
        <f aca="false">+F216/F$218*100</f>
        <v>21.3114754098361</v>
      </c>
      <c r="O216" s="38" t="n">
        <f aca="false">+G216/G$218*100</f>
        <v>22.5806451612903</v>
      </c>
      <c r="P216" s="38" t="n">
        <f aca="false">+H216/H$218*100</f>
        <v>19.2513368983957</v>
      </c>
      <c r="Q216" s="38" t="n">
        <f aca="false">+I216/I$218*100</f>
        <v>16.1854768153981</v>
      </c>
      <c r="R216" s="38" t="n">
        <f aca="false">+J216/J$218*100</f>
        <v>14.8102815177479</v>
      </c>
      <c r="S216" s="38" t="n">
        <f aca="false">+K216/K$218*100</f>
        <v>17.234848484848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4</v>
      </c>
      <c r="F217" s="35" t="n">
        <v>3</v>
      </c>
      <c r="G217" s="35" t="n">
        <v>7</v>
      </c>
      <c r="H217" s="35" t="n">
        <v>12</v>
      </c>
      <c r="I217" s="35" t="n">
        <v>52</v>
      </c>
      <c r="J217" s="35" t="n">
        <v>74</v>
      </c>
      <c r="K217" s="35" t="n">
        <v>153</v>
      </c>
      <c r="L217" s="37" t="n">
        <f aca="false">+D217/D$218*100</f>
        <v>0.689655172413793</v>
      </c>
      <c r="M217" s="38" t="n">
        <f aca="false">+E217/E$218*100</f>
        <v>2.5974025974026</v>
      </c>
      <c r="N217" s="38" t="n">
        <f aca="false">+F217/F$218*100</f>
        <v>2.45901639344262</v>
      </c>
      <c r="O217" s="38" t="n">
        <f aca="false">+G217/G$218*100</f>
        <v>5.64516129032258</v>
      </c>
      <c r="P217" s="38" t="n">
        <f aca="false">+H217/H$218*100</f>
        <v>3.20855614973262</v>
      </c>
      <c r="Q217" s="38" t="n">
        <f aca="false">+I217/I$218*100</f>
        <v>4.54943132108487</v>
      </c>
      <c r="R217" s="38" t="n">
        <f aca="false">+J217/J$218*100</f>
        <v>4.52876376988984</v>
      </c>
      <c r="S217" s="38" t="n">
        <f aca="false">+K217/K$218*100</f>
        <v>4.1396103896103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104</v>
      </c>
      <c r="E219" s="35" t="n">
        <v>82</v>
      </c>
      <c r="F219" s="35" t="n">
        <v>81</v>
      </c>
      <c r="G219" s="35" t="n">
        <v>82</v>
      </c>
      <c r="H219" s="35" t="n">
        <v>241</v>
      </c>
      <c r="I219" s="35" t="n">
        <v>695</v>
      </c>
      <c r="J219" s="35" t="n">
        <v>1021</v>
      </c>
      <c r="K219" s="35" t="n">
        <v>2306</v>
      </c>
      <c r="L219" s="37" t="n">
        <f aca="false">+D219/D$222*100</f>
        <v>67.9738562091503</v>
      </c>
      <c r="M219" s="38" t="n">
        <f aca="false">+E219/E$222*100</f>
        <v>73.2142857142857</v>
      </c>
      <c r="N219" s="38" t="n">
        <f aca="false">+F219/F$222*100</f>
        <v>68.6440677966102</v>
      </c>
      <c r="O219" s="38" t="n">
        <f aca="false">+G219/G$222*100</f>
        <v>71.304347826087</v>
      </c>
      <c r="P219" s="38" t="n">
        <f aca="false">+H219/H$222*100</f>
        <v>78.7581699346405</v>
      </c>
      <c r="Q219" s="38" t="n">
        <f aca="false">+I219/I$222*100</f>
        <v>83.9371980676329</v>
      </c>
      <c r="R219" s="38" t="n">
        <f aca="false">+J219/J$222*100</f>
        <v>85.58256496228</v>
      </c>
      <c r="S219" s="38" t="n">
        <f aca="false">+K219/K$222*100</f>
        <v>81.628318584070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46</v>
      </c>
      <c r="E220" s="35" t="n">
        <v>29</v>
      </c>
      <c r="F220" s="35" t="n">
        <v>37</v>
      </c>
      <c r="G220" s="35" t="n">
        <v>32</v>
      </c>
      <c r="H220" s="35" t="n">
        <v>65</v>
      </c>
      <c r="I220" s="35" t="n">
        <v>130</v>
      </c>
      <c r="J220" s="35" t="n">
        <v>172</v>
      </c>
      <c r="K220" s="35" t="n">
        <v>511</v>
      </c>
      <c r="L220" s="37" t="n">
        <f aca="false">+D220/D$222*100</f>
        <v>30.0653594771242</v>
      </c>
      <c r="M220" s="38" t="n">
        <f aca="false">+E220/E$222*100</f>
        <v>25.8928571428571</v>
      </c>
      <c r="N220" s="38" t="n">
        <f aca="false">+F220/F$222*100</f>
        <v>31.3559322033898</v>
      </c>
      <c r="O220" s="38" t="n">
        <f aca="false">+G220/G$222*100</f>
        <v>27.8260869565217</v>
      </c>
      <c r="P220" s="38" t="n">
        <f aca="false">+H220/H$222*100</f>
        <v>21.2418300653595</v>
      </c>
      <c r="Q220" s="38" t="n">
        <f aca="false">+I220/I$222*100</f>
        <v>15.7004830917874</v>
      </c>
      <c r="R220" s="38" t="n">
        <f aca="false">+J220/J$222*100</f>
        <v>14.41743503772</v>
      </c>
      <c r="S220" s="38" t="n">
        <f aca="false">+K220/K$222*100</f>
        <v>18.088495575221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3</v>
      </c>
      <c r="E221" s="35" t="n">
        <v>1</v>
      </c>
      <c r="F221" s="35" t="n">
        <v>0</v>
      </c>
      <c r="G221" s="35" t="n">
        <v>1</v>
      </c>
      <c r="H221" s="35" t="n">
        <v>0</v>
      </c>
      <c r="I221" s="35" t="n">
        <v>3</v>
      </c>
      <c r="J221" s="35" t="n">
        <v>0</v>
      </c>
      <c r="K221" s="35" t="n">
        <v>8</v>
      </c>
      <c r="L221" s="37" t="n">
        <f aca="false">+D221/D$222*100</f>
        <v>1.96078431372549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.869565217391304</v>
      </c>
      <c r="P221" s="38" t="n">
        <f aca="false">+H221/H$222*100</f>
        <v>0</v>
      </c>
      <c r="Q221" s="38" t="n">
        <f aca="false">+I221/I$222*100</f>
        <v>0.36231884057971</v>
      </c>
      <c r="R221" s="38" t="n">
        <f aca="false">+J221/J$222*100</f>
        <v>0</v>
      </c>
      <c r="S221" s="38" t="n">
        <f aca="false">+K221/K$222*100</f>
        <v>0.283185840707965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3</v>
      </c>
      <c r="E222" s="60" t="n">
        <v>112</v>
      </c>
      <c r="F222" s="60" t="n">
        <v>118</v>
      </c>
      <c r="G222" s="60" t="n">
        <v>115</v>
      </c>
      <c r="H222" s="60" t="n">
        <v>306</v>
      </c>
      <c r="I222" s="60" t="n">
        <v>828</v>
      </c>
      <c r="J222" s="60" t="n">
        <v>1193</v>
      </c>
      <c r="K222" s="60" t="n">
        <v>28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133</v>
      </c>
      <c r="E223" s="35" t="n">
        <v>123</v>
      </c>
      <c r="F223" s="35" t="n">
        <v>152</v>
      </c>
      <c r="G223" s="35" t="n">
        <v>227</v>
      </c>
      <c r="H223" s="35" t="n">
        <v>569</v>
      </c>
      <c r="I223" s="35" t="n">
        <v>886</v>
      </c>
      <c r="J223" s="35" t="n">
        <v>850</v>
      </c>
      <c r="K223" s="35" t="n">
        <v>2940</v>
      </c>
      <c r="L223" s="37" t="n">
        <f aca="false">+D223/D$226*100</f>
        <v>64.5631067961165</v>
      </c>
      <c r="M223" s="38" t="n">
        <f aca="false">+E223/E$226*100</f>
        <v>67.9558011049724</v>
      </c>
      <c r="N223" s="38" t="n">
        <f aca="false">+F223/F$226*100</f>
        <v>67.8571428571429</v>
      </c>
      <c r="O223" s="38" t="n">
        <f aca="false">+G223/G$226*100</f>
        <v>75.6666666666667</v>
      </c>
      <c r="P223" s="38" t="n">
        <f aca="false">+H223/H$226*100</f>
        <v>78.2668500687758</v>
      </c>
      <c r="Q223" s="38" t="n">
        <f aca="false">+I223/I$226*100</f>
        <v>84.7846889952153</v>
      </c>
      <c r="R223" s="38" t="n">
        <f aca="false">+J223/J$226*100</f>
        <v>85.2557673019057</v>
      </c>
      <c r="S223" s="38" t="n">
        <f aca="false">+K223/K$226*100</f>
        <v>79.891304347826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73</v>
      </c>
      <c r="E224" s="35" t="n">
        <v>58</v>
      </c>
      <c r="F224" s="35" t="n">
        <v>72</v>
      </c>
      <c r="G224" s="35" t="n">
        <v>73</v>
      </c>
      <c r="H224" s="35" t="n">
        <v>158</v>
      </c>
      <c r="I224" s="35" t="n">
        <v>158</v>
      </c>
      <c r="J224" s="35" t="n">
        <v>147</v>
      </c>
      <c r="K224" s="35" t="n">
        <v>739</v>
      </c>
      <c r="L224" s="37" t="n">
        <f aca="false">+D224/D$226*100</f>
        <v>35.4368932038835</v>
      </c>
      <c r="M224" s="38" t="n">
        <f aca="false">+E224/E$226*100</f>
        <v>32.0441988950276</v>
      </c>
      <c r="N224" s="38" t="n">
        <f aca="false">+F224/F$226*100</f>
        <v>32.1428571428571</v>
      </c>
      <c r="O224" s="38" t="n">
        <f aca="false">+G224/G$226*100</f>
        <v>24.3333333333333</v>
      </c>
      <c r="P224" s="38" t="n">
        <f aca="false">+H224/H$226*100</f>
        <v>21.7331499312242</v>
      </c>
      <c r="Q224" s="38" t="n">
        <f aca="false">+I224/I$226*100</f>
        <v>15.1196172248804</v>
      </c>
      <c r="R224" s="38" t="n">
        <f aca="false">+J224/J$226*100</f>
        <v>14.7442326980943</v>
      </c>
      <c r="S224" s="38" t="n">
        <f aca="false">+K224/K$226*100</f>
        <v>20.081521739130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956937799043062</v>
      </c>
      <c r="R225" s="38" t="n">
        <f aca="false">+J225/J$226*100</f>
        <v>0</v>
      </c>
      <c r="S225" s="38" t="n">
        <f aca="false">+K225/K$226*100</f>
        <v>0.027173913043478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6</v>
      </c>
      <c r="E227" s="35" t="n">
        <v>7</v>
      </c>
      <c r="F227" s="35" t="n">
        <v>9</v>
      </c>
      <c r="G227" s="35" t="n">
        <v>10</v>
      </c>
      <c r="H227" s="35" t="n">
        <v>31</v>
      </c>
      <c r="I227" s="35" t="n">
        <v>50</v>
      </c>
      <c r="J227" s="35" t="n">
        <v>67</v>
      </c>
      <c r="K227" s="35" t="n">
        <v>180</v>
      </c>
      <c r="L227" s="37" t="n">
        <f aca="false">+D227/D$230*100</f>
        <v>46.1538461538462</v>
      </c>
      <c r="M227" s="38" t="n">
        <f aca="false">+E227/E$230*100</f>
        <v>63.6363636363636</v>
      </c>
      <c r="N227" s="38" t="n">
        <f aca="false">+F227/F$230*100</f>
        <v>75</v>
      </c>
      <c r="O227" s="38" t="n">
        <f aca="false">+G227/G$230*100</f>
        <v>62.5</v>
      </c>
      <c r="P227" s="38" t="n">
        <f aca="false">+H227/H$230*100</f>
        <v>81.5789473684211</v>
      </c>
      <c r="Q227" s="38" t="n">
        <f aca="false">+I227/I$230*100</f>
        <v>81.9672131147541</v>
      </c>
      <c r="R227" s="38" t="n">
        <f aca="false">+J227/J$230*100</f>
        <v>88.1578947368421</v>
      </c>
      <c r="S227" s="38" t="n">
        <f aca="false">+K227/K$230*100</f>
        <v>79.29515418502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4</v>
      </c>
      <c r="F228" s="35" t="n">
        <v>3</v>
      </c>
      <c r="G228" s="35" t="n">
        <v>6</v>
      </c>
      <c r="H228" s="35" t="n">
        <v>7</v>
      </c>
      <c r="I228" s="35" t="n">
        <v>11</v>
      </c>
      <c r="J228" s="35" t="n">
        <v>9</v>
      </c>
      <c r="K228" s="35" t="n">
        <v>47</v>
      </c>
      <c r="L228" s="37" t="n">
        <f aca="false">+D228/D$230*100</f>
        <v>53.8461538461539</v>
      </c>
      <c r="M228" s="38" t="n">
        <f aca="false">+E228/E$230*100</f>
        <v>36.3636363636364</v>
      </c>
      <c r="N228" s="38" t="n">
        <f aca="false">+F228/F$230*100</f>
        <v>25</v>
      </c>
      <c r="O228" s="38" t="n">
        <f aca="false">+G228/G$230*100</f>
        <v>37.5</v>
      </c>
      <c r="P228" s="38" t="n">
        <f aca="false">+H228/H$230*100</f>
        <v>18.4210526315789</v>
      </c>
      <c r="Q228" s="38" t="n">
        <f aca="false">+I228/I$230*100</f>
        <v>18.0327868852459</v>
      </c>
      <c r="R228" s="38" t="n">
        <f aca="false">+J228/J$230*100</f>
        <v>11.8421052631579</v>
      </c>
      <c r="S228" s="38" t="n">
        <f aca="false">+K228/K$230*100</f>
        <v>20.70484581497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24</v>
      </c>
      <c r="E231" s="48" t="n">
        <v>29</v>
      </c>
      <c r="F231" s="48" t="n">
        <v>36</v>
      </c>
      <c r="G231" s="48" t="n">
        <v>69</v>
      </c>
      <c r="H231" s="48" t="n">
        <v>136</v>
      </c>
      <c r="I231" s="48" t="n">
        <v>187</v>
      </c>
      <c r="J231" s="48" t="n">
        <v>186</v>
      </c>
      <c r="K231" s="48" t="n">
        <v>667</v>
      </c>
      <c r="L231" s="56" t="n">
        <f aca="false">+D231/D$234*100</f>
        <v>72.7272727272727</v>
      </c>
      <c r="M231" s="57" t="n">
        <f aca="false">+E231/E$234*100</f>
        <v>72.5</v>
      </c>
      <c r="N231" s="57" t="n">
        <f aca="false">+F231/F$234*100</f>
        <v>67.9245283018868</v>
      </c>
      <c r="O231" s="57" t="n">
        <f aca="false">+G231/G$234*100</f>
        <v>80.2325581395349</v>
      </c>
      <c r="P231" s="57" t="n">
        <f aca="false">+H231/H$234*100</f>
        <v>79.0697674418605</v>
      </c>
      <c r="Q231" s="57" t="n">
        <f aca="false">+I231/I$234*100</f>
        <v>77.9166666666667</v>
      </c>
      <c r="R231" s="57" t="n">
        <f aca="false">+J231/J$234*100</f>
        <v>79.4871794871795</v>
      </c>
      <c r="S231" s="57" t="n">
        <f aca="false">+K231/K$234*100</f>
        <v>77.738927738927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9</v>
      </c>
      <c r="E232" s="35" t="n">
        <v>10</v>
      </c>
      <c r="F232" s="35" t="n">
        <v>12</v>
      </c>
      <c r="G232" s="35" t="n">
        <v>14</v>
      </c>
      <c r="H232" s="35" t="n">
        <v>22</v>
      </c>
      <c r="I232" s="35" t="n">
        <v>37</v>
      </c>
      <c r="J232" s="35" t="n">
        <v>41</v>
      </c>
      <c r="K232" s="35" t="n">
        <v>145</v>
      </c>
      <c r="L232" s="37" t="n">
        <f aca="false">+D232/D$234*100</f>
        <v>27.2727272727273</v>
      </c>
      <c r="M232" s="38" t="n">
        <f aca="false">+E232/E$234*100</f>
        <v>25</v>
      </c>
      <c r="N232" s="38" t="n">
        <f aca="false">+F232/F$234*100</f>
        <v>22.6415094339623</v>
      </c>
      <c r="O232" s="38" t="n">
        <f aca="false">+G232/G$234*100</f>
        <v>16.2790697674419</v>
      </c>
      <c r="P232" s="38" t="n">
        <f aca="false">+H232/H$234*100</f>
        <v>12.7906976744186</v>
      </c>
      <c r="Q232" s="38" t="n">
        <f aca="false">+I232/I$234*100</f>
        <v>15.4166666666667</v>
      </c>
      <c r="R232" s="38" t="n">
        <f aca="false">+J232/J$234*100</f>
        <v>17.5213675213675</v>
      </c>
      <c r="S232" s="38" t="n">
        <f aca="false">+K232/K$234*100</f>
        <v>16.899766899766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1</v>
      </c>
      <c r="F233" s="35" t="n">
        <v>5</v>
      </c>
      <c r="G233" s="35" t="n">
        <v>3</v>
      </c>
      <c r="H233" s="35" t="n">
        <v>14</v>
      </c>
      <c r="I233" s="35" t="n">
        <v>16</v>
      </c>
      <c r="J233" s="35" t="n">
        <v>7</v>
      </c>
      <c r="K233" s="35" t="n">
        <v>46</v>
      </c>
      <c r="L233" s="37" t="n">
        <f aca="false">+D233/D$234*100</f>
        <v>0</v>
      </c>
      <c r="M233" s="38" t="n">
        <f aca="false">+E233/E$234*100</f>
        <v>2.5</v>
      </c>
      <c r="N233" s="38" t="n">
        <f aca="false">+F233/F$234*100</f>
        <v>9.43396226415094</v>
      </c>
      <c r="O233" s="38" t="n">
        <f aca="false">+G233/G$234*100</f>
        <v>3.48837209302326</v>
      </c>
      <c r="P233" s="38" t="n">
        <f aca="false">+H233/H$234*100</f>
        <v>8.13953488372093</v>
      </c>
      <c r="Q233" s="38" t="n">
        <f aca="false">+I233/I$234*100</f>
        <v>6.66666666666667</v>
      </c>
      <c r="R233" s="38" t="n">
        <f aca="false">+J233/J$234*100</f>
        <v>2.99145299145299</v>
      </c>
      <c r="S233" s="38" t="n">
        <f aca="false">+K233/K$234*100</f>
        <v>5.3613053613053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30</v>
      </c>
      <c r="E235" s="35" t="n">
        <v>25</v>
      </c>
      <c r="F235" s="35" t="n">
        <v>35</v>
      </c>
      <c r="G235" s="35" t="n">
        <v>46</v>
      </c>
      <c r="H235" s="35" t="n">
        <v>126</v>
      </c>
      <c r="I235" s="35" t="n">
        <v>203</v>
      </c>
      <c r="J235" s="35" t="n">
        <v>179</v>
      </c>
      <c r="K235" s="35" t="n">
        <v>644</v>
      </c>
      <c r="L235" s="37" t="n">
        <f aca="false">+D235/D$238*100</f>
        <v>66.6666666666667</v>
      </c>
      <c r="M235" s="38" t="n">
        <f aca="false">+E235/E$238*100</f>
        <v>69.4444444444444</v>
      </c>
      <c r="N235" s="38" t="n">
        <f aca="false">+F235/F$238*100</f>
        <v>61.4035087719298</v>
      </c>
      <c r="O235" s="38" t="n">
        <f aca="false">+G235/G$238*100</f>
        <v>65.7142857142857</v>
      </c>
      <c r="P235" s="38" t="n">
        <f aca="false">+H235/H$238*100</f>
        <v>76.8292682926829</v>
      </c>
      <c r="Q235" s="38" t="n">
        <f aca="false">+I235/I$238*100</f>
        <v>81.8548387096774</v>
      </c>
      <c r="R235" s="38" t="n">
        <f aca="false">+J235/J$238*100</f>
        <v>79.9107142857143</v>
      </c>
      <c r="S235" s="38" t="n">
        <f aca="false">+K235/K$238*100</f>
        <v>76.30331753554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5</v>
      </c>
      <c r="E236" s="35" t="n">
        <v>11</v>
      </c>
      <c r="F236" s="35" t="n">
        <v>22</v>
      </c>
      <c r="G236" s="35" t="n">
        <v>24</v>
      </c>
      <c r="H236" s="35" t="n">
        <v>38</v>
      </c>
      <c r="I236" s="35" t="n">
        <v>45</v>
      </c>
      <c r="J236" s="35" t="n">
        <v>45</v>
      </c>
      <c r="K236" s="35" t="n">
        <v>200</v>
      </c>
      <c r="L236" s="37" t="n">
        <f aca="false">+D236/D$238*100</f>
        <v>33.3333333333333</v>
      </c>
      <c r="M236" s="38" t="n">
        <f aca="false">+E236/E$238*100</f>
        <v>30.5555555555556</v>
      </c>
      <c r="N236" s="38" t="n">
        <f aca="false">+F236/F$238*100</f>
        <v>38.5964912280702</v>
      </c>
      <c r="O236" s="38" t="n">
        <f aca="false">+G236/G$238*100</f>
        <v>34.2857142857143</v>
      </c>
      <c r="P236" s="38" t="n">
        <f aca="false">+H236/H$238*100</f>
        <v>23.1707317073171</v>
      </c>
      <c r="Q236" s="38" t="n">
        <f aca="false">+I236/I$238*100</f>
        <v>18.1451612903226</v>
      </c>
      <c r="R236" s="38" t="n">
        <f aca="false">+J236/J$238*100</f>
        <v>20.0892857142857</v>
      </c>
      <c r="S236" s="38" t="n">
        <f aca="false">+K236/K$238*100</f>
        <v>23.69668246445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78</v>
      </c>
      <c r="E239" s="30" t="n">
        <v>100</v>
      </c>
      <c r="F239" s="30" t="n">
        <v>101</v>
      </c>
      <c r="G239" s="30" t="n">
        <v>141</v>
      </c>
      <c r="H239" s="30" t="n">
        <v>262</v>
      </c>
      <c r="I239" s="30" t="n">
        <v>435</v>
      </c>
      <c r="J239" s="30" t="n">
        <v>355</v>
      </c>
      <c r="K239" s="30" t="n">
        <v>1472</v>
      </c>
      <c r="L239" s="32" t="n">
        <f aca="false">+D239/D$242*100</f>
        <v>63.9344262295082</v>
      </c>
      <c r="M239" s="33" t="n">
        <f aca="false">+E239/E$242*100</f>
        <v>71.4285714285714</v>
      </c>
      <c r="N239" s="33" t="n">
        <f aca="false">+F239/F$242*100</f>
        <v>65.5844155844156</v>
      </c>
      <c r="O239" s="33" t="n">
        <f aca="false">+G239/G$242*100</f>
        <v>62.3893805309735</v>
      </c>
      <c r="P239" s="33" t="n">
        <f aca="false">+H239/H$242*100</f>
        <v>68.4073107049608</v>
      </c>
      <c r="Q239" s="33" t="n">
        <f aca="false">+I239/I$242*100</f>
        <v>65.8093797276853</v>
      </c>
      <c r="R239" s="33" t="n">
        <f aca="false">+J239/J$242*100</f>
        <v>64.4283121597096</v>
      </c>
      <c r="S239" s="33" t="n">
        <f aca="false">+K239/K$242*100</f>
        <v>65.802413947250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38</v>
      </c>
      <c r="E240" s="35" t="n">
        <v>31</v>
      </c>
      <c r="F240" s="35" t="n">
        <v>43</v>
      </c>
      <c r="G240" s="35" t="n">
        <v>56</v>
      </c>
      <c r="H240" s="35" t="n">
        <v>68</v>
      </c>
      <c r="I240" s="35" t="n">
        <v>110</v>
      </c>
      <c r="J240" s="35" t="n">
        <v>98</v>
      </c>
      <c r="K240" s="35" t="n">
        <v>444</v>
      </c>
      <c r="L240" s="37" t="n">
        <f aca="false">+D240/D$242*100</f>
        <v>31.1475409836066</v>
      </c>
      <c r="M240" s="38" t="n">
        <f aca="false">+E240/E$242*100</f>
        <v>22.1428571428571</v>
      </c>
      <c r="N240" s="38" t="n">
        <f aca="false">+F240/F$242*100</f>
        <v>27.9220779220779</v>
      </c>
      <c r="O240" s="38" t="n">
        <f aca="false">+G240/G$242*100</f>
        <v>24.7787610619469</v>
      </c>
      <c r="P240" s="38" t="n">
        <f aca="false">+H240/H$242*100</f>
        <v>17.7545691906005</v>
      </c>
      <c r="Q240" s="38" t="n">
        <f aca="false">+I240/I$242*100</f>
        <v>16.6414523449319</v>
      </c>
      <c r="R240" s="38" t="n">
        <f aca="false">+J240/J$242*100</f>
        <v>17.7858439201452</v>
      </c>
      <c r="S240" s="38" t="n">
        <f aca="false">+K240/K$242*100</f>
        <v>19.848010728654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6</v>
      </c>
      <c r="E241" s="35" t="n">
        <v>9</v>
      </c>
      <c r="F241" s="35" t="n">
        <v>10</v>
      </c>
      <c r="G241" s="35" t="n">
        <v>29</v>
      </c>
      <c r="H241" s="35" t="n">
        <v>53</v>
      </c>
      <c r="I241" s="35" t="n">
        <v>116</v>
      </c>
      <c r="J241" s="35" t="n">
        <v>98</v>
      </c>
      <c r="K241" s="35" t="n">
        <v>321</v>
      </c>
      <c r="L241" s="37" t="n">
        <f aca="false">+D241/D$242*100</f>
        <v>4.91803278688525</v>
      </c>
      <c r="M241" s="38" t="n">
        <f aca="false">+E241/E$242*100</f>
        <v>6.42857142857143</v>
      </c>
      <c r="N241" s="38" t="n">
        <f aca="false">+F241/F$242*100</f>
        <v>6.49350649350649</v>
      </c>
      <c r="O241" s="38" t="n">
        <f aca="false">+G241/G$242*100</f>
        <v>12.8318584070796</v>
      </c>
      <c r="P241" s="38" t="n">
        <f aca="false">+H241/H$242*100</f>
        <v>13.8381201044386</v>
      </c>
      <c r="Q241" s="38" t="n">
        <f aca="false">+I241/I$242*100</f>
        <v>17.5491679273828</v>
      </c>
      <c r="R241" s="38" t="n">
        <f aca="false">+J241/J$242*100</f>
        <v>17.7858439201452</v>
      </c>
      <c r="S241" s="38" t="n">
        <f aca="false">+K241/K$242*100</f>
        <v>14.349575324094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147</v>
      </c>
      <c r="E243" s="35" t="n">
        <v>141</v>
      </c>
      <c r="F243" s="35" t="n">
        <v>170</v>
      </c>
      <c r="G243" s="35" t="n">
        <v>228</v>
      </c>
      <c r="H243" s="35" t="n">
        <v>499</v>
      </c>
      <c r="I243" s="35" t="n">
        <v>726</v>
      </c>
      <c r="J243" s="35" t="n">
        <v>622</v>
      </c>
      <c r="K243" s="35" t="n">
        <v>2533</v>
      </c>
      <c r="L243" s="37" t="n">
        <f aca="false">+D243/D$246*100</f>
        <v>69.0140845070423</v>
      </c>
      <c r="M243" s="38" t="n">
        <f aca="false">+E243/E$246*100</f>
        <v>68.7804878048781</v>
      </c>
      <c r="N243" s="38" t="n">
        <f aca="false">+F243/F$246*100</f>
        <v>68.5483870967742</v>
      </c>
      <c r="O243" s="38" t="n">
        <f aca="false">+G243/G$246*100</f>
        <v>67.6557863501484</v>
      </c>
      <c r="P243" s="38" t="n">
        <f aca="false">+H243/H$246*100</f>
        <v>74.8125937031484</v>
      </c>
      <c r="Q243" s="38" t="n">
        <f aca="false">+I243/I$246*100</f>
        <v>76.6631467793031</v>
      </c>
      <c r="R243" s="38" t="n">
        <f aca="false">+J243/J$246*100</f>
        <v>83.0440587449933</v>
      </c>
      <c r="S243" s="38" t="n">
        <f aca="false">+K243/K$246*100</f>
        <v>75.252525252525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66</v>
      </c>
      <c r="E244" s="35" t="n">
        <v>64</v>
      </c>
      <c r="F244" s="35" t="n">
        <v>77</v>
      </c>
      <c r="G244" s="35" t="n">
        <v>109</v>
      </c>
      <c r="H244" s="35" t="n">
        <v>167</v>
      </c>
      <c r="I244" s="35" t="n">
        <v>220</v>
      </c>
      <c r="J244" s="35" t="n">
        <v>123</v>
      </c>
      <c r="K244" s="35" t="n">
        <v>826</v>
      </c>
      <c r="L244" s="37" t="n">
        <f aca="false">+D244/D$246*100</f>
        <v>30.9859154929577</v>
      </c>
      <c r="M244" s="38" t="n">
        <f aca="false">+E244/E$246*100</f>
        <v>31.219512195122</v>
      </c>
      <c r="N244" s="38" t="n">
        <f aca="false">+F244/F$246*100</f>
        <v>31.0483870967742</v>
      </c>
      <c r="O244" s="38" t="n">
        <f aca="false">+G244/G$246*100</f>
        <v>32.3442136498516</v>
      </c>
      <c r="P244" s="38" t="n">
        <f aca="false">+H244/H$246*100</f>
        <v>25.0374812593703</v>
      </c>
      <c r="Q244" s="38" t="n">
        <f aca="false">+I244/I$246*100</f>
        <v>23.2312565997888</v>
      </c>
      <c r="R244" s="38" t="n">
        <f aca="false">+J244/J$246*100</f>
        <v>16.4218958611482</v>
      </c>
      <c r="S244" s="38" t="n">
        <f aca="false">+K244/K$246*100</f>
        <v>24.539512774806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0</v>
      </c>
      <c r="H245" s="35" t="n">
        <v>1</v>
      </c>
      <c r="I245" s="35" t="n">
        <v>1</v>
      </c>
      <c r="J245" s="35" t="n">
        <v>4</v>
      </c>
      <c r="K245" s="35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403225806451613</v>
      </c>
      <c r="O245" s="38" t="n">
        <f aca="false">+G245/G$246*100</f>
        <v>0</v>
      </c>
      <c r="P245" s="38" t="n">
        <f aca="false">+H245/H$246*100</f>
        <v>0.149925037481259</v>
      </c>
      <c r="Q245" s="38" t="n">
        <f aca="false">+I245/I$246*100</f>
        <v>0.105596620908131</v>
      </c>
      <c r="R245" s="38" t="n">
        <f aca="false">+J245/J$246*100</f>
        <v>0.534045393858478</v>
      </c>
      <c r="S245" s="38" t="n">
        <f aca="false">+K245/K$246*100</f>
        <v>0.20796197266785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67</v>
      </c>
      <c r="E247" s="48" t="n">
        <v>86</v>
      </c>
      <c r="F247" s="48" t="n">
        <v>87</v>
      </c>
      <c r="G247" s="48" t="n">
        <v>92</v>
      </c>
      <c r="H247" s="48" t="n">
        <v>275</v>
      </c>
      <c r="I247" s="48" t="n">
        <v>336</v>
      </c>
      <c r="J247" s="48" t="n">
        <v>308</v>
      </c>
      <c r="K247" s="48" t="n">
        <v>1251</v>
      </c>
      <c r="L247" s="56" t="n">
        <f aca="false">+D247/D$250*100</f>
        <v>68.3673469387755</v>
      </c>
      <c r="M247" s="57" t="n">
        <f aca="false">+E247/E$250*100</f>
        <v>68.2539682539683</v>
      </c>
      <c r="N247" s="57" t="n">
        <f aca="false">+F247/F$250*100</f>
        <v>65.9090909090909</v>
      </c>
      <c r="O247" s="57" t="n">
        <f aca="false">+G247/G$250*100</f>
        <v>64.7887323943662</v>
      </c>
      <c r="P247" s="57" t="n">
        <f aca="false">+H247/H$250*100</f>
        <v>74.7282608695652</v>
      </c>
      <c r="Q247" s="57" t="n">
        <f aca="false">+I247/I$250*100</f>
        <v>77.2413793103448</v>
      </c>
      <c r="R247" s="57" t="n">
        <f aca="false">+J247/J$250*100</f>
        <v>82.1333333333333</v>
      </c>
      <c r="S247" s="57" t="n">
        <f aca="false">+K247/K$250*100</f>
        <v>74.642004773269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28</v>
      </c>
      <c r="E248" s="35" t="n">
        <v>37</v>
      </c>
      <c r="F248" s="35" t="n">
        <v>37</v>
      </c>
      <c r="G248" s="35" t="n">
        <v>41</v>
      </c>
      <c r="H248" s="35" t="n">
        <v>71</v>
      </c>
      <c r="I248" s="35" t="n">
        <v>72</v>
      </c>
      <c r="J248" s="35" t="n">
        <v>49</v>
      </c>
      <c r="K248" s="35" t="n">
        <v>335</v>
      </c>
      <c r="L248" s="37" t="n">
        <f aca="false">+D248/D$250*100</f>
        <v>28.5714285714286</v>
      </c>
      <c r="M248" s="38" t="n">
        <f aca="false">+E248/E$250*100</f>
        <v>29.3650793650794</v>
      </c>
      <c r="N248" s="38" t="n">
        <f aca="false">+F248/F$250*100</f>
        <v>28.030303030303</v>
      </c>
      <c r="O248" s="38" t="n">
        <f aca="false">+G248/G$250*100</f>
        <v>28.8732394366197</v>
      </c>
      <c r="P248" s="38" t="n">
        <f aca="false">+H248/H$250*100</f>
        <v>19.2934782608696</v>
      </c>
      <c r="Q248" s="38" t="n">
        <f aca="false">+I248/I$250*100</f>
        <v>16.551724137931</v>
      </c>
      <c r="R248" s="38" t="n">
        <f aca="false">+J248/J$250*100</f>
        <v>13.0666666666667</v>
      </c>
      <c r="S248" s="38" t="n">
        <f aca="false">+K248/K$250*100</f>
        <v>19.988066825775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3</v>
      </c>
      <c r="E249" s="35" t="n">
        <v>3</v>
      </c>
      <c r="F249" s="35" t="n">
        <v>8</v>
      </c>
      <c r="G249" s="35" t="n">
        <v>9</v>
      </c>
      <c r="H249" s="35" t="n">
        <v>22</v>
      </c>
      <c r="I249" s="35" t="n">
        <v>27</v>
      </c>
      <c r="J249" s="35" t="n">
        <v>18</v>
      </c>
      <c r="K249" s="35" t="n">
        <v>90</v>
      </c>
      <c r="L249" s="37" t="n">
        <f aca="false">+D249/D$250*100</f>
        <v>3.06122448979592</v>
      </c>
      <c r="M249" s="38" t="n">
        <f aca="false">+E249/E$250*100</f>
        <v>2.38095238095238</v>
      </c>
      <c r="N249" s="38" t="n">
        <f aca="false">+F249/F$250*100</f>
        <v>6.06060606060606</v>
      </c>
      <c r="O249" s="38" t="n">
        <f aca="false">+G249/G$250*100</f>
        <v>6.33802816901408</v>
      </c>
      <c r="P249" s="38" t="n">
        <f aca="false">+H249/H$250*100</f>
        <v>5.97826086956522</v>
      </c>
      <c r="Q249" s="38" t="n">
        <f aca="false">+I249/I$250*100</f>
        <v>6.20689655172414</v>
      </c>
      <c r="R249" s="38" t="n">
        <f aca="false">+J249/J$250*100</f>
        <v>4.8</v>
      </c>
      <c r="S249" s="38" t="n">
        <f aca="false">+K249/K$250*100</f>
        <v>5.3699284009546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8</v>
      </c>
      <c r="E250" s="60" t="n">
        <v>126</v>
      </c>
      <c r="F250" s="60" t="n">
        <v>132</v>
      </c>
      <c r="G250" s="60" t="n">
        <v>142</v>
      </c>
      <c r="H250" s="60" t="n">
        <v>368</v>
      </c>
      <c r="I250" s="60" t="n">
        <v>435</v>
      </c>
      <c r="J250" s="60" t="n">
        <v>375</v>
      </c>
      <c r="K250" s="60" t="n">
        <v>167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78</v>
      </c>
      <c r="E251" s="35" t="n">
        <v>61</v>
      </c>
      <c r="F251" s="35" t="n">
        <v>85</v>
      </c>
      <c r="G251" s="35" t="n">
        <v>127</v>
      </c>
      <c r="H251" s="35" t="n">
        <v>278</v>
      </c>
      <c r="I251" s="35" t="n">
        <v>509</v>
      </c>
      <c r="J251" s="35" t="n">
        <v>546</v>
      </c>
      <c r="K251" s="35" t="n">
        <v>1684</v>
      </c>
      <c r="L251" s="37" t="n">
        <f aca="false">+D251/D$254*100</f>
        <v>69.6428571428571</v>
      </c>
      <c r="M251" s="38" t="n">
        <f aca="false">+E251/E$254*100</f>
        <v>60.3960396039604</v>
      </c>
      <c r="N251" s="38" t="n">
        <f aca="false">+F251/F$254*100</f>
        <v>70.8333333333333</v>
      </c>
      <c r="O251" s="38" t="n">
        <f aca="false">+G251/G$254*100</f>
        <v>65.8031088082902</v>
      </c>
      <c r="P251" s="38" t="n">
        <f aca="false">+H251/H$254*100</f>
        <v>75.5434782608696</v>
      </c>
      <c r="Q251" s="38" t="n">
        <f aca="false">+I251/I$254*100</f>
        <v>81.9645732689211</v>
      </c>
      <c r="R251" s="38" t="n">
        <f aca="false">+J251/J$254*100</f>
        <v>82.2289156626506</v>
      </c>
      <c r="S251" s="38" t="n">
        <f aca="false">+K251/K$254*100</f>
        <v>77.283157411656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34</v>
      </c>
      <c r="E252" s="35" t="n">
        <v>40</v>
      </c>
      <c r="F252" s="35" t="n">
        <v>35</v>
      </c>
      <c r="G252" s="35" t="n">
        <v>66</v>
      </c>
      <c r="H252" s="35" t="n">
        <v>89</v>
      </c>
      <c r="I252" s="35" t="n">
        <v>110</v>
      </c>
      <c r="J252" s="35" t="n">
        <v>116</v>
      </c>
      <c r="K252" s="35" t="n">
        <v>490</v>
      </c>
      <c r="L252" s="37" t="n">
        <f aca="false">+D252/D$254*100</f>
        <v>30.3571428571429</v>
      </c>
      <c r="M252" s="38" t="n">
        <f aca="false">+E252/E$254*100</f>
        <v>39.6039603960396</v>
      </c>
      <c r="N252" s="38" t="n">
        <f aca="false">+F252/F$254*100</f>
        <v>29.1666666666667</v>
      </c>
      <c r="O252" s="38" t="n">
        <f aca="false">+G252/G$254*100</f>
        <v>34.1968911917098</v>
      </c>
      <c r="P252" s="38" t="n">
        <f aca="false">+H252/H$254*100</f>
        <v>24.1847826086957</v>
      </c>
      <c r="Q252" s="38" t="n">
        <f aca="false">+I252/I$254*100</f>
        <v>17.7133655394525</v>
      </c>
      <c r="R252" s="38" t="n">
        <f aca="false">+J252/J$254*100</f>
        <v>17.4698795180723</v>
      </c>
      <c r="S252" s="38" t="n">
        <f aca="false">+K252/K$254*100</f>
        <v>22.487379531895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2</v>
      </c>
      <c r="J253" s="35" t="n">
        <v>2</v>
      </c>
      <c r="K253" s="35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71739130434783</v>
      </c>
      <c r="Q253" s="38" t="n">
        <f aca="false">+I253/I$254*100</f>
        <v>0.322061191626409</v>
      </c>
      <c r="R253" s="38" t="n">
        <f aca="false">+J253/J$254*100</f>
        <v>0.301204819277108</v>
      </c>
      <c r="S253" s="38" t="n">
        <f aca="false">+K253/K$254*100</f>
        <v>0.22946305644791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86</v>
      </c>
      <c r="E255" s="48" t="n">
        <v>79</v>
      </c>
      <c r="F255" s="48" t="n">
        <v>112</v>
      </c>
      <c r="G255" s="48" t="n">
        <v>130</v>
      </c>
      <c r="H255" s="48" t="n">
        <v>318</v>
      </c>
      <c r="I255" s="48" t="n">
        <v>474</v>
      </c>
      <c r="J255" s="48" t="n">
        <v>439</v>
      </c>
      <c r="K255" s="48" t="n">
        <v>1638</v>
      </c>
      <c r="L255" s="56" t="n">
        <f aca="false">+D255/D$258*100</f>
        <v>58.1081081081081</v>
      </c>
      <c r="M255" s="57" t="n">
        <f aca="false">+E255/E$258*100</f>
        <v>66.9491525423729</v>
      </c>
      <c r="N255" s="57" t="n">
        <f aca="false">+F255/F$258*100</f>
        <v>62.9213483146067</v>
      </c>
      <c r="O255" s="57" t="n">
        <f aca="false">+G255/G$258*100</f>
        <v>59.6330275229358</v>
      </c>
      <c r="P255" s="57" t="n">
        <f aca="false">+H255/H$258*100</f>
        <v>66.5271966527197</v>
      </c>
      <c r="Q255" s="57" t="n">
        <f aca="false">+I255/I$258*100</f>
        <v>67.6176890156919</v>
      </c>
      <c r="R255" s="57" t="n">
        <f aca="false">+J255/J$258*100</f>
        <v>71.1507293354943</v>
      </c>
      <c r="S255" s="57" t="n">
        <f aca="false">+K255/K$258*100</f>
        <v>66.639544344995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54</v>
      </c>
      <c r="E256" s="35" t="n">
        <v>36</v>
      </c>
      <c r="F256" s="35" t="n">
        <v>44</v>
      </c>
      <c r="G256" s="35" t="n">
        <v>70</v>
      </c>
      <c r="H256" s="35" t="n">
        <v>99</v>
      </c>
      <c r="I256" s="35" t="n">
        <v>150</v>
      </c>
      <c r="J256" s="35" t="n">
        <v>122</v>
      </c>
      <c r="K256" s="35" t="n">
        <v>575</v>
      </c>
      <c r="L256" s="37" t="n">
        <f aca="false">+D256/D$258*100</f>
        <v>36.4864864864865</v>
      </c>
      <c r="M256" s="38" t="n">
        <f aca="false">+E256/E$258*100</f>
        <v>30.5084745762712</v>
      </c>
      <c r="N256" s="38" t="n">
        <f aca="false">+F256/F$258*100</f>
        <v>24.7191011235955</v>
      </c>
      <c r="O256" s="38" t="n">
        <f aca="false">+G256/G$258*100</f>
        <v>32.1100917431193</v>
      </c>
      <c r="P256" s="38" t="n">
        <f aca="false">+H256/H$258*100</f>
        <v>20.7112970711297</v>
      </c>
      <c r="Q256" s="38" t="n">
        <f aca="false">+I256/I$258*100</f>
        <v>21.398002853067</v>
      </c>
      <c r="R256" s="38" t="n">
        <f aca="false">+J256/J$258*100</f>
        <v>19.773095623987</v>
      </c>
      <c r="S256" s="38" t="n">
        <f aca="false">+K256/K$258*100</f>
        <v>23.39300244100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8</v>
      </c>
      <c r="E257" s="35" t="n">
        <v>3</v>
      </c>
      <c r="F257" s="35" t="n">
        <v>22</v>
      </c>
      <c r="G257" s="35" t="n">
        <v>18</v>
      </c>
      <c r="H257" s="35" t="n">
        <v>61</v>
      </c>
      <c r="I257" s="35" t="n">
        <v>77</v>
      </c>
      <c r="J257" s="35" t="n">
        <v>56</v>
      </c>
      <c r="K257" s="35" t="n">
        <v>245</v>
      </c>
      <c r="L257" s="37" t="n">
        <f aca="false">+D257/D$258*100</f>
        <v>5.40540540540541</v>
      </c>
      <c r="M257" s="38" t="n">
        <f aca="false">+E257/E$258*100</f>
        <v>2.54237288135593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9843081312411</v>
      </c>
      <c r="R257" s="38" t="n">
        <f aca="false">+J257/J$258*100</f>
        <v>9.07617504051864</v>
      </c>
      <c r="S257" s="38" t="n">
        <f aca="false">+K257/K$258*100</f>
        <v>9.96745321399512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44</v>
      </c>
      <c r="E259" s="35" t="n">
        <v>55</v>
      </c>
      <c r="F259" s="35" t="n">
        <v>62</v>
      </c>
      <c r="G259" s="35" t="n">
        <v>95</v>
      </c>
      <c r="H259" s="35" t="n">
        <v>237</v>
      </c>
      <c r="I259" s="35" t="n">
        <v>471</v>
      </c>
      <c r="J259" s="35" t="n">
        <v>467</v>
      </c>
      <c r="K259" s="35" t="n">
        <v>1431</v>
      </c>
      <c r="L259" s="37" t="n">
        <f aca="false">+D259/D$262*100</f>
        <v>63.768115942029</v>
      </c>
      <c r="M259" s="38" t="n">
        <f aca="false">+E259/E$262*100</f>
        <v>67.0731707317073</v>
      </c>
      <c r="N259" s="38" t="n">
        <f aca="false">+F259/F$262*100</f>
        <v>70.4545454545455</v>
      </c>
      <c r="O259" s="38" t="n">
        <f aca="false">+G259/G$262*100</f>
        <v>71.4285714285714</v>
      </c>
      <c r="P259" s="38" t="n">
        <f aca="false">+H259/H$262*100</f>
        <v>81.4432989690722</v>
      </c>
      <c r="Q259" s="38" t="n">
        <f aca="false">+I259/I$262*100</f>
        <v>82.7768014059754</v>
      </c>
      <c r="R259" s="38" t="n">
        <f aca="false">+J259/J$262*100</f>
        <v>83.3928571428572</v>
      </c>
      <c r="S259" s="38" t="n">
        <f aca="false">+K259/K$262*100</f>
        <v>79.854910714285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5</v>
      </c>
      <c r="E260" s="35" t="n">
        <v>27</v>
      </c>
      <c r="F260" s="35" t="n">
        <v>26</v>
      </c>
      <c r="G260" s="35" t="n">
        <v>38</v>
      </c>
      <c r="H260" s="35" t="n">
        <v>54</v>
      </c>
      <c r="I260" s="35" t="n">
        <v>98</v>
      </c>
      <c r="J260" s="35" t="n">
        <v>93</v>
      </c>
      <c r="K260" s="35" t="n">
        <v>361</v>
      </c>
      <c r="L260" s="37" t="n">
        <f aca="false">+D260/D$262*100</f>
        <v>36.231884057971</v>
      </c>
      <c r="M260" s="38" t="n">
        <f aca="false">+E260/E$262*100</f>
        <v>32.9268292682927</v>
      </c>
      <c r="N260" s="38" t="n">
        <f aca="false">+F260/F$262*100</f>
        <v>29.5454545454545</v>
      </c>
      <c r="O260" s="38" t="n">
        <f aca="false">+G260/G$262*100</f>
        <v>28.5714285714286</v>
      </c>
      <c r="P260" s="38" t="n">
        <f aca="false">+H260/H$262*100</f>
        <v>18.5567010309278</v>
      </c>
      <c r="Q260" s="38" t="n">
        <f aca="false">+I260/I$262*100</f>
        <v>17.2231985940246</v>
      </c>
      <c r="R260" s="38" t="n">
        <f aca="false">+J260/J$262*100</f>
        <v>16.6071428571429</v>
      </c>
      <c r="S260" s="38" t="n">
        <f aca="false">+K260/K$262*100</f>
        <v>20.145089285714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7</v>
      </c>
      <c r="E263" s="48" t="n">
        <v>26</v>
      </c>
      <c r="F263" s="48" t="n">
        <v>25</v>
      </c>
      <c r="G263" s="48" t="n">
        <v>44</v>
      </c>
      <c r="H263" s="48" t="n">
        <v>112</v>
      </c>
      <c r="I263" s="48" t="n">
        <v>170</v>
      </c>
      <c r="J263" s="48" t="n">
        <v>162</v>
      </c>
      <c r="K263" s="48" t="n">
        <v>556</v>
      </c>
      <c r="L263" s="56" t="n">
        <f aca="false">+D263/D$266*100</f>
        <v>60.7142857142857</v>
      </c>
      <c r="M263" s="57" t="n">
        <f aca="false">+E263/E$266*100</f>
        <v>60.4651162790698</v>
      </c>
      <c r="N263" s="57" t="n">
        <f aca="false">+F263/F$266*100</f>
        <v>73.5294117647059</v>
      </c>
      <c r="O263" s="57" t="n">
        <f aca="false">+G263/G$266*100</f>
        <v>81.4814814814815</v>
      </c>
      <c r="P263" s="57" t="n">
        <f aca="false">+H263/H$266*100</f>
        <v>82.3529411764706</v>
      </c>
      <c r="Q263" s="57" t="n">
        <f aca="false">+I263/I$266*100</f>
        <v>81.3397129186603</v>
      </c>
      <c r="R263" s="57" t="n">
        <f aca="false">+J263/J$266*100</f>
        <v>79.4117647058824</v>
      </c>
      <c r="S263" s="57" t="n">
        <f aca="false">+K263/K$266*100</f>
        <v>78.531073446327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1</v>
      </c>
      <c r="E264" s="35" t="n">
        <v>17</v>
      </c>
      <c r="F264" s="35" t="n">
        <v>9</v>
      </c>
      <c r="G264" s="35" t="n">
        <v>10</v>
      </c>
      <c r="H264" s="35" t="n">
        <v>24</v>
      </c>
      <c r="I264" s="35" t="n">
        <v>39</v>
      </c>
      <c r="J264" s="35" t="n">
        <v>42</v>
      </c>
      <c r="K264" s="35" t="n">
        <v>152</v>
      </c>
      <c r="L264" s="37" t="n">
        <f aca="false">+D264/D$266*100</f>
        <v>39.2857142857143</v>
      </c>
      <c r="M264" s="38" t="n">
        <f aca="false">+E264/E$266*100</f>
        <v>39.5348837209302</v>
      </c>
      <c r="N264" s="38" t="n">
        <f aca="false">+F264/F$266*100</f>
        <v>26.4705882352941</v>
      </c>
      <c r="O264" s="38" t="n">
        <f aca="false">+G264/G$266*100</f>
        <v>18.5185185185185</v>
      </c>
      <c r="P264" s="38" t="n">
        <f aca="false">+H264/H$266*100</f>
        <v>17.6470588235294</v>
      </c>
      <c r="Q264" s="38" t="n">
        <f aca="false">+I264/I$266*100</f>
        <v>18.6602870813397</v>
      </c>
      <c r="R264" s="38" t="n">
        <f aca="false">+J264/J$266*100</f>
        <v>20.5882352941176</v>
      </c>
      <c r="S264" s="38" t="n">
        <f aca="false">+K264/K$266*100</f>
        <v>21.468926553672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15</v>
      </c>
      <c r="E267" s="35" t="n">
        <v>5</v>
      </c>
      <c r="F267" s="35" t="n">
        <v>13</v>
      </c>
      <c r="G267" s="35" t="n">
        <v>24</v>
      </c>
      <c r="H267" s="35" t="n">
        <v>44</v>
      </c>
      <c r="I267" s="35" t="n">
        <v>63</v>
      </c>
      <c r="J267" s="35" t="n">
        <v>53</v>
      </c>
      <c r="K267" s="35" t="n">
        <v>217</v>
      </c>
      <c r="L267" s="37" t="n">
        <f aca="false">+D267/D$270*100</f>
        <v>68.1818181818182</v>
      </c>
      <c r="M267" s="38" t="n">
        <f aca="false">+E267/E$270*100</f>
        <v>35.7142857142857</v>
      </c>
      <c r="N267" s="38" t="n">
        <f aca="false">+F267/F$270*100</f>
        <v>59.0909090909091</v>
      </c>
      <c r="O267" s="38" t="n">
        <f aca="false">+G267/G$270*100</f>
        <v>72.7272727272727</v>
      </c>
      <c r="P267" s="38" t="n">
        <f aca="false">+H267/H$270*100</f>
        <v>69.8412698412698</v>
      </c>
      <c r="Q267" s="38" t="n">
        <f aca="false">+I267/I$270*100</f>
        <v>73.2558139534884</v>
      </c>
      <c r="R267" s="38" t="n">
        <f aca="false">+J267/J$270*100</f>
        <v>79.1044776119403</v>
      </c>
      <c r="S267" s="38" t="n">
        <f aca="false">+K267/K$270*100</f>
        <v>70.684039087947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7</v>
      </c>
      <c r="E268" s="35" t="n">
        <v>9</v>
      </c>
      <c r="F268" s="35" t="n">
        <v>9</v>
      </c>
      <c r="G268" s="35" t="n">
        <v>9</v>
      </c>
      <c r="H268" s="35" t="n">
        <v>19</v>
      </c>
      <c r="I268" s="35" t="n">
        <v>23</v>
      </c>
      <c r="J268" s="35" t="n">
        <v>14</v>
      </c>
      <c r="K268" s="35" t="n">
        <v>90</v>
      </c>
      <c r="L268" s="37" t="n">
        <f aca="false">+D268/D$270*100</f>
        <v>31.8181818181818</v>
      </c>
      <c r="M268" s="38" t="n">
        <f aca="false">+E268/E$270*100</f>
        <v>64.2857142857143</v>
      </c>
      <c r="N268" s="38" t="n">
        <f aca="false">+F268/F$270*100</f>
        <v>40.9090909090909</v>
      </c>
      <c r="O268" s="38" t="n">
        <f aca="false">+G268/G$270*100</f>
        <v>27.2727272727273</v>
      </c>
      <c r="P268" s="38" t="n">
        <f aca="false">+H268/H$270*100</f>
        <v>30.1587301587302</v>
      </c>
      <c r="Q268" s="38" t="n">
        <f aca="false">+I268/I$270*100</f>
        <v>26.7441860465116</v>
      </c>
      <c r="R268" s="38" t="n">
        <f aca="false">+J268/J$270*100</f>
        <v>20.8955223880597</v>
      </c>
      <c r="S268" s="38" t="n">
        <f aca="false">+K268/K$270*100</f>
        <v>29.315960912052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2</v>
      </c>
      <c r="E271" s="48" t="n">
        <v>1</v>
      </c>
      <c r="F271" s="48" t="n">
        <v>7</v>
      </c>
      <c r="G271" s="48" t="n">
        <v>12</v>
      </c>
      <c r="H271" s="48" t="n">
        <v>34</v>
      </c>
      <c r="I271" s="48" t="n">
        <v>35</v>
      </c>
      <c r="J271" s="48" t="n">
        <v>31</v>
      </c>
      <c r="K271" s="48" t="n">
        <v>122</v>
      </c>
      <c r="L271" s="56" t="n">
        <f aca="false">+D271/D$274*100</f>
        <v>3.57142857142857</v>
      </c>
      <c r="M271" s="57" t="n">
        <f aca="false">+E271/E$274*100</f>
        <v>1.40845070422535</v>
      </c>
      <c r="N271" s="57" t="n">
        <f aca="false">+F271/F$274*100</f>
        <v>7.29166666666667</v>
      </c>
      <c r="O271" s="57" t="n">
        <f aca="false">+G271/G$274*100</f>
        <v>10.7142857142857</v>
      </c>
      <c r="P271" s="57" t="n">
        <f aca="false">+H271/H$274*100</f>
        <v>13.6546184738956</v>
      </c>
      <c r="Q271" s="57" t="n">
        <f aca="false">+I271/I$274*100</f>
        <v>8.70646766169154</v>
      </c>
      <c r="R271" s="57" t="n">
        <f aca="false">+J271/J$274*100</f>
        <v>9.93589743589744</v>
      </c>
      <c r="S271" s="57" t="n">
        <f aca="false">+K271/K$274*100</f>
        <v>9.3990755007704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3</v>
      </c>
      <c r="F272" s="35" t="n">
        <v>4</v>
      </c>
      <c r="G272" s="35" t="n">
        <v>4</v>
      </c>
      <c r="H272" s="35" t="n">
        <v>6</v>
      </c>
      <c r="I272" s="35" t="n">
        <v>12</v>
      </c>
      <c r="J272" s="35" t="n">
        <v>7</v>
      </c>
      <c r="K272" s="35" t="n">
        <v>36</v>
      </c>
      <c r="L272" s="37" t="n">
        <f aca="false">+D272/D$274*100</f>
        <v>0</v>
      </c>
      <c r="M272" s="38" t="n">
        <f aca="false">+E272/E$274*100</f>
        <v>4.22535211267606</v>
      </c>
      <c r="N272" s="38" t="n">
        <f aca="false">+F272/F$274*100</f>
        <v>4.16666666666667</v>
      </c>
      <c r="O272" s="38" t="n">
        <f aca="false">+G272/G$274*100</f>
        <v>3.57142857142857</v>
      </c>
      <c r="P272" s="38" t="n">
        <f aca="false">+H272/H$274*100</f>
        <v>2.40963855421687</v>
      </c>
      <c r="Q272" s="38" t="n">
        <f aca="false">+I272/I$274*100</f>
        <v>2.98507462686567</v>
      </c>
      <c r="R272" s="38" t="n">
        <f aca="false">+J272/J$274*100</f>
        <v>2.24358974358974</v>
      </c>
      <c r="S272" s="38" t="n">
        <f aca="false">+K272/K$274*100</f>
        <v>2.7734976887519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7</v>
      </c>
      <c r="F273" s="35" t="n">
        <v>85</v>
      </c>
      <c r="G273" s="35" t="n">
        <v>96</v>
      </c>
      <c r="H273" s="35" t="n">
        <v>209</v>
      </c>
      <c r="I273" s="35" t="n">
        <v>355</v>
      </c>
      <c r="J273" s="35" t="n">
        <v>274</v>
      </c>
      <c r="K273" s="35" t="n">
        <v>1140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8.5416666666667</v>
      </c>
      <c r="O273" s="38" t="n">
        <f aca="false">+G273/G$274*100</f>
        <v>85.7142857142857</v>
      </c>
      <c r="P273" s="38" t="n">
        <f aca="false">+H273/H$274*100</f>
        <v>83.9357429718876</v>
      </c>
      <c r="Q273" s="38" t="n">
        <f aca="false">+I273/I$274*100</f>
        <v>88.3084577114428</v>
      </c>
      <c r="R273" s="38" t="n">
        <f aca="false">+J273/J$274*100</f>
        <v>87.8205128205128</v>
      </c>
      <c r="S273" s="38" t="n">
        <f aca="false">+K273/K$274*100</f>
        <v>87.827426810477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64</v>
      </c>
      <c r="E275" s="30" t="n">
        <v>60</v>
      </c>
      <c r="F275" s="30" t="n">
        <v>46</v>
      </c>
      <c r="G275" s="30" t="n">
        <v>75</v>
      </c>
      <c r="H275" s="30" t="n">
        <v>241</v>
      </c>
      <c r="I275" s="30" t="n">
        <v>495</v>
      </c>
      <c r="J275" s="30" t="n">
        <v>479</v>
      </c>
      <c r="K275" s="30" t="n">
        <v>1460</v>
      </c>
      <c r="L275" s="32" t="n">
        <f aca="false">+D275/D$278*100</f>
        <v>71.1111111111111</v>
      </c>
      <c r="M275" s="33" t="n">
        <f aca="false">+E275/E$278*100</f>
        <v>72.289156626506</v>
      </c>
      <c r="N275" s="33" t="n">
        <f aca="false">+F275/F$278*100</f>
        <v>71.875</v>
      </c>
      <c r="O275" s="33" t="n">
        <f aca="false">+G275/G$278*100</f>
        <v>70.7547169811321</v>
      </c>
      <c r="P275" s="33" t="n">
        <f aca="false">+H275/H$278*100</f>
        <v>77.9935275080906</v>
      </c>
      <c r="Q275" s="33" t="n">
        <f aca="false">+I275/I$278*100</f>
        <v>82.7759197324415</v>
      </c>
      <c r="R275" s="33" t="n">
        <f aca="false">+J275/J$278*100</f>
        <v>83.7412587412587</v>
      </c>
      <c r="S275" s="33" t="n">
        <f aca="false">+K275/K$278*100</f>
        <v>80.131723380900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23</v>
      </c>
      <c r="E276" s="35" t="n">
        <v>23</v>
      </c>
      <c r="F276" s="35" t="n">
        <v>18</v>
      </c>
      <c r="G276" s="35" t="n">
        <v>25</v>
      </c>
      <c r="H276" s="35" t="n">
        <v>58</v>
      </c>
      <c r="I276" s="35" t="n">
        <v>94</v>
      </c>
      <c r="J276" s="35" t="n">
        <v>83</v>
      </c>
      <c r="K276" s="35" t="n">
        <v>324</v>
      </c>
      <c r="L276" s="37" t="n">
        <f aca="false">+D276/D$278*100</f>
        <v>25.5555555555556</v>
      </c>
      <c r="M276" s="38" t="n">
        <f aca="false">+E276/E$278*100</f>
        <v>27.710843373494</v>
      </c>
      <c r="N276" s="38" t="n">
        <f aca="false">+F276/F$278*100</f>
        <v>28.125</v>
      </c>
      <c r="O276" s="38" t="n">
        <f aca="false">+G276/G$278*100</f>
        <v>23.5849056603774</v>
      </c>
      <c r="P276" s="38" t="n">
        <f aca="false">+H276/H$278*100</f>
        <v>18.7702265372168</v>
      </c>
      <c r="Q276" s="38" t="n">
        <f aca="false">+I276/I$278*100</f>
        <v>15.7190635451505</v>
      </c>
      <c r="R276" s="38" t="n">
        <f aca="false">+J276/J$278*100</f>
        <v>14.5104895104895</v>
      </c>
      <c r="S276" s="38" t="n">
        <f aca="false">+K276/K$278*100</f>
        <v>17.782656421514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3</v>
      </c>
      <c r="E277" s="35" t="n">
        <v>0</v>
      </c>
      <c r="F277" s="35" t="n">
        <v>0</v>
      </c>
      <c r="G277" s="35" t="n">
        <v>6</v>
      </c>
      <c r="H277" s="35" t="n">
        <v>10</v>
      </c>
      <c r="I277" s="35" t="n">
        <v>9</v>
      </c>
      <c r="J277" s="35" t="n">
        <v>10</v>
      </c>
      <c r="K277" s="35" t="n">
        <v>38</v>
      </c>
      <c r="L277" s="37" t="n">
        <f aca="false">+D277/D$278*100</f>
        <v>3.33333333333333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5.66037735849057</v>
      </c>
      <c r="P277" s="38" t="n">
        <f aca="false">+H277/H$278*100</f>
        <v>3.23624595469256</v>
      </c>
      <c r="Q277" s="38" t="n">
        <f aca="false">+I277/I$278*100</f>
        <v>1.50501672240803</v>
      </c>
      <c r="R277" s="38" t="n">
        <f aca="false">+J277/J$278*100</f>
        <v>1.74825174825175</v>
      </c>
      <c r="S277" s="38" t="n">
        <f aca="false">+K277/K$278*100</f>
        <v>2.0856201975850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49</v>
      </c>
      <c r="E279" s="48" t="n">
        <v>44</v>
      </c>
      <c r="F279" s="48" t="n">
        <v>37</v>
      </c>
      <c r="G279" s="48" t="n">
        <v>65</v>
      </c>
      <c r="H279" s="48" t="n">
        <v>130</v>
      </c>
      <c r="I279" s="48" t="n">
        <v>256</v>
      </c>
      <c r="J279" s="48" t="n">
        <v>242</v>
      </c>
      <c r="K279" s="48" t="n">
        <v>823</v>
      </c>
      <c r="L279" s="56" t="n">
        <f aca="false">+D279/D$282*100</f>
        <v>75.3846153846154</v>
      </c>
      <c r="M279" s="57" t="n">
        <f aca="false">+E279/E$282*100</f>
        <v>80</v>
      </c>
      <c r="N279" s="57" t="n">
        <f aca="false">+F279/F$282*100</f>
        <v>67.2727272727273</v>
      </c>
      <c r="O279" s="57" t="n">
        <f aca="false">+G279/G$282*100</f>
        <v>75.5813953488372</v>
      </c>
      <c r="P279" s="57" t="n">
        <f aca="false">+H279/H$282*100</f>
        <v>73.8636363636364</v>
      </c>
      <c r="Q279" s="57" t="n">
        <f aca="false">+I279/I$282*100</f>
        <v>80</v>
      </c>
      <c r="R279" s="57" t="n">
        <f aca="false">+J279/J$282*100</f>
        <v>81.7567567567568</v>
      </c>
      <c r="S279" s="57" t="n">
        <f aca="false">+K279/K$282*100</f>
        <v>78.157644824311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6</v>
      </c>
      <c r="E280" s="35" t="n">
        <v>11</v>
      </c>
      <c r="F280" s="35" t="n">
        <v>18</v>
      </c>
      <c r="G280" s="35" t="n">
        <v>21</v>
      </c>
      <c r="H280" s="35" t="n">
        <v>46</v>
      </c>
      <c r="I280" s="35" t="n">
        <v>60</v>
      </c>
      <c r="J280" s="35" t="n">
        <v>51</v>
      </c>
      <c r="K280" s="35" t="n">
        <v>223</v>
      </c>
      <c r="L280" s="37" t="n">
        <f aca="false">+D280/D$282*100</f>
        <v>24.6153846153846</v>
      </c>
      <c r="M280" s="38" t="n">
        <f aca="false">+E280/E$282*100</f>
        <v>20</v>
      </c>
      <c r="N280" s="38" t="n">
        <f aca="false">+F280/F$282*100</f>
        <v>32.7272727272727</v>
      </c>
      <c r="O280" s="38" t="n">
        <f aca="false">+G280/G$282*100</f>
        <v>24.4186046511628</v>
      </c>
      <c r="P280" s="38" t="n">
        <f aca="false">+H280/H$282*100</f>
        <v>26.1363636363636</v>
      </c>
      <c r="Q280" s="38" t="n">
        <f aca="false">+I280/I$282*100</f>
        <v>18.75</v>
      </c>
      <c r="R280" s="38" t="n">
        <f aca="false">+J280/J$282*100</f>
        <v>17.2297297297297</v>
      </c>
      <c r="S280" s="38" t="n">
        <f aca="false">+K280/K$282*100</f>
        <v>21.177587844254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4</v>
      </c>
      <c r="J281" s="35" t="n">
        <v>3</v>
      </c>
      <c r="K281" s="35" t="n">
        <v>7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1.25</v>
      </c>
      <c r="R281" s="38" t="n">
        <f aca="false">+J281/J$282*100</f>
        <v>1.01351351351351</v>
      </c>
      <c r="S281" s="38" t="n">
        <f aca="false">+K281/K$282*100</f>
        <v>0.66476733143399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89</v>
      </c>
      <c r="E283" s="35" t="n">
        <v>66</v>
      </c>
      <c r="F283" s="35" t="n">
        <v>94</v>
      </c>
      <c r="G283" s="35" t="n">
        <v>130</v>
      </c>
      <c r="H283" s="35" t="n">
        <v>373</v>
      </c>
      <c r="I283" s="35" t="n">
        <v>539</v>
      </c>
      <c r="J283" s="35" t="n">
        <v>528</v>
      </c>
      <c r="K283" s="35" t="n">
        <v>1819</v>
      </c>
      <c r="L283" s="37" t="n">
        <f aca="false">+D283/D$286*100</f>
        <v>76.0683760683761</v>
      </c>
      <c r="M283" s="38" t="n">
        <f aca="false">+E283/E$286*100</f>
        <v>71.7391304347826</v>
      </c>
      <c r="N283" s="38" t="n">
        <f aca="false">+F283/F$286*100</f>
        <v>78.9915966386555</v>
      </c>
      <c r="O283" s="38" t="n">
        <f aca="false">+G283/G$286*100</f>
        <v>79.7546012269939</v>
      </c>
      <c r="P283" s="38" t="n">
        <f aca="false">+H283/H$286*100</f>
        <v>83.2589285714286</v>
      </c>
      <c r="Q283" s="38" t="n">
        <f aca="false">+I283/I$286*100</f>
        <v>82.2900763358779</v>
      </c>
      <c r="R283" s="38" t="n">
        <f aca="false">+J283/J$286*100</f>
        <v>83.8095238095238</v>
      </c>
      <c r="S283" s="38" t="n">
        <f aca="false">+K283/K$286*100</f>
        <v>81.789568345323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27</v>
      </c>
      <c r="E284" s="35" t="n">
        <v>26</v>
      </c>
      <c r="F284" s="35" t="n">
        <v>24</v>
      </c>
      <c r="G284" s="35" t="n">
        <v>32</v>
      </c>
      <c r="H284" s="35" t="n">
        <v>72</v>
      </c>
      <c r="I284" s="35" t="n">
        <v>111</v>
      </c>
      <c r="J284" s="35" t="n">
        <v>99</v>
      </c>
      <c r="K284" s="35" t="n">
        <v>391</v>
      </c>
      <c r="L284" s="37" t="n">
        <f aca="false">+D284/D$286*100</f>
        <v>23.0769230769231</v>
      </c>
      <c r="M284" s="38" t="n">
        <f aca="false">+E284/E$286*100</f>
        <v>28.2608695652174</v>
      </c>
      <c r="N284" s="38" t="n">
        <f aca="false">+F284/F$286*100</f>
        <v>20.1680672268908</v>
      </c>
      <c r="O284" s="38" t="n">
        <f aca="false">+G284/G$286*100</f>
        <v>19.6319018404908</v>
      </c>
      <c r="P284" s="38" t="n">
        <f aca="false">+H284/H$286*100</f>
        <v>16.0714285714286</v>
      </c>
      <c r="Q284" s="38" t="n">
        <f aca="false">+I284/I$286*100</f>
        <v>16.9465648854962</v>
      </c>
      <c r="R284" s="38" t="n">
        <f aca="false">+J284/J$286*100</f>
        <v>15.7142857142857</v>
      </c>
      <c r="S284" s="38" t="n">
        <f aca="false">+K284/K$286*100</f>
        <v>17.580935251798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1</v>
      </c>
      <c r="E285" s="35" t="n">
        <v>0</v>
      </c>
      <c r="F285" s="35" t="n">
        <v>1</v>
      </c>
      <c r="G285" s="35" t="n">
        <v>1</v>
      </c>
      <c r="H285" s="35" t="n">
        <v>3</v>
      </c>
      <c r="I285" s="35" t="n">
        <v>5</v>
      </c>
      <c r="J285" s="35" t="n">
        <v>3</v>
      </c>
      <c r="K285" s="35" t="n">
        <v>14</v>
      </c>
      <c r="L285" s="37" t="n">
        <f aca="false">+D285/D$286*100</f>
        <v>0.854700854700855</v>
      </c>
      <c r="M285" s="38" t="n">
        <f aca="false">+E285/E$286*100</f>
        <v>0</v>
      </c>
      <c r="N285" s="38" t="n">
        <f aca="false">+F285/F$286*100</f>
        <v>0.840336134453782</v>
      </c>
      <c r="O285" s="38" t="n">
        <f aca="false">+G285/G$286*100</f>
        <v>0.613496932515337</v>
      </c>
      <c r="P285" s="38" t="n">
        <f aca="false">+H285/H$286*100</f>
        <v>0.669642857142857</v>
      </c>
      <c r="Q285" s="38" t="n">
        <f aca="false">+I285/I$286*100</f>
        <v>0.763358778625954</v>
      </c>
      <c r="R285" s="38" t="n">
        <f aca="false">+J285/J$286*100</f>
        <v>0.476190476190476</v>
      </c>
      <c r="S285" s="38" t="n">
        <f aca="false">+K285/K$286*100</f>
        <v>0.62949640287769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9</v>
      </c>
      <c r="E287" s="48" t="n">
        <v>8</v>
      </c>
      <c r="F287" s="48" t="n">
        <v>10</v>
      </c>
      <c r="G287" s="48" t="n">
        <v>16</v>
      </c>
      <c r="H287" s="48" t="n">
        <v>45</v>
      </c>
      <c r="I287" s="48" t="n">
        <v>90</v>
      </c>
      <c r="J287" s="48" t="n">
        <v>75</v>
      </c>
      <c r="K287" s="48" t="n">
        <v>253</v>
      </c>
      <c r="L287" s="56" t="n">
        <f aca="false">+D287/D$290*100</f>
        <v>56.25</v>
      </c>
      <c r="M287" s="57" t="n">
        <f aca="false">+E287/E$290*100</f>
        <v>80</v>
      </c>
      <c r="N287" s="57" t="n">
        <f aca="false">+F287/F$290*100</f>
        <v>66.6666666666667</v>
      </c>
      <c r="O287" s="57" t="n">
        <f aca="false">+G287/G$290*100</f>
        <v>80</v>
      </c>
      <c r="P287" s="57" t="n">
        <f aca="false">+H287/H$290*100</f>
        <v>72.5806451612903</v>
      </c>
      <c r="Q287" s="57" t="n">
        <f aca="false">+I287/I$290*100</f>
        <v>74.3801652892562</v>
      </c>
      <c r="R287" s="57" t="n">
        <f aca="false">+J287/J$290*100</f>
        <v>88.2352941176471</v>
      </c>
      <c r="S287" s="57" t="n">
        <f aca="false">+K287/K$290*100</f>
        <v>76.899696048632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2</v>
      </c>
      <c r="F288" s="35" t="n">
        <v>5</v>
      </c>
      <c r="G288" s="35" t="n">
        <v>4</v>
      </c>
      <c r="H288" s="35" t="n">
        <v>15</v>
      </c>
      <c r="I288" s="35" t="n">
        <v>29</v>
      </c>
      <c r="J288" s="35" t="n">
        <v>9</v>
      </c>
      <c r="K288" s="35" t="n">
        <v>71</v>
      </c>
      <c r="L288" s="37" t="n">
        <f aca="false">+D288/D$290*100</f>
        <v>43.75</v>
      </c>
      <c r="M288" s="38" t="n">
        <f aca="false">+E288/E$290*100</f>
        <v>20</v>
      </c>
      <c r="N288" s="38" t="n">
        <f aca="false">+F288/F$290*100</f>
        <v>33.3333333333333</v>
      </c>
      <c r="O288" s="38" t="n">
        <f aca="false">+G288/G$290*100</f>
        <v>20</v>
      </c>
      <c r="P288" s="38" t="n">
        <f aca="false">+H288/H$290*100</f>
        <v>24.1935483870968</v>
      </c>
      <c r="Q288" s="38" t="n">
        <f aca="false">+I288/I$290*100</f>
        <v>23.9669421487603</v>
      </c>
      <c r="R288" s="38" t="n">
        <f aca="false">+J288/J$290*100</f>
        <v>10.5882352941176</v>
      </c>
      <c r="S288" s="38" t="n">
        <f aca="false">+K288/K$290*100</f>
        <v>21.58054711246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2</v>
      </c>
      <c r="J289" s="35" t="n">
        <v>1</v>
      </c>
      <c r="K289" s="35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3.2258064516129</v>
      </c>
      <c r="Q289" s="38" t="n">
        <f aca="false">+I289/I$290*100</f>
        <v>1.65289256198347</v>
      </c>
      <c r="R289" s="38" t="n">
        <f aca="false">+J289/J$290*100</f>
        <v>1.17647058823529</v>
      </c>
      <c r="S289" s="38" t="n">
        <f aca="false">+K289/K$290*100</f>
        <v>1.5197568389057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10</v>
      </c>
      <c r="F290" s="60" t="n">
        <v>15</v>
      </c>
      <c r="G290" s="60" t="n">
        <v>20</v>
      </c>
      <c r="H290" s="60" t="n">
        <v>62</v>
      </c>
      <c r="I290" s="60" t="n">
        <v>121</v>
      </c>
      <c r="J290" s="60" t="n">
        <v>85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047</v>
      </c>
      <c r="E291" s="35" t="n">
        <v>2890</v>
      </c>
      <c r="F291" s="35" t="n">
        <v>2963</v>
      </c>
      <c r="G291" s="35" t="n">
        <v>3919</v>
      </c>
      <c r="H291" s="35" t="n">
        <v>11244</v>
      </c>
      <c r="I291" s="35" t="n">
        <v>24104</v>
      </c>
      <c r="J291" s="35" t="n">
        <v>27388</v>
      </c>
      <c r="K291" s="35" t="n">
        <v>75555</v>
      </c>
      <c r="L291" s="37" t="n">
        <f aca="false">+D291/D$294*100</f>
        <v>35.1725730116588</v>
      </c>
      <c r="M291" s="38" t="n">
        <f aca="false">+E291/E$294*100</f>
        <v>35.6438085841145</v>
      </c>
      <c r="N291" s="38" t="n">
        <f aca="false">+F291/F$294*100</f>
        <v>36.8211755933888</v>
      </c>
      <c r="O291" s="38" t="n">
        <f aca="false">+G291/G$294*100</f>
        <v>41.187598528639</v>
      </c>
      <c r="P291" s="38" t="n">
        <f aca="false">+H291/H$294*100</f>
        <v>44.8432639387413</v>
      </c>
      <c r="Q291" s="38" t="n">
        <f aca="false">+I291/I$294*100</f>
        <v>44.4912047547852</v>
      </c>
      <c r="R291" s="38" t="n">
        <f aca="false">+J291/J$294*100</f>
        <v>41.4229105538583</v>
      </c>
      <c r="S291" s="38" t="n">
        <f aca="false">+K291/K$294*100</f>
        <v>42.04460718300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1852</v>
      </c>
      <c r="E292" s="35" t="n">
        <v>1708</v>
      </c>
      <c r="F292" s="35" t="n">
        <v>1675</v>
      </c>
      <c r="G292" s="35" t="n">
        <v>1915</v>
      </c>
      <c r="H292" s="35" t="n">
        <v>4033</v>
      </c>
      <c r="I292" s="35" t="n">
        <v>7545</v>
      </c>
      <c r="J292" s="35" t="n">
        <v>8799</v>
      </c>
      <c r="K292" s="35" t="n">
        <v>27527</v>
      </c>
      <c r="L292" s="37" t="n">
        <f aca="false">+D292/D$294*100</f>
        <v>21.3782754242179</v>
      </c>
      <c r="M292" s="38" t="n">
        <f aca="false">+E292/E$294*100</f>
        <v>21.0656142081894</v>
      </c>
      <c r="N292" s="38" t="n">
        <f aca="false">+F292/F$294*100</f>
        <v>20.8152106375047</v>
      </c>
      <c r="O292" s="38" t="n">
        <f aca="false">+G292/G$294*100</f>
        <v>20.1261166579086</v>
      </c>
      <c r="P292" s="38" t="n">
        <f aca="false">+H292/H$294*100</f>
        <v>16.0843902049932</v>
      </c>
      <c r="Q292" s="38" t="n">
        <f aca="false">+I292/I$294*100</f>
        <v>13.9265740074201</v>
      </c>
      <c r="R292" s="38" t="n">
        <f aca="false">+J292/J$294*100</f>
        <v>13.3080250461296</v>
      </c>
      <c r="S292" s="38" t="n">
        <f aca="false">+K292/K$294*100</f>
        <v>15.318137805923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764</v>
      </c>
      <c r="E293" s="35" t="n">
        <v>3510</v>
      </c>
      <c r="F293" s="35" t="n">
        <v>3409</v>
      </c>
      <c r="G293" s="35" t="n">
        <v>3681</v>
      </c>
      <c r="H293" s="35" t="n">
        <v>9797</v>
      </c>
      <c r="I293" s="35" t="n">
        <v>22528</v>
      </c>
      <c r="J293" s="35" t="n">
        <v>29931</v>
      </c>
      <c r="K293" s="35" t="n">
        <v>76620</v>
      </c>
      <c r="L293" s="37" t="n">
        <f aca="false">+D293/D$294*100</f>
        <v>43.4491515641233</v>
      </c>
      <c r="M293" s="38" t="n">
        <f aca="false">+E293/E$294*100</f>
        <v>43.2905772076961</v>
      </c>
      <c r="N293" s="38" t="n">
        <f aca="false">+F293/F$294*100</f>
        <v>42.3636137691065</v>
      </c>
      <c r="O293" s="38" t="n">
        <f aca="false">+G293/G$294*100</f>
        <v>38.6862848134524</v>
      </c>
      <c r="P293" s="38" t="n">
        <f aca="false">+H293/H$294*100</f>
        <v>39.0723458562655</v>
      </c>
      <c r="Q293" s="38" t="n">
        <f aca="false">+I293/I$294*100</f>
        <v>41.5822212377946</v>
      </c>
      <c r="R293" s="38" t="n">
        <f aca="false">+J293/J$294*100</f>
        <v>45.2690644000121</v>
      </c>
      <c r="S293" s="38" t="n">
        <f aca="false">+K293/K$294*100</f>
        <v>42.637255011073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9</v>
      </c>
      <c r="E7" s="30" t="n">
        <v>18</v>
      </c>
      <c r="F7" s="30" t="n">
        <v>21</v>
      </c>
      <c r="G7" s="30" t="n">
        <v>48</v>
      </c>
      <c r="H7" s="30" t="n">
        <v>147</v>
      </c>
      <c r="I7" s="30" t="n">
        <v>353</v>
      </c>
      <c r="J7" s="30" t="n">
        <v>313</v>
      </c>
      <c r="K7" s="30" t="n">
        <v>919</v>
      </c>
      <c r="L7" s="32" t="n">
        <f aca="false">+D7/D$10*100</f>
        <v>1.79584120982987</v>
      </c>
      <c r="M7" s="33" t="n">
        <f aca="false">+E7/E$10*100</f>
        <v>1.8018018018018</v>
      </c>
      <c r="N7" s="33" t="n">
        <f aca="false">+F7/F$10*100</f>
        <v>1.88003581020591</v>
      </c>
      <c r="O7" s="33" t="n">
        <f aca="false">+G7/G$10*100</f>
        <v>2.8452874925904</v>
      </c>
      <c r="P7" s="33" t="n">
        <f aca="false">+H7/H$10*100</f>
        <v>2.75487256371814</v>
      </c>
      <c r="Q7" s="33" t="n">
        <f aca="false">+I7/I$10*100</f>
        <v>3.43452033469547</v>
      </c>
      <c r="R7" s="33" t="n">
        <f aca="false">+J7/J$10*100</f>
        <v>2.57570770243581</v>
      </c>
      <c r="S7" s="33" t="n">
        <f aca="false">+K7/K$10*100</f>
        <v>2.816685567168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2</v>
      </c>
      <c r="E8" s="35" t="n">
        <v>11</v>
      </c>
      <c r="F8" s="35" t="n">
        <v>17</v>
      </c>
      <c r="G8" s="35" t="n">
        <v>16</v>
      </c>
      <c r="H8" s="35" t="n">
        <v>66</v>
      </c>
      <c r="I8" s="35" t="n">
        <v>95</v>
      </c>
      <c r="J8" s="35" t="n">
        <v>91</v>
      </c>
      <c r="K8" s="35" t="n">
        <v>308</v>
      </c>
      <c r="L8" s="37" t="n">
        <f aca="false">+D8/D$10*100</f>
        <v>1.13421550094518</v>
      </c>
      <c r="M8" s="38" t="n">
        <f aca="false">+E8/E$10*100</f>
        <v>1.1011011011011</v>
      </c>
      <c r="N8" s="38" t="n">
        <f aca="false">+F8/F$10*100</f>
        <v>1.52193375111907</v>
      </c>
      <c r="O8" s="38" t="n">
        <f aca="false">+G8/G$10*100</f>
        <v>0.948429164196799</v>
      </c>
      <c r="P8" s="38" t="n">
        <f aca="false">+H8/H$10*100</f>
        <v>1.23688155922039</v>
      </c>
      <c r="Q8" s="38" t="n">
        <f aca="false">+I8/I$10*100</f>
        <v>0.924304339365635</v>
      </c>
      <c r="R8" s="38" t="n">
        <f aca="false">+J8/J$10*100</f>
        <v>0.748847926267281</v>
      </c>
      <c r="S8" s="38" t="n">
        <f aca="false">+K8/K$10*100</f>
        <v>0.94400343273975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27</v>
      </c>
      <c r="E9" s="35" t="n">
        <v>970</v>
      </c>
      <c r="F9" s="35" t="n">
        <v>1079</v>
      </c>
      <c r="G9" s="35" t="n">
        <v>1623</v>
      </c>
      <c r="H9" s="35" t="n">
        <v>5123</v>
      </c>
      <c r="I9" s="35" t="n">
        <v>9830</v>
      </c>
      <c r="J9" s="35" t="n">
        <v>11748</v>
      </c>
      <c r="K9" s="35" t="n">
        <v>31400</v>
      </c>
      <c r="L9" s="37" t="n">
        <f aca="false">+D9/D$10*100</f>
        <v>97.069943289225</v>
      </c>
      <c r="M9" s="38" t="n">
        <f aca="false">+E9/E$10*100</f>
        <v>97.0970970970971</v>
      </c>
      <c r="N9" s="38" t="n">
        <f aca="false">+F9/F$10*100</f>
        <v>96.598030438675</v>
      </c>
      <c r="O9" s="38" t="n">
        <f aca="false">+G9/G$10*100</f>
        <v>96.2062833432128</v>
      </c>
      <c r="P9" s="38" t="n">
        <f aca="false">+H9/H$10*100</f>
        <v>96.0082458770615</v>
      </c>
      <c r="Q9" s="38" t="n">
        <f aca="false">+I9/I$10*100</f>
        <v>95.6411753259389</v>
      </c>
      <c r="R9" s="38" t="n">
        <f aca="false">+J9/J$10*100</f>
        <v>96.6754443712969</v>
      </c>
      <c r="S9" s="38" t="n">
        <f aca="false">+K9/K$10*100</f>
        <v>96.23931100009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8</v>
      </c>
      <c r="E11" s="35" t="n">
        <v>95</v>
      </c>
      <c r="F11" s="35" t="n">
        <v>91</v>
      </c>
      <c r="G11" s="35" t="n">
        <v>125</v>
      </c>
      <c r="H11" s="35" t="n">
        <v>418</v>
      </c>
      <c r="I11" s="35" t="n">
        <v>773</v>
      </c>
      <c r="J11" s="35" t="n">
        <v>904</v>
      </c>
      <c r="K11" s="35" t="n">
        <v>2504</v>
      </c>
      <c r="L11" s="37" t="n">
        <f aca="false">+D11/D$14*100</f>
        <v>8.84476534296029</v>
      </c>
      <c r="M11" s="38" t="n">
        <f aca="false">+E11/E$14*100</f>
        <v>9.5959595959596</v>
      </c>
      <c r="N11" s="38" t="n">
        <f aca="false">+F11/F$14*100</f>
        <v>8.82638215324927</v>
      </c>
      <c r="O11" s="38" t="n">
        <f aca="false">+G11/G$14*100</f>
        <v>7.82227784730914</v>
      </c>
      <c r="P11" s="38" t="n">
        <f aca="false">+H11/H$14*100</f>
        <v>8.84281785487624</v>
      </c>
      <c r="Q11" s="38" t="n">
        <f aca="false">+I11/I$14*100</f>
        <v>8.53389269154339</v>
      </c>
      <c r="R11" s="38" t="n">
        <f aca="false">+J11/J$14*100</f>
        <v>8.36804591317227</v>
      </c>
      <c r="S11" s="38" t="n">
        <f aca="false">+K11/K$14*100</f>
        <v>8.5417022002387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63</v>
      </c>
      <c r="E12" s="35" t="n">
        <v>71</v>
      </c>
      <c r="F12" s="35" t="n">
        <v>50</v>
      </c>
      <c r="G12" s="35" t="n">
        <v>104</v>
      </c>
      <c r="H12" s="35" t="n">
        <v>263</v>
      </c>
      <c r="I12" s="35" t="n">
        <v>410</v>
      </c>
      <c r="J12" s="35" t="n">
        <v>446</v>
      </c>
      <c r="K12" s="35" t="n">
        <v>1407</v>
      </c>
      <c r="L12" s="37" t="n">
        <f aca="false">+D12/D$14*100</f>
        <v>5.68592057761733</v>
      </c>
      <c r="M12" s="38" t="n">
        <f aca="false">+E12/E$14*100</f>
        <v>7.17171717171717</v>
      </c>
      <c r="N12" s="38" t="n">
        <f aca="false">+F12/F$14*100</f>
        <v>4.84966052376334</v>
      </c>
      <c r="O12" s="38" t="n">
        <f aca="false">+G12/G$14*100</f>
        <v>6.5081351689612</v>
      </c>
      <c r="P12" s="38" t="n">
        <f aca="false">+H12/H$14*100</f>
        <v>5.56378252591496</v>
      </c>
      <c r="Q12" s="38" t="n">
        <f aca="false">+I12/I$14*100</f>
        <v>4.52638551556635</v>
      </c>
      <c r="R12" s="38" t="n">
        <f aca="false">+J12/J$14*100</f>
        <v>4.12848282884384</v>
      </c>
      <c r="S12" s="38" t="n">
        <f aca="false">+K12/K$14*100</f>
        <v>4.7995906532491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47</v>
      </c>
      <c r="E13" s="35" t="n">
        <v>824</v>
      </c>
      <c r="F13" s="35" t="n">
        <v>890</v>
      </c>
      <c r="G13" s="35" t="n">
        <v>1369</v>
      </c>
      <c r="H13" s="35" t="n">
        <v>4046</v>
      </c>
      <c r="I13" s="35" t="n">
        <v>7875</v>
      </c>
      <c r="J13" s="35" t="n">
        <v>9453</v>
      </c>
      <c r="K13" s="35" t="n">
        <v>25404</v>
      </c>
      <c r="L13" s="37" t="n">
        <f aca="false">+D13/D$14*100</f>
        <v>85.4693140794224</v>
      </c>
      <c r="M13" s="38" t="n">
        <f aca="false">+E13/E$14*100</f>
        <v>83.2323232323232</v>
      </c>
      <c r="N13" s="38" t="n">
        <f aca="false">+F13/F$14*100</f>
        <v>86.3239573229874</v>
      </c>
      <c r="O13" s="38" t="n">
        <f aca="false">+G13/G$14*100</f>
        <v>85.6695869837297</v>
      </c>
      <c r="P13" s="38" t="n">
        <f aca="false">+H13/H$14*100</f>
        <v>85.5933996192088</v>
      </c>
      <c r="Q13" s="38" t="n">
        <f aca="false">+I13/I$14*100</f>
        <v>86.9397217928903</v>
      </c>
      <c r="R13" s="38" t="n">
        <f aca="false">+J13/J$14*100</f>
        <v>87.5034712579839</v>
      </c>
      <c r="S13" s="38" t="n">
        <f aca="false">+K13/K$14*100</f>
        <v>86.65870714651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96</v>
      </c>
      <c r="E17" s="35" t="n">
        <v>1125</v>
      </c>
      <c r="F17" s="35" t="n">
        <v>1159</v>
      </c>
      <c r="G17" s="35" t="n">
        <v>1677</v>
      </c>
      <c r="H17" s="35" t="n">
        <v>4303</v>
      </c>
      <c r="I17" s="35" t="n">
        <v>7362</v>
      </c>
      <c r="J17" s="35" t="n">
        <v>7903</v>
      </c>
      <c r="K17" s="35" t="n">
        <v>2472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85</v>
      </c>
      <c r="E19" s="35" t="n">
        <v>141</v>
      </c>
      <c r="F19" s="35" t="n">
        <v>155</v>
      </c>
      <c r="G19" s="35" t="n">
        <v>311</v>
      </c>
      <c r="H19" s="35" t="n">
        <v>873</v>
      </c>
      <c r="I19" s="35" t="n">
        <v>1584</v>
      </c>
      <c r="J19" s="35" t="n">
        <v>1659</v>
      </c>
      <c r="K19" s="35" t="n">
        <v>4908</v>
      </c>
      <c r="L19" s="37" t="n">
        <f aca="false">+D19/D$22*100</f>
        <v>18.2266009852217</v>
      </c>
      <c r="M19" s="38" t="n">
        <f aca="false">+E19/E$22*100</f>
        <v>14.9364406779661</v>
      </c>
      <c r="N19" s="38" t="n">
        <f aca="false">+F19/F$22*100</f>
        <v>15.7200811359026</v>
      </c>
      <c r="O19" s="38" t="n">
        <f aca="false">+G19/G$22*100</f>
        <v>18.3480825958702</v>
      </c>
      <c r="P19" s="38" t="n">
        <f aca="false">+H19/H$22*100</f>
        <v>17.4286284687562</v>
      </c>
      <c r="Q19" s="38" t="n">
        <f aca="false">+I19/I$22*100</f>
        <v>17.6234979973298</v>
      </c>
      <c r="R19" s="38" t="n">
        <f aca="false">+J19/J$22*100</f>
        <v>16.0709096192967</v>
      </c>
      <c r="S19" s="38" t="n">
        <f aca="false">+K19/K$22*100</f>
        <v>16.947513812154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73</v>
      </c>
      <c r="E20" s="35" t="n">
        <v>571</v>
      </c>
      <c r="F20" s="35" t="n">
        <v>585</v>
      </c>
      <c r="G20" s="35" t="n">
        <v>912</v>
      </c>
      <c r="H20" s="35" t="n">
        <v>2741</v>
      </c>
      <c r="I20" s="35" t="n">
        <v>4843</v>
      </c>
      <c r="J20" s="35" t="n">
        <v>5765</v>
      </c>
      <c r="K20" s="35" t="n">
        <v>15990</v>
      </c>
      <c r="L20" s="37" t="n">
        <f aca="false">+D20/D$22*100</f>
        <v>56.4532019704433</v>
      </c>
      <c r="M20" s="38" t="n">
        <f aca="false">+E20/E$22*100</f>
        <v>60.4872881355932</v>
      </c>
      <c r="N20" s="38" t="n">
        <f aca="false">+F20/F$22*100</f>
        <v>59.3306288032454</v>
      </c>
      <c r="O20" s="38" t="n">
        <f aca="false">+G20/G$22*100</f>
        <v>53.8053097345133</v>
      </c>
      <c r="P20" s="38" t="n">
        <f aca="false">+H20/H$22*100</f>
        <v>54.7215012976642</v>
      </c>
      <c r="Q20" s="38" t="n">
        <f aca="false">+I20/I$22*100</f>
        <v>53.8829550511794</v>
      </c>
      <c r="R20" s="38" t="n">
        <f aca="false">+J20/J$22*100</f>
        <v>55.8461687493946</v>
      </c>
      <c r="S20" s="38" t="n">
        <f aca="false">+K20/K$22*100</f>
        <v>55.214088397790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57</v>
      </c>
      <c r="E21" s="35" t="n">
        <v>232</v>
      </c>
      <c r="F21" s="35" t="n">
        <v>246</v>
      </c>
      <c r="G21" s="35" t="n">
        <v>472</v>
      </c>
      <c r="H21" s="35" t="n">
        <v>1395</v>
      </c>
      <c r="I21" s="35" t="n">
        <v>2561</v>
      </c>
      <c r="J21" s="35" t="n">
        <v>2899</v>
      </c>
      <c r="K21" s="35" t="n">
        <v>8062</v>
      </c>
      <c r="L21" s="37" t="n">
        <f aca="false">+D21/D$22*100</f>
        <v>25.320197044335</v>
      </c>
      <c r="M21" s="38" t="n">
        <f aca="false">+E21/E$22*100</f>
        <v>24.5762711864407</v>
      </c>
      <c r="N21" s="38" t="n">
        <f aca="false">+F21/F$22*100</f>
        <v>24.9492900608519</v>
      </c>
      <c r="O21" s="38" t="n">
        <f aca="false">+G21/G$22*100</f>
        <v>27.8466076696165</v>
      </c>
      <c r="P21" s="38" t="n">
        <f aca="false">+H21/H$22*100</f>
        <v>27.8498702335796</v>
      </c>
      <c r="Q21" s="38" t="n">
        <f aca="false">+I21/I$22*100</f>
        <v>28.4935469514909</v>
      </c>
      <c r="R21" s="38" t="n">
        <f aca="false">+J21/J$22*100</f>
        <v>28.0829216313087</v>
      </c>
      <c r="S21" s="38" t="n">
        <f aca="false">+K21/K$22*100</f>
        <v>27.838397790055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5</v>
      </c>
      <c r="E23" s="48" t="n">
        <v>122</v>
      </c>
      <c r="F23" s="48" t="n">
        <v>116</v>
      </c>
      <c r="G23" s="48" t="n">
        <v>248</v>
      </c>
      <c r="H23" s="48" t="n">
        <v>981</v>
      </c>
      <c r="I23" s="48" t="n">
        <v>1702</v>
      </c>
      <c r="J23" s="48" t="n">
        <v>1519</v>
      </c>
      <c r="K23" s="48" t="n">
        <v>4813</v>
      </c>
      <c r="L23" s="56" t="n">
        <f aca="false">+D23/D$26*100</f>
        <v>66.8449197860963</v>
      </c>
      <c r="M23" s="57" t="n">
        <f aca="false">+E23/E$26*100</f>
        <v>64.5502645502645</v>
      </c>
      <c r="N23" s="57" t="n">
        <f aca="false">+F23/F$26*100</f>
        <v>61.0526315789474</v>
      </c>
      <c r="O23" s="57" t="n">
        <f aca="false">+G23/G$26*100</f>
        <v>63.9175257731959</v>
      </c>
      <c r="P23" s="57" t="n">
        <f aca="false">+H23/H$26*100</f>
        <v>73.7593984962406</v>
      </c>
      <c r="Q23" s="57" t="n">
        <f aca="false">+I23/I$26*100</f>
        <v>76.1521252796421</v>
      </c>
      <c r="R23" s="57" t="n">
        <f aca="false">+J23/J$26*100</f>
        <v>76.6397578203835</v>
      </c>
      <c r="S23" s="57" t="n">
        <f aca="false">+K23/K$26*100</f>
        <v>74.034763882479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54</v>
      </c>
      <c r="E24" s="35" t="n">
        <v>64</v>
      </c>
      <c r="F24" s="35" t="n">
        <v>73</v>
      </c>
      <c r="G24" s="35" t="n">
        <v>135</v>
      </c>
      <c r="H24" s="35" t="n">
        <v>337</v>
      </c>
      <c r="I24" s="35" t="n">
        <v>510</v>
      </c>
      <c r="J24" s="35" t="n">
        <v>437</v>
      </c>
      <c r="K24" s="35" t="n">
        <v>1610</v>
      </c>
      <c r="L24" s="37" t="n">
        <f aca="false">+D24/D$26*100</f>
        <v>28.8770053475936</v>
      </c>
      <c r="M24" s="38" t="n">
        <f aca="false">+E24/E$26*100</f>
        <v>33.8624338624339</v>
      </c>
      <c r="N24" s="38" t="n">
        <f aca="false">+F24/F$26*100</f>
        <v>38.4210526315789</v>
      </c>
      <c r="O24" s="38" t="n">
        <f aca="false">+G24/G$26*100</f>
        <v>34.7938144329897</v>
      </c>
      <c r="P24" s="38" t="n">
        <f aca="false">+H24/H$26*100</f>
        <v>25.3383458646617</v>
      </c>
      <c r="Q24" s="38" t="n">
        <f aca="false">+I24/I$26*100</f>
        <v>22.8187919463087</v>
      </c>
      <c r="R24" s="38" t="n">
        <f aca="false">+J24/J$26*100</f>
        <v>22.0484359233098</v>
      </c>
      <c r="S24" s="38" t="n">
        <f aca="false">+K24/K$26*100</f>
        <v>24.76542070450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3</v>
      </c>
      <c r="F25" s="35" t="n">
        <v>1</v>
      </c>
      <c r="G25" s="35" t="n">
        <v>5</v>
      </c>
      <c r="H25" s="35" t="n">
        <v>12</v>
      </c>
      <c r="I25" s="35" t="n">
        <v>23</v>
      </c>
      <c r="J25" s="35" t="n">
        <v>26</v>
      </c>
      <c r="K25" s="35" t="n">
        <v>78</v>
      </c>
      <c r="L25" s="37" t="n">
        <f aca="false">+D25/D$26*100</f>
        <v>4.27807486631016</v>
      </c>
      <c r="M25" s="38" t="n">
        <f aca="false">+E25/E$26*100</f>
        <v>1.58730158730159</v>
      </c>
      <c r="N25" s="38" t="n">
        <f aca="false">+F25/F$26*100</f>
        <v>0.526315789473684</v>
      </c>
      <c r="O25" s="38" t="n">
        <f aca="false">+G25/G$26*100</f>
        <v>1.28865979381443</v>
      </c>
      <c r="P25" s="38" t="n">
        <f aca="false">+H25/H$26*100</f>
        <v>0.902255639097744</v>
      </c>
      <c r="Q25" s="38" t="n">
        <f aca="false">+I25/I$26*100</f>
        <v>1.02908277404922</v>
      </c>
      <c r="R25" s="38" t="n">
        <f aca="false">+J25/J$26*100</f>
        <v>1.31180625630676</v>
      </c>
      <c r="S25" s="38" t="n">
        <f aca="false">+K25/K$26*100</f>
        <v>1.1998154130133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93</v>
      </c>
      <c r="E27" s="35" t="n">
        <v>579</v>
      </c>
      <c r="F27" s="35" t="n">
        <v>664</v>
      </c>
      <c r="G27" s="35" t="n">
        <v>1261</v>
      </c>
      <c r="H27" s="35" t="n">
        <v>3741</v>
      </c>
      <c r="I27" s="35" t="n">
        <v>5951</v>
      </c>
      <c r="J27" s="35" t="n">
        <v>5540</v>
      </c>
      <c r="K27" s="35" t="n">
        <v>18429</v>
      </c>
      <c r="L27" s="37" t="n">
        <f aca="false">+D27/D$30*100</f>
        <v>65.5629139072848</v>
      </c>
      <c r="M27" s="38" t="n">
        <f aca="false">+E27/E$30*100</f>
        <v>62.258064516129</v>
      </c>
      <c r="N27" s="38" t="n">
        <f aca="false">+F27/F$30*100</f>
        <v>62.5235404896422</v>
      </c>
      <c r="O27" s="38" t="n">
        <f aca="false">+G27/G$30*100</f>
        <v>66.4383561643836</v>
      </c>
      <c r="P27" s="38" t="n">
        <f aca="false">+H27/H$30*100</f>
        <v>72.0392836510687</v>
      </c>
      <c r="Q27" s="38" t="n">
        <f aca="false">+I27/I$30*100</f>
        <v>74.7800955013823</v>
      </c>
      <c r="R27" s="38" t="n">
        <f aca="false">+J27/J$30*100</f>
        <v>77.223306384165</v>
      </c>
      <c r="S27" s="38" t="n">
        <f aca="false">+K27/K$30*100</f>
        <v>72.922602089268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360</v>
      </c>
      <c r="E28" s="35" t="n">
        <v>343</v>
      </c>
      <c r="F28" s="35" t="n">
        <v>394</v>
      </c>
      <c r="G28" s="35" t="n">
        <v>624</v>
      </c>
      <c r="H28" s="35" t="n">
        <v>1376</v>
      </c>
      <c r="I28" s="35" t="n">
        <v>1907</v>
      </c>
      <c r="J28" s="35" t="n">
        <v>1580</v>
      </c>
      <c r="K28" s="35" t="n">
        <v>6584</v>
      </c>
      <c r="L28" s="37" t="n">
        <f aca="false">+D28/D$30*100</f>
        <v>34.0586565752129</v>
      </c>
      <c r="M28" s="38" t="n">
        <f aca="false">+E28/E$30*100</f>
        <v>36.8817204301075</v>
      </c>
      <c r="N28" s="38" t="n">
        <f aca="false">+F28/F$30*100</f>
        <v>37.0998116760829</v>
      </c>
      <c r="O28" s="38" t="n">
        <f aca="false">+G28/G$30*100</f>
        <v>32.8767123287671</v>
      </c>
      <c r="P28" s="38" t="n">
        <f aca="false">+H28/H$30*100</f>
        <v>26.4972077797034</v>
      </c>
      <c r="Q28" s="38" t="n">
        <f aca="false">+I28/I$30*100</f>
        <v>23.9633073636592</v>
      </c>
      <c r="R28" s="38" t="n">
        <f aca="false">+J28/J$30*100</f>
        <v>22.023975466964</v>
      </c>
      <c r="S28" s="38" t="n">
        <f aca="false">+K28/K$30*100</f>
        <v>26.052548274770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8</v>
      </c>
      <c r="F29" s="35" t="n">
        <v>4</v>
      </c>
      <c r="G29" s="35" t="n">
        <v>13</v>
      </c>
      <c r="H29" s="35" t="n">
        <v>76</v>
      </c>
      <c r="I29" s="35" t="n">
        <v>100</v>
      </c>
      <c r="J29" s="35" t="n">
        <v>54</v>
      </c>
      <c r="K29" s="35" t="n">
        <v>259</v>
      </c>
      <c r="L29" s="37" t="n">
        <f aca="false">+D29/D$30*100</f>
        <v>0.378429517502365</v>
      </c>
      <c r="M29" s="38" t="n">
        <f aca="false">+E29/E$30*100</f>
        <v>0.860215053763441</v>
      </c>
      <c r="N29" s="38" t="n">
        <f aca="false">+F29/F$30*100</f>
        <v>0.376647834274953</v>
      </c>
      <c r="O29" s="38" t="n">
        <f aca="false">+G29/G$30*100</f>
        <v>0.684931506849315</v>
      </c>
      <c r="P29" s="38" t="n">
        <f aca="false">+H29/H$30*100</f>
        <v>1.46350856922781</v>
      </c>
      <c r="Q29" s="38" t="n">
        <f aca="false">+I29/I$30*100</f>
        <v>1.25659713495853</v>
      </c>
      <c r="R29" s="38" t="n">
        <f aca="false">+J29/J$30*100</f>
        <v>0.752718148870923</v>
      </c>
      <c r="S29" s="38" t="n">
        <f aca="false">+K29/K$30*100</f>
        <v>1.0248496359607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08</v>
      </c>
      <c r="E31" s="48" t="n">
        <v>147</v>
      </c>
      <c r="F31" s="48" t="n">
        <v>212</v>
      </c>
      <c r="G31" s="48" t="n">
        <v>402</v>
      </c>
      <c r="H31" s="48" t="n">
        <v>1053</v>
      </c>
      <c r="I31" s="48" t="n">
        <v>1569</v>
      </c>
      <c r="J31" s="48" t="n">
        <v>1414</v>
      </c>
      <c r="K31" s="48" t="n">
        <v>5005</v>
      </c>
      <c r="L31" s="56" t="n">
        <f aca="false">+D31/D$34*100</f>
        <v>68.6468646864687</v>
      </c>
      <c r="M31" s="57" t="n">
        <f aca="false">+E31/E$34*100</f>
        <v>59.5141700404858</v>
      </c>
      <c r="N31" s="57" t="n">
        <f aca="false">+F31/F$34*100</f>
        <v>65.0306748466258</v>
      </c>
      <c r="O31" s="57" t="n">
        <f aca="false">+G31/G$34*100</f>
        <v>69.4300518134715</v>
      </c>
      <c r="P31" s="57" t="n">
        <f aca="false">+H31/H$34*100</f>
        <v>73.2776617954071</v>
      </c>
      <c r="Q31" s="57" t="n">
        <f aca="false">+I31/I$34*100</f>
        <v>76.761252446184</v>
      </c>
      <c r="R31" s="57" t="n">
        <f aca="false">+J31/J$34*100</f>
        <v>77.1834061135371</v>
      </c>
      <c r="S31" s="57" t="n">
        <f aca="false">+K31/K$34*100</f>
        <v>73.950945626477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94</v>
      </c>
      <c r="E32" s="35" t="n">
        <v>99</v>
      </c>
      <c r="F32" s="35" t="n">
        <v>113</v>
      </c>
      <c r="G32" s="35" t="n">
        <v>175</v>
      </c>
      <c r="H32" s="35" t="n">
        <v>375</v>
      </c>
      <c r="I32" s="35" t="n">
        <v>469</v>
      </c>
      <c r="J32" s="35" t="n">
        <v>414</v>
      </c>
      <c r="K32" s="35" t="n">
        <v>1739</v>
      </c>
      <c r="L32" s="37" t="n">
        <f aca="false">+D32/D$34*100</f>
        <v>31.023102310231</v>
      </c>
      <c r="M32" s="38" t="n">
        <f aca="false">+E32/E$34*100</f>
        <v>40.080971659919</v>
      </c>
      <c r="N32" s="38" t="n">
        <f aca="false">+F32/F$34*100</f>
        <v>34.6625766871166</v>
      </c>
      <c r="O32" s="38" t="n">
        <f aca="false">+G32/G$34*100</f>
        <v>30.2245250431779</v>
      </c>
      <c r="P32" s="38" t="n">
        <f aca="false">+H32/H$34*100</f>
        <v>26.0960334029228</v>
      </c>
      <c r="Q32" s="38" t="n">
        <f aca="false">+I32/I$34*100</f>
        <v>22.9452054794521</v>
      </c>
      <c r="R32" s="38" t="n">
        <f aca="false">+J32/J$34*100</f>
        <v>22.5982532751092</v>
      </c>
      <c r="S32" s="38" t="n">
        <f aca="false">+K32/K$34*100</f>
        <v>25.694444444444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9</v>
      </c>
      <c r="I33" s="35" t="n">
        <v>6</v>
      </c>
      <c r="J33" s="35" t="n">
        <v>4</v>
      </c>
      <c r="K33" s="35" t="n">
        <v>24</v>
      </c>
      <c r="L33" s="37" t="n">
        <f aca="false">+D33/D$34*100</f>
        <v>0.33003300330033</v>
      </c>
      <c r="M33" s="38" t="n">
        <f aca="false">+E33/E$34*100</f>
        <v>0.404858299595142</v>
      </c>
      <c r="N33" s="38" t="n">
        <f aca="false">+F33/F$34*100</f>
        <v>0.306748466257669</v>
      </c>
      <c r="O33" s="38" t="n">
        <f aca="false">+G33/G$34*100</f>
        <v>0.345423143350605</v>
      </c>
      <c r="P33" s="38" t="n">
        <f aca="false">+H33/H$34*100</f>
        <v>0.626304801670146</v>
      </c>
      <c r="Q33" s="38" t="n">
        <f aca="false">+I33/I$34*100</f>
        <v>0.293542074363992</v>
      </c>
      <c r="R33" s="38" t="n">
        <f aca="false">+J33/J$34*100</f>
        <v>0.218340611353712</v>
      </c>
      <c r="S33" s="38" t="n">
        <f aca="false">+K33/K$34*100</f>
        <v>0.35460992907801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12</v>
      </c>
      <c r="E35" s="35" t="n">
        <v>107</v>
      </c>
      <c r="F35" s="35" t="n">
        <v>94</v>
      </c>
      <c r="G35" s="35" t="n">
        <v>195</v>
      </c>
      <c r="H35" s="35" t="n">
        <v>554</v>
      </c>
      <c r="I35" s="35" t="n">
        <v>739</v>
      </c>
      <c r="J35" s="35" t="n">
        <v>700</v>
      </c>
      <c r="K35" s="35" t="n">
        <v>2501</v>
      </c>
      <c r="L35" s="37" t="n">
        <f aca="false">+D35/D$38*100</f>
        <v>69.1358024691358</v>
      </c>
      <c r="M35" s="38" t="n">
        <f aca="false">+E35/E$38*100</f>
        <v>70.8609271523179</v>
      </c>
      <c r="N35" s="38" t="n">
        <f aca="false">+F35/F$38*100</f>
        <v>61.038961038961</v>
      </c>
      <c r="O35" s="38" t="n">
        <f aca="false">+G35/G$38*100</f>
        <v>73.0337078651685</v>
      </c>
      <c r="P35" s="38" t="n">
        <f aca="false">+H35/H$38*100</f>
        <v>76.0989010989011</v>
      </c>
      <c r="Q35" s="38" t="n">
        <f aca="false">+I35/I$38*100</f>
        <v>79.4623655913979</v>
      </c>
      <c r="R35" s="38" t="n">
        <f aca="false">+J35/J$38*100</f>
        <v>79.185520361991</v>
      </c>
      <c r="S35" s="38" t="n">
        <f aca="false">+K35/K$38*100</f>
        <v>76.343101343101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50</v>
      </c>
      <c r="E36" s="35" t="n">
        <v>44</v>
      </c>
      <c r="F36" s="35" t="n">
        <v>60</v>
      </c>
      <c r="G36" s="35" t="n">
        <v>72</v>
      </c>
      <c r="H36" s="35" t="n">
        <v>174</v>
      </c>
      <c r="I36" s="35" t="n">
        <v>191</v>
      </c>
      <c r="J36" s="35" t="n">
        <v>184</v>
      </c>
      <c r="K36" s="35" t="n">
        <v>775</v>
      </c>
      <c r="L36" s="37" t="n">
        <f aca="false">+D36/D$38*100</f>
        <v>30.8641975308642</v>
      </c>
      <c r="M36" s="38" t="n">
        <f aca="false">+E36/E$38*100</f>
        <v>29.1390728476821</v>
      </c>
      <c r="N36" s="38" t="n">
        <f aca="false">+F36/F$38*100</f>
        <v>38.961038961039</v>
      </c>
      <c r="O36" s="38" t="n">
        <f aca="false">+G36/G$38*100</f>
        <v>26.9662921348315</v>
      </c>
      <c r="P36" s="38" t="n">
        <f aca="false">+H36/H$38*100</f>
        <v>23.9010989010989</v>
      </c>
      <c r="Q36" s="38" t="n">
        <f aca="false">+I36/I$38*100</f>
        <v>20.5376344086022</v>
      </c>
      <c r="R36" s="38" t="n">
        <f aca="false">+J36/J$38*100</f>
        <v>20.8144796380091</v>
      </c>
      <c r="S36" s="38" t="n">
        <f aca="false">+K36/K$38*100</f>
        <v>23.656898656898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7</v>
      </c>
      <c r="E39" s="48" t="n">
        <v>219</v>
      </c>
      <c r="F39" s="48" t="n">
        <v>223</v>
      </c>
      <c r="G39" s="48" t="n">
        <v>472</v>
      </c>
      <c r="H39" s="48" t="n">
        <v>1547</v>
      </c>
      <c r="I39" s="48" t="n">
        <v>2719</v>
      </c>
      <c r="J39" s="48" t="n">
        <v>2446</v>
      </c>
      <c r="K39" s="48" t="n">
        <v>7863</v>
      </c>
      <c r="L39" s="56" t="n">
        <f aca="false">+D39/D$42*100</f>
        <v>64.5776566757493</v>
      </c>
      <c r="M39" s="57" t="n">
        <f aca="false">+E39/E$42*100</f>
        <v>59.8360655737705</v>
      </c>
      <c r="N39" s="57" t="n">
        <f aca="false">+F39/F$42*100</f>
        <v>56.3131313131313</v>
      </c>
      <c r="O39" s="57" t="n">
        <f aca="false">+G39/G$42*100</f>
        <v>65.1034482758621</v>
      </c>
      <c r="P39" s="57" t="n">
        <f aca="false">+H39/H$42*100</f>
        <v>72.0540288775035</v>
      </c>
      <c r="Q39" s="57" t="n">
        <f aca="false">+I39/I$42*100</f>
        <v>76.6995768688293</v>
      </c>
      <c r="R39" s="57" t="n">
        <f aca="false">+J39/J$42*100</f>
        <v>76.9666456891126</v>
      </c>
      <c r="S39" s="57" t="n">
        <f aca="false">+K39/K$42*100</f>
        <v>73.321521820216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30</v>
      </c>
      <c r="E40" s="35" t="n">
        <v>145</v>
      </c>
      <c r="F40" s="35" t="n">
        <v>172</v>
      </c>
      <c r="G40" s="35" t="n">
        <v>249</v>
      </c>
      <c r="H40" s="35" t="n">
        <v>592</v>
      </c>
      <c r="I40" s="35" t="n">
        <v>802</v>
      </c>
      <c r="J40" s="35" t="n">
        <v>714</v>
      </c>
      <c r="K40" s="35" t="n">
        <v>2804</v>
      </c>
      <c r="L40" s="37" t="n">
        <f aca="false">+D40/D$42*100</f>
        <v>35.4223433242507</v>
      </c>
      <c r="M40" s="38" t="n">
        <f aca="false">+E40/E$42*100</f>
        <v>39.6174863387978</v>
      </c>
      <c r="N40" s="38" t="n">
        <f aca="false">+F40/F$42*100</f>
        <v>43.4343434343434</v>
      </c>
      <c r="O40" s="38" t="n">
        <f aca="false">+G40/G$42*100</f>
        <v>34.3448275862069</v>
      </c>
      <c r="P40" s="38" t="n">
        <f aca="false">+H40/H$42*100</f>
        <v>27.5733581741966</v>
      </c>
      <c r="Q40" s="38" t="n">
        <f aca="false">+I40/I$42*100</f>
        <v>22.62341325811</v>
      </c>
      <c r="R40" s="38" t="n">
        <f aca="false">+J40/J$42*100</f>
        <v>22.4669603524229</v>
      </c>
      <c r="S40" s="38" t="n">
        <f aca="false">+K40/K$42*100</f>
        <v>26.146960089518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1</v>
      </c>
      <c r="G41" s="35" t="n">
        <v>4</v>
      </c>
      <c r="H41" s="35" t="n">
        <v>8</v>
      </c>
      <c r="I41" s="35" t="n">
        <v>24</v>
      </c>
      <c r="J41" s="35" t="n">
        <v>18</v>
      </c>
      <c r="K41" s="35" t="n">
        <v>57</v>
      </c>
      <c r="L41" s="37" t="n">
        <f aca="false">+D41/D$42*100</f>
        <v>0</v>
      </c>
      <c r="M41" s="38" t="n">
        <f aca="false">+E41/E$42*100</f>
        <v>0.546448087431694</v>
      </c>
      <c r="N41" s="38" t="n">
        <f aca="false">+F41/F$42*100</f>
        <v>0.252525252525253</v>
      </c>
      <c r="O41" s="38" t="n">
        <f aca="false">+G41/G$42*100</f>
        <v>0.551724137931035</v>
      </c>
      <c r="P41" s="38" t="n">
        <f aca="false">+H41/H$42*100</f>
        <v>0.372612948299953</v>
      </c>
      <c r="Q41" s="38" t="n">
        <f aca="false">+I41/I$42*100</f>
        <v>0.677009873060649</v>
      </c>
      <c r="R41" s="38" t="n">
        <f aca="false">+J41/J$42*100</f>
        <v>0.566393958464443</v>
      </c>
      <c r="S41" s="38" t="n">
        <f aca="false">+K41/K$42*100</f>
        <v>0.53151809026482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7</v>
      </c>
      <c r="E43" s="35" t="n">
        <v>14</v>
      </c>
      <c r="F43" s="35" t="n">
        <v>7</v>
      </c>
      <c r="G43" s="35" t="n">
        <v>20</v>
      </c>
      <c r="H43" s="35" t="n">
        <v>37</v>
      </c>
      <c r="I43" s="35" t="n">
        <v>56</v>
      </c>
      <c r="J43" s="35" t="n">
        <v>29</v>
      </c>
      <c r="K43" s="35" t="n">
        <v>180</v>
      </c>
      <c r="L43" s="37" t="n">
        <f aca="false">+D43/D$46*100</f>
        <v>2.55255255255255</v>
      </c>
      <c r="M43" s="38" t="n">
        <f aca="false">+E43/E$46*100</f>
        <v>2.38500851788756</v>
      </c>
      <c r="N43" s="38" t="n">
        <f aca="false">+F43/F$46*100</f>
        <v>1.07361963190184</v>
      </c>
      <c r="O43" s="38" t="n">
        <f aca="false">+G43/G$46*100</f>
        <v>1.7921146953405</v>
      </c>
      <c r="P43" s="38" t="n">
        <f aca="false">+H43/H$46*100</f>
        <v>1.15157173980703</v>
      </c>
      <c r="Q43" s="38" t="n">
        <f aca="false">+I43/I$46*100</f>
        <v>1.07941403238242</v>
      </c>
      <c r="R43" s="38" t="n">
        <f aca="false">+J43/J$46*100</f>
        <v>0.559413580246914</v>
      </c>
      <c r="S43" s="38" t="n">
        <f aca="false">+K43/K$46*100</f>
        <v>1.0839455618451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</v>
      </c>
      <c r="E44" s="35" t="n">
        <v>6</v>
      </c>
      <c r="F44" s="35" t="n">
        <v>7</v>
      </c>
      <c r="G44" s="35" t="n">
        <v>12</v>
      </c>
      <c r="H44" s="35" t="n">
        <v>12</v>
      </c>
      <c r="I44" s="35" t="n">
        <v>22</v>
      </c>
      <c r="J44" s="35" t="n">
        <v>9</v>
      </c>
      <c r="K44" s="35" t="n">
        <v>76</v>
      </c>
      <c r="L44" s="37" t="n">
        <f aca="false">+D44/D$46*100</f>
        <v>1.2012012012012</v>
      </c>
      <c r="M44" s="38" t="n">
        <f aca="false">+E44/E$46*100</f>
        <v>1.0221465076661</v>
      </c>
      <c r="N44" s="38" t="n">
        <f aca="false">+F44/F$46*100</f>
        <v>1.07361963190184</v>
      </c>
      <c r="O44" s="38" t="n">
        <f aca="false">+G44/G$46*100</f>
        <v>1.0752688172043</v>
      </c>
      <c r="P44" s="38" t="n">
        <f aca="false">+H44/H$46*100</f>
        <v>0.373482726423903</v>
      </c>
      <c r="Q44" s="38" t="n">
        <f aca="false">+I44/I$46*100</f>
        <v>0.424055512721665</v>
      </c>
      <c r="R44" s="38" t="n">
        <f aca="false">+J44/J$46*100</f>
        <v>0.173611111111111</v>
      </c>
      <c r="S44" s="38" t="n">
        <f aca="false">+K44/K$46*100</f>
        <v>0.4576659038901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41</v>
      </c>
      <c r="E45" s="35" t="n">
        <v>567</v>
      </c>
      <c r="F45" s="35" t="n">
        <v>638</v>
      </c>
      <c r="G45" s="35" t="n">
        <v>1084</v>
      </c>
      <c r="H45" s="35" t="n">
        <v>3164</v>
      </c>
      <c r="I45" s="35" t="n">
        <v>5110</v>
      </c>
      <c r="J45" s="35" t="n">
        <v>5146</v>
      </c>
      <c r="K45" s="35" t="n">
        <v>16350</v>
      </c>
      <c r="L45" s="37" t="n">
        <f aca="false">+D45/D$46*100</f>
        <v>96.2462462462462</v>
      </c>
      <c r="M45" s="38" t="n">
        <f aca="false">+E45/E$46*100</f>
        <v>96.5928449744463</v>
      </c>
      <c r="N45" s="38" t="n">
        <f aca="false">+F45/F$46*100</f>
        <v>97.8527607361963</v>
      </c>
      <c r="O45" s="38" t="n">
        <f aca="false">+G45/G$46*100</f>
        <v>97.1326164874552</v>
      </c>
      <c r="P45" s="38" t="n">
        <f aca="false">+H45/H$46*100</f>
        <v>98.4749455337691</v>
      </c>
      <c r="Q45" s="38" t="n">
        <f aca="false">+I45/I$46*100</f>
        <v>98.4965304548959</v>
      </c>
      <c r="R45" s="38" t="n">
        <f aca="false">+J45/J$46*100</f>
        <v>99.266975308642</v>
      </c>
      <c r="S45" s="38" t="n">
        <f aca="false">+K45/K$46*100</f>
        <v>98.45838853426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97</v>
      </c>
      <c r="E47" s="48" t="n">
        <v>359</v>
      </c>
      <c r="F47" s="48" t="n">
        <v>397</v>
      </c>
      <c r="G47" s="48" t="n">
        <v>735</v>
      </c>
      <c r="H47" s="48" t="n">
        <v>2417</v>
      </c>
      <c r="I47" s="48" t="n">
        <v>4482</v>
      </c>
      <c r="J47" s="48" t="n">
        <v>4618</v>
      </c>
      <c r="K47" s="48" t="n">
        <v>13405</v>
      </c>
      <c r="L47" s="56" t="n">
        <f aca="false">+D47/D$50*100</f>
        <v>76.0536398467433</v>
      </c>
      <c r="M47" s="57" t="n">
        <f aca="false">+E47/E$50*100</f>
        <v>69.4390715667311</v>
      </c>
      <c r="N47" s="57" t="n">
        <f aca="false">+F47/F$50*100</f>
        <v>69.8943661971831</v>
      </c>
      <c r="O47" s="57" t="n">
        <f aca="false">+G47/G$50*100</f>
        <v>72.3425196850394</v>
      </c>
      <c r="P47" s="57" t="n">
        <f aca="false">+H47/H$50*100</f>
        <v>77.4927861494069</v>
      </c>
      <c r="Q47" s="57" t="n">
        <f aca="false">+I47/I$50*100</f>
        <v>81.6690962099125</v>
      </c>
      <c r="R47" s="57" t="n">
        <f aca="false">+J47/J$50*100</f>
        <v>82.8340807174888</v>
      </c>
      <c r="S47" s="57" t="n">
        <f aca="false">+K47/K$50*100</f>
        <v>79.767926212436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24</v>
      </c>
      <c r="E48" s="35" t="n">
        <v>155</v>
      </c>
      <c r="F48" s="35" t="n">
        <v>161</v>
      </c>
      <c r="G48" s="35" t="n">
        <v>273</v>
      </c>
      <c r="H48" s="35" t="n">
        <v>683</v>
      </c>
      <c r="I48" s="35" t="n">
        <v>953</v>
      </c>
      <c r="J48" s="35" t="n">
        <v>933</v>
      </c>
      <c r="K48" s="35" t="n">
        <v>3282</v>
      </c>
      <c r="L48" s="37" t="n">
        <f aca="false">+D48/D$50*100</f>
        <v>23.7547892720307</v>
      </c>
      <c r="M48" s="38" t="n">
        <f aca="false">+E48/E$50*100</f>
        <v>29.9806576402321</v>
      </c>
      <c r="N48" s="38" t="n">
        <f aca="false">+F48/F$50*100</f>
        <v>28.3450704225352</v>
      </c>
      <c r="O48" s="38" t="n">
        <f aca="false">+G48/G$50*100</f>
        <v>26.8700787401575</v>
      </c>
      <c r="P48" s="38" t="n">
        <f aca="false">+H48/H$50*100</f>
        <v>21.8980442449503</v>
      </c>
      <c r="Q48" s="38" t="n">
        <f aca="false">+I48/I$50*100</f>
        <v>17.3651603498542</v>
      </c>
      <c r="R48" s="38" t="n">
        <f aca="false">+J48/J$50*100</f>
        <v>16.7354260089686</v>
      </c>
      <c r="S48" s="38" t="n">
        <f aca="false">+K48/K$50*100</f>
        <v>19.52990181493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3</v>
      </c>
      <c r="F49" s="35" t="n">
        <v>10</v>
      </c>
      <c r="G49" s="35" t="n">
        <v>8</v>
      </c>
      <c r="H49" s="35" t="n">
        <v>19</v>
      </c>
      <c r="I49" s="35" t="n">
        <v>53</v>
      </c>
      <c r="J49" s="35" t="n">
        <v>24</v>
      </c>
      <c r="K49" s="35" t="n">
        <v>118</v>
      </c>
      <c r="L49" s="37" t="n">
        <f aca="false">+D49/D$50*100</f>
        <v>0.191570881226054</v>
      </c>
      <c r="M49" s="38" t="n">
        <f aca="false">+E49/E$50*100</f>
        <v>0.580270793036751</v>
      </c>
      <c r="N49" s="38" t="n">
        <f aca="false">+F49/F$50*100</f>
        <v>1.76056338028169</v>
      </c>
      <c r="O49" s="38" t="n">
        <f aca="false">+G49/G$50*100</f>
        <v>0.78740157480315</v>
      </c>
      <c r="P49" s="38" t="n">
        <f aca="false">+H49/H$50*100</f>
        <v>0.609169605642834</v>
      </c>
      <c r="Q49" s="38" t="n">
        <f aca="false">+I49/I$50*100</f>
        <v>0.965743440233236</v>
      </c>
      <c r="R49" s="38" t="n">
        <f aca="false">+J49/J$50*100</f>
        <v>0.430493273542601</v>
      </c>
      <c r="S49" s="38" t="n">
        <f aca="false">+K49/K$50*100</f>
        <v>0.70217197262719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02</v>
      </c>
      <c r="E51" s="35" t="n">
        <v>252</v>
      </c>
      <c r="F51" s="35" t="n">
        <v>277</v>
      </c>
      <c r="G51" s="35" t="n">
        <v>462</v>
      </c>
      <c r="H51" s="35" t="n">
        <v>1673</v>
      </c>
      <c r="I51" s="35" t="n">
        <v>3398</v>
      </c>
      <c r="J51" s="35" t="n">
        <v>4167</v>
      </c>
      <c r="K51" s="35" t="n">
        <v>10531</v>
      </c>
      <c r="L51" s="37" t="n">
        <f aca="false">+D51/D$54*100</f>
        <v>68.4807256235828</v>
      </c>
      <c r="M51" s="38" t="n">
        <f aca="false">+E51/E$54*100</f>
        <v>64.6153846153846</v>
      </c>
      <c r="N51" s="38" t="n">
        <f aca="false">+F51/F$54*100</f>
        <v>57.1134020618557</v>
      </c>
      <c r="O51" s="38" t="n">
        <f aca="false">+G51/G$54*100</f>
        <v>64.1666666666667</v>
      </c>
      <c r="P51" s="38" t="n">
        <f aca="false">+H51/H$54*100</f>
        <v>70.4421052631579</v>
      </c>
      <c r="Q51" s="38" t="n">
        <f aca="false">+I51/I$54*100</f>
        <v>74.0466332534321</v>
      </c>
      <c r="R51" s="38" t="n">
        <f aca="false">+J51/J$54*100</f>
        <v>74.6372917786136</v>
      </c>
      <c r="S51" s="38" t="n">
        <f aca="false">+K51/K$54*100</f>
        <v>72.214222039360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29</v>
      </c>
      <c r="E52" s="35" t="n">
        <v>126</v>
      </c>
      <c r="F52" s="35" t="n">
        <v>174</v>
      </c>
      <c r="G52" s="35" t="n">
        <v>218</v>
      </c>
      <c r="H52" s="35" t="n">
        <v>577</v>
      </c>
      <c r="I52" s="35" t="n">
        <v>932</v>
      </c>
      <c r="J52" s="35" t="n">
        <v>1158</v>
      </c>
      <c r="K52" s="35" t="n">
        <v>3314</v>
      </c>
      <c r="L52" s="37" t="n">
        <f aca="false">+D52/D$54*100</f>
        <v>29.2517006802721</v>
      </c>
      <c r="M52" s="38" t="n">
        <f aca="false">+E52/E$54*100</f>
        <v>32.3076923076923</v>
      </c>
      <c r="N52" s="38" t="n">
        <f aca="false">+F52/F$54*100</f>
        <v>35.8762886597938</v>
      </c>
      <c r="O52" s="38" t="n">
        <f aca="false">+G52/G$54*100</f>
        <v>30.2777777777778</v>
      </c>
      <c r="P52" s="38" t="n">
        <f aca="false">+H52/H$54*100</f>
        <v>24.2947368421053</v>
      </c>
      <c r="Q52" s="38" t="n">
        <f aca="false">+I52/I$54*100</f>
        <v>20.309435606886</v>
      </c>
      <c r="R52" s="38" t="n">
        <f aca="false">+J52/J$54*100</f>
        <v>20.7415368081677</v>
      </c>
      <c r="S52" s="38" t="n">
        <f aca="false">+K52/K$54*100</f>
        <v>22.725090859219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12</v>
      </c>
      <c r="F53" s="35" t="n">
        <v>34</v>
      </c>
      <c r="G53" s="35" t="n">
        <v>40</v>
      </c>
      <c r="H53" s="35" t="n">
        <v>125</v>
      </c>
      <c r="I53" s="35" t="n">
        <v>259</v>
      </c>
      <c r="J53" s="35" t="n">
        <v>258</v>
      </c>
      <c r="K53" s="35" t="n">
        <v>738</v>
      </c>
      <c r="L53" s="37" t="n">
        <f aca="false">+D53/D$54*100</f>
        <v>2.26757369614512</v>
      </c>
      <c r="M53" s="38" t="n">
        <f aca="false">+E53/E$54*100</f>
        <v>3.07692307692308</v>
      </c>
      <c r="N53" s="38" t="n">
        <f aca="false">+F53/F$54*100</f>
        <v>7.01030927835052</v>
      </c>
      <c r="O53" s="38" t="n">
        <f aca="false">+G53/G$54*100</f>
        <v>5.55555555555556</v>
      </c>
      <c r="P53" s="38" t="n">
        <f aca="false">+H53/H$54*100</f>
        <v>5.26315789473684</v>
      </c>
      <c r="Q53" s="38" t="n">
        <f aca="false">+I53/I$54*100</f>
        <v>5.64393113968185</v>
      </c>
      <c r="R53" s="38" t="n">
        <f aca="false">+J53/J$54*100</f>
        <v>4.6211714132187</v>
      </c>
      <c r="S53" s="38" t="n">
        <f aca="false">+K53/K$54*100</f>
        <v>5.0606871014194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86</v>
      </c>
      <c r="E55" s="48" t="n">
        <v>176</v>
      </c>
      <c r="F55" s="48" t="n">
        <v>235</v>
      </c>
      <c r="G55" s="48" t="n">
        <v>423</v>
      </c>
      <c r="H55" s="48" t="n">
        <v>1172</v>
      </c>
      <c r="I55" s="48" t="n">
        <v>1522</v>
      </c>
      <c r="J55" s="48" t="n">
        <v>1472</v>
      </c>
      <c r="K55" s="48" t="n">
        <v>5186</v>
      </c>
      <c r="L55" s="56" t="n">
        <f aca="false">+D55/D$58*100</f>
        <v>65.4929577464789</v>
      </c>
      <c r="M55" s="57" t="n">
        <f aca="false">+E55/E$58*100</f>
        <v>63.5379061371841</v>
      </c>
      <c r="N55" s="57" t="n">
        <f aca="false">+F55/F$58*100</f>
        <v>63.1720430107527</v>
      </c>
      <c r="O55" s="57" t="n">
        <f aca="false">+G55/G$58*100</f>
        <v>69.1176470588235</v>
      </c>
      <c r="P55" s="57" t="n">
        <f aca="false">+H55/H$58*100</f>
        <v>72.3456790123457</v>
      </c>
      <c r="Q55" s="57" t="n">
        <f aca="false">+I55/I$58*100</f>
        <v>77.5739041794088</v>
      </c>
      <c r="R55" s="57" t="n">
        <f aca="false">+J55/J$58*100</f>
        <v>79.5675675675676</v>
      </c>
      <c r="S55" s="57" t="n">
        <f aca="false">+K55/K$58*100</f>
        <v>74.32994123548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97</v>
      </c>
      <c r="E56" s="35" t="n">
        <v>101</v>
      </c>
      <c r="F56" s="35" t="n">
        <v>134</v>
      </c>
      <c r="G56" s="35" t="n">
        <v>187</v>
      </c>
      <c r="H56" s="35" t="n">
        <v>438</v>
      </c>
      <c r="I56" s="35" t="n">
        <v>430</v>
      </c>
      <c r="J56" s="35" t="n">
        <v>372</v>
      </c>
      <c r="K56" s="35" t="n">
        <v>1759</v>
      </c>
      <c r="L56" s="37" t="n">
        <f aca="false">+D56/D$58*100</f>
        <v>34.1549295774648</v>
      </c>
      <c r="M56" s="38" t="n">
        <f aca="false">+E56/E$58*100</f>
        <v>36.4620938628159</v>
      </c>
      <c r="N56" s="38" t="n">
        <f aca="false">+F56/F$58*100</f>
        <v>36.0215053763441</v>
      </c>
      <c r="O56" s="38" t="n">
        <f aca="false">+G56/G$58*100</f>
        <v>30.5555555555556</v>
      </c>
      <c r="P56" s="38" t="n">
        <f aca="false">+H56/H$58*100</f>
        <v>27.037037037037</v>
      </c>
      <c r="Q56" s="38" t="n">
        <f aca="false">+I56/I$58*100</f>
        <v>21.9164118246687</v>
      </c>
      <c r="R56" s="38" t="n">
        <f aca="false">+J56/J$58*100</f>
        <v>20.1081081081081</v>
      </c>
      <c r="S56" s="38" t="n">
        <f aca="false">+K56/K$58*100</f>
        <v>25.211408915006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0</v>
      </c>
      <c r="F57" s="35" t="n">
        <v>3</v>
      </c>
      <c r="G57" s="35" t="n">
        <v>2</v>
      </c>
      <c r="H57" s="35" t="n">
        <v>10</v>
      </c>
      <c r="I57" s="35" t="n">
        <v>10</v>
      </c>
      <c r="J57" s="35" t="n">
        <v>6</v>
      </c>
      <c r="K57" s="35" t="n">
        <v>32</v>
      </c>
      <c r="L57" s="37" t="n">
        <f aca="false">+D57/D$58*100</f>
        <v>0.352112676056338</v>
      </c>
      <c r="M57" s="38" t="n">
        <f aca="false">+E57/E$58*100</f>
        <v>0</v>
      </c>
      <c r="N57" s="38" t="n">
        <f aca="false">+F57/F$58*100</f>
        <v>0.806451612903226</v>
      </c>
      <c r="O57" s="38" t="n">
        <f aca="false">+G57/G$58*100</f>
        <v>0.326797385620915</v>
      </c>
      <c r="P57" s="38" t="n">
        <f aca="false">+H57/H$58*100</f>
        <v>0.617283950617284</v>
      </c>
      <c r="Q57" s="38" t="n">
        <f aca="false">+I57/I$58*100</f>
        <v>0.509683995922528</v>
      </c>
      <c r="R57" s="38" t="n">
        <f aca="false">+J57/J$58*100</f>
        <v>0.324324324324324</v>
      </c>
      <c r="S57" s="38" t="n">
        <f aca="false">+K57/K$58*100</f>
        <v>0.45864984950551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82</v>
      </c>
      <c r="E59" s="35" t="n">
        <v>293</v>
      </c>
      <c r="F59" s="35" t="n">
        <v>416</v>
      </c>
      <c r="G59" s="35" t="n">
        <v>607</v>
      </c>
      <c r="H59" s="35" t="n">
        <v>1436</v>
      </c>
      <c r="I59" s="35" t="n">
        <v>1743</v>
      </c>
      <c r="J59" s="35" t="n">
        <v>1641</v>
      </c>
      <c r="K59" s="35" t="n">
        <v>6418</v>
      </c>
      <c r="L59" s="37" t="n">
        <f aca="false">+D59/D$62*100</f>
        <v>66.5094339622642</v>
      </c>
      <c r="M59" s="38" t="n">
        <f aca="false">+E59/E$62*100</f>
        <v>61.6842105263158</v>
      </c>
      <c r="N59" s="38" t="n">
        <f aca="false">+F59/F$62*100</f>
        <v>59.6843615494978</v>
      </c>
      <c r="O59" s="38" t="n">
        <f aca="false">+G59/G$62*100</f>
        <v>59.9802371541502</v>
      </c>
      <c r="P59" s="38" t="n">
        <f aca="false">+H59/H$62*100</f>
        <v>67.1970051474029</v>
      </c>
      <c r="Q59" s="38" t="n">
        <f aca="false">+I59/I$62*100</f>
        <v>70.2822580645161</v>
      </c>
      <c r="R59" s="38" t="n">
        <f aca="false">+J59/J$62*100</f>
        <v>73.3571747876621</v>
      </c>
      <c r="S59" s="38" t="n">
        <f aca="false">+K59/K$62*100</f>
        <v>67.829211583174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35</v>
      </c>
      <c r="E60" s="35" t="n">
        <v>169</v>
      </c>
      <c r="F60" s="35" t="n">
        <v>265</v>
      </c>
      <c r="G60" s="35" t="n">
        <v>365</v>
      </c>
      <c r="H60" s="35" t="n">
        <v>605</v>
      </c>
      <c r="I60" s="35" t="n">
        <v>578</v>
      </c>
      <c r="J60" s="35" t="n">
        <v>430</v>
      </c>
      <c r="K60" s="35" t="n">
        <v>2547</v>
      </c>
      <c r="L60" s="37" t="n">
        <f aca="false">+D60/D$62*100</f>
        <v>31.8396226415094</v>
      </c>
      <c r="M60" s="38" t="n">
        <f aca="false">+E60/E$62*100</f>
        <v>35.5789473684211</v>
      </c>
      <c r="N60" s="38" t="n">
        <f aca="false">+F60/F$62*100</f>
        <v>38.0200860832138</v>
      </c>
      <c r="O60" s="38" t="n">
        <f aca="false">+G60/G$62*100</f>
        <v>36.0671936758893</v>
      </c>
      <c r="P60" s="38" t="n">
        <f aca="false">+H60/H$62*100</f>
        <v>28.310715956949</v>
      </c>
      <c r="Q60" s="38" t="n">
        <f aca="false">+I60/I$62*100</f>
        <v>23.3064516129032</v>
      </c>
      <c r="R60" s="38" t="n">
        <f aca="false">+J60/J$62*100</f>
        <v>19.2221725525257</v>
      </c>
      <c r="S60" s="38" t="n">
        <f aca="false">+K60/K$62*100</f>
        <v>26.918199112238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7</v>
      </c>
      <c r="E61" s="35" t="n">
        <v>13</v>
      </c>
      <c r="F61" s="35" t="n">
        <v>16</v>
      </c>
      <c r="G61" s="35" t="n">
        <v>40</v>
      </c>
      <c r="H61" s="35" t="n">
        <v>96</v>
      </c>
      <c r="I61" s="35" t="n">
        <v>159</v>
      </c>
      <c r="J61" s="35" t="n">
        <v>166</v>
      </c>
      <c r="K61" s="35" t="n">
        <v>497</v>
      </c>
      <c r="L61" s="37" t="n">
        <f aca="false">+D61/D$62*100</f>
        <v>1.65094339622642</v>
      </c>
      <c r="M61" s="38" t="n">
        <f aca="false">+E61/E$62*100</f>
        <v>2.73684210526316</v>
      </c>
      <c r="N61" s="38" t="n">
        <f aca="false">+F61/F$62*100</f>
        <v>2.29555236728838</v>
      </c>
      <c r="O61" s="38" t="n">
        <f aca="false">+G61/G$62*100</f>
        <v>3.95256916996047</v>
      </c>
      <c r="P61" s="38" t="n">
        <f aca="false">+H61/H$62*100</f>
        <v>4.49227889564811</v>
      </c>
      <c r="Q61" s="38" t="n">
        <f aca="false">+I61/I$62*100</f>
        <v>6.41129032258065</v>
      </c>
      <c r="R61" s="38" t="n">
        <f aca="false">+J61/J$62*100</f>
        <v>7.42065265981225</v>
      </c>
      <c r="S61" s="38" t="n">
        <f aca="false">+K61/K$62*100</f>
        <v>5.2525893045867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9</v>
      </c>
      <c r="E63" s="48" t="n">
        <v>248</v>
      </c>
      <c r="F63" s="48" t="n">
        <v>300</v>
      </c>
      <c r="G63" s="48" t="n">
        <v>585</v>
      </c>
      <c r="H63" s="48" t="n">
        <v>1324</v>
      </c>
      <c r="I63" s="48" t="n">
        <v>1889</v>
      </c>
      <c r="J63" s="48" t="n">
        <v>1660</v>
      </c>
      <c r="K63" s="48" t="n">
        <v>6215</v>
      </c>
      <c r="L63" s="56" t="n">
        <f aca="false">+D63/D$66*100</f>
        <v>49.4089834515366</v>
      </c>
      <c r="M63" s="57" t="n">
        <f aca="false">+E63/E$66*100</f>
        <v>51.2396694214876</v>
      </c>
      <c r="N63" s="57" t="n">
        <f aca="false">+F63/F$66*100</f>
        <v>48.4652665589661</v>
      </c>
      <c r="O63" s="57" t="n">
        <f aca="false">+G63/G$66*100</f>
        <v>56.3583815028902</v>
      </c>
      <c r="P63" s="57" t="n">
        <f aca="false">+H63/H$66*100</f>
        <v>58.4547461368653</v>
      </c>
      <c r="Q63" s="57" t="n">
        <f aca="false">+I63/I$66*100</f>
        <v>64.4930010242404</v>
      </c>
      <c r="R63" s="57" t="n">
        <f aca="false">+J63/J$66*100</f>
        <v>66.4265706282513</v>
      </c>
      <c r="S63" s="57" t="n">
        <f aca="false">+K63/K$66*100</f>
        <v>60.592765915959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53</v>
      </c>
      <c r="E64" s="35" t="n">
        <v>169</v>
      </c>
      <c r="F64" s="35" t="n">
        <v>223</v>
      </c>
      <c r="G64" s="35" t="n">
        <v>299</v>
      </c>
      <c r="H64" s="35" t="n">
        <v>594</v>
      </c>
      <c r="I64" s="35" t="n">
        <v>633</v>
      </c>
      <c r="J64" s="35" t="n">
        <v>509</v>
      </c>
      <c r="K64" s="35" t="n">
        <v>2580</v>
      </c>
      <c r="L64" s="37" t="n">
        <f aca="false">+D64/D$66*100</f>
        <v>36.1702127659575</v>
      </c>
      <c r="M64" s="38" t="n">
        <f aca="false">+E64/E$66*100</f>
        <v>34.9173553719008</v>
      </c>
      <c r="N64" s="38" t="n">
        <f aca="false">+F64/F$66*100</f>
        <v>36.0258481421648</v>
      </c>
      <c r="O64" s="38" t="n">
        <f aca="false">+G64/G$66*100</f>
        <v>28.8053949903661</v>
      </c>
      <c r="P64" s="38" t="n">
        <f aca="false">+H64/H$66*100</f>
        <v>26.2251655629139</v>
      </c>
      <c r="Q64" s="38" t="n">
        <f aca="false">+I64/I$66*100</f>
        <v>21.6114714919768</v>
      </c>
      <c r="R64" s="38" t="n">
        <f aca="false">+J64/J$66*100</f>
        <v>20.3681472589036</v>
      </c>
      <c r="S64" s="38" t="n">
        <f aca="false">+K64/K$66*100</f>
        <v>25.153553670663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1</v>
      </c>
      <c r="E65" s="35" t="n">
        <v>67</v>
      </c>
      <c r="F65" s="35" t="n">
        <v>96</v>
      </c>
      <c r="G65" s="35" t="n">
        <v>154</v>
      </c>
      <c r="H65" s="35" t="n">
        <v>347</v>
      </c>
      <c r="I65" s="35" t="n">
        <v>407</v>
      </c>
      <c r="J65" s="35" t="n">
        <v>330</v>
      </c>
      <c r="K65" s="35" t="n">
        <v>1462</v>
      </c>
      <c r="L65" s="37" t="n">
        <f aca="false">+D65/D$66*100</f>
        <v>14.4208037825059</v>
      </c>
      <c r="M65" s="38" t="n">
        <f aca="false">+E65/E$66*100</f>
        <v>13.8429752066116</v>
      </c>
      <c r="N65" s="38" t="n">
        <f aca="false">+F65/F$66*100</f>
        <v>15.5088852988691</v>
      </c>
      <c r="O65" s="38" t="n">
        <f aca="false">+G65/G$66*100</f>
        <v>14.8362235067437</v>
      </c>
      <c r="P65" s="38" t="n">
        <f aca="false">+H65/H$66*100</f>
        <v>15.3200883002208</v>
      </c>
      <c r="Q65" s="38" t="n">
        <f aca="false">+I65/I$66*100</f>
        <v>13.8955274837829</v>
      </c>
      <c r="R65" s="38" t="n">
        <f aca="false">+J65/J$66*100</f>
        <v>13.2052821128451</v>
      </c>
      <c r="S65" s="38" t="n">
        <f aca="false">+K65/K$66*100</f>
        <v>14.253680413376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85</v>
      </c>
      <c r="E67" s="35" t="n">
        <v>152</v>
      </c>
      <c r="F67" s="35" t="n">
        <v>174</v>
      </c>
      <c r="G67" s="35" t="n">
        <v>380</v>
      </c>
      <c r="H67" s="35" t="n">
        <v>1024</v>
      </c>
      <c r="I67" s="35" t="n">
        <v>1472</v>
      </c>
      <c r="J67" s="35" t="n">
        <v>1161</v>
      </c>
      <c r="K67" s="35" t="n">
        <v>4548</v>
      </c>
      <c r="L67" s="37" t="n">
        <f aca="false">+D67/D$70*100</f>
        <v>71.7054263565892</v>
      </c>
      <c r="M67" s="38" t="n">
        <f aca="false">+E67/E$70*100</f>
        <v>68.4684684684685</v>
      </c>
      <c r="N67" s="38" t="n">
        <f aca="false">+F67/F$70*100</f>
        <v>68.503937007874</v>
      </c>
      <c r="O67" s="38" t="n">
        <f aca="false">+G67/G$70*100</f>
        <v>72.1062618595826</v>
      </c>
      <c r="P67" s="38" t="n">
        <f aca="false">+H67/H$70*100</f>
        <v>75.4050073637703</v>
      </c>
      <c r="Q67" s="38" t="n">
        <f aca="false">+I67/I$70*100</f>
        <v>78.8853161843516</v>
      </c>
      <c r="R67" s="38" t="n">
        <f aca="false">+J67/J$70*100</f>
        <v>78.0766644250168</v>
      </c>
      <c r="S67" s="38" t="n">
        <f aca="false">+K67/K$70*100</f>
        <v>76.155391828533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72</v>
      </c>
      <c r="E68" s="35" t="n">
        <v>69</v>
      </c>
      <c r="F68" s="35" t="n">
        <v>79</v>
      </c>
      <c r="G68" s="35" t="n">
        <v>143</v>
      </c>
      <c r="H68" s="35" t="n">
        <v>324</v>
      </c>
      <c r="I68" s="35" t="n">
        <v>379</v>
      </c>
      <c r="J68" s="35" t="n">
        <v>305</v>
      </c>
      <c r="K68" s="35" t="n">
        <v>1371</v>
      </c>
      <c r="L68" s="37" t="n">
        <f aca="false">+D68/D$70*100</f>
        <v>27.906976744186</v>
      </c>
      <c r="M68" s="38" t="n">
        <f aca="false">+E68/E$70*100</f>
        <v>31.0810810810811</v>
      </c>
      <c r="N68" s="38" t="n">
        <f aca="false">+F68/F$70*100</f>
        <v>31.1023622047244</v>
      </c>
      <c r="O68" s="38" t="n">
        <f aca="false">+G68/G$70*100</f>
        <v>27.134724857685</v>
      </c>
      <c r="P68" s="38" t="n">
        <f aca="false">+H68/H$70*100</f>
        <v>23.8586156111929</v>
      </c>
      <c r="Q68" s="38" t="n">
        <f aca="false">+I68/I$70*100</f>
        <v>20.3108252947481</v>
      </c>
      <c r="R68" s="38" t="n">
        <f aca="false">+J68/J$70*100</f>
        <v>20.5110961667788</v>
      </c>
      <c r="S68" s="38" t="n">
        <f aca="false">+K68/K$70*100</f>
        <v>22.957133288680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1</v>
      </c>
      <c r="G69" s="35" t="n">
        <v>4</v>
      </c>
      <c r="H69" s="35" t="n">
        <v>10</v>
      </c>
      <c r="I69" s="35" t="n">
        <v>15</v>
      </c>
      <c r="J69" s="35" t="n">
        <v>21</v>
      </c>
      <c r="K69" s="35" t="n">
        <v>53</v>
      </c>
      <c r="L69" s="37" t="n">
        <f aca="false">+D69/D$70*100</f>
        <v>0.387596899224806</v>
      </c>
      <c r="M69" s="38" t="n">
        <f aca="false">+E69/E$70*100</f>
        <v>0.45045045045045</v>
      </c>
      <c r="N69" s="38" t="n">
        <f aca="false">+F69/F$70*100</f>
        <v>0.393700787401575</v>
      </c>
      <c r="O69" s="38" t="n">
        <f aca="false">+G69/G$70*100</f>
        <v>0.759013282732448</v>
      </c>
      <c r="P69" s="38" t="n">
        <f aca="false">+H69/H$70*100</f>
        <v>0.736377025036819</v>
      </c>
      <c r="Q69" s="38" t="n">
        <f aca="false">+I69/I$70*100</f>
        <v>0.803858520900322</v>
      </c>
      <c r="R69" s="38" t="n">
        <f aca="false">+J69/J$70*100</f>
        <v>1.41223940820444</v>
      </c>
      <c r="S69" s="38" t="n">
        <f aca="false">+K69/K$70*100</f>
        <v>0.88747488278633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255</v>
      </c>
      <c r="E71" s="48" t="n">
        <v>2922</v>
      </c>
      <c r="F71" s="48" t="n">
        <v>3382</v>
      </c>
      <c r="G71" s="48" t="n">
        <v>6274</v>
      </c>
      <c r="H71" s="48" t="n">
        <v>18397</v>
      </c>
      <c r="I71" s="48" t="n">
        <v>29952</v>
      </c>
      <c r="J71" s="48" t="n">
        <v>29243</v>
      </c>
      <c r="K71" s="48" t="n">
        <v>93425</v>
      </c>
      <c r="L71" s="56" t="n">
        <f aca="false">+D71/D$74*100</f>
        <v>34.3680709534368</v>
      </c>
      <c r="M71" s="57" t="n">
        <f aca="false">+E71/E$74*100</f>
        <v>32.8573034971326</v>
      </c>
      <c r="N71" s="57" t="n">
        <f aca="false">+F71/F$74*100</f>
        <v>33.5915772745332</v>
      </c>
      <c r="O71" s="57" t="n">
        <f aca="false">+G71/G$74*100</f>
        <v>37.8979160374509</v>
      </c>
      <c r="P71" s="57" t="n">
        <f aca="false">+H71/H$74*100</f>
        <v>39.7369159988768</v>
      </c>
      <c r="Q71" s="57" t="n">
        <f aca="false">+I71/I$74*100</f>
        <v>38.9492847854356</v>
      </c>
      <c r="R71" s="57" t="n">
        <f aca="false">+J71/J$74*100</f>
        <v>36.260942886194</v>
      </c>
      <c r="S71" s="57" t="n">
        <f aca="false">+K71/K$74*100</f>
        <v>37.54571394124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054</v>
      </c>
      <c r="E72" s="35" t="n">
        <v>2143</v>
      </c>
      <c r="F72" s="35" t="n">
        <v>2507</v>
      </c>
      <c r="G72" s="35" t="n">
        <v>3784</v>
      </c>
      <c r="H72" s="35" t="n">
        <v>9157</v>
      </c>
      <c r="I72" s="35" t="n">
        <v>13154</v>
      </c>
      <c r="J72" s="35" t="n">
        <v>13347</v>
      </c>
      <c r="K72" s="35" t="n">
        <v>46146</v>
      </c>
      <c r="L72" s="37" t="n">
        <f aca="false">+D72/D$74*100</f>
        <v>21.6872558335973</v>
      </c>
      <c r="M72" s="38" t="n">
        <f aca="false">+E72/E$74*100</f>
        <v>24.0976048577533</v>
      </c>
      <c r="N72" s="38" t="n">
        <f aca="false">+F72/F$74*100</f>
        <v>24.9006754072308</v>
      </c>
      <c r="O72" s="38" t="n">
        <f aca="false">+G72/G$74*100</f>
        <v>22.8571428571429</v>
      </c>
      <c r="P72" s="38" t="n">
        <f aca="false">+H72/H$74*100</f>
        <v>19.7788193619457</v>
      </c>
      <c r="Q72" s="38" t="n">
        <f aca="false">+I72/I$74*100</f>
        <v>17.1053315994798</v>
      </c>
      <c r="R72" s="38" t="n">
        <f aca="false">+J72/J$74*100</f>
        <v>16.5501078788781</v>
      </c>
      <c r="S72" s="38" t="n">
        <f aca="false">+K72/K$74*100</f>
        <v>18.545191496202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162</v>
      </c>
      <c r="E73" s="35" t="n">
        <v>3828</v>
      </c>
      <c r="F73" s="35" t="n">
        <v>4179</v>
      </c>
      <c r="G73" s="35" t="n">
        <v>6497</v>
      </c>
      <c r="H73" s="35" t="n">
        <v>18743</v>
      </c>
      <c r="I73" s="35" t="n">
        <v>33794</v>
      </c>
      <c r="J73" s="35" t="n">
        <v>38056</v>
      </c>
      <c r="K73" s="35" t="n">
        <v>109259</v>
      </c>
      <c r="L73" s="37" t="n">
        <f aca="false">+D73/D$74*100</f>
        <v>43.9446732129659</v>
      </c>
      <c r="M73" s="38" t="n">
        <f aca="false">+E73/E$74*100</f>
        <v>43.0450916451141</v>
      </c>
      <c r="N73" s="38" t="n">
        <f aca="false">+F73/F$74*100</f>
        <v>41.507747318236</v>
      </c>
      <c r="O73" s="38" t="n">
        <f aca="false">+G73/G$74*100</f>
        <v>39.2449411054062</v>
      </c>
      <c r="P73" s="38" t="n">
        <f aca="false">+H73/H$74*100</f>
        <v>40.4842646391775</v>
      </c>
      <c r="Q73" s="38" t="n">
        <f aca="false">+I73/I$74*100</f>
        <v>43.9453836150845</v>
      </c>
      <c r="R73" s="38" t="n">
        <f aca="false">+J73/J$74*100</f>
        <v>47.188949234928</v>
      </c>
      <c r="S73" s="38" t="n">
        <f aca="false">+K73/K$74*100</f>
        <v>43.909094562552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71</v>
      </c>
      <c r="E74" s="60" t="n">
        <v>8893</v>
      </c>
      <c r="F74" s="60" t="n">
        <v>10068</v>
      </c>
      <c r="G74" s="60" t="n">
        <v>16555</v>
      </c>
      <c r="H74" s="60" t="n">
        <v>46297</v>
      </c>
      <c r="I74" s="60" t="n">
        <v>76900</v>
      </c>
      <c r="J74" s="60" t="n">
        <v>80646</v>
      </c>
      <c r="K74" s="60" t="n">
        <v>24883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9</v>
      </c>
      <c r="E75" s="35" t="n">
        <v>18</v>
      </c>
      <c r="F75" s="35" t="n">
        <v>21</v>
      </c>
      <c r="G75" s="35" t="n">
        <v>48</v>
      </c>
      <c r="H75" s="35" t="n">
        <v>147</v>
      </c>
      <c r="I75" s="35" t="n">
        <v>353</v>
      </c>
      <c r="J75" s="35" t="n">
        <v>313</v>
      </c>
      <c r="K75" s="35" t="n">
        <v>919</v>
      </c>
      <c r="L75" s="37" t="n">
        <f aca="false">+D75/D$78*100</f>
        <v>1.79584120982987</v>
      </c>
      <c r="M75" s="38" t="n">
        <f aca="false">+E75/E$78*100</f>
        <v>1.8018018018018</v>
      </c>
      <c r="N75" s="38" t="n">
        <f aca="false">+F75/F$78*100</f>
        <v>1.88003581020591</v>
      </c>
      <c r="O75" s="38" t="n">
        <f aca="false">+G75/G$78*100</f>
        <v>2.8452874925904</v>
      </c>
      <c r="P75" s="38" t="n">
        <f aca="false">+H75/H$78*100</f>
        <v>2.75487256371814</v>
      </c>
      <c r="Q75" s="38" t="n">
        <f aca="false">+I75/I$78*100</f>
        <v>3.43452033469547</v>
      </c>
      <c r="R75" s="38" t="n">
        <f aca="false">+J75/J$78*100</f>
        <v>2.57570770243581</v>
      </c>
      <c r="S75" s="38" t="n">
        <f aca="false">+K75/K$78*100</f>
        <v>2.816685567168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2</v>
      </c>
      <c r="E76" s="35" t="n">
        <v>11</v>
      </c>
      <c r="F76" s="35" t="n">
        <v>17</v>
      </c>
      <c r="G76" s="35" t="n">
        <v>16</v>
      </c>
      <c r="H76" s="35" t="n">
        <v>66</v>
      </c>
      <c r="I76" s="35" t="n">
        <v>95</v>
      </c>
      <c r="J76" s="35" t="n">
        <v>91</v>
      </c>
      <c r="K76" s="35" t="n">
        <v>308</v>
      </c>
      <c r="L76" s="37" t="n">
        <f aca="false">+D76/D$78*100</f>
        <v>1.13421550094518</v>
      </c>
      <c r="M76" s="38" t="n">
        <f aca="false">+E76/E$78*100</f>
        <v>1.1011011011011</v>
      </c>
      <c r="N76" s="38" t="n">
        <f aca="false">+F76/F$78*100</f>
        <v>1.52193375111907</v>
      </c>
      <c r="O76" s="38" t="n">
        <f aca="false">+G76/G$78*100</f>
        <v>0.948429164196799</v>
      </c>
      <c r="P76" s="38" t="n">
        <f aca="false">+H76/H$78*100</f>
        <v>1.23688155922039</v>
      </c>
      <c r="Q76" s="38" t="n">
        <f aca="false">+I76/I$78*100</f>
        <v>0.924304339365635</v>
      </c>
      <c r="R76" s="38" t="n">
        <f aca="false">+J76/J$78*100</f>
        <v>0.748847926267281</v>
      </c>
      <c r="S76" s="38" t="n">
        <f aca="false">+K76/K$78*100</f>
        <v>0.94400343273975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27</v>
      </c>
      <c r="E77" s="35" t="n">
        <v>970</v>
      </c>
      <c r="F77" s="35" t="n">
        <v>1079</v>
      </c>
      <c r="G77" s="35" t="n">
        <v>1623</v>
      </c>
      <c r="H77" s="35" t="n">
        <v>5123</v>
      </c>
      <c r="I77" s="35" t="n">
        <v>9830</v>
      </c>
      <c r="J77" s="35" t="n">
        <v>11748</v>
      </c>
      <c r="K77" s="35" t="n">
        <v>31400</v>
      </c>
      <c r="L77" s="37" t="n">
        <f aca="false">+D77/D$78*100</f>
        <v>97.069943289225</v>
      </c>
      <c r="M77" s="38" t="n">
        <f aca="false">+E77/E$78*100</f>
        <v>97.0970970970971</v>
      </c>
      <c r="N77" s="38" t="n">
        <f aca="false">+F77/F$78*100</f>
        <v>96.598030438675</v>
      </c>
      <c r="O77" s="38" t="n">
        <f aca="false">+G77/G$78*100</f>
        <v>96.2062833432128</v>
      </c>
      <c r="P77" s="38" t="n">
        <f aca="false">+H77/H$78*100</f>
        <v>96.0082458770615</v>
      </c>
      <c r="Q77" s="38" t="n">
        <f aca="false">+I77/I$78*100</f>
        <v>95.6411753259389</v>
      </c>
      <c r="R77" s="38" t="n">
        <f aca="false">+J77/J$78*100</f>
        <v>96.6754443712969</v>
      </c>
      <c r="S77" s="38" t="n">
        <f aca="false">+K77/K$78*100</f>
        <v>96.239311000092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98</v>
      </c>
      <c r="E79" s="30" t="n">
        <v>95</v>
      </c>
      <c r="F79" s="30" t="n">
        <v>91</v>
      </c>
      <c r="G79" s="30" t="n">
        <v>125</v>
      </c>
      <c r="H79" s="30" t="n">
        <v>418</v>
      </c>
      <c r="I79" s="30" t="n">
        <v>773</v>
      </c>
      <c r="J79" s="30" t="n">
        <v>904</v>
      </c>
      <c r="K79" s="30" t="n">
        <v>2504</v>
      </c>
      <c r="L79" s="32" t="n">
        <f aca="false">+D79/D$82*100</f>
        <v>8.84476534296029</v>
      </c>
      <c r="M79" s="33" t="n">
        <f aca="false">+E79/E$82*100</f>
        <v>9.5959595959596</v>
      </c>
      <c r="N79" s="33" t="n">
        <f aca="false">+F79/F$82*100</f>
        <v>8.82638215324927</v>
      </c>
      <c r="O79" s="33" t="n">
        <f aca="false">+G79/G$82*100</f>
        <v>7.82227784730914</v>
      </c>
      <c r="P79" s="33" t="n">
        <f aca="false">+H79/H$82*100</f>
        <v>8.84281785487624</v>
      </c>
      <c r="Q79" s="33" t="n">
        <f aca="false">+I79/I$82*100</f>
        <v>8.53389269154339</v>
      </c>
      <c r="R79" s="33" t="n">
        <f aca="false">+J79/J$82*100</f>
        <v>8.36804591317227</v>
      </c>
      <c r="S79" s="33" t="n">
        <f aca="false">+K79/K$82*100</f>
        <v>8.5417022002387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63</v>
      </c>
      <c r="E80" s="35" t="n">
        <v>71</v>
      </c>
      <c r="F80" s="35" t="n">
        <v>50</v>
      </c>
      <c r="G80" s="35" t="n">
        <v>104</v>
      </c>
      <c r="H80" s="35" t="n">
        <v>263</v>
      </c>
      <c r="I80" s="35" t="n">
        <v>410</v>
      </c>
      <c r="J80" s="35" t="n">
        <v>446</v>
      </c>
      <c r="K80" s="35" t="n">
        <v>1407</v>
      </c>
      <c r="L80" s="37" t="n">
        <f aca="false">+D80/D$82*100</f>
        <v>5.68592057761733</v>
      </c>
      <c r="M80" s="38" t="n">
        <f aca="false">+E80/E$82*100</f>
        <v>7.17171717171717</v>
      </c>
      <c r="N80" s="38" t="n">
        <f aca="false">+F80/F$82*100</f>
        <v>4.84966052376334</v>
      </c>
      <c r="O80" s="38" t="n">
        <f aca="false">+G80/G$82*100</f>
        <v>6.5081351689612</v>
      </c>
      <c r="P80" s="38" t="n">
        <f aca="false">+H80/H$82*100</f>
        <v>5.56378252591496</v>
      </c>
      <c r="Q80" s="38" t="n">
        <f aca="false">+I80/I$82*100</f>
        <v>4.52638551556635</v>
      </c>
      <c r="R80" s="38" t="n">
        <f aca="false">+J80/J$82*100</f>
        <v>4.12848282884384</v>
      </c>
      <c r="S80" s="38" t="n">
        <f aca="false">+K80/K$82*100</f>
        <v>4.7995906532491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47</v>
      </c>
      <c r="E81" s="35" t="n">
        <v>824</v>
      </c>
      <c r="F81" s="35" t="n">
        <v>890</v>
      </c>
      <c r="G81" s="35" t="n">
        <v>1369</v>
      </c>
      <c r="H81" s="35" t="n">
        <v>4046</v>
      </c>
      <c r="I81" s="35" t="n">
        <v>7875</v>
      </c>
      <c r="J81" s="35" t="n">
        <v>9453</v>
      </c>
      <c r="K81" s="35" t="n">
        <v>25404</v>
      </c>
      <c r="L81" s="37" t="n">
        <f aca="false">+D81/D$82*100</f>
        <v>85.4693140794224</v>
      </c>
      <c r="M81" s="38" t="n">
        <f aca="false">+E81/E$82*100</f>
        <v>83.2323232323232</v>
      </c>
      <c r="N81" s="38" t="n">
        <f aca="false">+F81/F$82*100</f>
        <v>86.3239573229874</v>
      </c>
      <c r="O81" s="38" t="n">
        <f aca="false">+G81/G$82*100</f>
        <v>85.6695869837297</v>
      </c>
      <c r="P81" s="38" t="n">
        <f aca="false">+H81/H$82*100</f>
        <v>85.5933996192088</v>
      </c>
      <c r="Q81" s="38" t="n">
        <f aca="false">+I81/I$82*100</f>
        <v>86.9397217928903</v>
      </c>
      <c r="R81" s="38" t="n">
        <f aca="false">+J81/J$82*100</f>
        <v>87.5034712579839</v>
      </c>
      <c r="S81" s="38" t="n">
        <f aca="false">+K81/K$82*100</f>
        <v>86.65870714651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08</v>
      </c>
      <c r="E82" s="60" t="n">
        <v>990</v>
      </c>
      <c r="F82" s="60" t="n">
        <v>1031</v>
      </c>
      <c r="G82" s="60" t="n">
        <v>1598</v>
      </c>
      <c r="H82" s="60" t="n">
        <v>4727</v>
      </c>
      <c r="I82" s="60" t="n">
        <v>9058</v>
      </c>
      <c r="J82" s="60" t="n">
        <v>10803</v>
      </c>
      <c r="K82" s="60" t="n">
        <v>2931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06</v>
      </c>
      <c r="E85" s="35" t="n">
        <v>882</v>
      </c>
      <c r="F85" s="35" t="n">
        <v>908</v>
      </c>
      <c r="G85" s="35" t="n">
        <v>1297</v>
      </c>
      <c r="H85" s="35" t="n">
        <v>3316</v>
      </c>
      <c r="I85" s="35" t="n">
        <v>5662</v>
      </c>
      <c r="J85" s="35" t="n">
        <v>6218</v>
      </c>
      <c r="K85" s="35" t="n">
        <v>19189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90</v>
      </c>
      <c r="E89" s="35" t="n">
        <v>243</v>
      </c>
      <c r="F89" s="35" t="n">
        <v>251</v>
      </c>
      <c r="G89" s="35" t="n">
        <v>380</v>
      </c>
      <c r="H89" s="35" t="n">
        <v>987</v>
      </c>
      <c r="I89" s="35" t="n">
        <v>1700</v>
      </c>
      <c r="J89" s="35" t="n">
        <v>1685</v>
      </c>
      <c r="K89" s="35" t="n">
        <v>553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76</v>
      </c>
      <c r="E91" s="30" t="n">
        <v>62</v>
      </c>
      <c r="F91" s="30" t="n">
        <v>66</v>
      </c>
      <c r="G91" s="30" t="n">
        <v>135</v>
      </c>
      <c r="H91" s="30" t="n">
        <v>278</v>
      </c>
      <c r="I91" s="30" t="n">
        <v>309</v>
      </c>
      <c r="J91" s="30" t="n">
        <v>237</v>
      </c>
      <c r="K91" s="30" t="n">
        <v>1163</v>
      </c>
      <c r="L91" s="32" t="n">
        <f aca="false">+D91/D$94*100</f>
        <v>12.16</v>
      </c>
      <c r="M91" s="33" t="n">
        <f aca="false">+E91/E$94*100</f>
        <v>10.2479338842975</v>
      </c>
      <c r="N91" s="33" t="n">
        <f aca="false">+F91/F$94*100</f>
        <v>10.7317073170732</v>
      </c>
      <c r="O91" s="33" t="n">
        <f aca="false">+G91/G$94*100</f>
        <v>13.5542168674699</v>
      </c>
      <c r="P91" s="33" t="n">
        <f aca="false">+H91/H$94*100</f>
        <v>9.81291916696082</v>
      </c>
      <c r="Q91" s="33" t="n">
        <f aca="false">+I91/I$94*100</f>
        <v>6.43481882548938</v>
      </c>
      <c r="R91" s="33" t="n">
        <f aca="false">+J91/J$94*100</f>
        <v>4.26182341305521</v>
      </c>
      <c r="S91" s="33" t="n">
        <f aca="false">+K91/K$94*100</f>
        <v>7.2519797967200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48</v>
      </c>
      <c r="E92" s="35" t="n">
        <v>537</v>
      </c>
      <c r="F92" s="35" t="n">
        <v>540</v>
      </c>
      <c r="G92" s="35" t="n">
        <v>842</v>
      </c>
      <c r="H92" s="35" t="n">
        <v>2522</v>
      </c>
      <c r="I92" s="35" t="n">
        <v>4469</v>
      </c>
      <c r="J92" s="35" t="n">
        <v>5310</v>
      </c>
      <c r="K92" s="35" t="n">
        <v>14768</v>
      </c>
      <c r="L92" s="37" t="n">
        <f aca="false">+D92/D$94*100</f>
        <v>87.68</v>
      </c>
      <c r="M92" s="38" t="n">
        <f aca="false">+E92/E$94*100</f>
        <v>88.7603305785124</v>
      </c>
      <c r="N92" s="38" t="n">
        <f aca="false">+F92/F$94*100</f>
        <v>87.8048780487805</v>
      </c>
      <c r="O92" s="38" t="n">
        <f aca="false">+G92/G$94*100</f>
        <v>84.5381526104418</v>
      </c>
      <c r="P92" s="38" t="n">
        <f aca="false">+H92/H$94*100</f>
        <v>89.0222379103424</v>
      </c>
      <c r="Q92" s="38" t="n">
        <f aca="false">+I92/I$94*100</f>
        <v>93.0653894210746</v>
      </c>
      <c r="R92" s="38" t="n">
        <f aca="false">+J92/J$94*100</f>
        <v>95.4864233051609</v>
      </c>
      <c r="S92" s="38" t="n">
        <f aca="false">+K92/K$94*100</f>
        <v>92.087048699881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6</v>
      </c>
      <c r="F93" s="35" t="n">
        <v>9</v>
      </c>
      <c r="G93" s="35" t="n">
        <v>19</v>
      </c>
      <c r="H93" s="35" t="n">
        <v>33</v>
      </c>
      <c r="I93" s="35" t="n">
        <v>24</v>
      </c>
      <c r="J93" s="35" t="n">
        <v>14</v>
      </c>
      <c r="K93" s="35" t="n">
        <v>106</v>
      </c>
      <c r="L93" s="37" t="n">
        <f aca="false">+D93/D$94*100</f>
        <v>0.16</v>
      </c>
      <c r="M93" s="38" t="n">
        <f aca="false">+E93/E$94*100</f>
        <v>0.991735537190083</v>
      </c>
      <c r="N93" s="38" t="n">
        <f aca="false">+F93/F$94*100</f>
        <v>1.46341463414634</v>
      </c>
      <c r="O93" s="38" t="n">
        <f aca="false">+G93/G$94*100</f>
        <v>1.90763052208835</v>
      </c>
      <c r="P93" s="38" t="n">
        <f aca="false">+H93/H$94*100</f>
        <v>1.16484292269679</v>
      </c>
      <c r="Q93" s="38" t="n">
        <f aca="false">+I93/I$94*100</f>
        <v>0.499791753436068</v>
      </c>
      <c r="R93" s="38" t="n">
        <f aca="false">+J93/J$94*100</f>
        <v>0.251753281783852</v>
      </c>
      <c r="S93" s="38" t="n">
        <f aca="false">+K93/K$94*100</f>
        <v>0.66097150339839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5</v>
      </c>
      <c r="E97" s="35" t="n">
        <v>226</v>
      </c>
      <c r="F97" s="35" t="n">
        <v>236</v>
      </c>
      <c r="G97" s="35" t="n">
        <v>452</v>
      </c>
      <c r="H97" s="35" t="n">
        <v>1359</v>
      </c>
      <c r="I97" s="35" t="n">
        <v>2531</v>
      </c>
      <c r="J97" s="35" t="n">
        <v>2878</v>
      </c>
      <c r="K97" s="35" t="n">
        <v>793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09</v>
      </c>
      <c r="E99" s="35" t="n">
        <v>79</v>
      </c>
      <c r="F99" s="35" t="n">
        <v>89</v>
      </c>
      <c r="G99" s="35" t="n">
        <v>176</v>
      </c>
      <c r="H99" s="35" t="n">
        <v>595</v>
      </c>
      <c r="I99" s="35" t="n">
        <v>1275</v>
      </c>
      <c r="J99" s="35" t="n">
        <v>1422</v>
      </c>
      <c r="K99" s="35" t="n">
        <v>3745</v>
      </c>
      <c r="L99" s="37" t="n">
        <f aca="false">+D99/D$102*100</f>
        <v>80.7407407407408</v>
      </c>
      <c r="M99" s="38" t="n">
        <f aca="false">+E99/E$102*100</f>
        <v>69.9115044247788</v>
      </c>
      <c r="N99" s="38" t="n">
        <f aca="false">+F99/F$102*100</f>
        <v>65.9259259259259</v>
      </c>
      <c r="O99" s="38" t="n">
        <f aca="false">+G99/G$102*100</f>
        <v>71.2550607287449</v>
      </c>
      <c r="P99" s="38" t="n">
        <f aca="false">+H99/H$102*100</f>
        <v>72.827417380661</v>
      </c>
      <c r="Q99" s="38" t="n">
        <f aca="false">+I99/I$102*100</f>
        <v>77.0392749244713</v>
      </c>
      <c r="R99" s="38" t="n">
        <f aca="false">+J99/J$102*100</f>
        <v>75.4777070063694</v>
      </c>
      <c r="S99" s="38" t="n">
        <f aca="false">+K99/K$102*100</f>
        <v>75.110308864821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5</v>
      </c>
      <c r="E100" s="35" t="n">
        <v>34</v>
      </c>
      <c r="F100" s="35" t="n">
        <v>45</v>
      </c>
      <c r="G100" s="35" t="n">
        <v>70</v>
      </c>
      <c r="H100" s="35" t="n">
        <v>219</v>
      </c>
      <c r="I100" s="35" t="n">
        <v>374</v>
      </c>
      <c r="J100" s="35" t="n">
        <v>455</v>
      </c>
      <c r="K100" s="35" t="n">
        <v>1222</v>
      </c>
      <c r="L100" s="37" t="n">
        <f aca="false">+D100/D$102*100</f>
        <v>18.5185185185185</v>
      </c>
      <c r="M100" s="38" t="n">
        <f aca="false">+E100/E$102*100</f>
        <v>30.0884955752212</v>
      </c>
      <c r="N100" s="38" t="n">
        <f aca="false">+F100/F$102*100</f>
        <v>33.3333333333333</v>
      </c>
      <c r="O100" s="38" t="n">
        <f aca="false">+G100/G$102*100</f>
        <v>28.3400809716599</v>
      </c>
      <c r="P100" s="38" t="n">
        <f aca="false">+H100/H$102*100</f>
        <v>26.8053855569155</v>
      </c>
      <c r="Q100" s="38" t="n">
        <f aca="false">+I100/I$102*100</f>
        <v>22.5981873111782</v>
      </c>
      <c r="R100" s="38" t="n">
        <f aca="false">+J100/J$102*100</f>
        <v>24.1507430997877</v>
      </c>
      <c r="S100" s="38" t="n">
        <f aca="false">+K100/K$102*100</f>
        <v>24.508624147613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0</v>
      </c>
      <c r="F101" s="35" t="n">
        <v>1</v>
      </c>
      <c r="G101" s="35" t="n">
        <v>1</v>
      </c>
      <c r="H101" s="35" t="n">
        <v>3</v>
      </c>
      <c r="I101" s="35" t="n">
        <v>6</v>
      </c>
      <c r="J101" s="35" t="n">
        <v>7</v>
      </c>
      <c r="K101" s="35" t="n">
        <v>19</v>
      </c>
      <c r="L101" s="37" t="n">
        <f aca="false">+D101/D$102*100</f>
        <v>0.740740740740741</v>
      </c>
      <c r="M101" s="38" t="n">
        <f aca="false">+E101/E$102*100</f>
        <v>0</v>
      </c>
      <c r="N101" s="38" t="n">
        <f aca="false">+F101/F$102*100</f>
        <v>0.740740740740741</v>
      </c>
      <c r="O101" s="38" t="n">
        <f aca="false">+G101/G$102*100</f>
        <v>0.404858299595142</v>
      </c>
      <c r="P101" s="38" t="n">
        <f aca="false">+H101/H$102*100</f>
        <v>0.367197062423501</v>
      </c>
      <c r="Q101" s="38" t="n">
        <f aca="false">+I101/I$102*100</f>
        <v>0.362537764350453</v>
      </c>
      <c r="R101" s="38" t="n">
        <f aca="false">+J101/J$102*100</f>
        <v>0.371549893842888</v>
      </c>
      <c r="S101" s="38" t="n">
        <f aca="false">+K101/K$102*100</f>
        <v>0.38106698756518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35</v>
      </c>
      <c r="E102" s="60" t="n">
        <v>113</v>
      </c>
      <c r="F102" s="60" t="n">
        <v>135</v>
      </c>
      <c r="G102" s="60" t="n">
        <v>247</v>
      </c>
      <c r="H102" s="60" t="n">
        <v>817</v>
      </c>
      <c r="I102" s="60" t="n">
        <v>1655</v>
      </c>
      <c r="J102" s="60" t="n">
        <v>1884</v>
      </c>
      <c r="K102" s="60" t="n">
        <v>498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25</v>
      </c>
      <c r="E103" s="35" t="n">
        <v>122</v>
      </c>
      <c r="F103" s="35" t="n">
        <v>116</v>
      </c>
      <c r="G103" s="35" t="n">
        <v>248</v>
      </c>
      <c r="H103" s="35" t="n">
        <v>981</v>
      </c>
      <c r="I103" s="35" t="n">
        <v>1702</v>
      </c>
      <c r="J103" s="35" t="n">
        <v>1519</v>
      </c>
      <c r="K103" s="35" t="n">
        <v>4813</v>
      </c>
      <c r="L103" s="37" t="n">
        <f aca="false">+D103/D$106*100</f>
        <v>66.8449197860963</v>
      </c>
      <c r="M103" s="38" t="n">
        <f aca="false">+E103/E$106*100</f>
        <v>64.5502645502645</v>
      </c>
      <c r="N103" s="38" t="n">
        <f aca="false">+F103/F$106*100</f>
        <v>61.0526315789474</v>
      </c>
      <c r="O103" s="38" t="n">
        <f aca="false">+G103/G$106*100</f>
        <v>63.9175257731959</v>
      </c>
      <c r="P103" s="38" t="n">
        <f aca="false">+H103/H$106*100</f>
        <v>73.7593984962406</v>
      </c>
      <c r="Q103" s="38" t="n">
        <f aca="false">+I103/I$106*100</f>
        <v>76.1521252796421</v>
      </c>
      <c r="R103" s="38" t="n">
        <f aca="false">+J103/J$106*100</f>
        <v>76.6397578203835</v>
      </c>
      <c r="S103" s="38" t="n">
        <f aca="false">+K103/K$106*100</f>
        <v>74.034763882479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54</v>
      </c>
      <c r="E104" s="35" t="n">
        <v>64</v>
      </c>
      <c r="F104" s="35" t="n">
        <v>73</v>
      </c>
      <c r="G104" s="35" t="n">
        <v>135</v>
      </c>
      <c r="H104" s="35" t="n">
        <v>337</v>
      </c>
      <c r="I104" s="35" t="n">
        <v>510</v>
      </c>
      <c r="J104" s="35" t="n">
        <v>437</v>
      </c>
      <c r="K104" s="35" t="n">
        <v>1610</v>
      </c>
      <c r="L104" s="37" t="n">
        <f aca="false">+D104/D$106*100</f>
        <v>28.8770053475936</v>
      </c>
      <c r="M104" s="38" t="n">
        <f aca="false">+E104/E$106*100</f>
        <v>33.8624338624339</v>
      </c>
      <c r="N104" s="38" t="n">
        <f aca="false">+F104/F$106*100</f>
        <v>38.4210526315789</v>
      </c>
      <c r="O104" s="38" t="n">
        <f aca="false">+G104/G$106*100</f>
        <v>34.7938144329897</v>
      </c>
      <c r="P104" s="38" t="n">
        <f aca="false">+H104/H$106*100</f>
        <v>25.3383458646617</v>
      </c>
      <c r="Q104" s="38" t="n">
        <f aca="false">+I104/I$106*100</f>
        <v>22.8187919463087</v>
      </c>
      <c r="R104" s="38" t="n">
        <f aca="false">+J104/J$106*100</f>
        <v>22.0484359233098</v>
      </c>
      <c r="S104" s="38" t="n">
        <f aca="false">+K104/K$106*100</f>
        <v>24.76542070450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3</v>
      </c>
      <c r="F105" s="35" t="n">
        <v>1</v>
      </c>
      <c r="G105" s="35" t="n">
        <v>5</v>
      </c>
      <c r="H105" s="35" t="n">
        <v>12</v>
      </c>
      <c r="I105" s="35" t="n">
        <v>23</v>
      </c>
      <c r="J105" s="35" t="n">
        <v>26</v>
      </c>
      <c r="K105" s="35" t="n">
        <v>78</v>
      </c>
      <c r="L105" s="37" t="n">
        <f aca="false">+D105/D$106*100</f>
        <v>4.27807486631016</v>
      </c>
      <c r="M105" s="38" t="n">
        <f aca="false">+E105/E$106*100</f>
        <v>1.58730158730159</v>
      </c>
      <c r="N105" s="38" t="n">
        <f aca="false">+F105/F$106*100</f>
        <v>0.526315789473684</v>
      </c>
      <c r="O105" s="38" t="n">
        <f aca="false">+G105/G$106*100</f>
        <v>1.28865979381443</v>
      </c>
      <c r="P105" s="38" t="n">
        <f aca="false">+H105/H$106*100</f>
        <v>0.902255639097744</v>
      </c>
      <c r="Q105" s="38" t="n">
        <f aca="false">+I105/I$106*100</f>
        <v>1.02908277404922</v>
      </c>
      <c r="R105" s="38" t="n">
        <f aca="false">+J105/J$106*100</f>
        <v>1.31180625630676</v>
      </c>
      <c r="S105" s="38" t="n">
        <f aca="false">+K105/K$106*100</f>
        <v>1.1998154130133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40</v>
      </c>
      <c r="E107" s="30" t="n">
        <v>101</v>
      </c>
      <c r="F107" s="30" t="n">
        <v>133</v>
      </c>
      <c r="G107" s="30" t="n">
        <v>224</v>
      </c>
      <c r="H107" s="30" t="n">
        <v>585</v>
      </c>
      <c r="I107" s="30" t="n">
        <v>851</v>
      </c>
      <c r="J107" s="30" t="n">
        <v>782</v>
      </c>
      <c r="K107" s="30" t="n">
        <v>2816</v>
      </c>
      <c r="L107" s="32" t="n">
        <f aca="false">+D107/D$110*100</f>
        <v>68.2926829268293</v>
      </c>
      <c r="M107" s="33" t="n">
        <f aca="false">+E107/E$110*100</f>
        <v>61.9631901840491</v>
      </c>
      <c r="N107" s="33" t="n">
        <f aca="false">+F107/F$110*100</f>
        <v>61.0091743119266</v>
      </c>
      <c r="O107" s="33" t="n">
        <f aca="false">+G107/G$110*100</f>
        <v>65.1162790697674</v>
      </c>
      <c r="P107" s="33" t="n">
        <f aca="false">+H107/H$110*100</f>
        <v>71.3414634146342</v>
      </c>
      <c r="Q107" s="33" t="n">
        <f aca="false">+I107/I$110*100</f>
        <v>74.9779735682819</v>
      </c>
      <c r="R107" s="33" t="n">
        <f aca="false">+J107/J$110*100</f>
        <v>78.2782782782783</v>
      </c>
      <c r="S107" s="33" t="n">
        <f aca="false">+K107/K$110*100</f>
        <v>72.502574665293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65</v>
      </c>
      <c r="E108" s="35" t="n">
        <v>59</v>
      </c>
      <c r="F108" s="35" t="n">
        <v>84</v>
      </c>
      <c r="G108" s="35" t="n">
        <v>118</v>
      </c>
      <c r="H108" s="35" t="n">
        <v>224</v>
      </c>
      <c r="I108" s="35" t="n">
        <v>273</v>
      </c>
      <c r="J108" s="35" t="n">
        <v>208</v>
      </c>
      <c r="K108" s="35" t="n">
        <v>1031</v>
      </c>
      <c r="L108" s="37" t="n">
        <f aca="false">+D108/D$110*100</f>
        <v>31.7073170731707</v>
      </c>
      <c r="M108" s="38" t="n">
        <f aca="false">+E108/E$110*100</f>
        <v>36.1963190184049</v>
      </c>
      <c r="N108" s="38" t="n">
        <f aca="false">+F108/F$110*100</f>
        <v>38.5321100917431</v>
      </c>
      <c r="O108" s="38" t="n">
        <f aca="false">+G108/G$110*100</f>
        <v>34.3023255813954</v>
      </c>
      <c r="P108" s="38" t="n">
        <f aca="false">+H108/H$110*100</f>
        <v>27.3170731707317</v>
      </c>
      <c r="Q108" s="38" t="n">
        <f aca="false">+I108/I$110*100</f>
        <v>24.0528634361234</v>
      </c>
      <c r="R108" s="38" t="n">
        <f aca="false">+J108/J$110*100</f>
        <v>20.8208208208208</v>
      </c>
      <c r="S108" s="38" t="n">
        <f aca="false">+K108/K$110*100</f>
        <v>26.544799176107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3</v>
      </c>
      <c r="F109" s="35" t="n">
        <v>1</v>
      </c>
      <c r="G109" s="35" t="n">
        <v>2</v>
      </c>
      <c r="H109" s="35" t="n">
        <v>11</v>
      </c>
      <c r="I109" s="35" t="n">
        <v>11</v>
      </c>
      <c r="J109" s="35" t="n">
        <v>9</v>
      </c>
      <c r="K109" s="35" t="n">
        <v>37</v>
      </c>
      <c r="L109" s="37" t="n">
        <f aca="false">+D109/D$110*100</f>
        <v>0</v>
      </c>
      <c r="M109" s="38" t="n">
        <f aca="false">+E109/E$110*100</f>
        <v>1.84049079754601</v>
      </c>
      <c r="N109" s="38" t="n">
        <f aca="false">+F109/F$110*100</f>
        <v>0.458715596330275</v>
      </c>
      <c r="O109" s="38" t="n">
        <f aca="false">+G109/G$110*100</f>
        <v>0.581395348837209</v>
      </c>
      <c r="P109" s="38" t="n">
        <f aca="false">+H109/H$110*100</f>
        <v>1.34146341463415</v>
      </c>
      <c r="Q109" s="38" t="n">
        <f aca="false">+I109/I$110*100</f>
        <v>0.969162995594714</v>
      </c>
      <c r="R109" s="38" t="n">
        <f aca="false">+J109/J$110*100</f>
        <v>0.900900900900901</v>
      </c>
      <c r="S109" s="38" t="n">
        <f aca="false">+K109/K$110*100</f>
        <v>0.95262615859938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51</v>
      </c>
      <c r="E111" s="48" t="n">
        <v>113</v>
      </c>
      <c r="F111" s="48" t="n">
        <v>145</v>
      </c>
      <c r="G111" s="48" t="n">
        <v>265</v>
      </c>
      <c r="H111" s="48" t="n">
        <v>920</v>
      </c>
      <c r="I111" s="48" t="n">
        <v>1493</v>
      </c>
      <c r="J111" s="48" t="n">
        <v>1605</v>
      </c>
      <c r="K111" s="48" t="n">
        <v>4692</v>
      </c>
      <c r="L111" s="56" t="n">
        <f aca="false">+D111/D$114*100</f>
        <v>72.2488038277512</v>
      </c>
      <c r="M111" s="57" t="n">
        <f aca="false">+E111/E$114*100</f>
        <v>62.4309392265193</v>
      </c>
      <c r="N111" s="57" t="n">
        <f aca="false">+F111/F$114*100</f>
        <v>71.4285714285714</v>
      </c>
      <c r="O111" s="57" t="n">
        <f aca="false">+G111/G$114*100</f>
        <v>69.7368421052632</v>
      </c>
      <c r="P111" s="57" t="n">
        <f aca="false">+H111/H$114*100</f>
        <v>73.6589271417134</v>
      </c>
      <c r="Q111" s="57" t="n">
        <f aca="false">+I111/I$114*100</f>
        <v>74.4638403990025</v>
      </c>
      <c r="R111" s="57" t="n">
        <f aca="false">+J111/J$114*100</f>
        <v>77.46138996139</v>
      </c>
      <c r="S111" s="57" t="n">
        <f aca="false">+K111/K$114*100</f>
        <v>74.488013970471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57</v>
      </c>
      <c r="E112" s="35" t="n">
        <v>68</v>
      </c>
      <c r="F112" s="35" t="n">
        <v>57</v>
      </c>
      <c r="G112" s="35" t="n">
        <v>112</v>
      </c>
      <c r="H112" s="35" t="n">
        <v>289</v>
      </c>
      <c r="I112" s="35" t="n">
        <v>449</v>
      </c>
      <c r="J112" s="35" t="n">
        <v>452</v>
      </c>
      <c r="K112" s="35" t="n">
        <v>1484</v>
      </c>
      <c r="L112" s="37" t="n">
        <f aca="false">+D112/D$114*100</f>
        <v>27.2727272727273</v>
      </c>
      <c r="M112" s="38" t="n">
        <f aca="false">+E112/E$114*100</f>
        <v>37.5690607734807</v>
      </c>
      <c r="N112" s="38" t="n">
        <f aca="false">+F112/F$114*100</f>
        <v>28.0788177339901</v>
      </c>
      <c r="O112" s="38" t="n">
        <f aca="false">+G112/G$114*100</f>
        <v>29.4736842105263</v>
      </c>
      <c r="P112" s="38" t="n">
        <f aca="false">+H112/H$114*100</f>
        <v>23.1385108086469</v>
      </c>
      <c r="Q112" s="38" t="n">
        <f aca="false">+I112/I$114*100</f>
        <v>22.3940149625935</v>
      </c>
      <c r="R112" s="38" t="n">
        <f aca="false">+J112/J$114*100</f>
        <v>21.8146718146718</v>
      </c>
      <c r="S112" s="38" t="n">
        <f aca="false">+K112/K$114*100</f>
        <v>23.559295126210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1</v>
      </c>
      <c r="G113" s="35" t="n">
        <v>3</v>
      </c>
      <c r="H113" s="35" t="n">
        <v>40</v>
      </c>
      <c r="I113" s="35" t="n">
        <v>63</v>
      </c>
      <c r="J113" s="35" t="n">
        <v>15</v>
      </c>
      <c r="K113" s="35" t="n">
        <v>123</v>
      </c>
      <c r="L113" s="37" t="n">
        <f aca="false">+D113/D$114*100</f>
        <v>0.478468899521531</v>
      </c>
      <c r="M113" s="38" t="n">
        <f aca="false">+E113/E$114*100</f>
        <v>0</v>
      </c>
      <c r="N113" s="38" t="n">
        <f aca="false">+F113/F$114*100</f>
        <v>0.492610837438424</v>
      </c>
      <c r="O113" s="38" t="n">
        <f aca="false">+G113/G$114*100</f>
        <v>0.789473684210526</v>
      </c>
      <c r="P113" s="38" t="n">
        <f aca="false">+H113/H$114*100</f>
        <v>3.20256204963971</v>
      </c>
      <c r="Q113" s="38" t="n">
        <f aca="false">+I113/I$114*100</f>
        <v>3.14214463840399</v>
      </c>
      <c r="R113" s="38" t="n">
        <f aca="false">+J113/J$114*100</f>
        <v>0.723938223938224</v>
      </c>
      <c r="S113" s="38" t="n">
        <f aca="false">+K113/K$114*100</f>
        <v>1.9526909033179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95</v>
      </c>
      <c r="E115" s="35" t="n">
        <v>63</v>
      </c>
      <c r="F115" s="35" t="n">
        <v>53</v>
      </c>
      <c r="G115" s="35" t="n">
        <v>111</v>
      </c>
      <c r="H115" s="35" t="n">
        <v>421</v>
      </c>
      <c r="I115" s="35" t="n">
        <v>968</v>
      </c>
      <c r="J115" s="35" t="n">
        <v>924</v>
      </c>
      <c r="K115" s="35" t="n">
        <v>2635</v>
      </c>
      <c r="L115" s="37" t="n">
        <f aca="false">+D115/D$118*100</f>
        <v>60.8974358974359</v>
      </c>
      <c r="M115" s="38" t="n">
        <f aca="false">+E115/E$118*100</f>
        <v>66.3157894736842</v>
      </c>
      <c r="N115" s="38" t="n">
        <f aca="false">+F115/F$118*100</f>
        <v>60.2272727272727</v>
      </c>
      <c r="O115" s="38" t="n">
        <f aca="false">+G115/G$118*100</f>
        <v>68.944099378882</v>
      </c>
      <c r="P115" s="38" t="n">
        <f aca="false">+H115/H$118*100</f>
        <v>73.859649122807</v>
      </c>
      <c r="Q115" s="38" t="n">
        <f aca="false">+I115/I$118*100</f>
        <v>76.1605035405193</v>
      </c>
      <c r="R115" s="38" t="n">
        <f aca="false">+J115/J$118*100</f>
        <v>76.2376237623762</v>
      </c>
      <c r="S115" s="38" t="n">
        <f aca="false">+K115/K$118*100</f>
        <v>74.162679425837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59</v>
      </c>
      <c r="E116" s="35" t="n">
        <v>31</v>
      </c>
      <c r="F116" s="35" t="n">
        <v>35</v>
      </c>
      <c r="G116" s="35" t="n">
        <v>48</v>
      </c>
      <c r="H116" s="35" t="n">
        <v>147</v>
      </c>
      <c r="I116" s="35" t="n">
        <v>294</v>
      </c>
      <c r="J116" s="35" t="n">
        <v>279</v>
      </c>
      <c r="K116" s="35" t="n">
        <v>893</v>
      </c>
      <c r="L116" s="37" t="n">
        <f aca="false">+D116/D$118*100</f>
        <v>37.8205128205128</v>
      </c>
      <c r="M116" s="38" t="n">
        <f aca="false">+E116/E$118*100</f>
        <v>32.6315789473684</v>
      </c>
      <c r="N116" s="38" t="n">
        <f aca="false">+F116/F$118*100</f>
        <v>39.7727272727273</v>
      </c>
      <c r="O116" s="38" t="n">
        <f aca="false">+G116/G$118*100</f>
        <v>29.8136645962733</v>
      </c>
      <c r="P116" s="38" t="n">
        <f aca="false">+H116/H$118*100</f>
        <v>25.7894736842105</v>
      </c>
      <c r="Q116" s="38" t="n">
        <f aca="false">+I116/I$118*100</f>
        <v>23.1313926042486</v>
      </c>
      <c r="R116" s="38" t="n">
        <f aca="false">+J116/J$118*100</f>
        <v>23.019801980198</v>
      </c>
      <c r="S116" s="38" t="n">
        <f aca="false">+K116/K$118*100</f>
        <v>25.133689839572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1</v>
      </c>
      <c r="F117" s="35" t="n">
        <v>0</v>
      </c>
      <c r="G117" s="35" t="n">
        <v>2</v>
      </c>
      <c r="H117" s="35" t="n">
        <v>2</v>
      </c>
      <c r="I117" s="35" t="n">
        <v>9</v>
      </c>
      <c r="J117" s="35" t="n">
        <v>9</v>
      </c>
      <c r="K117" s="35" t="n">
        <v>25</v>
      </c>
      <c r="L117" s="37" t="n">
        <f aca="false">+D117/D$118*100</f>
        <v>1.28205128205128</v>
      </c>
      <c r="M117" s="38" t="n">
        <f aca="false">+E117/E$118*100</f>
        <v>1.05263157894737</v>
      </c>
      <c r="N117" s="38" t="n">
        <f aca="false">+F117/F$118*100</f>
        <v>0</v>
      </c>
      <c r="O117" s="38" t="n">
        <f aca="false">+G117/G$118*100</f>
        <v>1.24223602484472</v>
      </c>
      <c r="P117" s="38" t="n">
        <f aca="false">+H117/H$118*100</f>
        <v>0.350877192982456</v>
      </c>
      <c r="Q117" s="38" t="n">
        <f aca="false">+I117/I$118*100</f>
        <v>0.708103855232101</v>
      </c>
      <c r="R117" s="38" t="n">
        <f aca="false">+J117/J$118*100</f>
        <v>0.742574257425743</v>
      </c>
      <c r="S117" s="38" t="n">
        <f aca="false">+K117/K$118*100</f>
        <v>0.70363073459048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6</v>
      </c>
      <c r="E119" s="48" t="n">
        <v>73</v>
      </c>
      <c r="F119" s="48" t="n">
        <v>79</v>
      </c>
      <c r="G119" s="48" t="n">
        <v>152</v>
      </c>
      <c r="H119" s="48" t="n">
        <v>326</v>
      </c>
      <c r="I119" s="48" t="n">
        <v>454</v>
      </c>
      <c r="J119" s="48" t="n">
        <v>403</v>
      </c>
      <c r="K119" s="48" t="n">
        <v>1563</v>
      </c>
      <c r="L119" s="56" t="n">
        <f aca="false">+D119/D$122*100</f>
        <v>62.8099173553719</v>
      </c>
      <c r="M119" s="57" t="n">
        <f aca="false">+E119/E$122*100</f>
        <v>59.349593495935</v>
      </c>
      <c r="N119" s="57" t="n">
        <f aca="false">+F119/F$122*100</f>
        <v>56.8345323741007</v>
      </c>
      <c r="O119" s="57" t="n">
        <f aca="false">+G119/G$122*100</f>
        <v>62.0408163265306</v>
      </c>
      <c r="P119" s="57" t="n">
        <f aca="false">+H119/H$122*100</f>
        <v>67.2164948453608</v>
      </c>
      <c r="Q119" s="57" t="n">
        <f aca="false">+I119/I$122*100</f>
        <v>71.3836477987421</v>
      </c>
      <c r="R119" s="57" t="n">
        <f aca="false">+J119/J$122*100</f>
        <v>74.0808823529412</v>
      </c>
      <c r="S119" s="57" t="n">
        <f aca="false">+K119/K$122*100</f>
        <v>68.163977322285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45</v>
      </c>
      <c r="E120" s="35" t="n">
        <v>50</v>
      </c>
      <c r="F120" s="35" t="n">
        <v>60</v>
      </c>
      <c r="G120" s="35" t="n">
        <v>93</v>
      </c>
      <c r="H120" s="35" t="n">
        <v>157</v>
      </c>
      <c r="I120" s="35" t="n">
        <v>179</v>
      </c>
      <c r="J120" s="35" t="n">
        <v>139</v>
      </c>
      <c r="K120" s="35" t="n">
        <v>723</v>
      </c>
      <c r="L120" s="37" t="n">
        <f aca="false">+D120/D$122*100</f>
        <v>37.1900826446281</v>
      </c>
      <c r="M120" s="38" t="n">
        <f aca="false">+E120/E$122*100</f>
        <v>40.650406504065</v>
      </c>
      <c r="N120" s="38" t="n">
        <f aca="false">+F120/F$122*100</f>
        <v>43.1654676258993</v>
      </c>
      <c r="O120" s="38" t="n">
        <f aca="false">+G120/G$122*100</f>
        <v>37.9591836734694</v>
      </c>
      <c r="P120" s="38" t="n">
        <f aca="false">+H120/H$122*100</f>
        <v>32.3711340206186</v>
      </c>
      <c r="Q120" s="38" t="n">
        <f aca="false">+I120/I$122*100</f>
        <v>28.1446540880503</v>
      </c>
      <c r="R120" s="38" t="n">
        <f aca="false">+J120/J$122*100</f>
        <v>25.5514705882353</v>
      </c>
      <c r="S120" s="38" t="n">
        <f aca="false">+K120/K$122*100</f>
        <v>31.530745747928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3</v>
      </c>
      <c r="J121" s="35" t="n">
        <v>2</v>
      </c>
      <c r="K121" s="35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412371134020619</v>
      </c>
      <c r="Q121" s="38" t="n">
        <f aca="false">+I121/I$122*100</f>
        <v>0.471698113207547</v>
      </c>
      <c r="R121" s="38" t="n">
        <f aca="false">+J121/J$122*100</f>
        <v>0.367647058823529</v>
      </c>
      <c r="S121" s="38" t="n">
        <f aca="false">+K121/K$122*100</f>
        <v>0.30527692978630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60</v>
      </c>
      <c r="E123" s="35" t="n">
        <v>50</v>
      </c>
      <c r="F123" s="35" t="n">
        <v>75</v>
      </c>
      <c r="G123" s="35" t="n">
        <v>157</v>
      </c>
      <c r="H123" s="35" t="n">
        <v>451</v>
      </c>
      <c r="I123" s="35" t="n">
        <v>625</v>
      </c>
      <c r="J123" s="35" t="n">
        <v>495</v>
      </c>
      <c r="K123" s="35" t="n">
        <v>1913</v>
      </c>
      <c r="L123" s="37" t="n">
        <f aca="false">+D123/D$126*100</f>
        <v>65.9340659340659</v>
      </c>
      <c r="M123" s="38" t="n">
        <f aca="false">+E123/E$126*100</f>
        <v>53.1914893617021</v>
      </c>
      <c r="N123" s="38" t="n">
        <f aca="false">+F123/F$126*100</f>
        <v>61.9834710743802</v>
      </c>
      <c r="O123" s="38" t="n">
        <f aca="false">+G123/G$126*100</f>
        <v>68.5589519650655</v>
      </c>
      <c r="P123" s="38" t="n">
        <f aca="false">+H123/H$126*100</f>
        <v>72.741935483871</v>
      </c>
      <c r="Q123" s="38" t="n">
        <f aca="false">+I123/I$126*100</f>
        <v>75.3920386007238</v>
      </c>
      <c r="R123" s="38" t="n">
        <f aca="false">+J123/J$126*100</f>
        <v>78.8216560509554</v>
      </c>
      <c r="S123" s="38" t="n">
        <f aca="false">+K123/K$126*100</f>
        <v>73.238897396630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31</v>
      </c>
      <c r="E124" s="35" t="n">
        <v>42</v>
      </c>
      <c r="F124" s="35" t="n">
        <v>46</v>
      </c>
      <c r="G124" s="35" t="n">
        <v>71</v>
      </c>
      <c r="H124" s="35" t="n">
        <v>164</v>
      </c>
      <c r="I124" s="35" t="n">
        <v>197</v>
      </c>
      <c r="J124" s="35" t="n">
        <v>126</v>
      </c>
      <c r="K124" s="35" t="n">
        <v>677</v>
      </c>
      <c r="L124" s="37" t="n">
        <f aca="false">+D124/D$126*100</f>
        <v>34.0659340659341</v>
      </c>
      <c r="M124" s="38" t="n">
        <f aca="false">+E124/E$126*100</f>
        <v>44.6808510638298</v>
      </c>
      <c r="N124" s="38" t="n">
        <f aca="false">+F124/F$126*100</f>
        <v>38.0165289256198</v>
      </c>
      <c r="O124" s="38" t="n">
        <f aca="false">+G124/G$126*100</f>
        <v>31.0043668122271</v>
      </c>
      <c r="P124" s="38" t="n">
        <f aca="false">+H124/H$126*100</f>
        <v>26.4516129032258</v>
      </c>
      <c r="Q124" s="38" t="n">
        <f aca="false">+I124/I$126*100</f>
        <v>23.7635705669481</v>
      </c>
      <c r="R124" s="38" t="n">
        <f aca="false">+J124/J$126*100</f>
        <v>20.0636942675159</v>
      </c>
      <c r="S124" s="38" t="n">
        <f aca="false">+K124/K$126*100</f>
        <v>25.918836140888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2</v>
      </c>
      <c r="F125" s="35" t="n">
        <v>0</v>
      </c>
      <c r="G125" s="35" t="n">
        <v>1</v>
      </c>
      <c r="H125" s="35" t="n">
        <v>5</v>
      </c>
      <c r="I125" s="35" t="n">
        <v>7</v>
      </c>
      <c r="J125" s="35" t="n">
        <v>7</v>
      </c>
      <c r="K125" s="35" t="n">
        <v>22</v>
      </c>
      <c r="L125" s="37" t="n">
        <f aca="false">+D125/D$126*100</f>
        <v>0</v>
      </c>
      <c r="M125" s="38" t="n">
        <f aca="false">+E125/E$126*100</f>
        <v>2.12765957446809</v>
      </c>
      <c r="N125" s="38" t="n">
        <f aca="false">+F125/F$126*100</f>
        <v>0</v>
      </c>
      <c r="O125" s="38" t="n">
        <f aca="false">+G125/G$126*100</f>
        <v>0.436681222707424</v>
      </c>
      <c r="P125" s="38" t="n">
        <f aca="false">+H125/H$126*100</f>
        <v>0.806451612903226</v>
      </c>
      <c r="Q125" s="38" t="n">
        <f aca="false">+I125/I$126*100</f>
        <v>0.844390832328106</v>
      </c>
      <c r="R125" s="38" t="n">
        <f aca="false">+J125/J$126*100</f>
        <v>1.11464968152866</v>
      </c>
      <c r="S125" s="38" t="n">
        <f aca="false">+K125/K$126*100</f>
        <v>0.84226646248085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63</v>
      </c>
      <c r="E127" s="48" t="n">
        <v>70</v>
      </c>
      <c r="F127" s="48" t="n">
        <v>58</v>
      </c>
      <c r="G127" s="48" t="n">
        <v>125</v>
      </c>
      <c r="H127" s="48" t="n">
        <v>380</v>
      </c>
      <c r="I127" s="48" t="n">
        <v>636</v>
      </c>
      <c r="J127" s="48" t="n">
        <v>633</v>
      </c>
      <c r="K127" s="48" t="n">
        <v>1965</v>
      </c>
      <c r="L127" s="56" t="n">
        <f aca="false">+D127/D$130*100</f>
        <v>59.4339622641509</v>
      </c>
      <c r="M127" s="57" t="n">
        <f aca="false">+E127/E$130*100</f>
        <v>65.4205607476635</v>
      </c>
      <c r="N127" s="57" t="n">
        <f aca="false">+F127/F$130*100</f>
        <v>60.4166666666667</v>
      </c>
      <c r="O127" s="57" t="n">
        <f aca="false">+G127/G$130*100</f>
        <v>67.9347826086957</v>
      </c>
      <c r="P127" s="57" t="n">
        <f aca="false">+H127/H$130*100</f>
        <v>72.3809523809524</v>
      </c>
      <c r="Q127" s="57" t="n">
        <f aca="false">+I127/I$130*100</f>
        <v>72.5199543899658</v>
      </c>
      <c r="R127" s="57" t="n">
        <f aca="false">+J127/J$130*100</f>
        <v>77.1951219512195</v>
      </c>
      <c r="S127" s="57" t="n">
        <f aca="false">+K127/K$130*100</f>
        <v>72.375690607734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43</v>
      </c>
      <c r="E128" s="35" t="n">
        <v>37</v>
      </c>
      <c r="F128" s="35" t="n">
        <v>38</v>
      </c>
      <c r="G128" s="35" t="n">
        <v>59</v>
      </c>
      <c r="H128" s="35" t="n">
        <v>145</v>
      </c>
      <c r="I128" s="35" t="n">
        <v>241</v>
      </c>
      <c r="J128" s="35" t="n">
        <v>187</v>
      </c>
      <c r="K128" s="35" t="n">
        <v>750</v>
      </c>
      <c r="L128" s="37" t="n">
        <f aca="false">+D128/D$130*100</f>
        <v>40.5660377358491</v>
      </c>
      <c r="M128" s="38" t="n">
        <f aca="false">+E128/E$130*100</f>
        <v>34.5794392523365</v>
      </c>
      <c r="N128" s="38" t="n">
        <f aca="false">+F128/F$130*100</f>
        <v>39.5833333333333</v>
      </c>
      <c r="O128" s="38" t="n">
        <f aca="false">+G128/G$130*100</f>
        <v>32.0652173913043</v>
      </c>
      <c r="P128" s="38" t="n">
        <f aca="false">+H128/H$130*100</f>
        <v>27.6190476190476</v>
      </c>
      <c r="Q128" s="38" t="n">
        <f aca="false">+I128/I$130*100</f>
        <v>27.4800456100342</v>
      </c>
      <c r="R128" s="38" t="n">
        <f aca="false">+J128/J$130*100</f>
        <v>22.8048780487805</v>
      </c>
      <c r="S128" s="38" t="n">
        <f aca="false">+K128/K$130*100</f>
        <v>27.624309392265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84</v>
      </c>
      <c r="E131" s="35" t="n">
        <v>74</v>
      </c>
      <c r="F131" s="35" t="n">
        <v>79</v>
      </c>
      <c r="G131" s="35" t="n">
        <v>151</v>
      </c>
      <c r="H131" s="35" t="n">
        <v>371</v>
      </c>
      <c r="I131" s="35" t="n">
        <v>482</v>
      </c>
      <c r="J131" s="35" t="n">
        <v>362</v>
      </c>
      <c r="K131" s="35" t="n">
        <v>1603</v>
      </c>
      <c r="L131" s="37" t="n">
        <f aca="false">+D131/D$134*100</f>
        <v>65.625</v>
      </c>
      <c r="M131" s="38" t="n">
        <f aca="false">+E131/E$134*100</f>
        <v>63.7931034482759</v>
      </c>
      <c r="N131" s="38" t="n">
        <f aca="false">+F131/F$134*100</f>
        <v>60.7692307692308</v>
      </c>
      <c r="O131" s="38" t="n">
        <f aca="false">+G131/G$134*100</f>
        <v>63.1799163179916</v>
      </c>
      <c r="P131" s="38" t="n">
        <f aca="false">+H131/H$134*100</f>
        <v>71.7601547388781</v>
      </c>
      <c r="Q131" s="38" t="n">
        <f aca="false">+I131/I$134*100</f>
        <v>74.0399385560676</v>
      </c>
      <c r="R131" s="38" t="n">
        <f aca="false">+J131/J$134*100</f>
        <v>76.8577494692144</v>
      </c>
      <c r="S131" s="38" t="n">
        <f aca="false">+K131/K$134*100</f>
        <v>71.181172291296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44</v>
      </c>
      <c r="E132" s="35" t="n">
        <v>42</v>
      </c>
      <c r="F132" s="35" t="n">
        <v>51</v>
      </c>
      <c r="G132" s="35" t="n">
        <v>88</v>
      </c>
      <c r="H132" s="35" t="n">
        <v>146</v>
      </c>
      <c r="I132" s="35" t="n">
        <v>169</v>
      </c>
      <c r="J132" s="35" t="n">
        <v>109</v>
      </c>
      <c r="K132" s="35" t="n">
        <v>649</v>
      </c>
      <c r="L132" s="37" t="n">
        <f aca="false">+D132/D$134*100</f>
        <v>34.375</v>
      </c>
      <c r="M132" s="38" t="n">
        <f aca="false">+E132/E$134*100</f>
        <v>36.2068965517241</v>
      </c>
      <c r="N132" s="38" t="n">
        <f aca="false">+F132/F$134*100</f>
        <v>39.2307692307692</v>
      </c>
      <c r="O132" s="38" t="n">
        <f aca="false">+G132/G$134*100</f>
        <v>36.8200836820084</v>
      </c>
      <c r="P132" s="38" t="n">
        <f aca="false">+H132/H$134*100</f>
        <v>28.2398452611219</v>
      </c>
      <c r="Q132" s="38" t="n">
        <f aca="false">+I132/I$134*100</f>
        <v>25.9600614439324</v>
      </c>
      <c r="R132" s="38" t="n">
        <f aca="false">+J132/J$134*100</f>
        <v>23.1422505307856</v>
      </c>
      <c r="S132" s="38" t="n">
        <f aca="false">+K132/K$134*100</f>
        <v>28.818827708703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3</v>
      </c>
      <c r="E135" s="48" t="n">
        <v>12</v>
      </c>
      <c r="F135" s="48" t="n">
        <v>21</v>
      </c>
      <c r="G135" s="48" t="n">
        <v>31</v>
      </c>
      <c r="H135" s="48" t="n">
        <v>129</v>
      </c>
      <c r="I135" s="48" t="n">
        <v>231</v>
      </c>
      <c r="J135" s="48" t="n">
        <v>188</v>
      </c>
      <c r="K135" s="48" t="n">
        <v>625</v>
      </c>
      <c r="L135" s="56" t="n">
        <f aca="false">+D135/D$138*100</f>
        <v>56.5217391304348</v>
      </c>
      <c r="M135" s="57" t="n">
        <f aca="false">+E135/E$138*100</f>
        <v>66.6666666666667</v>
      </c>
      <c r="N135" s="57" t="n">
        <f aca="false">+F135/F$138*100</f>
        <v>72.4137931034483</v>
      </c>
      <c r="O135" s="57" t="n">
        <f aca="false">+G135/G$138*100</f>
        <v>70.4545454545455</v>
      </c>
      <c r="P135" s="57" t="n">
        <f aca="false">+H135/H$138*100</f>
        <v>73.2954545454546</v>
      </c>
      <c r="Q135" s="57" t="n">
        <f aca="false">+I135/I$138*100</f>
        <v>82.7956989247312</v>
      </c>
      <c r="R135" s="57" t="n">
        <f aca="false">+J135/J$138*100</f>
        <v>76.1133603238866</v>
      </c>
      <c r="S135" s="57" t="n">
        <f aca="false">+K135/K$138*100</f>
        <v>76.59313725490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9</v>
      </c>
      <c r="E136" s="35" t="n">
        <v>4</v>
      </c>
      <c r="F136" s="35" t="n">
        <v>6</v>
      </c>
      <c r="G136" s="35" t="n">
        <v>8</v>
      </c>
      <c r="H136" s="35" t="n">
        <v>31</v>
      </c>
      <c r="I136" s="35" t="n">
        <v>41</v>
      </c>
      <c r="J136" s="35" t="n">
        <v>47</v>
      </c>
      <c r="K136" s="35" t="n">
        <v>146</v>
      </c>
      <c r="L136" s="37" t="n">
        <f aca="false">+D136/D$138*100</f>
        <v>39.1304347826087</v>
      </c>
      <c r="M136" s="38" t="n">
        <f aca="false">+E136/E$138*100</f>
        <v>22.2222222222222</v>
      </c>
      <c r="N136" s="38" t="n">
        <f aca="false">+F136/F$138*100</f>
        <v>20.6896551724138</v>
      </c>
      <c r="O136" s="38" t="n">
        <f aca="false">+G136/G$138*100</f>
        <v>18.1818181818182</v>
      </c>
      <c r="P136" s="38" t="n">
        <f aca="false">+H136/H$138*100</f>
        <v>17.6136363636364</v>
      </c>
      <c r="Q136" s="38" t="n">
        <f aca="false">+I136/I$138*100</f>
        <v>14.6953405017921</v>
      </c>
      <c r="R136" s="38" t="n">
        <f aca="false">+J136/J$138*100</f>
        <v>19.0283400809717</v>
      </c>
      <c r="S136" s="38" t="n">
        <f aca="false">+K136/K$138*100</f>
        <v>17.892156862745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2</v>
      </c>
      <c r="F137" s="35" t="n">
        <v>2</v>
      </c>
      <c r="G137" s="35" t="n">
        <v>5</v>
      </c>
      <c r="H137" s="35" t="n">
        <v>16</v>
      </c>
      <c r="I137" s="35" t="n">
        <v>7</v>
      </c>
      <c r="J137" s="35" t="n">
        <v>12</v>
      </c>
      <c r="K137" s="35" t="n">
        <v>45</v>
      </c>
      <c r="L137" s="37" t="n">
        <f aca="false">+D137/D$138*100</f>
        <v>4.34782608695652</v>
      </c>
      <c r="M137" s="38" t="n">
        <f aca="false">+E137/E$138*100</f>
        <v>11.1111111111111</v>
      </c>
      <c r="N137" s="38" t="n">
        <f aca="false">+F137/F$138*100</f>
        <v>6.89655172413793</v>
      </c>
      <c r="O137" s="38" t="n">
        <f aca="false">+G137/G$138*100</f>
        <v>11.3636363636364</v>
      </c>
      <c r="P137" s="38" t="n">
        <f aca="false">+H137/H$138*100</f>
        <v>9.09090909090909</v>
      </c>
      <c r="Q137" s="38" t="n">
        <f aca="false">+I137/I$138*100</f>
        <v>2.5089605734767</v>
      </c>
      <c r="R137" s="38" t="n">
        <f aca="false">+J137/J$138*100</f>
        <v>4.8582995951417</v>
      </c>
      <c r="S137" s="38" t="n">
        <f aca="false">+K137/K$138*100</f>
        <v>5.5147058823529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1</v>
      </c>
      <c r="E139" s="35" t="n">
        <v>23</v>
      </c>
      <c r="F139" s="35" t="n">
        <v>21</v>
      </c>
      <c r="G139" s="35" t="n">
        <v>45</v>
      </c>
      <c r="H139" s="35" t="n">
        <v>158</v>
      </c>
      <c r="I139" s="35" t="n">
        <v>211</v>
      </c>
      <c r="J139" s="35" t="n">
        <v>148</v>
      </c>
      <c r="K139" s="35" t="n">
        <v>617</v>
      </c>
      <c r="L139" s="37" t="n">
        <f aca="false">+D139/D$142*100</f>
        <v>61.1111111111111</v>
      </c>
      <c r="M139" s="38" t="n">
        <f aca="false">+E139/E$142*100</f>
        <v>69.6969696969697</v>
      </c>
      <c r="N139" s="38" t="n">
        <f aca="false">+F139/F$142*100</f>
        <v>55.2631578947369</v>
      </c>
      <c r="O139" s="38" t="n">
        <f aca="false">+G139/G$142*100</f>
        <v>62.5</v>
      </c>
      <c r="P139" s="38" t="n">
        <f aca="false">+H139/H$142*100</f>
        <v>68.3982683982684</v>
      </c>
      <c r="Q139" s="38" t="n">
        <f aca="false">+I139/I$142*100</f>
        <v>76.7272727272727</v>
      </c>
      <c r="R139" s="38" t="n">
        <f aca="false">+J139/J$142*100</f>
        <v>81.767955801105</v>
      </c>
      <c r="S139" s="38" t="n">
        <f aca="false">+K139/K$142*100</f>
        <v>72.759433962264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7</v>
      </c>
      <c r="E140" s="35" t="n">
        <v>10</v>
      </c>
      <c r="F140" s="35" t="n">
        <v>17</v>
      </c>
      <c r="G140" s="35" t="n">
        <v>27</v>
      </c>
      <c r="H140" s="35" t="n">
        <v>73</v>
      </c>
      <c r="I140" s="35" t="n">
        <v>64</v>
      </c>
      <c r="J140" s="35" t="n">
        <v>33</v>
      </c>
      <c r="K140" s="35" t="n">
        <v>231</v>
      </c>
      <c r="L140" s="37" t="n">
        <f aca="false">+D140/D$142*100</f>
        <v>38.8888888888889</v>
      </c>
      <c r="M140" s="38" t="n">
        <f aca="false">+E140/E$142*100</f>
        <v>30.3030303030303</v>
      </c>
      <c r="N140" s="38" t="n">
        <f aca="false">+F140/F$142*100</f>
        <v>44.7368421052632</v>
      </c>
      <c r="O140" s="38" t="n">
        <f aca="false">+G140/G$142*100</f>
        <v>37.5</v>
      </c>
      <c r="P140" s="38" t="n">
        <f aca="false">+H140/H$142*100</f>
        <v>31.6017316017316</v>
      </c>
      <c r="Q140" s="38" t="n">
        <f aca="false">+I140/I$142*100</f>
        <v>23.2727272727273</v>
      </c>
      <c r="R140" s="38" t="n">
        <f aca="false">+J140/J$142*100</f>
        <v>18.232044198895</v>
      </c>
      <c r="S140" s="38" t="n">
        <f aca="false">+K140/K$142*100</f>
        <v>27.240566037735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8</v>
      </c>
      <c r="E142" s="60" t="n">
        <v>33</v>
      </c>
      <c r="F142" s="60" t="n">
        <v>38</v>
      </c>
      <c r="G142" s="60" t="n">
        <v>72</v>
      </c>
      <c r="H142" s="60" t="n">
        <v>231</v>
      </c>
      <c r="I142" s="60" t="n">
        <v>275</v>
      </c>
      <c r="J142" s="60" t="n">
        <v>181</v>
      </c>
      <c r="K142" s="60" t="n">
        <v>84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30</v>
      </c>
      <c r="E143" s="35" t="n">
        <v>80</v>
      </c>
      <c r="F143" s="35" t="n">
        <v>118</v>
      </c>
      <c r="G143" s="35" t="n">
        <v>214</v>
      </c>
      <c r="H143" s="35" t="n">
        <v>546</v>
      </c>
      <c r="I143" s="35" t="n">
        <v>888</v>
      </c>
      <c r="J143" s="35" t="n">
        <v>763</v>
      </c>
      <c r="K143" s="35" t="n">
        <v>2739</v>
      </c>
      <c r="L143" s="37" t="n">
        <f aca="false">+D143/D$146*100</f>
        <v>72.2222222222222</v>
      </c>
      <c r="M143" s="38" t="n">
        <f aca="false">+E143/E$146*100</f>
        <v>57.9710144927536</v>
      </c>
      <c r="N143" s="38" t="n">
        <f aca="false">+F143/F$146*100</f>
        <v>62.7659574468085</v>
      </c>
      <c r="O143" s="38" t="n">
        <f aca="false">+G143/G$146*100</f>
        <v>73.2876712328767</v>
      </c>
      <c r="P143" s="38" t="n">
        <f aca="false">+H143/H$146*100</f>
        <v>72.7030625832224</v>
      </c>
      <c r="Q143" s="38" t="n">
        <f aca="false">+I143/I$146*100</f>
        <v>78.169014084507</v>
      </c>
      <c r="R143" s="38" t="n">
        <f aca="false">+J143/J$146*100</f>
        <v>77.5406504065041</v>
      </c>
      <c r="S143" s="38" t="n">
        <f aca="false">+K143/K$146*100</f>
        <v>74.652493867538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50</v>
      </c>
      <c r="E144" s="35" t="n">
        <v>58</v>
      </c>
      <c r="F144" s="35" t="n">
        <v>70</v>
      </c>
      <c r="G144" s="35" t="n">
        <v>78</v>
      </c>
      <c r="H144" s="35" t="n">
        <v>203</v>
      </c>
      <c r="I144" s="35" t="n">
        <v>246</v>
      </c>
      <c r="J144" s="35" t="n">
        <v>220</v>
      </c>
      <c r="K144" s="35" t="n">
        <v>925</v>
      </c>
      <c r="L144" s="37" t="n">
        <f aca="false">+D144/D$146*100</f>
        <v>27.7777777777778</v>
      </c>
      <c r="M144" s="38" t="n">
        <f aca="false">+E144/E$146*100</f>
        <v>42.0289855072464</v>
      </c>
      <c r="N144" s="38" t="n">
        <f aca="false">+F144/F$146*100</f>
        <v>37.2340425531915</v>
      </c>
      <c r="O144" s="38" t="n">
        <f aca="false">+G144/G$146*100</f>
        <v>26.7123287671233</v>
      </c>
      <c r="P144" s="38" t="n">
        <f aca="false">+H144/H$146*100</f>
        <v>27.0306258322237</v>
      </c>
      <c r="Q144" s="38" t="n">
        <f aca="false">+I144/I$146*100</f>
        <v>21.6549295774648</v>
      </c>
      <c r="R144" s="38" t="n">
        <f aca="false">+J144/J$146*100</f>
        <v>22.3577235772358</v>
      </c>
      <c r="S144" s="38" t="n">
        <f aca="false">+K144/K$146*100</f>
        <v>25.211229217770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2</v>
      </c>
      <c r="I145" s="35" t="n">
        <v>2</v>
      </c>
      <c r="J145" s="35" t="n">
        <v>1</v>
      </c>
      <c r="K145" s="35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66311584553928</v>
      </c>
      <c r="Q145" s="38" t="n">
        <f aca="false">+I145/I$146*100</f>
        <v>0.176056338028169</v>
      </c>
      <c r="R145" s="38" t="n">
        <f aca="false">+J145/J$146*100</f>
        <v>0.101626016260163</v>
      </c>
      <c r="S145" s="38" t="n">
        <f aca="false">+K145/K$146*100</f>
        <v>0.1362769146906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9</v>
      </c>
      <c r="E147" s="35" t="n">
        <v>14</v>
      </c>
      <c r="F147" s="35" t="n">
        <v>29</v>
      </c>
      <c r="G147" s="35" t="n">
        <v>49</v>
      </c>
      <c r="H147" s="35" t="n">
        <v>87</v>
      </c>
      <c r="I147" s="35" t="n">
        <v>128</v>
      </c>
      <c r="J147" s="35" t="n">
        <v>138</v>
      </c>
      <c r="K147" s="35" t="n">
        <v>464</v>
      </c>
      <c r="L147" s="37" t="n">
        <f aca="false">+D147/D$150*100</f>
        <v>82.6086956521739</v>
      </c>
      <c r="M147" s="38" t="n">
        <f aca="false">+E147/E$150*100</f>
        <v>56</v>
      </c>
      <c r="N147" s="38" t="n">
        <f aca="false">+F147/F$150*100</f>
        <v>65.9090909090909</v>
      </c>
      <c r="O147" s="38" t="n">
        <f aca="false">+G147/G$150*100</f>
        <v>73.134328358209</v>
      </c>
      <c r="P147" s="38" t="n">
        <f aca="false">+H147/H$150*100</f>
        <v>77.6785714285714</v>
      </c>
      <c r="Q147" s="38" t="n">
        <f aca="false">+I147/I$150*100</f>
        <v>75.7396449704142</v>
      </c>
      <c r="R147" s="38" t="n">
        <f aca="false">+J147/J$150*100</f>
        <v>79.3103448275862</v>
      </c>
      <c r="S147" s="38" t="n">
        <f aca="false">+K147/K$150*100</f>
        <v>75.570032573289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</v>
      </c>
      <c r="E148" s="35" t="n">
        <v>11</v>
      </c>
      <c r="F148" s="35" t="n">
        <v>15</v>
      </c>
      <c r="G148" s="35" t="n">
        <v>18</v>
      </c>
      <c r="H148" s="35" t="n">
        <v>25</v>
      </c>
      <c r="I148" s="35" t="n">
        <v>41</v>
      </c>
      <c r="J148" s="35" t="n">
        <v>36</v>
      </c>
      <c r="K148" s="35" t="n">
        <v>150</v>
      </c>
      <c r="L148" s="37" t="n">
        <f aca="false">+D148/D$150*100</f>
        <v>17.3913043478261</v>
      </c>
      <c r="M148" s="38" t="n">
        <f aca="false">+E148/E$150*100</f>
        <v>44</v>
      </c>
      <c r="N148" s="38" t="n">
        <f aca="false">+F148/F$150*100</f>
        <v>34.0909090909091</v>
      </c>
      <c r="O148" s="38" t="n">
        <f aca="false">+G148/G$150*100</f>
        <v>26.865671641791</v>
      </c>
      <c r="P148" s="38" t="n">
        <f aca="false">+H148/H$150*100</f>
        <v>22.3214285714286</v>
      </c>
      <c r="Q148" s="38" t="n">
        <f aca="false">+I148/I$150*100</f>
        <v>24.2603550295858</v>
      </c>
      <c r="R148" s="38" t="n">
        <f aca="false">+J148/J$150*100</f>
        <v>20.6896551724138</v>
      </c>
      <c r="S148" s="38" t="n">
        <f aca="false">+K148/K$150*100</f>
        <v>24.429967426710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9</v>
      </c>
      <c r="E151" s="48" t="n">
        <v>10</v>
      </c>
      <c r="F151" s="48" t="n">
        <v>10</v>
      </c>
      <c r="G151" s="48" t="n">
        <v>20</v>
      </c>
      <c r="H151" s="48" t="n">
        <v>77</v>
      </c>
      <c r="I151" s="48" t="n">
        <v>127</v>
      </c>
      <c r="J151" s="48" t="n">
        <v>88</v>
      </c>
      <c r="K151" s="48" t="n">
        <v>341</v>
      </c>
      <c r="L151" s="56" t="n">
        <f aca="false">+D151/D$154*100</f>
        <v>56.25</v>
      </c>
      <c r="M151" s="57" t="n">
        <f aca="false">+E151/E$154*100</f>
        <v>58.8235294117647</v>
      </c>
      <c r="N151" s="57" t="n">
        <f aca="false">+F151/F$154*100</f>
        <v>71.4285714285714</v>
      </c>
      <c r="O151" s="57" t="n">
        <f aca="false">+G151/G$154*100</f>
        <v>57.1428571428571</v>
      </c>
      <c r="P151" s="57" t="n">
        <f aca="false">+H151/H$154*100</f>
        <v>70.6422018348624</v>
      </c>
      <c r="Q151" s="57" t="n">
        <f aca="false">+I151/I$154*100</f>
        <v>79.375</v>
      </c>
      <c r="R151" s="57" t="n">
        <f aca="false">+J151/J$154*100</f>
        <v>75.8620689655172</v>
      </c>
      <c r="S151" s="57" t="n">
        <f aca="false">+K151/K$154*100</f>
        <v>73.019271948608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6</v>
      </c>
      <c r="E152" s="35" t="n">
        <v>6</v>
      </c>
      <c r="F152" s="35" t="n">
        <v>3</v>
      </c>
      <c r="G152" s="35" t="n">
        <v>13</v>
      </c>
      <c r="H152" s="35" t="n">
        <v>25</v>
      </c>
      <c r="I152" s="35" t="n">
        <v>31</v>
      </c>
      <c r="J152" s="35" t="n">
        <v>25</v>
      </c>
      <c r="K152" s="35" t="n">
        <v>109</v>
      </c>
      <c r="L152" s="37" t="n">
        <f aca="false">+D152/D$154*100</f>
        <v>37.5</v>
      </c>
      <c r="M152" s="38" t="n">
        <f aca="false">+E152/E$154*100</f>
        <v>35.2941176470588</v>
      </c>
      <c r="N152" s="38" t="n">
        <f aca="false">+F152/F$154*100</f>
        <v>21.4285714285714</v>
      </c>
      <c r="O152" s="38" t="n">
        <f aca="false">+G152/G$154*100</f>
        <v>37.1428571428571</v>
      </c>
      <c r="P152" s="38" t="n">
        <f aca="false">+H152/H$154*100</f>
        <v>22.9357798165138</v>
      </c>
      <c r="Q152" s="38" t="n">
        <f aca="false">+I152/I$154*100</f>
        <v>19.375</v>
      </c>
      <c r="R152" s="38" t="n">
        <f aca="false">+J152/J$154*100</f>
        <v>21.551724137931</v>
      </c>
      <c r="S152" s="38" t="n">
        <f aca="false">+K152/K$154*100</f>
        <v>23.340471092077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7</v>
      </c>
      <c r="I153" s="35" t="n">
        <v>2</v>
      </c>
      <c r="J153" s="35" t="n">
        <v>3</v>
      </c>
      <c r="K153" s="35" t="n">
        <v>17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6.42201834862385</v>
      </c>
      <c r="Q153" s="38" t="n">
        <f aca="false">+I153/I$154*100</f>
        <v>1.25</v>
      </c>
      <c r="R153" s="38" t="n">
        <f aca="false">+J153/J$154*100</f>
        <v>2.58620689655172</v>
      </c>
      <c r="S153" s="38" t="n">
        <f aca="false">+K153/K$154*100</f>
        <v>3.6402569593147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9</v>
      </c>
      <c r="E155" s="35" t="n">
        <v>20</v>
      </c>
      <c r="F155" s="35" t="n">
        <v>16</v>
      </c>
      <c r="G155" s="35" t="n">
        <v>38</v>
      </c>
      <c r="H155" s="35" t="n">
        <v>121</v>
      </c>
      <c r="I155" s="35" t="n">
        <v>145</v>
      </c>
      <c r="J155" s="35" t="n">
        <v>167</v>
      </c>
      <c r="K155" s="35" t="n">
        <v>526</v>
      </c>
      <c r="L155" s="37" t="n">
        <f aca="false">+D155/D$158*100</f>
        <v>51.3513513513514</v>
      </c>
      <c r="M155" s="38" t="n">
        <f aca="false">+E155/E$158*100</f>
        <v>68.9655172413793</v>
      </c>
      <c r="N155" s="38" t="n">
        <f aca="false">+F155/F$158*100</f>
        <v>57.1428571428571</v>
      </c>
      <c r="O155" s="38" t="n">
        <f aca="false">+G155/G$158*100</f>
        <v>69.0909090909091</v>
      </c>
      <c r="P155" s="38" t="n">
        <f aca="false">+H155/H$158*100</f>
        <v>79.6052631578947</v>
      </c>
      <c r="Q155" s="38" t="n">
        <f aca="false">+I155/I$158*100</f>
        <v>71.4285714285714</v>
      </c>
      <c r="R155" s="38" t="n">
        <f aca="false">+J155/J$158*100</f>
        <v>78.4037558685446</v>
      </c>
      <c r="S155" s="38" t="n">
        <f aca="false">+K155/K$158*100</f>
        <v>73.361227336122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8</v>
      </c>
      <c r="E156" s="35" t="n">
        <v>9</v>
      </c>
      <c r="F156" s="35" t="n">
        <v>12</v>
      </c>
      <c r="G156" s="35" t="n">
        <v>17</v>
      </c>
      <c r="H156" s="35" t="n">
        <v>31</v>
      </c>
      <c r="I156" s="35" t="n">
        <v>58</v>
      </c>
      <c r="J156" s="35" t="n">
        <v>46</v>
      </c>
      <c r="K156" s="35" t="n">
        <v>191</v>
      </c>
      <c r="L156" s="37" t="n">
        <f aca="false">+D156/D$158*100</f>
        <v>48.6486486486487</v>
      </c>
      <c r="M156" s="38" t="n">
        <f aca="false">+E156/E$158*100</f>
        <v>31.0344827586207</v>
      </c>
      <c r="N156" s="38" t="n">
        <f aca="false">+F156/F$158*100</f>
        <v>42.8571428571429</v>
      </c>
      <c r="O156" s="38" t="n">
        <f aca="false">+G156/G$158*100</f>
        <v>30.9090909090909</v>
      </c>
      <c r="P156" s="38" t="n">
        <f aca="false">+H156/H$158*100</f>
        <v>20.3947368421053</v>
      </c>
      <c r="Q156" s="38" t="n">
        <f aca="false">+I156/I$158*100</f>
        <v>28.5714285714286</v>
      </c>
      <c r="R156" s="38" t="n">
        <f aca="false">+J156/J$158*100</f>
        <v>21.5962441314554</v>
      </c>
      <c r="S156" s="38" t="n">
        <f aca="false">+K156/K$158*100</f>
        <v>26.638772663877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1</v>
      </c>
      <c r="E159" s="48" t="n">
        <v>11</v>
      </c>
      <c r="F159" s="48" t="n">
        <v>13</v>
      </c>
      <c r="G159" s="48" t="n">
        <v>32</v>
      </c>
      <c r="H159" s="48" t="n">
        <v>77</v>
      </c>
      <c r="I159" s="48" t="n">
        <v>99</v>
      </c>
      <c r="J159" s="48" t="n">
        <v>94</v>
      </c>
      <c r="K159" s="48" t="n">
        <v>337</v>
      </c>
      <c r="L159" s="56" t="n">
        <f aca="false">+D159/D$162*100</f>
        <v>73.3333333333333</v>
      </c>
      <c r="M159" s="57" t="n">
        <f aca="false">+E159/E$162*100</f>
        <v>78.5714285714286</v>
      </c>
      <c r="N159" s="57" t="n">
        <f aca="false">+F159/F$162*100</f>
        <v>68.421052631579</v>
      </c>
      <c r="O159" s="57" t="n">
        <f aca="false">+G159/G$162*100</f>
        <v>65.3061224489796</v>
      </c>
      <c r="P159" s="57" t="n">
        <f aca="false">+H159/H$162*100</f>
        <v>65.8119658119658</v>
      </c>
      <c r="Q159" s="57" t="n">
        <f aca="false">+I159/I$162*100</f>
        <v>69.2307692307692</v>
      </c>
      <c r="R159" s="57" t="n">
        <f aca="false">+J159/J$162*100</f>
        <v>74.6031746031746</v>
      </c>
      <c r="S159" s="57" t="n">
        <f aca="false">+K159/K$162*100</f>
        <v>69.772256728778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4</v>
      </c>
      <c r="E160" s="35" t="n">
        <v>3</v>
      </c>
      <c r="F160" s="35" t="n">
        <v>6</v>
      </c>
      <c r="G160" s="35" t="n">
        <v>17</v>
      </c>
      <c r="H160" s="35" t="n">
        <v>40</v>
      </c>
      <c r="I160" s="35" t="n">
        <v>44</v>
      </c>
      <c r="J160" s="35" t="n">
        <v>32</v>
      </c>
      <c r="K160" s="35" t="n">
        <v>146</v>
      </c>
      <c r="L160" s="37" t="n">
        <f aca="false">+D160/D$162*100</f>
        <v>26.6666666666667</v>
      </c>
      <c r="M160" s="38" t="n">
        <f aca="false">+E160/E$162*100</f>
        <v>21.4285714285714</v>
      </c>
      <c r="N160" s="38" t="n">
        <f aca="false">+F160/F$162*100</f>
        <v>31.5789473684211</v>
      </c>
      <c r="O160" s="38" t="n">
        <f aca="false">+G160/G$162*100</f>
        <v>34.6938775510204</v>
      </c>
      <c r="P160" s="38" t="n">
        <f aca="false">+H160/H$162*100</f>
        <v>34.1880341880342</v>
      </c>
      <c r="Q160" s="38" t="n">
        <f aca="false">+I160/I$162*100</f>
        <v>30.7692307692308</v>
      </c>
      <c r="R160" s="38" t="n">
        <f aca="false">+J160/J$162*100</f>
        <v>25.3968253968254</v>
      </c>
      <c r="S160" s="38" t="n">
        <f aca="false">+K160/K$162*100</f>
        <v>30.227743271221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4</v>
      </c>
      <c r="F163" s="35" t="n">
        <v>11</v>
      </c>
      <c r="G163" s="35" t="n">
        <v>28</v>
      </c>
      <c r="H163" s="35" t="n">
        <v>67</v>
      </c>
      <c r="I163" s="35" t="n">
        <v>96</v>
      </c>
      <c r="J163" s="35" t="n">
        <v>74</v>
      </c>
      <c r="K163" s="35" t="n">
        <v>287</v>
      </c>
      <c r="L163" s="37" t="n">
        <f aca="false">+D163/D$166*100</f>
        <v>58.3333333333333</v>
      </c>
      <c r="M163" s="38" t="n">
        <f aca="false">+E163/E$166*100</f>
        <v>36.3636363636364</v>
      </c>
      <c r="N163" s="38" t="n">
        <f aca="false">+F163/F$166*100</f>
        <v>78.5714285714286</v>
      </c>
      <c r="O163" s="38" t="n">
        <f aca="false">+G163/G$166*100</f>
        <v>58.3333333333333</v>
      </c>
      <c r="P163" s="38" t="n">
        <f aca="false">+H163/H$166*100</f>
        <v>70.5263157894737</v>
      </c>
      <c r="Q163" s="38" t="n">
        <f aca="false">+I163/I$166*100</f>
        <v>88.0733944954129</v>
      </c>
      <c r="R163" s="38" t="n">
        <f aca="false">+J163/J$166*100</f>
        <v>80.4347826086957</v>
      </c>
      <c r="S163" s="38" t="n">
        <f aca="false">+K163/K$166*100</f>
        <v>75.328083989501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7</v>
      </c>
      <c r="F164" s="35" t="n">
        <v>3</v>
      </c>
      <c r="G164" s="35" t="n">
        <v>20</v>
      </c>
      <c r="H164" s="35" t="n">
        <v>28</v>
      </c>
      <c r="I164" s="35" t="n">
        <v>11</v>
      </c>
      <c r="J164" s="35" t="n">
        <v>18</v>
      </c>
      <c r="K164" s="35" t="n">
        <v>92</v>
      </c>
      <c r="L164" s="37" t="n">
        <f aca="false">+D164/D$166*100</f>
        <v>41.6666666666667</v>
      </c>
      <c r="M164" s="38" t="n">
        <f aca="false">+E164/E$166*100</f>
        <v>63.6363636363636</v>
      </c>
      <c r="N164" s="38" t="n">
        <f aca="false">+F164/F$166*100</f>
        <v>21.4285714285714</v>
      </c>
      <c r="O164" s="38" t="n">
        <f aca="false">+G164/G$166*100</f>
        <v>41.6666666666667</v>
      </c>
      <c r="P164" s="38" t="n">
        <f aca="false">+H164/H$166*100</f>
        <v>29.4736842105263</v>
      </c>
      <c r="Q164" s="38" t="n">
        <f aca="false">+I164/I$166*100</f>
        <v>10.0917431192661</v>
      </c>
      <c r="R164" s="38" t="n">
        <f aca="false">+J164/J$166*100</f>
        <v>19.5652173913043</v>
      </c>
      <c r="S164" s="38" t="n">
        <f aca="false">+K164/K$166*100</f>
        <v>24.146981627296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524934383202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3</v>
      </c>
      <c r="E167" s="48" t="n">
        <v>8</v>
      </c>
      <c r="F167" s="48" t="n">
        <v>15</v>
      </c>
      <c r="G167" s="48" t="n">
        <v>21</v>
      </c>
      <c r="H167" s="48" t="n">
        <v>78</v>
      </c>
      <c r="I167" s="48" t="n">
        <v>86</v>
      </c>
      <c r="J167" s="48" t="n">
        <v>90</v>
      </c>
      <c r="K167" s="48" t="n">
        <v>311</v>
      </c>
      <c r="L167" s="56" t="n">
        <f aca="false">+D167/D$170*100</f>
        <v>65</v>
      </c>
      <c r="M167" s="57" t="n">
        <f aca="false">+E167/E$170*100</f>
        <v>61.5384615384615</v>
      </c>
      <c r="N167" s="57" t="n">
        <f aca="false">+F167/F$170*100</f>
        <v>78.9473684210526</v>
      </c>
      <c r="O167" s="57" t="n">
        <f aca="false">+G167/G$170*100</f>
        <v>63.6363636363636</v>
      </c>
      <c r="P167" s="57" t="n">
        <f aca="false">+H167/H$170*100</f>
        <v>77.2277227722772</v>
      </c>
      <c r="Q167" s="57" t="n">
        <f aca="false">+I167/I$170*100</f>
        <v>69.3548387096774</v>
      </c>
      <c r="R167" s="57" t="n">
        <f aca="false">+J167/J$170*100</f>
        <v>70.8661417322835</v>
      </c>
      <c r="S167" s="57" t="n">
        <f aca="false">+K167/K$170*100</f>
        <v>71.167048054919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7</v>
      </c>
      <c r="E168" s="35" t="n">
        <v>5</v>
      </c>
      <c r="F168" s="35" t="n">
        <v>4</v>
      </c>
      <c r="G168" s="35" t="n">
        <v>12</v>
      </c>
      <c r="H168" s="35" t="n">
        <v>23</v>
      </c>
      <c r="I168" s="35" t="n">
        <v>38</v>
      </c>
      <c r="J168" s="35" t="n">
        <v>37</v>
      </c>
      <c r="K168" s="35" t="n">
        <v>126</v>
      </c>
      <c r="L168" s="37" t="n">
        <f aca="false">+D168/D$170*100</f>
        <v>35</v>
      </c>
      <c r="M168" s="38" t="n">
        <f aca="false">+E168/E$170*100</f>
        <v>38.4615384615385</v>
      </c>
      <c r="N168" s="38" t="n">
        <f aca="false">+F168/F$170*100</f>
        <v>21.0526315789474</v>
      </c>
      <c r="O168" s="38" t="n">
        <f aca="false">+G168/G$170*100</f>
        <v>36.3636363636364</v>
      </c>
      <c r="P168" s="38" t="n">
        <f aca="false">+H168/H$170*100</f>
        <v>22.7722772277228</v>
      </c>
      <c r="Q168" s="38" t="n">
        <f aca="false">+I168/I$170*100</f>
        <v>30.6451612903226</v>
      </c>
      <c r="R168" s="38" t="n">
        <f aca="false">+J168/J$170*100</f>
        <v>29.1338582677165</v>
      </c>
      <c r="S168" s="38" t="n">
        <f aca="false">+K168/K$170*100</f>
        <v>28.832951945080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2</v>
      </c>
      <c r="E171" s="30" t="n">
        <v>13</v>
      </c>
      <c r="F171" s="30" t="n">
        <v>16</v>
      </c>
      <c r="G171" s="30" t="n">
        <v>41</v>
      </c>
      <c r="H171" s="30" t="n">
        <v>95</v>
      </c>
      <c r="I171" s="30" t="n">
        <v>134</v>
      </c>
      <c r="J171" s="30" t="n">
        <v>163</v>
      </c>
      <c r="K171" s="30" t="n">
        <v>474</v>
      </c>
      <c r="L171" s="32" t="n">
        <f aca="false">+D171/D$174*100</f>
        <v>63.1578947368421</v>
      </c>
      <c r="M171" s="33" t="n">
        <f aca="false">+E171/E$174*100</f>
        <v>54.1666666666667</v>
      </c>
      <c r="N171" s="33" t="n">
        <f aca="false">+F171/F$174*100</f>
        <v>53.3333333333333</v>
      </c>
      <c r="O171" s="33" t="n">
        <f aca="false">+G171/G$174*100</f>
        <v>77.3584905660377</v>
      </c>
      <c r="P171" s="33" t="n">
        <f aca="false">+H171/H$174*100</f>
        <v>68.8405797101449</v>
      </c>
      <c r="Q171" s="33" t="n">
        <f aca="false">+I171/I$174*100</f>
        <v>74.8603351955307</v>
      </c>
      <c r="R171" s="33" t="n">
        <f aca="false">+J171/J$174*100</f>
        <v>78.3653846153846</v>
      </c>
      <c r="S171" s="33" t="n">
        <f aca="false">+K171/K$174*100</f>
        <v>72.811059907834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7</v>
      </c>
      <c r="E172" s="35" t="n">
        <v>11</v>
      </c>
      <c r="F172" s="35" t="n">
        <v>14</v>
      </c>
      <c r="G172" s="35" t="n">
        <v>12</v>
      </c>
      <c r="H172" s="35" t="n">
        <v>43</v>
      </c>
      <c r="I172" s="35" t="n">
        <v>45</v>
      </c>
      <c r="J172" s="35" t="n">
        <v>45</v>
      </c>
      <c r="K172" s="35" t="n">
        <v>177</v>
      </c>
      <c r="L172" s="37" t="n">
        <f aca="false">+D172/D$174*100</f>
        <v>36.8421052631579</v>
      </c>
      <c r="M172" s="38" t="n">
        <f aca="false">+E172/E$174*100</f>
        <v>45.8333333333333</v>
      </c>
      <c r="N172" s="38" t="n">
        <f aca="false">+F172/F$174*100</f>
        <v>46.6666666666667</v>
      </c>
      <c r="O172" s="38" t="n">
        <f aca="false">+G172/G$174*100</f>
        <v>22.6415094339623</v>
      </c>
      <c r="P172" s="38" t="n">
        <f aca="false">+H172/H$174*100</f>
        <v>31.1594202898551</v>
      </c>
      <c r="Q172" s="38" t="n">
        <f aca="false">+I172/I$174*100</f>
        <v>25.1396648044693</v>
      </c>
      <c r="R172" s="38" t="n">
        <f aca="false">+J172/J$174*100</f>
        <v>21.6346153846154</v>
      </c>
      <c r="S172" s="38" t="n">
        <f aca="false">+K172/K$174*100</f>
        <v>27.188940092165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67</v>
      </c>
      <c r="E175" s="48" t="n">
        <v>61</v>
      </c>
      <c r="F175" s="48" t="n">
        <v>60</v>
      </c>
      <c r="G175" s="48" t="n">
        <v>111</v>
      </c>
      <c r="H175" s="48" t="n">
        <v>310</v>
      </c>
      <c r="I175" s="48" t="n">
        <v>419</v>
      </c>
      <c r="J175" s="48" t="n">
        <v>353</v>
      </c>
      <c r="K175" s="48" t="n">
        <v>1381</v>
      </c>
      <c r="L175" s="56" t="n">
        <f aca="false">+D175/D$178*100</f>
        <v>67.6767676767677</v>
      </c>
      <c r="M175" s="57" t="n">
        <f aca="false">+E175/E$178*100</f>
        <v>71.7647058823529</v>
      </c>
      <c r="N175" s="57" t="n">
        <f aca="false">+F175/F$178*100</f>
        <v>63.8297872340426</v>
      </c>
      <c r="O175" s="57" t="n">
        <f aca="false">+G175/G$178*100</f>
        <v>74.496644295302</v>
      </c>
      <c r="P175" s="57" t="n">
        <f aca="false">+H175/H$178*100</f>
        <v>76.9230769230769</v>
      </c>
      <c r="Q175" s="57" t="n">
        <f aca="false">+I175/I$178*100</f>
        <v>81.3592233009709</v>
      </c>
      <c r="R175" s="57" t="n">
        <f aca="false">+J175/J$178*100</f>
        <v>79.8642533936652</v>
      </c>
      <c r="S175" s="57" t="n">
        <f aca="false">+K175/K$178*100</f>
        <v>77.280358142137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32</v>
      </c>
      <c r="E176" s="35" t="n">
        <v>24</v>
      </c>
      <c r="F176" s="35" t="n">
        <v>34</v>
      </c>
      <c r="G176" s="35" t="n">
        <v>38</v>
      </c>
      <c r="H176" s="35" t="n">
        <v>93</v>
      </c>
      <c r="I176" s="35" t="n">
        <v>96</v>
      </c>
      <c r="J176" s="35" t="n">
        <v>89</v>
      </c>
      <c r="K176" s="35" t="n">
        <v>406</v>
      </c>
      <c r="L176" s="37" t="n">
        <f aca="false">+D176/D$178*100</f>
        <v>32.3232323232323</v>
      </c>
      <c r="M176" s="38" t="n">
        <f aca="false">+E176/E$178*100</f>
        <v>28.2352941176471</v>
      </c>
      <c r="N176" s="38" t="n">
        <f aca="false">+F176/F$178*100</f>
        <v>36.1702127659575</v>
      </c>
      <c r="O176" s="38" t="n">
        <f aca="false">+G176/G$178*100</f>
        <v>25.503355704698</v>
      </c>
      <c r="P176" s="38" t="n">
        <f aca="false">+H176/H$178*100</f>
        <v>23.0769230769231</v>
      </c>
      <c r="Q176" s="38" t="n">
        <f aca="false">+I176/I$178*100</f>
        <v>18.6407766990291</v>
      </c>
      <c r="R176" s="38" t="n">
        <f aca="false">+J176/J$178*100</f>
        <v>20.1357466063348</v>
      </c>
      <c r="S176" s="38" t="n">
        <f aca="false">+K176/K$178*100</f>
        <v>22.719641857862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3</v>
      </c>
      <c r="E179" s="35" t="n">
        <v>17</v>
      </c>
      <c r="F179" s="35" t="n">
        <v>11</v>
      </c>
      <c r="G179" s="35" t="n">
        <v>23</v>
      </c>
      <c r="H179" s="35" t="n">
        <v>59</v>
      </c>
      <c r="I179" s="35" t="n">
        <v>82</v>
      </c>
      <c r="J179" s="35" t="n">
        <v>76</v>
      </c>
      <c r="K179" s="35" t="n">
        <v>281</v>
      </c>
      <c r="L179" s="37" t="n">
        <f aca="false">+D179/D$182*100</f>
        <v>68.421052631579</v>
      </c>
      <c r="M179" s="38" t="n">
        <f aca="false">+E179/E$182*100</f>
        <v>85</v>
      </c>
      <c r="N179" s="38" t="n">
        <f aca="false">+F179/F$182*100</f>
        <v>57.8947368421053</v>
      </c>
      <c r="O179" s="38" t="n">
        <f aca="false">+G179/G$182*100</f>
        <v>65.7142857142857</v>
      </c>
      <c r="P179" s="38" t="n">
        <f aca="false">+H179/H$182*100</f>
        <v>78.6666666666667</v>
      </c>
      <c r="Q179" s="38" t="n">
        <f aca="false">+I179/I$182*100</f>
        <v>79.6116504854369</v>
      </c>
      <c r="R179" s="38" t="n">
        <f aca="false">+J179/J$182*100</f>
        <v>74.5098039215686</v>
      </c>
      <c r="S179" s="38" t="n">
        <f aca="false">+K179/K$182*100</f>
        <v>75.335120643431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6</v>
      </c>
      <c r="E180" s="35" t="n">
        <v>3</v>
      </c>
      <c r="F180" s="35" t="n">
        <v>8</v>
      </c>
      <c r="G180" s="35" t="n">
        <v>12</v>
      </c>
      <c r="H180" s="35" t="n">
        <v>16</v>
      </c>
      <c r="I180" s="35" t="n">
        <v>21</v>
      </c>
      <c r="J180" s="35" t="n">
        <v>26</v>
      </c>
      <c r="K180" s="35" t="n">
        <v>92</v>
      </c>
      <c r="L180" s="37" t="n">
        <f aca="false">+D180/D$182*100</f>
        <v>31.5789473684211</v>
      </c>
      <c r="M180" s="38" t="n">
        <f aca="false">+E180/E$182*100</f>
        <v>15</v>
      </c>
      <c r="N180" s="38" t="n">
        <f aca="false">+F180/F$182*100</f>
        <v>42.1052631578947</v>
      </c>
      <c r="O180" s="38" t="n">
        <f aca="false">+G180/G$182*100</f>
        <v>34.2857142857143</v>
      </c>
      <c r="P180" s="38" t="n">
        <f aca="false">+H180/H$182*100</f>
        <v>21.3333333333333</v>
      </c>
      <c r="Q180" s="38" t="n">
        <f aca="false">+I180/I$182*100</f>
        <v>20.3883495145631</v>
      </c>
      <c r="R180" s="38" t="n">
        <f aca="false">+J180/J$182*100</f>
        <v>25.4901960784314</v>
      </c>
      <c r="S180" s="38" t="n">
        <f aca="false">+K180/K$182*100</f>
        <v>24.664879356568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0</v>
      </c>
      <c r="E183" s="48" t="n">
        <v>16</v>
      </c>
      <c r="F183" s="48" t="n">
        <v>7</v>
      </c>
      <c r="G183" s="48" t="n">
        <v>20</v>
      </c>
      <c r="H183" s="48" t="n">
        <v>90</v>
      </c>
      <c r="I183" s="48" t="n">
        <v>104</v>
      </c>
      <c r="J183" s="48" t="n">
        <v>108</v>
      </c>
      <c r="K183" s="48" t="n">
        <v>365</v>
      </c>
      <c r="L183" s="56" t="n">
        <f aca="false">+D183/D$186*100</f>
        <v>80</v>
      </c>
      <c r="M183" s="57" t="n">
        <f aca="false">+E183/E$186*100</f>
        <v>72.7272727272727</v>
      </c>
      <c r="N183" s="57" t="n">
        <f aca="false">+F183/F$186*100</f>
        <v>63.6363636363636</v>
      </c>
      <c r="O183" s="57" t="n">
        <f aca="false">+G183/G$186*100</f>
        <v>66.6666666666667</v>
      </c>
      <c r="P183" s="57" t="n">
        <f aca="false">+H183/H$186*100</f>
        <v>80.3571428571429</v>
      </c>
      <c r="Q183" s="57" t="n">
        <f aca="false">+I183/I$186*100</f>
        <v>78.1954887218045</v>
      </c>
      <c r="R183" s="57" t="n">
        <f aca="false">+J183/J$186*100</f>
        <v>81.8181818181818</v>
      </c>
      <c r="S183" s="57" t="n">
        <f aca="false">+K183/K$186*100</f>
        <v>78.49462365591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5</v>
      </c>
      <c r="E184" s="35" t="n">
        <v>6</v>
      </c>
      <c r="F184" s="35" t="n">
        <v>4</v>
      </c>
      <c r="G184" s="35" t="n">
        <v>10</v>
      </c>
      <c r="H184" s="35" t="n">
        <v>22</v>
      </c>
      <c r="I184" s="35" t="n">
        <v>29</v>
      </c>
      <c r="J184" s="35" t="n">
        <v>24</v>
      </c>
      <c r="K184" s="35" t="n">
        <v>100</v>
      </c>
      <c r="L184" s="37" t="n">
        <f aca="false">+D184/D$186*100</f>
        <v>20</v>
      </c>
      <c r="M184" s="38" t="n">
        <f aca="false">+E184/E$186*100</f>
        <v>27.2727272727273</v>
      </c>
      <c r="N184" s="38" t="n">
        <f aca="false">+F184/F$186*100</f>
        <v>36.3636363636364</v>
      </c>
      <c r="O184" s="38" t="n">
        <f aca="false">+G184/G$186*100</f>
        <v>33.3333333333333</v>
      </c>
      <c r="P184" s="38" t="n">
        <f aca="false">+H184/H$186*100</f>
        <v>19.6428571428571</v>
      </c>
      <c r="Q184" s="38" t="n">
        <f aca="false">+I184/I$186*100</f>
        <v>21.8045112781955</v>
      </c>
      <c r="R184" s="38" t="n">
        <f aca="false">+J184/J$186*100</f>
        <v>18.1818181818182</v>
      </c>
      <c r="S184" s="38" t="n">
        <f aca="false">+K184/K$186*100</f>
        <v>21.50537634408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5</v>
      </c>
      <c r="E186" s="60" t="n">
        <v>22</v>
      </c>
      <c r="F186" s="60" t="n">
        <v>11</v>
      </c>
      <c r="G186" s="60" t="n">
        <v>30</v>
      </c>
      <c r="H186" s="60" t="n">
        <v>112</v>
      </c>
      <c r="I186" s="60" t="n">
        <v>133</v>
      </c>
      <c r="J186" s="60" t="n">
        <v>132</v>
      </c>
      <c r="K186" s="60" t="n">
        <v>46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37</v>
      </c>
      <c r="E187" s="35" t="n">
        <v>219</v>
      </c>
      <c r="F187" s="35" t="n">
        <v>223</v>
      </c>
      <c r="G187" s="35" t="n">
        <v>472</v>
      </c>
      <c r="H187" s="35" t="n">
        <v>1547</v>
      </c>
      <c r="I187" s="35" t="n">
        <v>2719</v>
      </c>
      <c r="J187" s="35" t="n">
        <v>2446</v>
      </c>
      <c r="K187" s="35" t="n">
        <v>7863</v>
      </c>
      <c r="L187" s="37" t="n">
        <f aca="false">+D187/D$190*100</f>
        <v>64.5776566757493</v>
      </c>
      <c r="M187" s="38" t="n">
        <f aca="false">+E187/E$190*100</f>
        <v>59.8360655737705</v>
      </c>
      <c r="N187" s="38" t="n">
        <f aca="false">+F187/F$190*100</f>
        <v>56.3131313131313</v>
      </c>
      <c r="O187" s="38" t="n">
        <f aca="false">+G187/G$190*100</f>
        <v>65.1034482758621</v>
      </c>
      <c r="P187" s="38" t="n">
        <f aca="false">+H187/H$190*100</f>
        <v>72.0540288775035</v>
      </c>
      <c r="Q187" s="38" t="n">
        <f aca="false">+I187/I$190*100</f>
        <v>76.6995768688293</v>
      </c>
      <c r="R187" s="38" t="n">
        <f aca="false">+J187/J$190*100</f>
        <v>76.9666456891126</v>
      </c>
      <c r="S187" s="38" t="n">
        <f aca="false">+K187/K$190*100</f>
        <v>73.321521820216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30</v>
      </c>
      <c r="E188" s="35" t="n">
        <v>145</v>
      </c>
      <c r="F188" s="35" t="n">
        <v>172</v>
      </c>
      <c r="G188" s="35" t="n">
        <v>249</v>
      </c>
      <c r="H188" s="35" t="n">
        <v>592</v>
      </c>
      <c r="I188" s="35" t="n">
        <v>802</v>
      </c>
      <c r="J188" s="35" t="n">
        <v>714</v>
      </c>
      <c r="K188" s="35" t="n">
        <v>2804</v>
      </c>
      <c r="L188" s="37" t="n">
        <f aca="false">+D188/D$190*100</f>
        <v>35.4223433242507</v>
      </c>
      <c r="M188" s="38" t="n">
        <f aca="false">+E188/E$190*100</f>
        <v>39.6174863387978</v>
      </c>
      <c r="N188" s="38" t="n">
        <f aca="false">+F188/F$190*100</f>
        <v>43.4343434343434</v>
      </c>
      <c r="O188" s="38" t="n">
        <f aca="false">+G188/G$190*100</f>
        <v>34.3448275862069</v>
      </c>
      <c r="P188" s="38" t="n">
        <f aca="false">+H188/H$190*100</f>
        <v>27.5733581741966</v>
      </c>
      <c r="Q188" s="38" t="n">
        <f aca="false">+I188/I$190*100</f>
        <v>22.62341325811</v>
      </c>
      <c r="R188" s="38" t="n">
        <f aca="false">+J188/J$190*100</f>
        <v>22.4669603524229</v>
      </c>
      <c r="S188" s="38" t="n">
        <f aca="false">+K188/K$190*100</f>
        <v>26.146960089518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2</v>
      </c>
      <c r="F189" s="35" t="n">
        <v>1</v>
      </c>
      <c r="G189" s="35" t="n">
        <v>4</v>
      </c>
      <c r="H189" s="35" t="n">
        <v>8</v>
      </c>
      <c r="I189" s="35" t="n">
        <v>24</v>
      </c>
      <c r="J189" s="35" t="n">
        <v>18</v>
      </c>
      <c r="K189" s="35" t="n">
        <v>57</v>
      </c>
      <c r="L189" s="37" t="n">
        <f aca="false">+D189/D$190*100</f>
        <v>0</v>
      </c>
      <c r="M189" s="38" t="n">
        <f aca="false">+E189/E$190*100</f>
        <v>0.546448087431694</v>
      </c>
      <c r="N189" s="38" t="n">
        <f aca="false">+F189/F$190*100</f>
        <v>0.252525252525253</v>
      </c>
      <c r="O189" s="38" t="n">
        <f aca="false">+G189/G$190*100</f>
        <v>0.551724137931035</v>
      </c>
      <c r="P189" s="38" t="n">
        <f aca="false">+H189/H$190*100</f>
        <v>0.372612948299953</v>
      </c>
      <c r="Q189" s="38" t="n">
        <f aca="false">+I189/I$190*100</f>
        <v>0.677009873060649</v>
      </c>
      <c r="R189" s="38" t="n">
        <f aca="false">+J189/J$190*100</f>
        <v>0.566393958464443</v>
      </c>
      <c r="S189" s="38" t="n">
        <f aca="false">+K189/K$190*100</f>
        <v>0.53151809026482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1</v>
      </c>
      <c r="G191" s="30" t="n">
        <v>2</v>
      </c>
      <c r="H191" s="30" t="n">
        <v>26</v>
      </c>
      <c r="I191" s="30" t="n">
        <v>39</v>
      </c>
      <c r="J191" s="30" t="n">
        <v>23</v>
      </c>
      <c r="K191" s="30" t="n">
        <v>91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460829493087558</v>
      </c>
      <c r="O191" s="33" t="n">
        <f aca="false">+G191/G$194*100</f>
        <v>0.503778337531486</v>
      </c>
      <c r="P191" s="33" t="n">
        <f aca="false">+H191/H$194*100</f>
        <v>2.18855218855219</v>
      </c>
      <c r="Q191" s="33" t="n">
        <f aca="false">+I191/I$194*100</f>
        <v>2.02492211838006</v>
      </c>
      <c r="R191" s="33" t="n">
        <f aca="false">+J191/J$194*100</f>
        <v>1.27565169162507</v>
      </c>
      <c r="S191" s="33" t="n">
        <f aca="false">+K191/K$194*100</f>
        <v>1.5247989276139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0</v>
      </c>
      <c r="E192" s="35" t="n">
        <v>0</v>
      </c>
      <c r="F192" s="35" t="n">
        <v>1</v>
      </c>
      <c r="G192" s="35" t="n">
        <v>1</v>
      </c>
      <c r="H192" s="35" t="n">
        <v>9</v>
      </c>
      <c r="I192" s="35" t="n">
        <v>14</v>
      </c>
      <c r="J192" s="35" t="n">
        <v>7</v>
      </c>
      <c r="K192" s="35" t="n">
        <v>32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460829493087558</v>
      </c>
      <c r="O192" s="38" t="n">
        <f aca="false">+G192/G$194*100</f>
        <v>0.251889168765743</v>
      </c>
      <c r="P192" s="38" t="n">
        <f aca="false">+H192/H$194*100</f>
        <v>0.757575757575758</v>
      </c>
      <c r="Q192" s="38" t="n">
        <f aca="false">+I192/I$194*100</f>
        <v>0.726895119418484</v>
      </c>
      <c r="R192" s="38" t="n">
        <f aca="false">+J192/J$194*100</f>
        <v>0.388241819190239</v>
      </c>
      <c r="S192" s="38" t="n">
        <f aca="false">+K192/K$194*100</f>
        <v>0.53619302949061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204</v>
      </c>
      <c r="F193" s="35" t="n">
        <v>215</v>
      </c>
      <c r="G193" s="35" t="n">
        <v>394</v>
      </c>
      <c r="H193" s="35" t="n">
        <v>1153</v>
      </c>
      <c r="I193" s="35" t="n">
        <v>1873</v>
      </c>
      <c r="J193" s="35" t="n">
        <v>1773</v>
      </c>
      <c r="K193" s="35" t="n">
        <v>5845</v>
      </c>
      <c r="L193" s="37" t="n">
        <f aca="false">+D193/D$194*100</f>
        <v>100</v>
      </c>
      <c r="M193" s="38" t="n">
        <f aca="false">+E193/E$194*100</f>
        <v>100</v>
      </c>
      <c r="N193" s="38" t="n">
        <f aca="false">+F193/F$194*100</f>
        <v>99.0783410138249</v>
      </c>
      <c r="O193" s="38" t="n">
        <f aca="false">+G193/G$194*100</f>
        <v>99.2443324937028</v>
      </c>
      <c r="P193" s="38" t="n">
        <f aca="false">+H193/H$194*100</f>
        <v>97.0538720538721</v>
      </c>
      <c r="Q193" s="38" t="n">
        <f aca="false">+I193/I$194*100</f>
        <v>97.2481827622015</v>
      </c>
      <c r="R193" s="38" t="n">
        <f aca="false">+J193/J$194*100</f>
        <v>98.3361064891847</v>
      </c>
      <c r="S193" s="38" t="n">
        <f aca="false">+K193/K$194*100</f>
        <v>97.939008042895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1</v>
      </c>
      <c r="I195" s="35" t="n">
        <v>1</v>
      </c>
      <c r="J195" s="35" t="n">
        <v>0</v>
      </c>
      <c r="K195" s="35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.12453300124533</v>
      </c>
      <c r="Q195" s="38" t="n">
        <f aca="false">+I195/I$198*100</f>
        <v>0.0773993808049536</v>
      </c>
      <c r="R195" s="38" t="n">
        <f aca="false">+J195/J$198*100</f>
        <v>0</v>
      </c>
      <c r="S195" s="38" t="n">
        <f aca="false">+K195/K$198*100</f>
        <v>0.045454545454545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0</v>
      </c>
      <c r="J196" s="35" t="n">
        <v>0</v>
      </c>
      <c r="K196" s="35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2453300124533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22727272727272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88</v>
      </c>
      <c r="E197" s="35" t="n">
        <v>162</v>
      </c>
      <c r="F197" s="35" t="n">
        <v>185</v>
      </c>
      <c r="G197" s="35" t="n">
        <v>270</v>
      </c>
      <c r="H197" s="35" t="n">
        <v>801</v>
      </c>
      <c r="I197" s="35" t="n">
        <v>1291</v>
      </c>
      <c r="J197" s="35" t="n">
        <v>1500</v>
      </c>
      <c r="K197" s="35" t="n">
        <v>4397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7509339975093</v>
      </c>
      <c r="Q197" s="38" t="n">
        <f aca="false">+I197/I$198*100</f>
        <v>99.9226006191951</v>
      </c>
      <c r="R197" s="38" t="n">
        <f aca="false">+J197/J$198*100</f>
        <v>100</v>
      </c>
      <c r="S197" s="38" t="n">
        <f aca="false">+K197/K$198*100</f>
        <v>99.931818181818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95</v>
      </c>
      <c r="E201" s="35" t="n">
        <v>94</v>
      </c>
      <c r="F201" s="35" t="n">
        <v>130</v>
      </c>
      <c r="G201" s="35" t="n">
        <v>215</v>
      </c>
      <c r="H201" s="35" t="n">
        <v>510</v>
      </c>
      <c r="I201" s="35" t="n">
        <v>875</v>
      </c>
      <c r="J201" s="35" t="n">
        <v>871</v>
      </c>
      <c r="K201" s="35" t="n">
        <v>27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7</v>
      </c>
      <c r="E203" s="35" t="n">
        <v>14</v>
      </c>
      <c r="F203" s="35" t="n">
        <v>6</v>
      </c>
      <c r="G203" s="35" t="n">
        <v>18</v>
      </c>
      <c r="H203" s="35" t="n">
        <v>10</v>
      </c>
      <c r="I203" s="35" t="n">
        <v>16</v>
      </c>
      <c r="J203" s="35" t="n">
        <v>6</v>
      </c>
      <c r="K203" s="35" t="n">
        <v>87</v>
      </c>
      <c r="L203" s="37" t="n">
        <f aca="false">+D203/D$206*100</f>
        <v>11.3333333333333</v>
      </c>
      <c r="M203" s="38" t="n">
        <f aca="false">+E203/E$206*100</f>
        <v>11.0236220472441</v>
      </c>
      <c r="N203" s="38" t="n">
        <f aca="false">+F203/F$206*100</f>
        <v>5</v>
      </c>
      <c r="O203" s="38" t="n">
        <f aca="false">+G203/G$206*100</f>
        <v>7.69230769230769</v>
      </c>
      <c r="P203" s="38" t="n">
        <f aca="false">+H203/H$206*100</f>
        <v>1.40449438202247</v>
      </c>
      <c r="Q203" s="38" t="n">
        <f aca="false">+I203/I$206*100</f>
        <v>1.46118721461187</v>
      </c>
      <c r="R203" s="38" t="n">
        <f aca="false">+J203/J$206*100</f>
        <v>0.594059405940594</v>
      </c>
      <c r="S203" s="38" t="n">
        <f aca="false">+K203/K$206*100</f>
        <v>2.5232018561484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8</v>
      </c>
      <c r="E204" s="35" t="n">
        <v>6</v>
      </c>
      <c r="F204" s="35" t="n">
        <v>6</v>
      </c>
      <c r="G204" s="35" t="n">
        <v>11</v>
      </c>
      <c r="H204" s="35" t="n">
        <v>2</v>
      </c>
      <c r="I204" s="35" t="n">
        <v>8</v>
      </c>
      <c r="J204" s="35" t="n">
        <v>2</v>
      </c>
      <c r="K204" s="35" t="n">
        <v>43</v>
      </c>
      <c r="L204" s="37" t="n">
        <f aca="false">+D204/D$206*100</f>
        <v>5.33333333333333</v>
      </c>
      <c r="M204" s="38" t="n">
        <f aca="false">+E204/E$206*100</f>
        <v>4.7244094488189</v>
      </c>
      <c r="N204" s="38" t="n">
        <f aca="false">+F204/F$206*100</f>
        <v>5</v>
      </c>
      <c r="O204" s="38" t="n">
        <f aca="false">+G204/G$206*100</f>
        <v>4.7008547008547</v>
      </c>
      <c r="P204" s="38" t="n">
        <f aca="false">+H204/H$206*100</f>
        <v>0.280898876404494</v>
      </c>
      <c r="Q204" s="38" t="n">
        <f aca="false">+I204/I$206*100</f>
        <v>0.730593607305936</v>
      </c>
      <c r="R204" s="38" t="n">
        <f aca="false">+J204/J$206*100</f>
        <v>0.198019801980198</v>
      </c>
      <c r="S204" s="38" t="n">
        <f aca="false">+K204/K$206*100</f>
        <v>1.2470997679814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5</v>
      </c>
      <c r="E205" s="35" t="n">
        <v>107</v>
      </c>
      <c r="F205" s="35" t="n">
        <v>108</v>
      </c>
      <c r="G205" s="35" t="n">
        <v>205</v>
      </c>
      <c r="H205" s="35" t="n">
        <v>700</v>
      </c>
      <c r="I205" s="35" t="n">
        <v>1071</v>
      </c>
      <c r="J205" s="35" t="n">
        <v>1002</v>
      </c>
      <c r="K205" s="35" t="n">
        <v>3318</v>
      </c>
      <c r="L205" s="37" t="n">
        <f aca="false">+D205/D$206*100</f>
        <v>83.3333333333333</v>
      </c>
      <c r="M205" s="38" t="n">
        <f aca="false">+E205/E$206*100</f>
        <v>84.251968503937</v>
      </c>
      <c r="N205" s="38" t="n">
        <f aca="false">+F205/F$206*100</f>
        <v>90</v>
      </c>
      <c r="O205" s="38" t="n">
        <f aca="false">+G205/G$206*100</f>
        <v>87.6068376068376</v>
      </c>
      <c r="P205" s="38" t="n">
        <f aca="false">+H205/H$206*100</f>
        <v>98.314606741573</v>
      </c>
      <c r="Q205" s="38" t="n">
        <f aca="false">+I205/I$206*100</f>
        <v>97.8082191780822</v>
      </c>
      <c r="R205" s="38" t="n">
        <f aca="false">+J205/J$206*100</f>
        <v>99.2079207920792</v>
      </c>
      <c r="S205" s="38" t="n">
        <f aca="false">+K205/K$206*100</f>
        <v>96.229698375870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0</v>
      </c>
      <c r="E206" s="60" t="n">
        <v>127</v>
      </c>
      <c r="F206" s="60" t="n">
        <v>120</v>
      </c>
      <c r="G206" s="60" t="n">
        <v>234</v>
      </c>
      <c r="H206" s="60" t="n">
        <v>712</v>
      </c>
      <c r="I206" s="60" t="n">
        <v>1095</v>
      </c>
      <c r="J206" s="60" t="n">
        <v>1010</v>
      </c>
      <c r="K206" s="60" t="n">
        <v>3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97</v>
      </c>
      <c r="E207" s="35" t="n">
        <v>359</v>
      </c>
      <c r="F207" s="35" t="n">
        <v>397</v>
      </c>
      <c r="G207" s="35" t="n">
        <v>735</v>
      </c>
      <c r="H207" s="35" t="n">
        <v>2417</v>
      </c>
      <c r="I207" s="35" t="n">
        <v>4482</v>
      </c>
      <c r="J207" s="35" t="n">
        <v>4618</v>
      </c>
      <c r="K207" s="35" t="n">
        <v>13405</v>
      </c>
      <c r="L207" s="37" t="n">
        <f aca="false">+D207/D$210*100</f>
        <v>76.0536398467433</v>
      </c>
      <c r="M207" s="38" t="n">
        <f aca="false">+E207/E$210*100</f>
        <v>69.4390715667311</v>
      </c>
      <c r="N207" s="38" t="n">
        <f aca="false">+F207/F$210*100</f>
        <v>69.8943661971831</v>
      </c>
      <c r="O207" s="38" t="n">
        <f aca="false">+G207/G$210*100</f>
        <v>72.3425196850394</v>
      </c>
      <c r="P207" s="38" t="n">
        <f aca="false">+H207/H$210*100</f>
        <v>77.4927861494069</v>
      </c>
      <c r="Q207" s="38" t="n">
        <f aca="false">+I207/I$210*100</f>
        <v>81.6690962099125</v>
      </c>
      <c r="R207" s="38" t="n">
        <f aca="false">+J207/J$210*100</f>
        <v>82.8340807174888</v>
      </c>
      <c r="S207" s="38" t="n">
        <f aca="false">+K207/K$210*100</f>
        <v>79.767926212436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24</v>
      </c>
      <c r="E208" s="35" t="n">
        <v>155</v>
      </c>
      <c r="F208" s="35" t="n">
        <v>161</v>
      </c>
      <c r="G208" s="35" t="n">
        <v>273</v>
      </c>
      <c r="H208" s="35" t="n">
        <v>683</v>
      </c>
      <c r="I208" s="35" t="n">
        <v>953</v>
      </c>
      <c r="J208" s="35" t="n">
        <v>933</v>
      </c>
      <c r="K208" s="35" t="n">
        <v>3282</v>
      </c>
      <c r="L208" s="37" t="n">
        <f aca="false">+D208/D$210*100</f>
        <v>23.7547892720307</v>
      </c>
      <c r="M208" s="38" t="n">
        <f aca="false">+E208/E$210*100</f>
        <v>29.9806576402321</v>
      </c>
      <c r="N208" s="38" t="n">
        <f aca="false">+F208/F$210*100</f>
        <v>28.3450704225352</v>
      </c>
      <c r="O208" s="38" t="n">
        <f aca="false">+G208/G$210*100</f>
        <v>26.8700787401575</v>
      </c>
      <c r="P208" s="38" t="n">
        <f aca="false">+H208/H$210*100</f>
        <v>21.8980442449503</v>
      </c>
      <c r="Q208" s="38" t="n">
        <f aca="false">+I208/I$210*100</f>
        <v>17.3651603498542</v>
      </c>
      <c r="R208" s="38" t="n">
        <f aca="false">+J208/J$210*100</f>
        <v>16.7354260089686</v>
      </c>
      <c r="S208" s="38" t="n">
        <f aca="false">+K208/K$210*100</f>
        <v>19.52990181493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3</v>
      </c>
      <c r="F209" s="35" t="n">
        <v>10</v>
      </c>
      <c r="G209" s="35" t="n">
        <v>8</v>
      </c>
      <c r="H209" s="35" t="n">
        <v>19</v>
      </c>
      <c r="I209" s="35" t="n">
        <v>53</v>
      </c>
      <c r="J209" s="35" t="n">
        <v>24</v>
      </c>
      <c r="K209" s="35" t="n">
        <v>118</v>
      </c>
      <c r="L209" s="37" t="n">
        <f aca="false">+D209/D$210*100</f>
        <v>0.191570881226054</v>
      </c>
      <c r="M209" s="38" t="n">
        <f aca="false">+E209/E$210*100</f>
        <v>0.580270793036751</v>
      </c>
      <c r="N209" s="38" t="n">
        <f aca="false">+F209/F$210*100</f>
        <v>1.76056338028169</v>
      </c>
      <c r="O209" s="38" t="n">
        <f aca="false">+G209/G$210*100</f>
        <v>0.78740157480315</v>
      </c>
      <c r="P209" s="38" t="n">
        <f aca="false">+H209/H$210*100</f>
        <v>0.609169605642834</v>
      </c>
      <c r="Q209" s="38" t="n">
        <f aca="false">+I209/I$210*100</f>
        <v>0.965743440233236</v>
      </c>
      <c r="R209" s="38" t="n">
        <f aca="false">+J209/J$210*100</f>
        <v>0.430493273542601</v>
      </c>
      <c r="S209" s="38" t="n">
        <f aca="false">+K209/K$210*100</f>
        <v>0.70217197262719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02</v>
      </c>
      <c r="E211" s="30" t="n">
        <v>94</v>
      </c>
      <c r="F211" s="30" t="n">
        <v>105</v>
      </c>
      <c r="G211" s="30" t="n">
        <v>172</v>
      </c>
      <c r="H211" s="30" t="n">
        <v>568</v>
      </c>
      <c r="I211" s="30" t="n">
        <v>1164</v>
      </c>
      <c r="J211" s="30" t="n">
        <v>1459</v>
      </c>
      <c r="K211" s="30" t="n">
        <v>3664</v>
      </c>
      <c r="L211" s="32" t="n">
        <f aca="false">+D211/D$214*100</f>
        <v>67.1052631578947</v>
      </c>
      <c r="M211" s="33" t="n">
        <f aca="false">+E211/E$214*100</f>
        <v>68.1159420289855</v>
      </c>
      <c r="N211" s="33" t="n">
        <f aca="false">+F211/F$214*100</f>
        <v>58.3333333333333</v>
      </c>
      <c r="O211" s="33" t="n">
        <f aca="false">+G211/G$214*100</f>
        <v>66.4092664092664</v>
      </c>
      <c r="P211" s="33" t="n">
        <f aca="false">+H211/H$214*100</f>
        <v>65.3624856156502</v>
      </c>
      <c r="Q211" s="33" t="n">
        <f aca="false">+I211/I$214*100</f>
        <v>70.3748488512697</v>
      </c>
      <c r="R211" s="33" t="n">
        <f aca="false">+J211/J$214*100</f>
        <v>72.5149105367793</v>
      </c>
      <c r="S211" s="33" t="n">
        <f aca="false">+K211/K$214*100</f>
        <v>69.604863221884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41</v>
      </c>
      <c r="E212" s="35" t="n">
        <v>33</v>
      </c>
      <c r="F212" s="35" t="n">
        <v>49</v>
      </c>
      <c r="G212" s="35" t="n">
        <v>57</v>
      </c>
      <c r="H212" s="35" t="n">
        <v>197</v>
      </c>
      <c r="I212" s="35" t="n">
        <v>313</v>
      </c>
      <c r="J212" s="35" t="n">
        <v>385</v>
      </c>
      <c r="K212" s="35" t="n">
        <v>1075</v>
      </c>
      <c r="L212" s="37" t="n">
        <f aca="false">+D212/D$214*100</f>
        <v>26.9736842105263</v>
      </c>
      <c r="M212" s="38" t="n">
        <f aca="false">+E212/E$214*100</f>
        <v>23.9130434782609</v>
      </c>
      <c r="N212" s="38" t="n">
        <f aca="false">+F212/F$214*100</f>
        <v>27.2222222222222</v>
      </c>
      <c r="O212" s="38" t="n">
        <f aca="false">+G212/G$214*100</f>
        <v>22.007722007722</v>
      </c>
      <c r="P212" s="38" t="n">
        <f aca="false">+H212/H$214*100</f>
        <v>22.6697353279632</v>
      </c>
      <c r="Q212" s="38" t="n">
        <f aca="false">+I212/I$214*100</f>
        <v>18.9238210399033</v>
      </c>
      <c r="R212" s="38" t="n">
        <f aca="false">+J212/J$214*100</f>
        <v>19.1351888667992</v>
      </c>
      <c r="S212" s="38" t="n">
        <f aca="false">+K212/K$214*100</f>
        <v>20.421732522796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1</v>
      </c>
      <c r="F213" s="35" t="n">
        <v>26</v>
      </c>
      <c r="G213" s="35" t="n">
        <v>30</v>
      </c>
      <c r="H213" s="35" t="n">
        <v>104</v>
      </c>
      <c r="I213" s="35" t="n">
        <v>177</v>
      </c>
      <c r="J213" s="35" t="n">
        <v>168</v>
      </c>
      <c r="K213" s="35" t="n">
        <v>525</v>
      </c>
      <c r="L213" s="37" t="n">
        <f aca="false">+D213/D$214*100</f>
        <v>5.92105263157895</v>
      </c>
      <c r="M213" s="38" t="n">
        <f aca="false">+E213/E$214*100</f>
        <v>7.97101449275362</v>
      </c>
      <c r="N213" s="38" t="n">
        <f aca="false">+F213/F$214*100</f>
        <v>14.4444444444444</v>
      </c>
      <c r="O213" s="38" t="n">
        <f aca="false">+G213/G$214*100</f>
        <v>11.5830115830116</v>
      </c>
      <c r="P213" s="38" t="n">
        <f aca="false">+H213/H$214*100</f>
        <v>11.9677790563867</v>
      </c>
      <c r="Q213" s="38" t="n">
        <f aca="false">+I213/I$214*100</f>
        <v>10.7013301088271</v>
      </c>
      <c r="R213" s="38" t="n">
        <f aca="false">+J213/J$214*100</f>
        <v>8.34990059642147</v>
      </c>
      <c r="S213" s="38" t="n">
        <f aca="false">+K213/K$214*100</f>
        <v>9.9734042553191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04</v>
      </c>
      <c r="E215" s="48" t="n">
        <v>90</v>
      </c>
      <c r="F215" s="48" t="n">
        <v>84</v>
      </c>
      <c r="G215" s="48" t="n">
        <v>156</v>
      </c>
      <c r="H215" s="48" t="n">
        <v>616</v>
      </c>
      <c r="I215" s="48" t="n">
        <v>1218</v>
      </c>
      <c r="J215" s="48" t="n">
        <v>1536</v>
      </c>
      <c r="K215" s="48" t="n">
        <v>3804</v>
      </c>
      <c r="L215" s="56" t="n">
        <f aca="false">+D215/D$218*100</f>
        <v>70.7482993197279</v>
      </c>
      <c r="M215" s="57" t="n">
        <f aca="false">+E215/E$218*100</f>
        <v>63.8297872340426</v>
      </c>
      <c r="N215" s="57" t="n">
        <f aca="false">+F215/F$218*100</f>
        <v>55.6291390728477</v>
      </c>
      <c r="O215" s="57" t="n">
        <f aca="false">+G215/G$218*100</f>
        <v>64.1975308641975</v>
      </c>
      <c r="P215" s="57" t="n">
        <f aca="false">+H215/H$218*100</f>
        <v>73.3333333333333</v>
      </c>
      <c r="Q215" s="57" t="n">
        <f aca="false">+I215/I$218*100</f>
        <v>74.5410036719706</v>
      </c>
      <c r="R215" s="57" t="n">
        <f aca="false">+J215/J$218*100</f>
        <v>74.4186046511628</v>
      </c>
      <c r="S215" s="57" t="n">
        <f aca="false">+K215/K$218*100</f>
        <v>72.873563218390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42</v>
      </c>
      <c r="E216" s="35" t="n">
        <v>50</v>
      </c>
      <c r="F216" s="35" t="n">
        <v>60</v>
      </c>
      <c r="G216" s="35" t="n">
        <v>77</v>
      </c>
      <c r="H216" s="35" t="n">
        <v>203</v>
      </c>
      <c r="I216" s="35" t="n">
        <v>335</v>
      </c>
      <c r="J216" s="35" t="n">
        <v>438</v>
      </c>
      <c r="K216" s="35" t="n">
        <v>1205</v>
      </c>
      <c r="L216" s="37" t="n">
        <f aca="false">+D216/D$218*100</f>
        <v>28.5714285714286</v>
      </c>
      <c r="M216" s="38" t="n">
        <f aca="false">+E216/E$218*100</f>
        <v>35.4609929078014</v>
      </c>
      <c r="N216" s="38" t="n">
        <f aca="false">+F216/F$218*100</f>
        <v>39.7350993377483</v>
      </c>
      <c r="O216" s="38" t="n">
        <f aca="false">+G216/G$218*100</f>
        <v>31.6872427983539</v>
      </c>
      <c r="P216" s="38" t="n">
        <f aca="false">+H216/H$218*100</f>
        <v>24.1666666666667</v>
      </c>
      <c r="Q216" s="38" t="n">
        <f aca="false">+I216/I$218*100</f>
        <v>20.5018359853121</v>
      </c>
      <c r="R216" s="38" t="n">
        <f aca="false">+J216/J$218*100</f>
        <v>21.2209302325581</v>
      </c>
      <c r="S216" s="38" t="n">
        <f aca="false">+K216/K$218*100</f>
        <v>23.084291187739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1</v>
      </c>
      <c r="F217" s="35" t="n">
        <v>7</v>
      </c>
      <c r="G217" s="35" t="n">
        <v>10</v>
      </c>
      <c r="H217" s="35" t="n">
        <v>21</v>
      </c>
      <c r="I217" s="35" t="n">
        <v>81</v>
      </c>
      <c r="J217" s="35" t="n">
        <v>90</v>
      </c>
      <c r="K217" s="35" t="n">
        <v>211</v>
      </c>
      <c r="L217" s="37" t="n">
        <f aca="false">+D217/D$218*100</f>
        <v>0.680272108843537</v>
      </c>
      <c r="M217" s="38" t="n">
        <f aca="false">+E217/E$218*100</f>
        <v>0.709219858156028</v>
      </c>
      <c r="N217" s="38" t="n">
        <f aca="false">+F217/F$218*100</f>
        <v>4.63576158940397</v>
      </c>
      <c r="O217" s="38" t="n">
        <f aca="false">+G217/G$218*100</f>
        <v>4.11522633744856</v>
      </c>
      <c r="P217" s="38" t="n">
        <f aca="false">+H217/H$218*100</f>
        <v>2.5</v>
      </c>
      <c r="Q217" s="38" t="n">
        <f aca="false">+I217/I$218*100</f>
        <v>4.95716034271726</v>
      </c>
      <c r="R217" s="38" t="n">
        <f aca="false">+J217/J$218*100</f>
        <v>4.36046511627907</v>
      </c>
      <c r="S217" s="38" t="n">
        <f aca="false">+K217/K$218*100</f>
        <v>4.0421455938697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96</v>
      </c>
      <c r="E219" s="35" t="n">
        <v>68</v>
      </c>
      <c r="F219" s="35" t="n">
        <v>88</v>
      </c>
      <c r="G219" s="35" t="n">
        <v>134</v>
      </c>
      <c r="H219" s="35" t="n">
        <v>489</v>
      </c>
      <c r="I219" s="35" t="n">
        <v>1016</v>
      </c>
      <c r="J219" s="35" t="n">
        <v>1172</v>
      </c>
      <c r="K219" s="35" t="n">
        <v>3063</v>
      </c>
      <c r="L219" s="37" t="n">
        <f aca="false">+D219/D$222*100</f>
        <v>67.6056338028169</v>
      </c>
      <c r="M219" s="38" t="n">
        <f aca="false">+E219/E$222*100</f>
        <v>61.2612612612613</v>
      </c>
      <c r="N219" s="38" t="n">
        <f aca="false">+F219/F$222*100</f>
        <v>57.1428571428571</v>
      </c>
      <c r="O219" s="38" t="n">
        <f aca="false">+G219/G$222*100</f>
        <v>61.4678899082569</v>
      </c>
      <c r="P219" s="38" t="n">
        <f aca="false">+H219/H$222*100</f>
        <v>73.4234234234234</v>
      </c>
      <c r="Q219" s="38" t="n">
        <f aca="false">+I219/I$222*100</f>
        <v>78.0937740199846</v>
      </c>
      <c r="R219" s="38" t="n">
        <f aca="false">+J219/J$222*100</f>
        <v>77.770404777704</v>
      </c>
      <c r="S219" s="38" t="n">
        <f aca="false">+K219/K$222*100</f>
        <v>74.725542815320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46</v>
      </c>
      <c r="E220" s="35" t="n">
        <v>43</v>
      </c>
      <c r="F220" s="35" t="n">
        <v>65</v>
      </c>
      <c r="G220" s="35" t="n">
        <v>84</v>
      </c>
      <c r="H220" s="35" t="n">
        <v>177</v>
      </c>
      <c r="I220" s="35" t="n">
        <v>284</v>
      </c>
      <c r="J220" s="35" t="n">
        <v>335</v>
      </c>
      <c r="K220" s="35" t="n">
        <v>1034</v>
      </c>
      <c r="L220" s="37" t="n">
        <f aca="false">+D220/D$222*100</f>
        <v>32.3943661971831</v>
      </c>
      <c r="M220" s="38" t="n">
        <f aca="false">+E220/E$222*100</f>
        <v>38.7387387387387</v>
      </c>
      <c r="N220" s="38" t="n">
        <f aca="false">+F220/F$222*100</f>
        <v>42.2077922077922</v>
      </c>
      <c r="O220" s="38" t="n">
        <f aca="false">+G220/G$222*100</f>
        <v>38.5321100917431</v>
      </c>
      <c r="P220" s="38" t="n">
        <f aca="false">+H220/H$222*100</f>
        <v>26.5765765765766</v>
      </c>
      <c r="Q220" s="38" t="n">
        <f aca="false">+I220/I$222*100</f>
        <v>21.8293620292083</v>
      </c>
      <c r="R220" s="38" t="n">
        <f aca="false">+J220/J$222*100</f>
        <v>22.229595222296</v>
      </c>
      <c r="S220" s="38" t="n">
        <f aca="false">+K220/K$222*100</f>
        <v>25.225664796291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1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.649350649350649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68639508070715</v>
      </c>
      <c r="R221" s="38" t="n">
        <f aca="false">+J221/J$222*100</f>
        <v>0</v>
      </c>
      <c r="S221" s="38" t="n">
        <f aca="false">+K221/K$222*100</f>
        <v>0.048792388387411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42</v>
      </c>
      <c r="E222" s="60" t="n">
        <v>111</v>
      </c>
      <c r="F222" s="60" t="n">
        <v>154</v>
      </c>
      <c r="G222" s="60" t="n">
        <v>218</v>
      </c>
      <c r="H222" s="60" t="n">
        <v>666</v>
      </c>
      <c r="I222" s="60" t="n">
        <v>1301</v>
      </c>
      <c r="J222" s="60" t="n">
        <v>1507</v>
      </c>
      <c r="K222" s="60" t="n">
        <v>40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21</v>
      </c>
      <c r="E223" s="35" t="n">
        <v>112</v>
      </c>
      <c r="F223" s="35" t="n">
        <v>150</v>
      </c>
      <c r="G223" s="35" t="n">
        <v>260</v>
      </c>
      <c r="H223" s="35" t="n">
        <v>785</v>
      </c>
      <c r="I223" s="35" t="n">
        <v>1016</v>
      </c>
      <c r="J223" s="35" t="n">
        <v>966</v>
      </c>
      <c r="K223" s="35" t="n">
        <v>3410</v>
      </c>
      <c r="L223" s="37" t="n">
        <f aca="false">+D223/D$226*100</f>
        <v>62.3711340206186</v>
      </c>
      <c r="M223" s="38" t="n">
        <f aca="false">+E223/E$226*100</f>
        <v>62.2222222222222</v>
      </c>
      <c r="N223" s="38" t="n">
        <f aca="false">+F223/F$226*100</f>
        <v>61.2244897959184</v>
      </c>
      <c r="O223" s="38" t="n">
        <f aca="false">+G223/G$226*100</f>
        <v>66.8380462724936</v>
      </c>
      <c r="P223" s="38" t="n">
        <f aca="false">+H223/H$226*100</f>
        <v>72.2171113155474</v>
      </c>
      <c r="Q223" s="38" t="n">
        <f aca="false">+I223/I$226*100</f>
        <v>77.6758409785933</v>
      </c>
      <c r="R223" s="38" t="n">
        <f aca="false">+J223/J$226*100</f>
        <v>79.8347107438017</v>
      </c>
      <c r="S223" s="38" t="n">
        <f aca="false">+K223/K$226*100</f>
        <v>73.921526121829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73</v>
      </c>
      <c r="E224" s="35" t="n">
        <v>68</v>
      </c>
      <c r="F224" s="35" t="n">
        <v>95</v>
      </c>
      <c r="G224" s="35" t="n">
        <v>129</v>
      </c>
      <c r="H224" s="35" t="n">
        <v>302</v>
      </c>
      <c r="I224" s="35" t="n">
        <v>292</v>
      </c>
      <c r="J224" s="35" t="n">
        <v>244</v>
      </c>
      <c r="K224" s="35" t="n">
        <v>1203</v>
      </c>
      <c r="L224" s="37" t="n">
        <f aca="false">+D224/D$226*100</f>
        <v>37.6288659793814</v>
      </c>
      <c r="M224" s="38" t="n">
        <f aca="false">+E224/E$226*100</f>
        <v>37.7777777777778</v>
      </c>
      <c r="N224" s="38" t="n">
        <f aca="false">+F224/F$226*100</f>
        <v>38.7755102040816</v>
      </c>
      <c r="O224" s="38" t="n">
        <f aca="false">+G224/G$226*100</f>
        <v>33.1619537275064</v>
      </c>
      <c r="P224" s="38" t="n">
        <f aca="false">+H224/H$226*100</f>
        <v>27.7828886844526</v>
      </c>
      <c r="Q224" s="38" t="n">
        <f aca="false">+I224/I$226*100</f>
        <v>22.3241590214067</v>
      </c>
      <c r="R224" s="38" t="n">
        <f aca="false">+J224/J$226*100</f>
        <v>20.1652892561983</v>
      </c>
      <c r="S224" s="38" t="n">
        <f aca="false">+K224/K$226*100</f>
        <v>26.078473878170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0</v>
      </c>
      <c r="E227" s="35" t="n">
        <v>11</v>
      </c>
      <c r="F227" s="35" t="n">
        <v>12</v>
      </c>
      <c r="G227" s="35" t="n">
        <v>20</v>
      </c>
      <c r="H227" s="35" t="n">
        <v>43</v>
      </c>
      <c r="I227" s="35" t="n">
        <v>64</v>
      </c>
      <c r="J227" s="35" t="n">
        <v>63</v>
      </c>
      <c r="K227" s="35" t="n">
        <v>223</v>
      </c>
      <c r="L227" s="37" t="n">
        <f aca="false">+D227/D$230*100</f>
        <v>76.9230769230769</v>
      </c>
      <c r="M227" s="38" t="n">
        <f aca="false">+E227/E$230*100</f>
        <v>68.75</v>
      </c>
      <c r="N227" s="38" t="n">
        <f aca="false">+F227/F$230*100</f>
        <v>80</v>
      </c>
      <c r="O227" s="38" t="n">
        <f aca="false">+G227/G$230*100</f>
        <v>86.9565217391304</v>
      </c>
      <c r="P227" s="38" t="n">
        <f aca="false">+H227/H$230*100</f>
        <v>78.1818181818182</v>
      </c>
      <c r="Q227" s="38" t="n">
        <f aca="false">+I227/I$230*100</f>
        <v>74.4186046511628</v>
      </c>
      <c r="R227" s="38" t="n">
        <f aca="false">+J227/J$230*100</f>
        <v>79.746835443038</v>
      </c>
      <c r="S227" s="38" t="n">
        <f aca="false">+K227/K$230*100</f>
        <v>77.700348432055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3</v>
      </c>
      <c r="E228" s="35" t="n">
        <v>5</v>
      </c>
      <c r="F228" s="35" t="n">
        <v>3</v>
      </c>
      <c r="G228" s="35" t="n">
        <v>3</v>
      </c>
      <c r="H228" s="35" t="n">
        <v>12</v>
      </c>
      <c r="I228" s="35" t="n">
        <v>22</v>
      </c>
      <c r="J228" s="35" t="n">
        <v>16</v>
      </c>
      <c r="K228" s="35" t="n">
        <v>64</v>
      </c>
      <c r="L228" s="37" t="n">
        <f aca="false">+D228/D$230*100</f>
        <v>23.0769230769231</v>
      </c>
      <c r="M228" s="38" t="n">
        <f aca="false">+E228/E$230*100</f>
        <v>31.25</v>
      </c>
      <c r="N228" s="38" t="n">
        <f aca="false">+F228/F$230*100</f>
        <v>20</v>
      </c>
      <c r="O228" s="38" t="n">
        <f aca="false">+G228/G$230*100</f>
        <v>13.0434782608696</v>
      </c>
      <c r="P228" s="38" t="n">
        <f aca="false">+H228/H$230*100</f>
        <v>21.8181818181818</v>
      </c>
      <c r="Q228" s="38" t="n">
        <f aca="false">+I228/I$230*100</f>
        <v>25.5813953488372</v>
      </c>
      <c r="R228" s="38" t="n">
        <f aca="false">+J228/J$230*100</f>
        <v>20.253164556962</v>
      </c>
      <c r="S228" s="38" t="n">
        <f aca="false">+K228/K$230*100</f>
        <v>22.299651567944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9</v>
      </c>
      <c r="E231" s="48" t="n">
        <v>28</v>
      </c>
      <c r="F231" s="48" t="n">
        <v>33</v>
      </c>
      <c r="G231" s="48" t="n">
        <v>72</v>
      </c>
      <c r="H231" s="48" t="n">
        <v>172</v>
      </c>
      <c r="I231" s="48" t="n">
        <v>216</v>
      </c>
      <c r="J231" s="48" t="n">
        <v>253</v>
      </c>
      <c r="K231" s="48" t="n">
        <v>793</v>
      </c>
      <c r="L231" s="56" t="n">
        <f aca="false">+D231/D$234*100</f>
        <v>73.0769230769231</v>
      </c>
      <c r="M231" s="57" t="n">
        <f aca="false">+E231/E$234*100</f>
        <v>71.7948717948718</v>
      </c>
      <c r="N231" s="57" t="n">
        <f aca="false">+F231/F$234*100</f>
        <v>60</v>
      </c>
      <c r="O231" s="57" t="n">
        <f aca="false">+G231/G$234*100</f>
        <v>75.7894736842105</v>
      </c>
      <c r="P231" s="57" t="n">
        <f aca="false">+H231/H$234*100</f>
        <v>77.1300448430493</v>
      </c>
      <c r="Q231" s="57" t="n">
        <f aca="false">+I231/I$234*100</f>
        <v>79.1208791208791</v>
      </c>
      <c r="R231" s="57" t="n">
        <f aca="false">+J231/J$234*100</f>
        <v>81.6129032258065</v>
      </c>
      <c r="S231" s="57" t="n">
        <f aca="false">+K231/K$234*100</f>
        <v>77.668952007835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6</v>
      </c>
      <c r="E232" s="35" t="n">
        <v>11</v>
      </c>
      <c r="F232" s="35" t="n">
        <v>19</v>
      </c>
      <c r="G232" s="35" t="n">
        <v>21</v>
      </c>
      <c r="H232" s="35" t="n">
        <v>41</v>
      </c>
      <c r="I232" s="35" t="n">
        <v>47</v>
      </c>
      <c r="J232" s="35" t="n">
        <v>51</v>
      </c>
      <c r="K232" s="35" t="n">
        <v>196</v>
      </c>
      <c r="L232" s="37" t="n">
        <f aca="false">+D232/D$234*100</f>
        <v>23.0769230769231</v>
      </c>
      <c r="M232" s="38" t="n">
        <f aca="false">+E232/E$234*100</f>
        <v>28.2051282051282</v>
      </c>
      <c r="N232" s="38" t="n">
        <f aca="false">+F232/F$234*100</f>
        <v>34.5454545454546</v>
      </c>
      <c r="O232" s="38" t="n">
        <f aca="false">+G232/G$234*100</f>
        <v>22.1052631578947</v>
      </c>
      <c r="P232" s="38" t="n">
        <f aca="false">+H232/H$234*100</f>
        <v>18.3856502242152</v>
      </c>
      <c r="Q232" s="38" t="n">
        <f aca="false">+I232/I$234*100</f>
        <v>17.2161172161172</v>
      </c>
      <c r="R232" s="38" t="n">
        <f aca="false">+J232/J$234*100</f>
        <v>16.4516129032258</v>
      </c>
      <c r="S232" s="38" t="n">
        <f aca="false">+K232/K$234*100</f>
        <v>19.196865817825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0</v>
      </c>
      <c r="F233" s="35" t="n">
        <v>3</v>
      </c>
      <c r="G233" s="35" t="n">
        <v>2</v>
      </c>
      <c r="H233" s="35" t="n">
        <v>10</v>
      </c>
      <c r="I233" s="35" t="n">
        <v>10</v>
      </c>
      <c r="J233" s="35" t="n">
        <v>6</v>
      </c>
      <c r="K233" s="35" t="n">
        <v>32</v>
      </c>
      <c r="L233" s="37" t="n">
        <f aca="false">+D233/D$234*100</f>
        <v>3.84615384615385</v>
      </c>
      <c r="M233" s="38" t="n">
        <f aca="false">+E233/E$234*100</f>
        <v>0</v>
      </c>
      <c r="N233" s="38" t="n">
        <f aca="false">+F233/F$234*100</f>
        <v>5.45454545454545</v>
      </c>
      <c r="O233" s="38" t="n">
        <f aca="false">+G233/G$234*100</f>
        <v>2.10526315789474</v>
      </c>
      <c r="P233" s="38" t="n">
        <f aca="false">+H233/H$234*100</f>
        <v>4.48430493273543</v>
      </c>
      <c r="Q233" s="38" t="n">
        <f aca="false">+I233/I$234*100</f>
        <v>3.66300366300366</v>
      </c>
      <c r="R233" s="38" t="n">
        <f aca="false">+J233/J$234*100</f>
        <v>1.93548387096774</v>
      </c>
      <c r="S233" s="38" t="n">
        <f aca="false">+K233/K$234*100</f>
        <v>3.1341821743388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36</v>
      </c>
      <c r="E235" s="35" t="n">
        <v>25</v>
      </c>
      <c r="F235" s="35" t="n">
        <v>40</v>
      </c>
      <c r="G235" s="35" t="n">
        <v>71</v>
      </c>
      <c r="H235" s="35" t="n">
        <v>172</v>
      </c>
      <c r="I235" s="35" t="n">
        <v>226</v>
      </c>
      <c r="J235" s="35" t="n">
        <v>190</v>
      </c>
      <c r="K235" s="35" t="n">
        <v>760</v>
      </c>
      <c r="L235" s="37" t="n">
        <f aca="false">+D235/D$238*100</f>
        <v>70.5882352941177</v>
      </c>
      <c r="M235" s="38" t="n">
        <f aca="false">+E235/E$238*100</f>
        <v>59.5238095238095</v>
      </c>
      <c r="N235" s="38" t="n">
        <f aca="false">+F235/F$238*100</f>
        <v>70.1754385964912</v>
      </c>
      <c r="O235" s="38" t="n">
        <f aca="false">+G235/G$238*100</f>
        <v>67.6190476190476</v>
      </c>
      <c r="P235" s="38" t="n">
        <f aca="false">+H235/H$238*100</f>
        <v>67.4509803921569</v>
      </c>
      <c r="Q235" s="38" t="n">
        <f aca="false">+I235/I$238*100</f>
        <v>76.6101694915254</v>
      </c>
      <c r="R235" s="38" t="n">
        <f aca="false">+J235/J$238*100</f>
        <v>75.6972111553785</v>
      </c>
      <c r="S235" s="38" t="n">
        <f aca="false">+K235/K$238*100</f>
        <v>71.96969696969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15</v>
      </c>
      <c r="E236" s="35" t="n">
        <v>17</v>
      </c>
      <c r="F236" s="35" t="n">
        <v>17</v>
      </c>
      <c r="G236" s="35" t="n">
        <v>34</v>
      </c>
      <c r="H236" s="35" t="n">
        <v>83</v>
      </c>
      <c r="I236" s="35" t="n">
        <v>69</v>
      </c>
      <c r="J236" s="35" t="n">
        <v>61</v>
      </c>
      <c r="K236" s="35" t="n">
        <v>296</v>
      </c>
      <c r="L236" s="37" t="n">
        <f aca="false">+D236/D$238*100</f>
        <v>29.4117647058824</v>
      </c>
      <c r="M236" s="38" t="n">
        <f aca="false">+E236/E$238*100</f>
        <v>40.4761904761905</v>
      </c>
      <c r="N236" s="38" t="n">
        <f aca="false">+F236/F$238*100</f>
        <v>29.8245614035088</v>
      </c>
      <c r="O236" s="38" t="n">
        <f aca="false">+G236/G$238*100</f>
        <v>32.3809523809524</v>
      </c>
      <c r="P236" s="38" t="n">
        <f aca="false">+H236/H$238*100</f>
        <v>32.5490196078431</v>
      </c>
      <c r="Q236" s="38" t="n">
        <f aca="false">+I236/I$238*100</f>
        <v>23.3898305084746</v>
      </c>
      <c r="R236" s="38" t="n">
        <f aca="false">+J236/J$238*100</f>
        <v>24.3027888446215</v>
      </c>
      <c r="S236" s="38" t="n">
        <f aca="false">+K236/K$238*100</f>
        <v>28.03030303030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9</v>
      </c>
      <c r="E239" s="30" t="n">
        <v>100</v>
      </c>
      <c r="F239" s="30" t="n">
        <v>145</v>
      </c>
      <c r="G239" s="30" t="n">
        <v>188</v>
      </c>
      <c r="H239" s="30" t="n">
        <v>437</v>
      </c>
      <c r="I239" s="30" t="n">
        <v>529</v>
      </c>
      <c r="J239" s="30" t="n">
        <v>535</v>
      </c>
      <c r="K239" s="30" t="n">
        <v>2013</v>
      </c>
      <c r="L239" s="32" t="n">
        <f aca="false">+D239/D$242*100</f>
        <v>68.1034482758621</v>
      </c>
      <c r="M239" s="33" t="n">
        <f aca="false">+E239/E$242*100</f>
        <v>59.8802395209581</v>
      </c>
      <c r="N239" s="33" t="n">
        <f aca="false">+F239/F$242*100</f>
        <v>62.5</v>
      </c>
      <c r="O239" s="33" t="n">
        <f aca="false">+G239/G$242*100</f>
        <v>54.6511627906977</v>
      </c>
      <c r="P239" s="33" t="n">
        <f aca="false">+H239/H$242*100</f>
        <v>66.5144596651446</v>
      </c>
      <c r="Q239" s="33" t="n">
        <f aca="false">+I239/I$242*100</f>
        <v>64.1990291262136</v>
      </c>
      <c r="R239" s="33" t="n">
        <f aca="false">+J239/J$242*100</f>
        <v>64.7699757869249</v>
      </c>
      <c r="S239" s="33" t="n">
        <f aca="false">+K239/K$242*100</f>
        <v>63.581806696146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2</v>
      </c>
      <c r="E240" s="35" t="n">
        <v>56</v>
      </c>
      <c r="F240" s="35" t="n">
        <v>77</v>
      </c>
      <c r="G240" s="35" t="n">
        <v>125</v>
      </c>
      <c r="H240" s="35" t="n">
        <v>147</v>
      </c>
      <c r="I240" s="35" t="n">
        <v>163</v>
      </c>
      <c r="J240" s="35" t="n">
        <v>141</v>
      </c>
      <c r="K240" s="35" t="n">
        <v>741</v>
      </c>
      <c r="L240" s="37" t="n">
        <f aca="false">+D240/D$242*100</f>
        <v>27.5862068965517</v>
      </c>
      <c r="M240" s="38" t="n">
        <f aca="false">+E240/E$242*100</f>
        <v>33.5329341317365</v>
      </c>
      <c r="N240" s="38" t="n">
        <f aca="false">+F240/F$242*100</f>
        <v>33.1896551724138</v>
      </c>
      <c r="O240" s="38" t="n">
        <f aca="false">+G240/G$242*100</f>
        <v>36.3372093023256</v>
      </c>
      <c r="P240" s="38" t="n">
        <f aca="false">+H240/H$242*100</f>
        <v>22.3744292237443</v>
      </c>
      <c r="Q240" s="38" t="n">
        <f aca="false">+I240/I$242*100</f>
        <v>19.7815533980583</v>
      </c>
      <c r="R240" s="38" t="n">
        <f aca="false">+J240/J$242*100</f>
        <v>17.0702179176755</v>
      </c>
      <c r="S240" s="38" t="n">
        <f aca="false">+K240/K$242*100</f>
        <v>23.40492735312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1</v>
      </c>
      <c r="H241" s="35" t="n">
        <v>73</v>
      </c>
      <c r="I241" s="35" t="n">
        <v>132</v>
      </c>
      <c r="J241" s="35" t="n">
        <v>150</v>
      </c>
      <c r="K241" s="35" t="n">
        <v>412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01162790697674</v>
      </c>
      <c r="P241" s="38" t="n">
        <f aca="false">+H241/H$242*100</f>
        <v>11.1111111111111</v>
      </c>
      <c r="Q241" s="38" t="n">
        <f aca="false">+I241/I$242*100</f>
        <v>16.0194174757282</v>
      </c>
      <c r="R241" s="38" t="n">
        <f aca="false">+J241/J$242*100</f>
        <v>18.1598062953995</v>
      </c>
      <c r="S241" s="38" t="n">
        <f aca="false">+K241/K$242*100</f>
        <v>13.013265950726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35</v>
      </c>
      <c r="E243" s="35" t="n">
        <v>125</v>
      </c>
      <c r="F243" s="35" t="n">
        <v>187</v>
      </c>
      <c r="G243" s="35" t="n">
        <v>281</v>
      </c>
      <c r="H243" s="35" t="n">
        <v>667</v>
      </c>
      <c r="I243" s="35" t="n">
        <v>820</v>
      </c>
      <c r="J243" s="35" t="n">
        <v>731</v>
      </c>
      <c r="K243" s="35" t="n">
        <v>2946</v>
      </c>
      <c r="L243" s="37" t="n">
        <f aca="false">+D243/D$246*100</f>
        <v>65.5339805825243</v>
      </c>
      <c r="M243" s="38" t="n">
        <f aca="false">+E243/E$246*100</f>
        <v>58.411214953271</v>
      </c>
      <c r="N243" s="38" t="n">
        <f aca="false">+F243/F$246*100</f>
        <v>58.0745341614907</v>
      </c>
      <c r="O243" s="38" t="n">
        <f aca="false">+G243/G$246*100</f>
        <v>61.7582417582418</v>
      </c>
      <c r="P243" s="38" t="n">
        <f aca="false">+H243/H$246*100</f>
        <v>67.5785207700101</v>
      </c>
      <c r="Q243" s="38" t="n">
        <f aca="false">+I243/I$246*100</f>
        <v>73.6086175942549</v>
      </c>
      <c r="R243" s="38" t="n">
        <f aca="false">+J243/J$246*100</f>
        <v>77.7659574468085</v>
      </c>
      <c r="S243" s="38" t="n">
        <f aca="false">+K243/K$246*100</f>
        <v>69.513921661160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71</v>
      </c>
      <c r="E244" s="35" t="n">
        <v>88</v>
      </c>
      <c r="F244" s="35" t="n">
        <v>135</v>
      </c>
      <c r="G244" s="35" t="n">
        <v>171</v>
      </c>
      <c r="H244" s="35" t="n">
        <v>313</v>
      </c>
      <c r="I244" s="35" t="n">
        <v>289</v>
      </c>
      <c r="J244" s="35" t="n">
        <v>207</v>
      </c>
      <c r="K244" s="35" t="n">
        <v>1274</v>
      </c>
      <c r="L244" s="37" t="n">
        <f aca="false">+D244/D$246*100</f>
        <v>34.4660194174757</v>
      </c>
      <c r="M244" s="38" t="n">
        <f aca="false">+E244/E$246*100</f>
        <v>41.1214953271028</v>
      </c>
      <c r="N244" s="38" t="n">
        <f aca="false">+F244/F$246*100</f>
        <v>41.9254658385093</v>
      </c>
      <c r="O244" s="38" t="n">
        <f aca="false">+G244/G$246*100</f>
        <v>37.5824175824176</v>
      </c>
      <c r="P244" s="38" t="n">
        <f aca="false">+H244/H$246*100</f>
        <v>31.7122593718338</v>
      </c>
      <c r="Q244" s="38" t="n">
        <f aca="false">+I244/I$246*100</f>
        <v>25.9425493716338</v>
      </c>
      <c r="R244" s="38" t="n">
        <f aca="false">+J244/J$246*100</f>
        <v>22.0212765957447</v>
      </c>
      <c r="S244" s="38" t="n">
        <f aca="false">+K244/K$246*100</f>
        <v>30.061349693251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3</v>
      </c>
      <c r="H245" s="35" t="n">
        <v>7</v>
      </c>
      <c r="I245" s="35" t="n">
        <v>5</v>
      </c>
      <c r="J245" s="35" t="n">
        <v>2</v>
      </c>
      <c r="K245" s="35" t="n">
        <v>18</v>
      </c>
      <c r="L245" s="37" t="n">
        <f aca="false">+D245/D$246*100</f>
        <v>0</v>
      </c>
      <c r="M245" s="38" t="n">
        <f aca="false">+E245/E$246*100</f>
        <v>0.467289719626168</v>
      </c>
      <c r="N245" s="38" t="n">
        <f aca="false">+F245/F$246*100</f>
        <v>0</v>
      </c>
      <c r="O245" s="38" t="n">
        <f aca="false">+G245/G$246*100</f>
        <v>0.659340659340659</v>
      </c>
      <c r="P245" s="38" t="n">
        <f aca="false">+H245/H$246*100</f>
        <v>0.709219858156028</v>
      </c>
      <c r="Q245" s="38" t="n">
        <f aca="false">+I245/I$246*100</f>
        <v>0.448833034111311</v>
      </c>
      <c r="R245" s="38" t="n">
        <f aca="false">+J245/J$246*100</f>
        <v>0.212765957446809</v>
      </c>
      <c r="S245" s="38" t="n">
        <f aca="false">+K245/K$246*100</f>
        <v>0.42472864558754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8</v>
      </c>
      <c r="E247" s="48" t="n">
        <v>68</v>
      </c>
      <c r="F247" s="48" t="n">
        <v>84</v>
      </c>
      <c r="G247" s="48" t="n">
        <v>138</v>
      </c>
      <c r="H247" s="48" t="n">
        <v>332</v>
      </c>
      <c r="I247" s="48" t="n">
        <v>394</v>
      </c>
      <c r="J247" s="48" t="n">
        <v>375</v>
      </c>
      <c r="K247" s="48" t="n">
        <v>1459</v>
      </c>
      <c r="L247" s="56" t="n">
        <f aca="false">+D247/D$250*100</f>
        <v>66.6666666666667</v>
      </c>
      <c r="M247" s="57" t="n">
        <f aca="false">+E247/E$250*100</f>
        <v>72.3404255319149</v>
      </c>
      <c r="N247" s="57" t="n">
        <f aca="false">+F247/F$250*100</f>
        <v>58.7412587412587</v>
      </c>
      <c r="O247" s="57" t="n">
        <f aca="false">+G247/G$250*100</f>
        <v>64.7887323943662</v>
      </c>
      <c r="P247" s="57" t="n">
        <f aca="false">+H247/H$250*100</f>
        <v>67.342799188641</v>
      </c>
      <c r="Q247" s="57" t="n">
        <f aca="false">+I247/I$250*100</f>
        <v>72.6937269372694</v>
      </c>
      <c r="R247" s="57" t="n">
        <f aca="false">+J247/J$250*100</f>
        <v>79.6178343949045</v>
      </c>
      <c r="S247" s="57" t="n">
        <f aca="false">+K247/K$250*100</f>
        <v>70.894071914480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32</v>
      </c>
      <c r="E248" s="35" t="n">
        <v>25</v>
      </c>
      <c r="F248" s="35" t="n">
        <v>53</v>
      </c>
      <c r="G248" s="35" t="n">
        <v>69</v>
      </c>
      <c r="H248" s="35" t="n">
        <v>145</v>
      </c>
      <c r="I248" s="35" t="n">
        <v>126</v>
      </c>
      <c r="J248" s="35" t="n">
        <v>82</v>
      </c>
      <c r="K248" s="35" t="n">
        <v>532</v>
      </c>
      <c r="L248" s="37" t="n">
        <f aca="false">+D248/D$250*100</f>
        <v>31.3725490196078</v>
      </c>
      <c r="M248" s="38" t="n">
        <f aca="false">+E248/E$250*100</f>
        <v>26.5957446808511</v>
      </c>
      <c r="N248" s="38" t="n">
        <f aca="false">+F248/F$250*100</f>
        <v>37.0629370629371</v>
      </c>
      <c r="O248" s="38" t="n">
        <f aca="false">+G248/G$250*100</f>
        <v>32.3943661971831</v>
      </c>
      <c r="P248" s="38" t="n">
        <f aca="false">+H248/H$250*100</f>
        <v>29.4117647058824</v>
      </c>
      <c r="Q248" s="38" t="n">
        <f aca="false">+I248/I$250*100</f>
        <v>23.2472324723247</v>
      </c>
      <c r="R248" s="38" t="n">
        <f aca="false">+J248/J$250*100</f>
        <v>17.4097664543524</v>
      </c>
      <c r="S248" s="38" t="n">
        <f aca="false">+K248/K$250*100</f>
        <v>25.850340136054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1</v>
      </c>
      <c r="F249" s="35" t="n">
        <v>6</v>
      </c>
      <c r="G249" s="35" t="n">
        <v>6</v>
      </c>
      <c r="H249" s="35" t="n">
        <v>16</v>
      </c>
      <c r="I249" s="35" t="n">
        <v>22</v>
      </c>
      <c r="J249" s="35" t="n">
        <v>14</v>
      </c>
      <c r="K249" s="35" t="n">
        <v>67</v>
      </c>
      <c r="L249" s="37" t="n">
        <f aca="false">+D249/D$250*100</f>
        <v>1.96078431372549</v>
      </c>
      <c r="M249" s="38" t="n">
        <f aca="false">+E249/E$250*100</f>
        <v>1.06382978723404</v>
      </c>
      <c r="N249" s="38" t="n">
        <f aca="false">+F249/F$250*100</f>
        <v>4.1958041958042</v>
      </c>
      <c r="O249" s="38" t="n">
        <f aca="false">+G249/G$250*100</f>
        <v>2.8169014084507</v>
      </c>
      <c r="P249" s="38" t="n">
        <f aca="false">+H249/H$250*100</f>
        <v>3.24543610547667</v>
      </c>
      <c r="Q249" s="38" t="n">
        <f aca="false">+I249/I$250*100</f>
        <v>4.0590405904059</v>
      </c>
      <c r="R249" s="38" t="n">
        <f aca="false">+J249/J$250*100</f>
        <v>2.9723991507431</v>
      </c>
      <c r="S249" s="38" t="n">
        <f aca="false">+K249/K$250*100</f>
        <v>3.255587949465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94</v>
      </c>
      <c r="F250" s="60" t="n">
        <v>143</v>
      </c>
      <c r="G250" s="60" t="n">
        <v>213</v>
      </c>
      <c r="H250" s="60" t="n">
        <v>493</v>
      </c>
      <c r="I250" s="60" t="n">
        <v>542</v>
      </c>
      <c r="J250" s="60" t="n">
        <v>471</v>
      </c>
      <c r="K250" s="60" t="n">
        <v>205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9</v>
      </c>
      <c r="E251" s="35" t="n">
        <v>83</v>
      </c>
      <c r="F251" s="35" t="n">
        <v>92</v>
      </c>
      <c r="G251" s="35" t="n">
        <v>174</v>
      </c>
      <c r="H251" s="35" t="n">
        <v>441</v>
      </c>
      <c r="I251" s="35" t="n">
        <v>597</v>
      </c>
      <c r="J251" s="35" t="n">
        <v>539</v>
      </c>
      <c r="K251" s="35" t="n">
        <v>1985</v>
      </c>
      <c r="L251" s="37" t="n">
        <f aca="false">+D251/D$254*100</f>
        <v>54.1284403669725</v>
      </c>
      <c r="M251" s="38" t="n">
        <f aca="false">+E251/E$254*100</f>
        <v>61.0294117647059</v>
      </c>
      <c r="N251" s="38" t="n">
        <f aca="false">+F251/F$254*100</f>
        <v>59.3548387096774</v>
      </c>
      <c r="O251" s="38" t="n">
        <f aca="false">+G251/G$254*100</f>
        <v>67.1814671814672</v>
      </c>
      <c r="P251" s="38" t="n">
        <f aca="false">+H251/H$254*100</f>
        <v>72.4137931034483</v>
      </c>
      <c r="Q251" s="38" t="n">
        <f aca="false">+I251/I$254*100</f>
        <v>75.8576874205845</v>
      </c>
      <c r="R251" s="38" t="n">
        <f aca="false">+J251/J$254*100</f>
        <v>78.4570596797671</v>
      </c>
      <c r="S251" s="38" t="n">
        <f aca="false">+K251/K$254*100</f>
        <v>72.392414296134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50</v>
      </c>
      <c r="E252" s="35" t="n">
        <v>53</v>
      </c>
      <c r="F252" s="35" t="n">
        <v>63</v>
      </c>
      <c r="G252" s="35" t="n">
        <v>85</v>
      </c>
      <c r="H252" s="35" t="n">
        <v>167</v>
      </c>
      <c r="I252" s="35" t="n">
        <v>188</v>
      </c>
      <c r="J252" s="35" t="n">
        <v>147</v>
      </c>
      <c r="K252" s="35" t="n">
        <v>753</v>
      </c>
      <c r="L252" s="37" t="n">
        <f aca="false">+D252/D$254*100</f>
        <v>45.8715596330275</v>
      </c>
      <c r="M252" s="38" t="n">
        <f aca="false">+E252/E$254*100</f>
        <v>38.9705882352941</v>
      </c>
      <c r="N252" s="38" t="n">
        <f aca="false">+F252/F$254*100</f>
        <v>40.6451612903226</v>
      </c>
      <c r="O252" s="38" t="n">
        <f aca="false">+G252/G$254*100</f>
        <v>32.8185328185328</v>
      </c>
      <c r="P252" s="38" t="n">
        <f aca="false">+H252/H$254*100</f>
        <v>27.4220032840723</v>
      </c>
      <c r="Q252" s="38" t="n">
        <f aca="false">+I252/I$254*100</f>
        <v>23.8881829733164</v>
      </c>
      <c r="R252" s="38" t="n">
        <f aca="false">+J252/J$254*100</f>
        <v>21.3973799126638</v>
      </c>
      <c r="S252" s="38" t="n">
        <f aca="false">+K252/K$254*100</f>
        <v>27.461706783369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2</v>
      </c>
      <c r="J253" s="35" t="n">
        <v>1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64203612479475</v>
      </c>
      <c r="Q253" s="38" t="n">
        <f aca="false">+I253/I$254*100</f>
        <v>0.254129606099111</v>
      </c>
      <c r="R253" s="38" t="n">
        <f aca="false">+J253/J$254*100</f>
        <v>0.145560407569141</v>
      </c>
      <c r="S253" s="38" t="n">
        <f aca="false">+K253/K$254*100</f>
        <v>0.14587892049598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81</v>
      </c>
      <c r="E255" s="48" t="n">
        <v>78</v>
      </c>
      <c r="F255" s="48" t="n">
        <v>90</v>
      </c>
      <c r="G255" s="48" t="n">
        <v>178</v>
      </c>
      <c r="H255" s="48" t="n">
        <v>350</v>
      </c>
      <c r="I255" s="48" t="n">
        <v>505</v>
      </c>
      <c r="J255" s="48" t="n">
        <v>440</v>
      </c>
      <c r="K255" s="48" t="n">
        <v>1722</v>
      </c>
      <c r="L255" s="56" t="n">
        <f aca="false">+D255/D$258*100</f>
        <v>60.9022556390977</v>
      </c>
      <c r="M255" s="57" t="n">
        <f aca="false">+E255/E$258*100</f>
        <v>56.5217391304348</v>
      </c>
      <c r="N255" s="57" t="n">
        <f aca="false">+F255/F$258*100</f>
        <v>53.8922155688623</v>
      </c>
      <c r="O255" s="57" t="n">
        <f aca="false">+G255/G$258*100</f>
        <v>58.5526315789474</v>
      </c>
      <c r="P255" s="57" t="n">
        <f aca="false">+H255/H$258*100</f>
        <v>55.1181102362205</v>
      </c>
      <c r="Q255" s="57" t="n">
        <f aca="false">+I255/I$258*100</f>
        <v>68.8010899182561</v>
      </c>
      <c r="R255" s="57" t="n">
        <f aca="false">+J255/J$258*100</f>
        <v>68.8575899843505</v>
      </c>
      <c r="S255" s="57" t="n">
        <f aca="false">+K255/K$258*100</f>
        <v>62.618181818181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47</v>
      </c>
      <c r="E256" s="35" t="n">
        <v>51</v>
      </c>
      <c r="F256" s="35" t="n">
        <v>65</v>
      </c>
      <c r="G256" s="35" t="n">
        <v>103</v>
      </c>
      <c r="H256" s="35" t="n">
        <v>215</v>
      </c>
      <c r="I256" s="35" t="n">
        <v>177</v>
      </c>
      <c r="J256" s="35" t="n">
        <v>159</v>
      </c>
      <c r="K256" s="35" t="n">
        <v>817</v>
      </c>
      <c r="L256" s="37" t="n">
        <f aca="false">+D256/D$258*100</f>
        <v>35.3383458646617</v>
      </c>
      <c r="M256" s="38" t="n">
        <f aca="false">+E256/E$258*100</f>
        <v>36.9565217391304</v>
      </c>
      <c r="N256" s="38" t="n">
        <f aca="false">+F256/F$258*100</f>
        <v>38.9221556886228</v>
      </c>
      <c r="O256" s="38" t="n">
        <f aca="false">+G256/G$258*100</f>
        <v>33.8815789473684</v>
      </c>
      <c r="P256" s="38" t="n">
        <f aca="false">+H256/H$258*100</f>
        <v>33.8582677165354</v>
      </c>
      <c r="Q256" s="38" t="n">
        <f aca="false">+I256/I$258*100</f>
        <v>24.1144414168937</v>
      </c>
      <c r="R256" s="38" t="n">
        <f aca="false">+J256/J$258*100</f>
        <v>24.8826291079812</v>
      </c>
      <c r="S256" s="38" t="n">
        <f aca="false">+K256/K$258*100</f>
        <v>29.709090909090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40</v>
      </c>
      <c r="K257" s="35" t="n">
        <v>211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25978090766823</v>
      </c>
      <c r="S257" s="38" t="n">
        <f aca="false">+K257/K$258*100</f>
        <v>7.672727272727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0</v>
      </c>
      <c r="E259" s="35" t="n">
        <v>50</v>
      </c>
      <c r="F259" s="35" t="n">
        <v>79</v>
      </c>
      <c r="G259" s="35" t="n">
        <v>124</v>
      </c>
      <c r="H259" s="35" t="n">
        <v>342</v>
      </c>
      <c r="I259" s="35" t="n">
        <v>511</v>
      </c>
      <c r="J259" s="35" t="n">
        <v>415</v>
      </c>
      <c r="K259" s="35" t="n">
        <v>1561</v>
      </c>
      <c r="L259" s="37" t="n">
        <f aca="false">+D259/D$262*100</f>
        <v>55.5555555555556</v>
      </c>
      <c r="M259" s="38" t="n">
        <f aca="false">+E259/E$262*100</f>
        <v>56.1797752808989</v>
      </c>
      <c r="N259" s="38" t="n">
        <f aca="false">+F259/F$262*100</f>
        <v>61.71875</v>
      </c>
      <c r="O259" s="38" t="n">
        <f aca="false">+G259/G$262*100</f>
        <v>64.5833333333333</v>
      </c>
      <c r="P259" s="38" t="n">
        <f aca="false">+H259/H$262*100</f>
        <v>74.1865509761388</v>
      </c>
      <c r="Q259" s="38" t="n">
        <f aca="false">+I259/I$262*100</f>
        <v>74.7076023391813</v>
      </c>
      <c r="R259" s="38" t="n">
        <f aca="false">+J259/J$262*100</f>
        <v>76.2867647058824</v>
      </c>
      <c r="S259" s="38" t="n">
        <f aca="false">+K259/K$262*100</f>
        <v>71.935483870967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2</v>
      </c>
      <c r="E260" s="35" t="n">
        <v>39</v>
      </c>
      <c r="F260" s="35" t="n">
        <v>49</v>
      </c>
      <c r="G260" s="35" t="n">
        <v>68</v>
      </c>
      <c r="H260" s="35" t="n">
        <v>119</v>
      </c>
      <c r="I260" s="35" t="n">
        <v>173</v>
      </c>
      <c r="J260" s="35" t="n">
        <v>129</v>
      </c>
      <c r="K260" s="35" t="n">
        <v>609</v>
      </c>
      <c r="L260" s="37" t="n">
        <f aca="false">+D260/D$262*100</f>
        <v>44.4444444444444</v>
      </c>
      <c r="M260" s="38" t="n">
        <f aca="false">+E260/E$262*100</f>
        <v>43.8202247191011</v>
      </c>
      <c r="N260" s="38" t="n">
        <f aca="false">+F260/F$262*100</f>
        <v>38.28125</v>
      </c>
      <c r="O260" s="38" t="n">
        <f aca="false">+G260/G$262*100</f>
        <v>35.4166666666667</v>
      </c>
      <c r="P260" s="38" t="n">
        <f aca="false">+H260/H$262*100</f>
        <v>25.8134490238612</v>
      </c>
      <c r="Q260" s="38" t="n">
        <f aca="false">+I260/I$262*100</f>
        <v>25.2923976608187</v>
      </c>
      <c r="R260" s="38" t="n">
        <f aca="false">+J260/J$262*100</f>
        <v>23.7132352941176</v>
      </c>
      <c r="S260" s="38" t="n">
        <f aca="false">+K260/K$262*100</f>
        <v>28.064516129032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6</v>
      </c>
      <c r="E263" s="48" t="n">
        <v>24</v>
      </c>
      <c r="F263" s="48" t="n">
        <v>27</v>
      </c>
      <c r="G263" s="48" t="n">
        <v>64</v>
      </c>
      <c r="H263" s="48" t="n">
        <v>118</v>
      </c>
      <c r="I263" s="48" t="n">
        <v>194</v>
      </c>
      <c r="J263" s="48" t="n">
        <v>195</v>
      </c>
      <c r="K263" s="48" t="n">
        <v>638</v>
      </c>
      <c r="L263" s="56" t="n">
        <f aca="false">+D263/D$266*100</f>
        <v>43.2432432432432</v>
      </c>
      <c r="M263" s="57" t="n">
        <f aca="false">+E263/E$266*100</f>
        <v>58.5365853658537</v>
      </c>
      <c r="N263" s="57" t="n">
        <f aca="false">+F263/F$266*100</f>
        <v>49.0909090909091</v>
      </c>
      <c r="O263" s="57" t="n">
        <f aca="false">+G263/G$266*100</f>
        <v>71.1111111111111</v>
      </c>
      <c r="P263" s="57" t="n">
        <f aca="false">+H263/H$266*100</f>
        <v>65.9217877094972</v>
      </c>
      <c r="Q263" s="57" t="n">
        <f aca="false">+I263/I$266*100</f>
        <v>74.9034749034749</v>
      </c>
      <c r="R263" s="57" t="n">
        <f aca="false">+J263/J$266*100</f>
        <v>78.9473684210526</v>
      </c>
      <c r="S263" s="57" t="n">
        <f aca="false">+K263/K$266*100</f>
        <v>70.264317180616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1</v>
      </c>
      <c r="E264" s="35" t="n">
        <v>17</v>
      </c>
      <c r="F264" s="35" t="n">
        <v>28</v>
      </c>
      <c r="G264" s="35" t="n">
        <v>26</v>
      </c>
      <c r="H264" s="35" t="n">
        <v>61</v>
      </c>
      <c r="I264" s="35" t="n">
        <v>65</v>
      </c>
      <c r="J264" s="35" t="n">
        <v>52</v>
      </c>
      <c r="K264" s="35" t="n">
        <v>270</v>
      </c>
      <c r="L264" s="37" t="n">
        <f aca="false">+D264/D$266*100</f>
        <v>56.7567567567568</v>
      </c>
      <c r="M264" s="38" t="n">
        <f aca="false">+E264/E$266*100</f>
        <v>41.4634146341463</v>
      </c>
      <c r="N264" s="38" t="n">
        <f aca="false">+F264/F$266*100</f>
        <v>50.9090909090909</v>
      </c>
      <c r="O264" s="38" t="n">
        <f aca="false">+G264/G$266*100</f>
        <v>28.8888888888889</v>
      </c>
      <c r="P264" s="38" t="n">
        <f aca="false">+H264/H$266*100</f>
        <v>34.0782122905028</v>
      </c>
      <c r="Q264" s="38" t="n">
        <f aca="false">+I264/I$266*100</f>
        <v>25.0965250965251</v>
      </c>
      <c r="R264" s="38" t="n">
        <f aca="false">+J264/J$266*100</f>
        <v>21.0526315789474</v>
      </c>
      <c r="S264" s="38" t="n">
        <f aca="false">+K264/K$266*100</f>
        <v>29.735682819383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8</v>
      </c>
      <c r="E267" s="35" t="n">
        <v>13</v>
      </c>
      <c r="F267" s="35" t="n">
        <v>10</v>
      </c>
      <c r="G267" s="35" t="n">
        <v>37</v>
      </c>
      <c r="H267" s="35" t="n">
        <v>45</v>
      </c>
      <c r="I267" s="35" t="n">
        <v>62</v>
      </c>
      <c r="J267" s="35" t="n">
        <v>50</v>
      </c>
      <c r="K267" s="35" t="n">
        <v>225</v>
      </c>
      <c r="L267" s="37" t="n">
        <f aca="false">+D267/D$270*100</f>
        <v>88.8888888888889</v>
      </c>
      <c r="M267" s="38" t="n">
        <f aca="false">+E267/E$270*100</f>
        <v>59.0909090909091</v>
      </c>
      <c r="N267" s="38" t="n">
        <f aca="false">+F267/F$270*100</f>
        <v>40</v>
      </c>
      <c r="O267" s="38" t="n">
        <f aca="false">+G267/G$270*100</f>
        <v>82.2222222222222</v>
      </c>
      <c r="P267" s="38" t="n">
        <f aca="false">+H267/H$270*100</f>
        <v>64.2857142857143</v>
      </c>
      <c r="Q267" s="38" t="n">
        <f aca="false">+I267/I$270*100</f>
        <v>76.5432098765432</v>
      </c>
      <c r="R267" s="38" t="n">
        <f aca="false">+J267/J$270*100</f>
        <v>74.6268656716418</v>
      </c>
      <c r="S267" s="38" t="n">
        <f aca="false">+K267/K$270*100</f>
        <v>70.532915360501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</v>
      </c>
      <c r="E268" s="35" t="n">
        <v>9</v>
      </c>
      <c r="F268" s="35" t="n">
        <v>15</v>
      </c>
      <c r="G268" s="35" t="n">
        <v>8</v>
      </c>
      <c r="H268" s="35" t="n">
        <v>25</v>
      </c>
      <c r="I268" s="35" t="n">
        <v>19</v>
      </c>
      <c r="J268" s="35" t="n">
        <v>17</v>
      </c>
      <c r="K268" s="35" t="n">
        <v>94</v>
      </c>
      <c r="L268" s="37" t="n">
        <f aca="false">+D268/D$270*100</f>
        <v>11.1111111111111</v>
      </c>
      <c r="M268" s="38" t="n">
        <f aca="false">+E268/E$270*100</f>
        <v>40.9090909090909</v>
      </c>
      <c r="N268" s="38" t="n">
        <f aca="false">+F268/F$270*100</f>
        <v>60</v>
      </c>
      <c r="O268" s="38" t="n">
        <f aca="false">+G268/G$270*100</f>
        <v>17.7777777777778</v>
      </c>
      <c r="P268" s="38" t="n">
        <f aca="false">+H268/H$270*100</f>
        <v>35.7142857142857</v>
      </c>
      <c r="Q268" s="38" t="n">
        <f aca="false">+I268/I$270*100</f>
        <v>23.4567901234568</v>
      </c>
      <c r="R268" s="38" t="n">
        <f aca="false">+J268/J$270*100</f>
        <v>25.3731343283582</v>
      </c>
      <c r="S268" s="38" t="n">
        <f aca="false">+K268/K$270*100</f>
        <v>29.467084639498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5</v>
      </c>
      <c r="E271" s="48" t="n">
        <v>0</v>
      </c>
      <c r="F271" s="48" t="n">
        <v>2</v>
      </c>
      <c r="G271" s="48" t="n">
        <v>8</v>
      </c>
      <c r="H271" s="48" t="n">
        <v>28</v>
      </c>
      <c r="I271" s="48" t="n">
        <v>20</v>
      </c>
      <c r="J271" s="48" t="n">
        <v>21</v>
      </c>
      <c r="K271" s="48" t="n">
        <v>84</v>
      </c>
      <c r="L271" s="56" t="n">
        <f aca="false">+D271/D$274*100</f>
        <v>7.93650793650794</v>
      </c>
      <c r="M271" s="57" t="n">
        <f aca="false">+E271/E$274*100</f>
        <v>0</v>
      </c>
      <c r="N271" s="57" t="n">
        <f aca="false">+F271/F$274*100</f>
        <v>2.24719101123596</v>
      </c>
      <c r="O271" s="57" t="n">
        <f aca="false">+G271/G$274*100</f>
        <v>5.40540540540541</v>
      </c>
      <c r="P271" s="57" t="n">
        <f aca="false">+H271/H$274*100</f>
        <v>9.0032154340836</v>
      </c>
      <c r="Q271" s="57" t="n">
        <f aca="false">+I271/I$274*100</f>
        <v>5.20833333333333</v>
      </c>
      <c r="R271" s="57" t="n">
        <f aca="false">+J271/J$274*100</f>
        <v>6.66666666666667</v>
      </c>
      <c r="S271" s="57" t="n">
        <f aca="false">+K271/K$274*100</f>
        <v>6.1403508771929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0</v>
      </c>
      <c r="F272" s="35" t="n">
        <v>3</v>
      </c>
      <c r="G272" s="35" t="n">
        <v>9</v>
      </c>
      <c r="H272" s="35" t="n">
        <v>7</v>
      </c>
      <c r="I272" s="35" t="n">
        <v>11</v>
      </c>
      <c r="J272" s="35" t="n">
        <v>5</v>
      </c>
      <c r="K272" s="35" t="n">
        <v>37</v>
      </c>
      <c r="L272" s="37" t="n">
        <f aca="false">+D272/D$274*100</f>
        <v>3.17460317460317</v>
      </c>
      <c r="M272" s="38" t="n">
        <f aca="false">+E272/E$274*100</f>
        <v>0</v>
      </c>
      <c r="N272" s="38" t="n">
        <f aca="false">+F272/F$274*100</f>
        <v>3.37078651685393</v>
      </c>
      <c r="O272" s="38" t="n">
        <f aca="false">+G272/G$274*100</f>
        <v>6.08108108108108</v>
      </c>
      <c r="P272" s="38" t="n">
        <f aca="false">+H272/H$274*100</f>
        <v>2.2508038585209</v>
      </c>
      <c r="Q272" s="38" t="n">
        <f aca="false">+I272/I$274*100</f>
        <v>2.86458333333333</v>
      </c>
      <c r="R272" s="38" t="n">
        <f aca="false">+J272/J$274*100</f>
        <v>1.58730158730159</v>
      </c>
      <c r="S272" s="38" t="n">
        <f aca="false">+K272/K$274*100</f>
        <v>2.704678362573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3</v>
      </c>
      <c r="J273" s="35" t="n">
        <v>289</v>
      </c>
      <c r="K273" s="35" t="n">
        <v>1247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9270833333333</v>
      </c>
      <c r="R273" s="38" t="n">
        <f aca="false">+J273/J$274*100</f>
        <v>91.7460317460318</v>
      </c>
      <c r="S273" s="38" t="n">
        <f aca="false">+K273/K$274*100</f>
        <v>91.154970760233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8</v>
      </c>
      <c r="E275" s="30" t="n">
        <v>59</v>
      </c>
      <c r="F275" s="30" t="n">
        <v>58</v>
      </c>
      <c r="G275" s="30" t="n">
        <v>117</v>
      </c>
      <c r="H275" s="30" t="n">
        <v>341</v>
      </c>
      <c r="I275" s="30" t="n">
        <v>539</v>
      </c>
      <c r="J275" s="30" t="n">
        <v>430</v>
      </c>
      <c r="K275" s="30" t="n">
        <v>1602</v>
      </c>
      <c r="L275" s="32" t="n">
        <f aca="false">+D275/D$278*100</f>
        <v>66.6666666666667</v>
      </c>
      <c r="M275" s="33" t="n">
        <f aca="false">+E275/E$278*100</f>
        <v>71.9512195121951</v>
      </c>
      <c r="N275" s="33" t="n">
        <f aca="false">+F275/F$278*100</f>
        <v>71.6049382716049</v>
      </c>
      <c r="O275" s="33" t="n">
        <f aca="false">+G275/G$278*100</f>
        <v>73.125</v>
      </c>
      <c r="P275" s="33" t="n">
        <f aca="false">+H275/H$278*100</f>
        <v>73.9696312364425</v>
      </c>
      <c r="Q275" s="33" t="n">
        <f aca="false">+I275/I$278*100</f>
        <v>82.1646341463415</v>
      </c>
      <c r="R275" s="33" t="n">
        <f aca="false">+J275/J$278*100</f>
        <v>80.3738317757009</v>
      </c>
      <c r="S275" s="33" t="n">
        <f aca="false">+K275/K$278*100</f>
        <v>77.691561590688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28</v>
      </c>
      <c r="E276" s="35" t="n">
        <v>22</v>
      </c>
      <c r="F276" s="35" t="n">
        <v>23</v>
      </c>
      <c r="G276" s="35" t="n">
        <v>41</v>
      </c>
      <c r="H276" s="35" t="n">
        <v>115</v>
      </c>
      <c r="I276" s="35" t="n">
        <v>111</v>
      </c>
      <c r="J276" s="35" t="n">
        <v>97</v>
      </c>
      <c r="K276" s="35" t="n">
        <v>437</v>
      </c>
      <c r="L276" s="37" t="n">
        <f aca="false">+D276/D$278*100</f>
        <v>32.183908045977</v>
      </c>
      <c r="M276" s="38" t="n">
        <f aca="false">+E276/E$278*100</f>
        <v>26.8292682926829</v>
      </c>
      <c r="N276" s="38" t="n">
        <f aca="false">+F276/F$278*100</f>
        <v>28.3950617283951</v>
      </c>
      <c r="O276" s="38" t="n">
        <f aca="false">+G276/G$278*100</f>
        <v>25.625</v>
      </c>
      <c r="P276" s="38" t="n">
        <f aca="false">+H276/H$278*100</f>
        <v>24.9457700650759</v>
      </c>
      <c r="Q276" s="38" t="n">
        <f aca="false">+I276/I$278*100</f>
        <v>16.9207317073171</v>
      </c>
      <c r="R276" s="38" t="n">
        <f aca="false">+J276/J$278*100</f>
        <v>18.1308411214953</v>
      </c>
      <c r="S276" s="38" t="n">
        <f aca="false">+K276/K$278*100</f>
        <v>21.193016488845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1</v>
      </c>
      <c r="F277" s="35" t="n">
        <v>0</v>
      </c>
      <c r="G277" s="35" t="n">
        <v>2</v>
      </c>
      <c r="H277" s="35" t="n">
        <v>5</v>
      </c>
      <c r="I277" s="35" t="n">
        <v>6</v>
      </c>
      <c r="J277" s="35" t="n">
        <v>8</v>
      </c>
      <c r="K277" s="35" t="n">
        <v>23</v>
      </c>
      <c r="L277" s="37" t="n">
        <f aca="false">+D277/D$278*100</f>
        <v>1.14942528735632</v>
      </c>
      <c r="M277" s="38" t="n">
        <f aca="false">+E277/E$278*100</f>
        <v>1.21951219512195</v>
      </c>
      <c r="N277" s="38" t="n">
        <f aca="false">+F277/F$278*100</f>
        <v>0</v>
      </c>
      <c r="O277" s="38" t="n">
        <f aca="false">+G277/G$278*100</f>
        <v>1.25</v>
      </c>
      <c r="P277" s="38" t="n">
        <f aca="false">+H277/H$278*100</f>
        <v>1.08459869848156</v>
      </c>
      <c r="Q277" s="38" t="n">
        <f aca="false">+I277/I$278*100</f>
        <v>0.914634146341463</v>
      </c>
      <c r="R277" s="38" t="n">
        <f aca="false">+J277/J$278*100</f>
        <v>1.49532710280374</v>
      </c>
      <c r="S277" s="38" t="n">
        <f aca="false">+K277/K$278*100</f>
        <v>1.1154219204655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40</v>
      </c>
      <c r="E279" s="48" t="n">
        <v>29</v>
      </c>
      <c r="F279" s="48" t="n">
        <v>28</v>
      </c>
      <c r="G279" s="48" t="n">
        <v>68</v>
      </c>
      <c r="H279" s="48" t="n">
        <v>184</v>
      </c>
      <c r="I279" s="48" t="n">
        <v>276</v>
      </c>
      <c r="J279" s="48" t="n">
        <v>232</v>
      </c>
      <c r="K279" s="48" t="n">
        <v>857</v>
      </c>
      <c r="L279" s="56" t="n">
        <f aca="false">+D279/D$282*100</f>
        <v>75.4716981132076</v>
      </c>
      <c r="M279" s="57" t="n">
        <f aca="false">+E279/E$282*100</f>
        <v>70.7317073170732</v>
      </c>
      <c r="N279" s="57" t="n">
        <f aca="false">+F279/F$282*100</f>
        <v>60.8695652173913</v>
      </c>
      <c r="O279" s="57" t="n">
        <f aca="false">+G279/G$282*100</f>
        <v>68.6868686868687</v>
      </c>
      <c r="P279" s="57" t="n">
        <f aca="false">+H279/H$282*100</f>
        <v>71.0424710424711</v>
      </c>
      <c r="Q279" s="57" t="n">
        <f aca="false">+I279/I$282*100</f>
        <v>76.2430939226519</v>
      </c>
      <c r="R279" s="57" t="n">
        <f aca="false">+J279/J$282*100</f>
        <v>75.5700325732899</v>
      </c>
      <c r="S279" s="57" t="n">
        <f aca="false">+K279/K$282*100</f>
        <v>73.436161096829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3</v>
      </c>
      <c r="E280" s="35" t="n">
        <v>12</v>
      </c>
      <c r="F280" s="35" t="n">
        <v>17</v>
      </c>
      <c r="G280" s="35" t="n">
        <v>31</v>
      </c>
      <c r="H280" s="35" t="n">
        <v>73</v>
      </c>
      <c r="I280" s="35" t="n">
        <v>83</v>
      </c>
      <c r="J280" s="35" t="n">
        <v>70</v>
      </c>
      <c r="K280" s="35" t="n">
        <v>299</v>
      </c>
      <c r="L280" s="37" t="n">
        <f aca="false">+D280/D$282*100</f>
        <v>24.5283018867925</v>
      </c>
      <c r="M280" s="38" t="n">
        <f aca="false">+E280/E$282*100</f>
        <v>29.2682926829268</v>
      </c>
      <c r="N280" s="38" t="n">
        <f aca="false">+F280/F$282*100</f>
        <v>36.9565217391304</v>
      </c>
      <c r="O280" s="38" t="n">
        <f aca="false">+G280/G$282*100</f>
        <v>31.3131313131313</v>
      </c>
      <c r="P280" s="38" t="n">
        <f aca="false">+H280/H$282*100</f>
        <v>28.1853281853282</v>
      </c>
      <c r="Q280" s="38" t="n">
        <f aca="false">+I280/I$282*100</f>
        <v>22.9281767955801</v>
      </c>
      <c r="R280" s="38" t="n">
        <f aca="false">+J280/J$282*100</f>
        <v>22.8013029315961</v>
      </c>
      <c r="S280" s="38" t="n">
        <f aca="false">+K280/K$282*100</f>
        <v>25.621251071122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2</v>
      </c>
      <c r="I281" s="35" t="n">
        <v>3</v>
      </c>
      <c r="J281" s="35" t="n">
        <v>5</v>
      </c>
      <c r="K281" s="35" t="n">
        <v>1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.17391304347826</v>
      </c>
      <c r="O281" s="38" t="n">
        <f aca="false">+G281/G$282*100</f>
        <v>0</v>
      </c>
      <c r="P281" s="38" t="n">
        <f aca="false">+H281/H$282*100</f>
        <v>0.772200772200772</v>
      </c>
      <c r="Q281" s="38" t="n">
        <f aca="false">+I281/I$282*100</f>
        <v>0.828729281767956</v>
      </c>
      <c r="R281" s="38" t="n">
        <f aca="false">+J281/J$282*100</f>
        <v>1.62866449511401</v>
      </c>
      <c r="S281" s="38" t="n">
        <f aca="false">+K281/K$282*100</f>
        <v>0.94258783204798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76</v>
      </c>
      <c r="E283" s="35" t="n">
        <v>59</v>
      </c>
      <c r="F283" s="35" t="n">
        <v>78</v>
      </c>
      <c r="G283" s="35" t="n">
        <v>177</v>
      </c>
      <c r="H283" s="35" t="n">
        <v>435</v>
      </c>
      <c r="I283" s="35" t="n">
        <v>567</v>
      </c>
      <c r="J283" s="35" t="n">
        <v>419</v>
      </c>
      <c r="K283" s="35" t="n">
        <v>1811</v>
      </c>
      <c r="L283" s="37" t="n">
        <f aca="false">+D283/D$286*100</f>
        <v>73.7864077669903</v>
      </c>
      <c r="M283" s="38" t="n">
        <f aca="false">+E283/E$286*100</f>
        <v>64.1304347826087</v>
      </c>
      <c r="N283" s="38" t="n">
        <f aca="false">+F283/F$286*100</f>
        <v>70.9090909090909</v>
      </c>
      <c r="O283" s="38" t="n">
        <f aca="false">+G283/G$286*100</f>
        <v>73.4439834024896</v>
      </c>
      <c r="P283" s="38" t="n">
        <f aca="false">+H283/H$286*100</f>
        <v>78.0969479353681</v>
      </c>
      <c r="Q283" s="38" t="n">
        <f aca="false">+I283/I$286*100</f>
        <v>78.3149171270718</v>
      </c>
      <c r="R283" s="38" t="n">
        <f aca="false">+J283/J$286*100</f>
        <v>76.4598540145985</v>
      </c>
      <c r="S283" s="38" t="n">
        <f aca="false">+K283/K$286*100</f>
        <v>76.252631578947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27</v>
      </c>
      <c r="E284" s="35" t="n">
        <v>33</v>
      </c>
      <c r="F284" s="35" t="n">
        <v>32</v>
      </c>
      <c r="G284" s="35" t="n">
        <v>63</v>
      </c>
      <c r="H284" s="35" t="n">
        <v>120</v>
      </c>
      <c r="I284" s="35" t="n">
        <v>152</v>
      </c>
      <c r="J284" s="35" t="n">
        <v>124</v>
      </c>
      <c r="K284" s="35" t="n">
        <v>551</v>
      </c>
      <c r="L284" s="37" t="n">
        <f aca="false">+D284/D$286*100</f>
        <v>26.2135922330097</v>
      </c>
      <c r="M284" s="38" t="n">
        <f aca="false">+E284/E$286*100</f>
        <v>35.8695652173913</v>
      </c>
      <c r="N284" s="38" t="n">
        <f aca="false">+F284/F$286*100</f>
        <v>29.0909090909091</v>
      </c>
      <c r="O284" s="38" t="n">
        <f aca="false">+G284/G$286*100</f>
        <v>26.1410788381743</v>
      </c>
      <c r="P284" s="38" t="n">
        <f aca="false">+H284/H$286*100</f>
        <v>21.5439856373429</v>
      </c>
      <c r="Q284" s="38" t="n">
        <f aca="false">+I284/I$286*100</f>
        <v>20.9944751381215</v>
      </c>
      <c r="R284" s="38" t="n">
        <f aca="false">+J284/J$286*100</f>
        <v>22.6277372262774</v>
      </c>
      <c r="S284" s="38" t="n">
        <f aca="false">+K284/K$286*100</f>
        <v>23.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2</v>
      </c>
      <c r="I285" s="35" t="n">
        <v>5</v>
      </c>
      <c r="J285" s="35" t="n">
        <v>5</v>
      </c>
      <c r="K285" s="35" t="n">
        <v>1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4149377593361</v>
      </c>
      <c r="P285" s="38" t="n">
        <f aca="false">+H285/H$286*100</f>
        <v>0.359066427289049</v>
      </c>
      <c r="Q285" s="38" t="n">
        <f aca="false">+I285/I$286*100</f>
        <v>0.69060773480663</v>
      </c>
      <c r="R285" s="38" t="n">
        <f aca="false">+J285/J$286*100</f>
        <v>0.912408759124088</v>
      </c>
      <c r="S285" s="38" t="n">
        <f aca="false">+K285/K$286*100</f>
        <v>0.54736842105263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1</v>
      </c>
      <c r="E287" s="48" t="n">
        <v>5</v>
      </c>
      <c r="F287" s="48" t="n">
        <v>10</v>
      </c>
      <c r="G287" s="48" t="n">
        <v>18</v>
      </c>
      <c r="H287" s="48" t="n">
        <v>64</v>
      </c>
      <c r="I287" s="48" t="n">
        <v>90</v>
      </c>
      <c r="J287" s="48" t="n">
        <v>80</v>
      </c>
      <c r="K287" s="48" t="n">
        <v>278</v>
      </c>
      <c r="L287" s="56" t="n">
        <f aca="false">+D287/D$290*100</f>
        <v>73.3333333333333</v>
      </c>
      <c r="M287" s="57" t="n">
        <f aca="false">+E287/E$290*100</f>
        <v>71.4285714285714</v>
      </c>
      <c r="N287" s="57" t="n">
        <f aca="false">+F287/F$290*100</f>
        <v>58.8235294117647</v>
      </c>
      <c r="O287" s="57" t="n">
        <f aca="false">+G287/G$290*100</f>
        <v>66.6666666666667</v>
      </c>
      <c r="P287" s="57" t="n">
        <f aca="false">+H287/H$290*100</f>
        <v>79.0123456790123</v>
      </c>
      <c r="Q287" s="57" t="n">
        <f aca="false">+I287/I$290*100</f>
        <v>72.5806451612903</v>
      </c>
      <c r="R287" s="57" t="n">
        <f aca="false">+J287/J$290*100</f>
        <v>82.4742268041237</v>
      </c>
      <c r="S287" s="57" t="n">
        <f aca="false">+K287/K$290*100</f>
        <v>75.543478260869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4</v>
      </c>
      <c r="E288" s="35" t="n">
        <v>2</v>
      </c>
      <c r="F288" s="35" t="n">
        <v>7</v>
      </c>
      <c r="G288" s="35" t="n">
        <v>8</v>
      </c>
      <c r="H288" s="35" t="n">
        <v>16</v>
      </c>
      <c r="I288" s="35" t="n">
        <v>33</v>
      </c>
      <c r="J288" s="35" t="n">
        <v>14</v>
      </c>
      <c r="K288" s="35" t="n">
        <v>84</v>
      </c>
      <c r="L288" s="37" t="n">
        <f aca="false">+D288/D$290*100</f>
        <v>26.6666666666667</v>
      </c>
      <c r="M288" s="38" t="n">
        <f aca="false">+E288/E$290*100</f>
        <v>28.5714285714286</v>
      </c>
      <c r="N288" s="38" t="n">
        <f aca="false">+F288/F$290*100</f>
        <v>41.1764705882353</v>
      </c>
      <c r="O288" s="38" t="n">
        <f aca="false">+G288/G$290*100</f>
        <v>29.6296296296296</v>
      </c>
      <c r="P288" s="38" t="n">
        <f aca="false">+H288/H$290*100</f>
        <v>19.7530864197531</v>
      </c>
      <c r="Q288" s="38" t="n">
        <f aca="false">+I288/I$290*100</f>
        <v>26.6129032258065</v>
      </c>
      <c r="R288" s="38" t="n">
        <f aca="false">+J288/J$290*100</f>
        <v>14.4329896907216</v>
      </c>
      <c r="S288" s="38" t="n">
        <f aca="false">+K288/K$290*100</f>
        <v>22.826086956521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1</v>
      </c>
      <c r="H289" s="35" t="n">
        <v>1</v>
      </c>
      <c r="I289" s="35" t="n">
        <v>1</v>
      </c>
      <c r="J289" s="35" t="n">
        <v>3</v>
      </c>
      <c r="K289" s="35" t="n">
        <v>6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3.7037037037037</v>
      </c>
      <c r="P289" s="38" t="n">
        <f aca="false">+H289/H$290*100</f>
        <v>1.23456790123457</v>
      </c>
      <c r="Q289" s="38" t="n">
        <f aca="false">+I289/I$290*100</f>
        <v>0.806451612903226</v>
      </c>
      <c r="R289" s="38" t="n">
        <f aca="false">+J289/J$290*100</f>
        <v>3.09278350515464</v>
      </c>
      <c r="S289" s="38" t="n">
        <f aca="false">+K289/K$290*100</f>
        <v>1.630434782608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5</v>
      </c>
      <c r="E290" s="60" t="n">
        <v>7</v>
      </c>
      <c r="F290" s="60" t="n">
        <v>17</v>
      </c>
      <c r="G290" s="60" t="n">
        <v>27</v>
      </c>
      <c r="H290" s="60" t="n">
        <v>81</v>
      </c>
      <c r="I290" s="60" t="n">
        <v>124</v>
      </c>
      <c r="J290" s="60" t="n">
        <v>97</v>
      </c>
      <c r="K290" s="60" t="n">
        <v>36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255</v>
      </c>
      <c r="E291" s="35" t="n">
        <v>2922</v>
      </c>
      <c r="F291" s="35" t="n">
        <v>3382</v>
      </c>
      <c r="G291" s="35" t="n">
        <v>6274</v>
      </c>
      <c r="H291" s="35" t="n">
        <v>18397</v>
      </c>
      <c r="I291" s="35" t="n">
        <v>29952</v>
      </c>
      <c r="J291" s="35" t="n">
        <v>29243</v>
      </c>
      <c r="K291" s="35" t="n">
        <v>93425</v>
      </c>
      <c r="L291" s="37" t="n">
        <f aca="false">+D291/D$294*100</f>
        <v>34.3680709534368</v>
      </c>
      <c r="M291" s="38" t="n">
        <f aca="false">+E291/E$294*100</f>
        <v>32.8573034971326</v>
      </c>
      <c r="N291" s="38" t="n">
        <f aca="false">+F291/F$294*100</f>
        <v>33.5915772745332</v>
      </c>
      <c r="O291" s="38" t="n">
        <f aca="false">+G291/G$294*100</f>
        <v>37.8979160374509</v>
      </c>
      <c r="P291" s="38" t="n">
        <f aca="false">+H291/H$294*100</f>
        <v>39.7369159988768</v>
      </c>
      <c r="Q291" s="38" t="n">
        <f aca="false">+I291/I$294*100</f>
        <v>38.9492847854356</v>
      </c>
      <c r="R291" s="38" t="n">
        <f aca="false">+J291/J$294*100</f>
        <v>36.260942886194</v>
      </c>
      <c r="S291" s="38" t="n">
        <f aca="false">+K291/K$294*100</f>
        <v>37.54571394124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054</v>
      </c>
      <c r="E292" s="35" t="n">
        <v>2143</v>
      </c>
      <c r="F292" s="35" t="n">
        <v>2507</v>
      </c>
      <c r="G292" s="35" t="n">
        <v>3784</v>
      </c>
      <c r="H292" s="35" t="n">
        <v>9157</v>
      </c>
      <c r="I292" s="35" t="n">
        <v>13154</v>
      </c>
      <c r="J292" s="35" t="n">
        <v>13347</v>
      </c>
      <c r="K292" s="35" t="n">
        <v>46146</v>
      </c>
      <c r="L292" s="37" t="n">
        <f aca="false">+D292/D$294*100</f>
        <v>21.6872558335973</v>
      </c>
      <c r="M292" s="38" t="n">
        <f aca="false">+E292/E$294*100</f>
        <v>24.0976048577533</v>
      </c>
      <c r="N292" s="38" t="n">
        <f aca="false">+F292/F$294*100</f>
        <v>24.9006754072308</v>
      </c>
      <c r="O292" s="38" t="n">
        <f aca="false">+G292/G$294*100</f>
        <v>22.8571428571429</v>
      </c>
      <c r="P292" s="38" t="n">
        <f aca="false">+H292/H$294*100</f>
        <v>19.7788193619457</v>
      </c>
      <c r="Q292" s="38" t="n">
        <f aca="false">+I292/I$294*100</f>
        <v>17.1053315994798</v>
      </c>
      <c r="R292" s="38" t="n">
        <f aca="false">+J292/J$294*100</f>
        <v>16.5501078788781</v>
      </c>
      <c r="S292" s="38" t="n">
        <f aca="false">+K292/K$294*100</f>
        <v>18.545191496202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162</v>
      </c>
      <c r="E293" s="35" t="n">
        <v>3828</v>
      </c>
      <c r="F293" s="35" t="n">
        <v>4179</v>
      </c>
      <c r="G293" s="35" t="n">
        <v>6497</v>
      </c>
      <c r="H293" s="35" t="n">
        <v>18743</v>
      </c>
      <c r="I293" s="35" t="n">
        <v>33794</v>
      </c>
      <c r="J293" s="35" t="n">
        <v>38056</v>
      </c>
      <c r="K293" s="35" t="n">
        <v>109259</v>
      </c>
      <c r="L293" s="37" t="n">
        <f aca="false">+D293/D$294*100</f>
        <v>43.9446732129659</v>
      </c>
      <c r="M293" s="38" t="n">
        <f aca="false">+E293/E$294*100</f>
        <v>43.0450916451141</v>
      </c>
      <c r="N293" s="38" t="n">
        <f aca="false">+F293/F$294*100</f>
        <v>41.507747318236</v>
      </c>
      <c r="O293" s="38" t="n">
        <f aca="false">+G293/G$294*100</f>
        <v>39.2449411054062</v>
      </c>
      <c r="P293" s="38" t="n">
        <f aca="false">+H293/H$294*100</f>
        <v>40.4842646391775</v>
      </c>
      <c r="Q293" s="38" t="n">
        <f aca="false">+I293/I$294*100</f>
        <v>43.9453836150845</v>
      </c>
      <c r="R293" s="38" t="n">
        <f aca="false">+J293/J$294*100</f>
        <v>47.188949234928</v>
      </c>
      <c r="S293" s="38" t="n">
        <f aca="false">+K293/K$294*100</f>
        <v>43.909094562552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3:40Z</dcterms:modified>
  <cp:revision>0</cp:revision>
  <dc:subject/>
  <dc:title/>
</cp:coreProperties>
</file>