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29</v>
      </c>
      <c r="E7" s="30" t="n">
        <v>38</v>
      </c>
      <c r="F7" s="30" t="n">
        <v>35</v>
      </c>
      <c r="G7" s="30" t="n">
        <v>46</v>
      </c>
      <c r="H7" s="30" t="n">
        <v>180</v>
      </c>
      <c r="I7" s="30" t="n">
        <v>437</v>
      </c>
      <c r="J7" s="30" t="n">
        <v>425</v>
      </c>
      <c r="K7" s="31" t="n">
        <v>1190</v>
      </c>
      <c r="L7" s="32" t="n">
        <f aca="false">+D7/D$10*100</f>
        <v>1.42506142506143</v>
      </c>
      <c r="M7" s="33" t="n">
        <f aca="false">+E7/E$10*100</f>
        <v>2.00951877313591</v>
      </c>
      <c r="N7" s="33" t="n">
        <f aca="false">+F7/F$10*100</f>
        <v>1.8210197710718</v>
      </c>
      <c r="O7" s="33" t="n">
        <f aca="false">+G7/G$10*100</f>
        <v>1.82684670373312</v>
      </c>
      <c r="P7" s="33" t="n">
        <f aca="false">+H7/H$10*100</f>
        <v>2.27301426947847</v>
      </c>
      <c r="Q7" s="33" t="n">
        <f aca="false">+I7/I$10*100</f>
        <v>2.5880959431448</v>
      </c>
      <c r="R7" s="33" t="n">
        <f aca="false">+J7/J$10*100</f>
        <v>1.97591705797573</v>
      </c>
      <c r="S7" s="33" t="n">
        <f aca="false">+K7/K$10*100</f>
        <v>2.1763382651475</v>
      </c>
    </row>
    <row r="8" customFormat="false" ht="12.75" hidden="false" customHeight="false" outlineLevel="0" collapsed="false">
      <c r="A8" s="27"/>
      <c r="B8" s="28"/>
      <c r="C8" s="34" t="s">
        <v>16</v>
      </c>
      <c r="D8" s="35" t="n">
        <v>31</v>
      </c>
      <c r="E8" s="35" t="n">
        <v>29</v>
      </c>
      <c r="F8" s="35" t="n">
        <v>30</v>
      </c>
      <c r="G8" s="35" t="n">
        <v>44</v>
      </c>
      <c r="H8" s="35" t="n">
        <v>148</v>
      </c>
      <c r="I8" s="35" t="n">
        <v>338</v>
      </c>
      <c r="J8" s="35" t="n">
        <v>391</v>
      </c>
      <c r="K8" s="36" t="n">
        <v>1011</v>
      </c>
      <c r="L8" s="37" t="n">
        <f aca="false">+D8/D$10*100</f>
        <v>1.52334152334152</v>
      </c>
      <c r="M8" s="38" t="n">
        <f aca="false">+E8/E$10*100</f>
        <v>1.53358011634056</v>
      </c>
      <c r="N8" s="38" t="n">
        <f aca="false">+F8/F$10*100</f>
        <v>1.56087408949011</v>
      </c>
      <c r="O8" s="38" t="n">
        <f aca="false">+G8/G$10*100</f>
        <v>1.74741858617951</v>
      </c>
      <c r="P8" s="38" t="n">
        <f aca="false">+H8/H$10*100</f>
        <v>1.86892284379341</v>
      </c>
      <c r="Q8" s="38" t="n">
        <f aca="false">+I8/I$10*100</f>
        <v>2.00177672490376</v>
      </c>
      <c r="R8" s="38" t="n">
        <f aca="false">+J8/J$10*100</f>
        <v>1.81784369333767</v>
      </c>
      <c r="S8" s="38" t="n">
        <f aca="false">+K8/K$10*100</f>
        <v>1.84897309753287</v>
      </c>
    </row>
    <row r="9" customFormat="false" ht="12.75" hidden="false" customHeight="false" outlineLevel="0" collapsed="false">
      <c r="A9" s="27"/>
      <c r="B9" s="28"/>
      <c r="C9" s="34" t="s">
        <v>17</v>
      </c>
      <c r="D9" s="35" t="n">
        <v>1975</v>
      </c>
      <c r="E9" s="35" t="n">
        <v>1824</v>
      </c>
      <c r="F9" s="35" t="n">
        <v>1857</v>
      </c>
      <c r="G9" s="35" t="n">
        <v>2428</v>
      </c>
      <c r="H9" s="35" t="n">
        <v>7591</v>
      </c>
      <c r="I9" s="35" t="n">
        <v>16110</v>
      </c>
      <c r="J9" s="35" t="n">
        <v>20693</v>
      </c>
      <c r="K9" s="36" t="n">
        <v>52478</v>
      </c>
      <c r="L9" s="37" t="n">
        <f aca="false">+D9/D$10*100</f>
        <v>97.051597051597</v>
      </c>
      <c r="M9" s="38" t="n">
        <f aca="false">+E9/E$10*100</f>
        <v>96.4569011105235</v>
      </c>
      <c r="N9" s="38" t="n">
        <f aca="false">+F9/F$10*100</f>
        <v>96.6181061394381</v>
      </c>
      <c r="O9" s="38" t="n">
        <f aca="false">+G9/G$10*100</f>
        <v>96.4257347100874</v>
      </c>
      <c r="P9" s="38" t="n">
        <f aca="false">+H9/H$10*100</f>
        <v>95.8580628867281</v>
      </c>
      <c r="Q9" s="38" t="n">
        <f aca="false">+I9/I$10*100</f>
        <v>95.4101273319514</v>
      </c>
      <c r="R9" s="38" t="n">
        <f aca="false">+J9/J$10*100</f>
        <v>96.2062392486866</v>
      </c>
      <c r="S9" s="38" t="n">
        <f aca="false">+K9/K$10*100</f>
        <v>95.9746886373196</v>
      </c>
    </row>
    <row r="10" customFormat="false" ht="12.75" hidden="false" customHeight="false" outlineLevel="0" collapsed="false">
      <c r="A10" s="27"/>
      <c r="B10" s="28"/>
      <c r="C10" s="39" t="s">
        <v>10</v>
      </c>
      <c r="D10" s="40" t="n">
        <v>2035</v>
      </c>
      <c r="E10" s="40" t="n">
        <v>1891</v>
      </c>
      <c r="F10" s="40" t="n">
        <v>1922</v>
      </c>
      <c r="G10" s="40" t="n">
        <v>2518</v>
      </c>
      <c r="H10" s="40" t="n">
        <v>7919</v>
      </c>
      <c r="I10" s="40" t="n">
        <v>16885</v>
      </c>
      <c r="J10" s="40" t="n">
        <v>21509</v>
      </c>
      <c r="K10" s="41" t="n">
        <v>54679</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02</v>
      </c>
      <c r="E11" s="35" t="n">
        <v>78</v>
      </c>
      <c r="F11" s="35" t="n">
        <v>83</v>
      </c>
      <c r="G11" s="35" t="n">
        <v>110</v>
      </c>
      <c r="H11" s="35" t="n">
        <v>285</v>
      </c>
      <c r="I11" s="35" t="n">
        <v>508</v>
      </c>
      <c r="J11" s="35" t="n">
        <v>601</v>
      </c>
      <c r="K11" s="36" t="n">
        <v>1767</v>
      </c>
      <c r="L11" s="37" t="n">
        <f aca="false">+D11/D$14*100</f>
        <v>4.96350364963504</v>
      </c>
      <c r="M11" s="38" t="n">
        <f aca="false">+E11/E$14*100</f>
        <v>4.07523510971787</v>
      </c>
      <c r="N11" s="38" t="n">
        <f aca="false">+F11/F$14*100</f>
        <v>4.45996775926921</v>
      </c>
      <c r="O11" s="38" t="n">
        <f aca="false">+G11/G$14*100</f>
        <v>4.44803881924788</v>
      </c>
      <c r="P11" s="38" t="n">
        <f aca="false">+H11/H$14*100</f>
        <v>4.04944586530264</v>
      </c>
      <c r="Q11" s="38" t="n">
        <f aca="false">+I11/I$14*100</f>
        <v>3.46686685320412</v>
      </c>
      <c r="R11" s="38" t="n">
        <f aca="false">+J11/J$14*100</f>
        <v>3.16749235796353</v>
      </c>
      <c r="S11" s="38" t="n">
        <f aca="false">+K11/K$14*100</f>
        <v>3.60847900669825</v>
      </c>
    </row>
    <row r="12" customFormat="false" ht="12.75" hidden="false" customHeight="false" outlineLevel="0" collapsed="false">
      <c r="A12" s="27"/>
      <c r="B12" s="27"/>
      <c r="C12" s="45" t="s">
        <v>16</v>
      </c>
      <c r="D12" s="35" t="n">
        <v>199</v>
      </c>
      <c r="E12" s="35" t="n">
        <v>209</v>
      </c>
      <c r="F12" s="35" t="n">
        <v>169</v>
      </c>
      <c r="G12" s="35" t="n">
        <v>237</v>
      </c>
      <c r="H12" s="35" t="n">
        <v>716</v>
      </c>
      <c r="I12" s="35" t="n">
        <v>1472</v>
      </c>
      <c r="J12" s="35" t="n">
        <v>1877</v>
      </c>
      <c r="K12" s="36" t="n">
        <v>4879</v>
      </c>
      <c r="L12" s="37" t="n">
        <f aca="false">+D12/D$14*100</f>
        <v>9.68369829683698</v>
      </c>
      <c r="M12" s="38" t="n">
        <f aca="false">+E12/E$14*100</f>
        <v>10.9195402298851</v>
      </c>
      <c r="N12" s="38" t="n">
        <f aca="false">+F12/F$14*100</f>
        <v>9.08113917248791</v>
      </c>
      <c r="O12" s="38" t="n">
        <f aca="false">+G12/G$14*100</f>
        <v>9.58350181965225</v>
      </c>
      <c r="P12" s="38" t="n">
        <f aca="false">+H12/H$14*100</f>
        <v>10.1733447001989</v>
      </c>
      <c r="Q12" s="38" t="n">
        <f aca="false">+I12/I$14*100</f>
        <v>10.0457244250324</v>
      </c>
      <c r="R12" s="38" t="n">
        <f aca="false">+J12/J$14*100</f>
        <v>9.89248445240856</v>
      </c>
      <c r="S12" s="38" t="n">
        <f aca="false">+K12/K$14*100</f>
        <v>9.9636497304362</v>
      </c>
    </row>
    <row r="13" customFormat="false" ht="12.75" hidden="false" customHeight="false" outlineLevel="0" collapsed="false">
      <c r="A13" s="27"/>
      <c r="B13" s="27"/>
      <c r="C13" s="45" t="s">
        <v>17</v>
      </c>
      <c r="D13" s="35" t="n">
        <v>1754</v>
      </c>
      <c r="E13" s="35" t="n">
        <v>1627</v>
      </c>
      <c r="F13" s="35" t="n">
        <v>1609</v>
      </c>
      <c r="G13" s="35" t="n">
        <v>2126</v>
      </c>
      <c r="H13" s="35" t="n">
        <v>6037</v>
      </c>
      <c r="I13" s="35" t="n">
        <v>12673</v>
      </c>
      <c r="J13" s="35" t="n">
        <v>16496</v>
      </c>
      <c r="K13" s="36" t="n">
        <v>42322</v>
      </c>
      <c r="L13" s="37" t="n">
        <f aca="false">+D13/D$14*100</f>
        <v>85.352798053528</v>
      </c>
      <c r="M13" s="38" t="n">
        <f aca="false">+E13/E$14*100</f>
        <v>85.0052246603971</v>
      </c>
      <c r="N13" s="38" t="n">
        <f aca="false">+F13/F$14*100</f>
        <v>86.4588930682429</v>
      </c>
      <c r="O13" s="38" t="n">
        <f aca="false">+G13/G$14*100</f>
        <v>85.9684593610999</v>
      </c>
      <c r="P13" s="38" t="n">
        <f aca="false">+H13/H$14*100</f>
        <v>85.7772094344984</v>
      </c>
      <c r="Q13" s="38" t="n">
        <f aca="false">+I13/I$14*100</f>
        <v>86.4874087217635</v>
      </c>
      <c r="R13" s="38" t="n">
        <f aca="false">+J13/J$14*100</f>
        <v>86.9400231896279</v>
      </c>
      <c r="S13" s="38" t="n">
        <f aca="false">+K13/K$14*100</f>
        <v>86.4278712628655</v>
      </c>
    </row>
    <row r="14" customFormat="false" ht="12.75" hidden="false" customHeight="false" outlineLevel="0" collapsed="false">
      <c r="A14" s="27"/>
      <c r="B14" s="44"/>
      <c r="C14" s="45" t="s">
        <v>10</v>
      </c>
      <c r="D14" s="35" t="n">
        <v>2055</v>
      </c>
      <c r="E14" s="35" t="n">
        <v>1914</v>
      </c>
      <c r="F14" s="35" t="n">
        <v>1861</v>
      </c>
      <c r="G14" s="35" t="n">
        <v>2473</v>
      </c>
      <c r="H14" s="35" t="n">
        <v>7038</v>
      </c>
      <c r="I14" s="35" t="n">
        <v>14653</v>
      </c>
      <c r="J14" s="35" t="n">
        <v>18974</v>
      </c>
      <c r="K14" s="36" t="n">
        <v>48968</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1042</v>
      </c>
      <c r="E15" s="48" t="n">
        <v>903</v>
      </c>
      <c r="F15" s="48" t="n">
        <v>957</v>
      </c>
      <c r="G15" s="48" t="n">
        <v>1118</v>
      </c>
      <c r="H15" s="48" t="n">
        <v>2644</v>
      </c>
      <c r="I15" s="48" t="n">
        <v>4397</v>
      </c>
      <c r="J15" s="48" t="n">
        <v>4848</v>
      </c>
      <c r="K15" s="49" t="n">
        <v>15909</v>
      </c>
      <c r="L15" s="50" t="n">
        <f aca="false">+D15/D$18*100</f>
        <v>45.7619675010979</v>
      </c>
      <c r="M15" s="51" t="n">
        <f aca="false">+E15/E$18*100</f>
        <v>42.7556818181818</v>
      </c>
      <c r="N15" s="51" t="n">
        <f aca="false">+F15/F$18*100</f>
        <v>44.5323406235458</v>
      </c>
      <c r="O15" s="51" t="n">
        <f aca="false">+G15/G$18*100</f>
        <v>41.0425844346549</v>
      </c>
      <c r="P15" s="51" t="n">
        <f aca="false">+H15/H$18*100</f>
        <v>39.6877814470129</v>
      </c>
      <c r="Q15" s="51" t="n">
        <f aca="false">+I15/I$18*100</f>
        <v>35.2041633306645</v>
      </c>
      <c r="R15" s="51" t="n">
        <f aca="false">+J15/J$18*100</f>
        <v>34.6781115879828</v>
      </c>
      <c r="S15" s="51" t="n">
        <f aca="false">+K15/K$18*100</f>
        <v>37.5265367740718</v>
      </c>
    </row>
    <row r="16" customFormat="false" ht="12.75" hidden="false" customHeight="false" outlineLevel="0" collapsed="false">
      <c r="A16" s="27"/>
      <c r="B16" s="46"/>
      <c r="C16" s="34" t="s">
        <v>16</v>
      </c>
      <c r="D16" s="35" t="n">
        <v>1215</v>
      </c>
      <c r="E16" s="35" t="n">
        <v>1174</v>
      </c>
      <c r="F16" s="35" t="n">
        <v>1170</v>
      </c>
      <c r="G16" s="35" t="n">
        <v>1574</v>
      </c>
      <c r="H16" s="35" t="n">
        <v>3920</v>
      </c>
      <c r="I16" s="35" t="n">
        <v>7898</v>
      </c>
      <c r="J16" s="35" t="n">
        <v>8888</v>
      </c>
      <c r="K16" s="36" t="n">
        <v>25839</v>
      </c>
      <c r="L16" s="52" t="n">
        <f aca="false">+D16/D$18*100</f>
        <v>53.3596837944664</v>
      </c>
      <c r="M16" s="53" t="n">
        <f aca="false">+E16/E$18*100</f>
        <v>55.5871212121212</v>
      </c>
      <c r="N16" s="53" t="n">
        <f aca="false">+F16/F$18*100</f>
        <v>54.4439274080968</v>
      </c>
      <c r="O16" s="53" t="n">
        <f aca="false">+G16/G$18*100</f>
        <v>57.7826725403818</v>
      </c>
      <c r="P16" s="53" t="n">
        <f aca="false">+H16/H$18*100</f>
        <v>58.8411888321825</v>
      </c>
      <c r="Q16" s="53" t="n">
        <f aca="false">+I16/I$18*100</f>
        <v>63.2345876701361</v>
      </c>
      <c r="R16" s="53" t="n">
        <f aca="false">+J16/J$18*100</f>
        <v>63.5765379113019</v>
      </c>
      <c r="S16" s="53" t="n">
        <f aca="false">+K16/K$18*100</f>
        <v>60.9496626881163</v>
      </c>
    </row>
    <row r="17" customFormat="false" ht="12.75" hidden="false" customHeight="false" outlineLevel="0" collapsed="false">
      <c r="A17" s="27"/>
      <c r="B17" s="46"/>
      <c r="C17" s="34" t="s">
        <v>17</v>
      </c>
      <c r="D17" s="35" t="n">
        <v>20</v>
      </c>
      <c r="E17" s="35" t="n">
        <v>35</v>
      </c>
      <c r="F17" s="35" t="n">
        <v>22</v>
      </c>
      <c r="G17" s="35" t="n">
        <v>32</v>
      </c>
      <c r="H17" s="35" t="n">
        <v>98</v>
      </c>
      <c r="I17" s="35" t="n">
        <v>195</v>
      </c>
      <c r="J17" s="35" t="n">
        <v>244</v>
      </c>
      <c r="K17" s="36" t="n">
        <v>646</v>
      </c>
      <c r="L17" s="52" t="n">
        <f aca="false">+D17/D$18*100</f>
        <v>0.878348704435661</v>
      </c>
      <c r="M17" s="53" t="n">
        <f aca="false">+E17/E$18*100</f>
        <v>1.65719696969697</v>
      </c>
      <c r="N17" s="53" t="n">
        <f aca="false">+F17/F$18*100</f>
        <v>1.02373196835738</v>
      </c>
      <c r="O17" s="53" t="n">
        <f aca="false">+G17/G$18*100</f>
        <v>1.17474302496329</v>
      </c>
      <c r="P17" s="53" t="n">
        <f aca="false">+H17/H$18*100</f>
        <v>1.47102972080456</v>
      </c>
      <c r="Q17" s="53" t="n">
        <f aca="false">+I17/I$18*100</f>
        <v>1.56124899919936</v>
      </c>
      <c r="R17" s="53" t="n">
        <f aca="false">+J17/J$18*100</f>
        <v>1.74535050071531</v>
      </c>
      <c r="S17" s="53" t="n">
        <f aca="false">+K17/K$18*100</f>
        <v>1.52380053781195</v>
      </c>
    </row>
    <row r="18" customFormat="false" ht="12.75" hidden="false" customHeight="false" outlineLevel="0" collapsed="false">
      <c r="A18" s="27"/>
      <c r="B18" s="46"/>
      <c r="C18" s="39" t="s">
        <v>10</v>
      </c>
      <c r="D18" s="40" t="n">
        <v>2277</v>
      </c>
      <c r="E18" s="40" t="n">
        <v>2112</v>
      </c>
      <c r="F18" s="40" t="n">
        <v>2149</v>
      </c>
      <c r="G18" s="40" t="n">
        <v>2724</v>
      </c>
      <c r="H18" s="40" t="n">
        <v>6662</v>
      </c>
      <c r="I18" s="40" t="n">
        <v>12490</v>
      </c>
      <c r="J18" s="40" t="n">
        <v>13980</v>
      </c>
      <c r="K18" s="41" t="n">
        <v>4239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1023</v>
      </c>
      <c r="E19" s="35" t="n">
        <v>917</v>
      </c>
      <c r="F19" s="35" t="n">
        <v>884</v>
      </c>
      <c r="G19" s="35" t="n">
        <v>1269</v>
      </c>
      <c r="H19" s="35" t="n">
        <v>3664</v>
      </c>
      <c r="I19" s="35" t="n">
        <v>7114</v>
      </c>
      <c r="J19" s="35" t="n">
        <v>8480</v>
      </c>
      <c r="K19" s="36" t="n">
        <v>23351</v>
      </c>
      <c r="L19" s="37" t="n">
        <f aca="false">+D19/D$22*100</f>
        <v>51.2781954887218</v>
      </c>
      <c r="M19" s="38" t="n">
        <f aca="false">+E19/E$22*100</f>
        <v>50.3293084522503</v>
      </c>
      <c r="N19" s="38" t="n">
        <f aca="false">+F19/F$22*100</f>
        <v>49.5793606281548</v>
      </c>
      <c r="O19" s="38" t="n">
        <f aca="false">+G19/G$22*100</f>
        <v>49.9016909162407</v>
      </c>
      <c r="P19" s="38" t="n">
        <f aca="false">+H19/H$22*100</f>
        <v>50.1368363437329</v>
      </c>
      <c r="Q19" s="38" t="n">
        <f aca="false">+I19/I$22*100</f>
        <v>48.6028557764569</v>
      </c>
      <c r="R19" s="38" t="n">
        <f aca="false">+J19/J$22*100</f>
        <v>47.0797246280258</v>
      </c>
      <c r="S19" s="38" t="n">
        <f aca="false">+K19/K$22*100</f>
        <v>48.5467775467776</v>
      </c>
    </row>
    <row r="20" customFormat="false" ht="12.75" hidden="false" customHeight="false" outlineLevel="0" collapsed="false">
      <c r="A20" s="27"/>
      <c r="B20" s="27"/>
      <c r="C20" s="45" t="s">
        <v>16</v>
      </c>
      <c r="D20" s="35" t="n">
        <v>954</v>
      </c>
      <c r="E20" s="35" t="n">
        <v>888</v>
      </c>
      <c r="F20" s="35" t="n">
        <v>858</v>
      </c>
      <c r="G20" s="35" t="n">
        <v>1217</v>
      </c>
      <c r="H20" s="35" t="n">
        <v>3546</v>
      </c>
      <c r="I20" s="35" t="n">
        <v>7362</v>
      </c>
      <c r="J20" s="35" t="n">
        <v>9378</v>
      </c>
      <c r="K20" s="36" t="n">
        <v>24203</v>
      </c>
      <c r="L20" s="37" t="n">
        <f aca="false">+D20/D$22*100</f>
        <v>47.8195488721805</v>
      </c>
      <c r="M20" s="38" t="n">
        <f aca="false">+E20/E$22*100</f>
        <v>48.7376509330406</v>
      </c>
      <c r="N20" s="38" t="n">
        <f aca="false">+F20/F$22*100</f>
        <v>48.1211441390914</v>
      </c>
      <c r="O20" s="38" t="n">
        <f aca="false">+G20/G$22*100</f>
        <v>47.8568619740464</v>
      </c>
      <c r="P20" s="38" t="n">
        <f aca="false">+H20/H$22*100</f>
        <v>48.5221674876847</v>
      </c>
      <c r="Q20" s="38" t="n">
        <f aca="false">+I20/I$22*100</f>
        <v>50.2971920475507</v>
      </c>
      <c r="R20" s="38" t="n">
        <f aca="false">+J20/J$22*100</f>
        <v>52.0652898067955</v>
      </c>
      <c r="S20" s="38" t="n">
        <f aca="false">+K20/K$22*100</f>
        <v>50.3180873180873</v>
      </c>
    </row>
    <row r="21" customFormat="false" ht="12.75" hidden="false" customHeight="false" outlineLevel="0" collapsed="false">
      <c r="A21" s="27"/>
      <c r="B21" s="27"/>
      <c r="C21" s="45" t="s">
        <v>17</v>
      </c>
      <c r="D21" s="35" t="n">
        <v>18</v>
      </c>
      <c r="E21" s="35" t="n">
        <v>17</v>
      </c>
      <c r="F21" s="35" t="n">
        <v>41</v>
      </c>
      <c r="G21" s="35" t="n">
        <v>57</v>
      </c>
      <c r="H21" s="35" t="n">
        <v>98</v>
      </c>
      <c r="I21" s="35" t="n">
        <v>161</v>
      </c>
      <c r="J21" s="35" t="n">
        <v>154</v>
      </c>
      <c r="K21" s="36" t="n">
        <v>546</v>
      </c>
      <c r="L21" s="37" t="n">
        <f aca="false">+D21/D$22*100</f>
        <v>0.902255639097744</v>
      </c>
      <c r="M21" s="38" t="n">
        <f aca="false">+E21/E$22*100</f>
        <v>0.933040614709111</v>
      </c>
      <c r="N21" s="38" t="n">
        <f aca="false">+F21/F$22*100</f>
        <v>2.29949523275379</v>
      </c>
      <c r="O21" s="38" t="n">
        <f aca="false">+G21/G$22*100</f>
        <v>2.24144710971294</v>
      </c>
      <c r="P21" s="38" t="n">
        <f aca="false">+H21/H$22*100</f>
        <v>1.34099616858238</v>
      </c>
      <c r="Q21" s="38" t="n">
        <f aca="false">+I21/I$22*100</f>
        <v>1.09995217599235</v>
      </c>
      <c r="R21" s="38" t="n">
        <f aca="false">+J21/J$22*100</f>
        <v>0.85498556517877</v>
      </c>
      <c r="S21" s="38" t="n">
        <f aca="false">+K21/K$22*100</f>
        <v>1.13513513513514</v>
      </c>
    </row>
    <row r="22" customFormat="false" ht="12.75" hidden="false" customHeight="false" outlineLevel="0" collapsed="false">
      <c r="A22" s="27"/>
      <c r="B22" s="44"/>
      <c r="C22" s="45" t="s">
        <v>10</v>
      </c>
      <c r="D22" s="35" t="n">
        <v>1995</v>
      </c>
      <c r="E22" s="35" t="n">
        <v>1822</v>
      </c>
      <c r="F22" s="35" t="n">
        <v>1783</v>
      </c>
      <c r="G22" s="35" t="n">
        <v>2543</v>
      </c>
      <c r="H22" s="35" t="n">
        <v>7308</v>
      </c>
      <c r="I22" s="35" t="n">
        <v>14637</v>
      </c>
      <c r="J22" s="35" t="n">
        <v>18012</v>
      </c>
      <c r="K22" s="36" t="n">
        <v>4810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66</v>
      </c>
      <c r="E23" s="48" t="n">
        <v>148</v>
      </c>
      <c r="F23" s="48" t="n">
        <v>157</v>
      </c>
      <c r="G23" s="48" t="n">
        <v>249</v>
      </c>
      <c r="H23" s="48" t="n">
        <v>839</v>
      </c>
      <c r="I23" s="48" t="n">
        <v>1523</v>
      </c>
      <c r="J23" s="48" t="n">
        <v>1535</v>
      </c>
      <c r="K23" s="49" t="n">
        <v>4617</v>
      </c>
      <c r="L23" s="56" t="n">
        <f aca="false">+D23/D$26*100</f>
        <v>48.2558139534884</v>
      </c>
      <c r="M23" s="57" t="n">
        <f aca="false">+E23/E$26*100</f>
        <v>41.5730337078652</v>
      </c>
      <c r="N23" s="57" t="n">
        <f aca="false">+F23/F$26*100</f>
        <v>44.4759206798867</v>
      </c>
      <c r="O23" s="57" t="n">
        <f aca="false">+G23/G$26*100</f>
        <v>43.9153439153439</v>
      </c>
      <c r="P23" s="57" t="n">
        <f aca="false">+H23/H$26*100</f>
        <v>43.6297451898076</v>
      </c>
      <c r="Q23" s="57" t="n">
        <f aca="false">+I23/I$26*100</f>
        <v>42.4115845168477</v>
      </c>
      <c r="R23" s="57" t="n">
        <f aca="false">+J23/J$26*100</f>
        <v>41.5426251691475</v>
      </c>
      <c r="S23" s="57" t="n">
        <f aca="false">+K23/K$26*100</f>
        <v>42.6355157447594</v>
      </c>
    </row>
    <row r="24" customFormat="false" ht="12.75" hidden="false" customHeight="false" outlineLevel="0" collapsed="false">
      <c r="A24" s="27"/>
      <c r="B24" s="46"/>
      <c r="C24" s="34" t="s">
        <v>16</v>
      </c>
      <c r="D24" s="35" t="n">
        <v>177</v>
      </c>
      <c r="E24" s="35" t="n">
        <v>208</v>
      </c>
      <c r="F24" s="35" t="n">
        <v>195</v>
      </c>
      <c r="G24" s="35" t="n">
        <v>317</v>
      </c>
      <c r="H24" s="35" t="n">
        <v>1080</v>
      </c>
      <c r="I24" s="35" t="n">
        <v>2060</v>
      </c>
      <c r="J24" s="35" t="n">
        <v>2156</v>
      </c>
      <c r="K24" s="36" t="n">
        <v>6193</v>
      </c>
      <c r="L24" s="37" t="n">
        <f aca="false">+D24/D$26*100</f>
        <v>51.453488372093</v>
      </c>
      <c r="M24" s="38" t="n">
        <f aca="false">+E24/E$26*100</f>
        <v>58.4269662921348</v>
      </c>
      <c r="N24" s="38" t="n">
        <f aca="false">+F24/F$26*100</f>
        <v>55.2407932011331</v>
      </c>
      <c r="O24" s="38" t="n">
        <f aca="false">+G24/G$26*100</f>
        <v>55.9082892416226</v>
      </c>
      <c r="P24" s="38" t="n">
        <f aca="false">+H24/H$26*100</f>
        <v>56.1622464898596</v>
      </c>
      <c r="Q24" s="38" t="n">
        <f aca="false">+I24/I$26*100</f>
        <v>57.3656363130047</v>
      </c>
      <c r="R24" s="38" t="n">
        <f aca="false">+J24/J$26*100</f>
        <v>58.3491204330176</v>
      </c>
      <c r="S24" s="38" t="n">
        <f aca="false">+K24/K$26*100</f>
        <v>57.189029457937</v>
      </c>
    </row>
    <row r="25" customFormat="false" ht="12.75" hidden="false" customHeight="false" outlineLevel="0" collapsed="false">
      <c r="A25" s="27"/>
      <c r="B25" s="46"/>
      <c r="C25" s="34" t="s">
        <v>17</v>
      </c>
      <c r="D25" s="35" t="n">
        <v>1</v>
      </c>
      <c r="E25" s="35" t="n">
        <v>0</v>
      </c>
      <c r="F25" s="35" t="n">
        <v>1</v>
      </c>
      <c r="G25" s="35" t="n">
        <v>1</v>
      </c>
      <c r="H25" s="35" t="n">
        <v>4</v>
      </c>
      <c r="I25" s="35" t="n">
        <v>8</v>
      </c>
      <c r="J25" s="35" t="n">
        <v>4</v>
      </c>
      <c r="K25" s="36" t="n">
        <v>19</v>
      </c>
      <c r="L25" s="37" t="n">
        <f aca="false">+D25/D$26*100</f>
        <v>0.290697674418605</v>
      </c>
      <c r="M25" s="38" t="n">
        <f aca="false">+E25/E$26*100</f>
        <v>0</v>
      </c>
      <c r="N25" s="38" t="n">
        <f aca="false">+F25/F$26*100</f>
        <v>0.28328611898017</v>
      </c>
      <c r="O25" s="38" t="n">
        <f aca="false">+G25/G$26*100</f>
        <v>0.17636684303351</v>
      </c>
      <c r="P25" s="38" t="n">
        <f aca="false">+H25/H$26*100</f>
        <v>0.208008320332813</v>
      </c>
      <c r="Q25" s="38" t="n">
        <f aca="false">+I25/I$26*100</f>
        <v>0.222779170147591</v>
      </c>
      <c r="R25" s="38" t="n">
        <f aca="false">+J25/J$26*100</f>
        <v>0.108254397834912</v>
      </c>
      <c r="S25" s="38" t="n">
        <f aca="false">+K25/K$26*100</f>
        <v>0.175454797303537</v>
      </c>
    </row>
    <row r="26" customFormat="false" ht="12.75" hidden="false" customHeight="false" outlineLevel="0" collapsed="false">
      <c r="A26" s="27"/>
      <c r="B26" s="46"/>
      <c r="C26" s="39" t="s">
        <v>10</v>
      </c>
      <c r="D26" s="40" t="n">
        <v>344</v>
      </c>
      <c r="E26" s="40" t="n">
        <v>356</v>
      </c>
      <c r="F26" s="40" t="n">
        <v>353</v>
      </c>
      <c r="G26" s="40" t="n">
        <v>567</v>
      </c>
      <c r="H26" s="40" t="n">
        <v>1923</v>
      </c>
      <c r="I26" s="40" t="n">
        <v>3591</v>
      </c>
      <c r="J26" s="40" t="n">
        <v>3695</v>
      </c>
      <c r="K26" s="41" t="n">
        <v>10829</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916</v>
      </c>
      <c r="E27" s="35" t="n">
        <v>771</v>
      </c>
      <c r="F27" s="35" t="n">
        <v>788</v>
      </c>
      <c r="G27" s="35" t="n">
        <v>1279</v>
      </c>
      <c r="H27" s="35" t="n">
        <v>3857</v>
      </c>
      <c r="I27" s="35" t="n">
        <v>6580</v>
      </c>
      <c r="J27" s="35" t="n">
        <v>6577</v>
      </c>
      <c r="K27" s="36" t="n">
        <v>20768</v>
      </c>
      <c r="L27" s="37" t="n">
        <f aca="false">+D27/D$30*100</f>
        <v>47.4120082815735</v>
      </c>
      <c r="M27" s="38" t="n">
        <f aca="false">+E27/E$30*100</f>
        <v>44.7475333720255</v>
      </c>
      <c r="N27" s="38" t="n">
        <f aca="false">+F27/F$30*100</f>
        <v>43.9241917502787</v>
      </c>
      <c r="O27" s="38" t="n">
        <f aca="false">+G27/G$30*100</f>
        <v>44.2713741779162</v>
      </c>
      <c r="P27" s="38" t="n">
        <f aca="false">+H27/H$30*100</f>
        <v>47.2961373390558</v>
      </c>
      <c r="Q27" s="38" t="n">
        <f aca="false">+I27/I$30*100</f>
        <v>46.7595224559409</v>
      </c>
      <c r="R27" s="38" t="n">
        <f aca="false">+J27/J$30*100</f>
        <v>46.5430613544689</v>
      </c>
      <c r="S27" s="38" t="n">
        <f aca="false">+K27/K$30*100</f>
        <v>46.465008054412</v>
      </c>
    </row>
    <row r="28" customFormat="false" ht="12.75" hidden="false" customHeight="false" outlineLevel="0" collapsed="false">
      <c r="A28" s="27"/>
      <c r="B28" s="27"/>
      <c r="C28" s="45" t="s">
        <v>16</v>
      </c>
      <c r="D28" s="35" t="n">
        <v>998</v>
      </c>
      <c r="E28" s="35" t="n">
        <v>937</v>
      </c>
      <c r="F28" s="35" t="n">
        <v>991</v>
      </c>
      <c r="G28" s="35" t="n">
        <v>1580</v>
      </c>
      <c r="H28" s="35" t="n">
        <v>4180</v>
      </c>
      <c r="I28" s="35" t="n">
        <v>7291</v>
      </c>
      <c r="J28" s="35" t="n">
        <v>7406</v>
      </c>
      <c r="K28" s="36" t="n">
        <v>23383</v>
      </c>
      <c r="L28" s="37" t="n">
        <f aca="false">+D28/D$30*100</f>
        <v>51.656314699793</v>
      </c>
      <c r="M28" s="38" t="n">
        <f aca="false">+E28/E$30*100</f>
        <v>54.3818920487522</v>
      </c>
      <c r="N28" s="38" t="n">
        <f aca="false">+F28/F$30*100</f>
        <v>55.2396878483835</v>
      </c>
      <c r="O28" s="38" t="n">
        <f aca="false">+G28/G$30*100</f>
        <v>54.6902042229145</v>
      </c>
      <c r="P28" s="38" t="n">
        <f aca="false">+H28/H$30*100</f>
        <v>51.2568976088289</v>
      </c>
      <c r="Q28" s="38" t="n">
        <f aca="false">+I28/I$30*100</f>
        <v>51.8121091529278</v>
      </c>
      <c r="R28" s="38" t="n">
        <f aca="false">+J28/J$30*100</f>
        <v>52.4095959238554</v>
      </c>
      <c r="S28" s="38" t="n">
        <f aca="false">+K28/K$30*100</f>
        <v>52.3156434580276</v>
      </c>
    </row>
    <row r="29" customFormat="false" ht="12.75" hidden="false" customHeight="false" outlineLevel="0" collapsed="false">
      <c r="A29" s="27"/>
      <c r="B29" s="27"/>
      <c r="C29" s="45" t="s">
        <v>17</v>
      </c>
      <c r="D29" s="35" t="n">
        <v>18</v>
      </c>
      <c r="E29" s="35" t="n">
        <v>15</v>
      </c>
      <c r="F29" s="35" t="n">
        <v>15</v>
      </c>
      <c r="G29" s="35" t="n">
        <v>30</v>
      </c>
      <c r="H29" s="35" t="n">
        <v>118</v>
      </c>
      <c r="I29" s="35" t="n">
        <v>201</v>
      </c>
      <c r="J29" s="35" t="n">
        <v>148</v>
      </c>
      <c r="K29" s="36" t="n">
        <v>545</v>
      </c>
      <c r="L29" s="37" t="n">
        <f aca="false">+D29/D$30*100</f>
        <v>0.93167701863354</v>
      </c>
      <c r="M29" s="38" t="n">
        <f aca="false">+E29/E$30*100</f>
        <v>0.870574579222287</v>
      </c>
      <c r="N29" s="38" t="n">
        <f aca="false">+F29/F$30*100</f>
        <v>0.836120401337793</v>
      </c>
      <c r="O29" s="38" t="n">
        <f aca="false">+G29/G$30*100</f>
        <v>1.03842159916926</v>
      </c>
      <c r="P29" s="38" t="n">
        <f aca="false">+H29/H$30*100</f>
        <v>1.44696505211527</v>
      </c>
      <c r="Q29" s="38" t="n">
        <f aca="false">+I29/I$30*100</f>
        <v>1.42836839113132</v>
      </c>
      <c r="R29" s="38" t="n">
        <f aca="false">+J29/J$30*100</f>
        <v>1.04734272167575</v>
      </c>
      <c r="S29" s="38" t="n">
        <f aca="false">+K29/K$30*100</f>
        <v>1.21934848756041</v>
      </c>
    </row>
    <row r="30" customFormat="false" ht="12.75" hidden="false" customHeight="false" outlineLevel="0" collapsed="false">
      <c r="A30" s="27"/>
      <c r="B30" s="44"/>
      <c r="C30" s="45" t="s">
        <v>10</v>
      </c>
      <c r="D30" s="35" t="n">
        <v>1932</v>
      </c>
      <c r="E30" s="35" t="n">
        <v>1723</v>
      </c>
      <c r="F30" s="35" t="n">
        <v>1794</v>
      </c>
      <c r="G30" s="35" t="n">
        <v>2889</v>
      </c>
      <c r="H30" s="35" t="n">
        <v>8155</v>
      </c>
      <c r="I30" s="35" t="n">
        <v>14072</v>
      </c>
      <c r="J30" s="35" t="n">
        <v>14131</v>
      </c>
      <c r="K30" s="36" t="n">
        <v>44696</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248</v>
      </c>
      <c r="E31" s="48" t="n">
        <v>213</v>
      </c>
      <c r="F31" s="48" t="n">
        <v>256</v>
      </c>
      <c r="G31" s="48" t="n">
        <v>437</v>
      </c>
      <c r="H31" s="48" t="n">
        <v>1013</v>
      </c>
      <c r="I31" s="48" t="n">
        <v>1557</v>
      </c>
      <c r="J31" s="48" t="n">
        <v>1426</v>
      </c>
      <c r="K31" s="49" t="n">
        <v>5150</v>
      </c>
      <c r="L31" s="56" t="n">
        <f aca="false">+D31/D$34*100</f>
        <v>43.7389770723104</v>
      </c>
      <c r="M31" s="57" t="n">
        <f aca="false">+E31/E$34*100</f>
        <v>44.6540880503145</v>
      </c>
      <c r="N31" s="57" t="n">
        <f aca="false">+F31/F$34*100</f>
        <v>46.1261261261261</v>
      </c>
      <c r="O31" s="57" t="n">
        <f aca="false">+G31/G$34*100</f>
        <v>46.989247311828</v>
      </c>
      <c r="P31" s="57" t="n">
        <f aca="false">+H31/H$34*100</f>
        <v>41.6529605263158</v>
      </c>
      <c r="Q31" s="57" t="n">
        <f aca="false">+I31/I$34*100</f>
        <v>40.7378335949765</v>
      </c>
      <c r="R31" s="57" t="n">
        <f aca="false">+J31/J$34*100</f>
        <v>40.2824858757062</v>
      </c>
      <c r="S31" s="57" t="n">
        <f aca="false">+K31/K$34*100</f>
        <v>41.7917714842165</v>
      </c>
    </row>
    <row r="32" customFormat="false" ht="12.75" hidden="false" customHeight="false" outlineLevel="0" collapsed="false">
      <c r="A32" s="27"/>
      <c r="B32" s="46"/>
      <c r="C32" s="34" t="s">
        <v>16</v>
      </c>
      <c r="D32" s="35" t="n">
        <v>316</v>
      </c>
      <c r="E32" s="35" t="n">
        <v>263</v>
      </c>
      <c r="F32" s="35" t="n">
        <v>296</v>
      </c>
      <c r="G32" s="35" t="n">
        <v>491</v>
      </c>
      <c r="H32" s="35" t="n">
        <v>1405</v>
      </c>
      <c r="I32" s="35" t="n">
        <v>2252</v>
      </c>
      <c r="J32" s="35" t="n">
        <v>2105</v>
      </c>
      <c r="K32" s="36" t="n">
        <v>7128</v>
      </c>
      <c r="L32" s="37" t="n">
        <f aca="false">+D32/D$34*100</f>
        <v>55.7319223985891</v>
      </c>
      <c r="M32" s="38" t="n">
        <f aca="false">+E32/E$34*100</f>
        <v>55.1362683438155</v>
      </c>
      <c r="N32" s="38" t="n">
        <f aca="false">+F32/F$34*100</f>
        <v>53.3333333333333</v>
      </c>
      <c r="O32" s="38" t="n">
        <f aca="false">+G32/G$34*100</f>
        <v>52.7956989247312</v>
      </c>
      <c r="P32" s="38" t="n">
        <f aca="false">+H32/H$34*100</f>
        <v>57.7713815789474</v>
      </c>
      <c r="Q32" s="38" t="n">
        <f aca="false">+I32/I$34*100</f>
        <v>58.9220303506018</v>
      </c>
      <c r="R32" s="38" t="n">
        <f aca="false">+J32/J$34*100</f>
        <v>59.4632768361582</v>
      </c>
      <c r="S32" s="38" t="n">
        <f aca="false">+K32/K$34*100</f>
        <v>57.8430576969894</v>
      </c>
    </row>
    <row r="33" customFormat="false" ht="12.75" hidden="false" customHeight="false" outlineLevel="0" collapsed="false">
      <c r="A33" s="27"/>
      <c r="B33" s="46"/>
      <c r="C33" s="34" t="s">
        <v>17</v>
      </c>
      <c r="D33" s="35" t="n">
        <v>3</v>
      </c>
      <c r="E33" s="35" t="n">
        <v>1</v>
      </c>
      <c r="F33" s="35" t="n">
        <v>3</v>
      </c>
      <c r="G33" s="35" t="n">
        <v>2</v>
      </c>
      <c r="H33" s="35" t="n">
        <v>14</v>
      </c>
      <c r="I33" s="35" t="n">
        <v>13</v>
      </c>
      <c r="J33" s="35" t="n">
        <v>9</v>
      </c>
      <c r="K33" s="36" t="n">
        <v>45</v>
      </c>
      <c r="L33" s="37" t="n">
        <f aca="false">+D33/D$34*100</f>
        <v>0.529100529100529</v>
      </c>
      <c r="M33" s="38" t="n">
        <f aca="false">+E33/E$34*100</f>
        <v>0.209643605870021</v>
      </c>
      <c r="N33" s="38" t="n">
        <f aca="false">+F33/F$34*100</f>
        <v>0.540540540540541</v>
      </c>
      <c r="O33" s="38" t="n">
        <f aca="false">+G33/G$34*100</f>
        <v>0.21505376344086</v>
      </c>
      <c r="P33" s="38" t="n">
        <f aca="false">+H33/H$34*100</f>
        <v>0.575657894736842</v>
      </c>
      <c r="Q33" s="38" t="n">
        <f aca="false">+I33/I$34*100</f>
        <v>0.340136054421769</v>
      </c>
      <c r="R33" s="38" t="n">
        <f aca="false">+J33/J$34*100</f>
        <v>0.254237288135593</v>
      </c>
      <c r="S33" s="38" t="n">
        <f aca="false">+K33/K$34*100</f>
        <v>0.365170818794125</v>
      </c>
    </row>
    <row r="34" customFormat="false" ht="12.75" hidden="false" customHeight="false" outlineLevel="0" collapsed="false">
      <c r="A34" s="27"/>
      <c r="B34" s="46"/>
      <c r="C34" s="39" t="s">
        <v>10</v>
      </c>
      <c r="D34" s="40" t="n">
        <v>567</v>
      </c>
      <c r="E34" s="40" t="n">
        <v>477</v>
      </c>
      <c r="F34" s="40" t="n">
        <v>555</v>
      </c>
      <c r="G34" s="40" t="n">
        <v>930</v>
      </c>
      <c r="H34" s="40" t="n">
        <v>2432</v>
      </c>
      <c r="I34" s="40" t="n">
        <v>3822</v>
      </c>
      <c r="J34" s="40" t="n">
        <v>3540</v>
      </c>
      <c r="K34" s="41" t="n">
        <v>12323</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38</v>
      </c>
      <c r="E35" s="35" t="n">
        <v>106</v>
      </c>
      <c r="F35" s="35" t="n">
        <v>128</v>
      </c>
      <c r="G35" s="35" t="n">
        <v>185</v>
      </c>
      <c r="H35" s="35" t="n">
        <v>532</v>
      </c>
      <c r="I35" s="35" t="n">
        <v>783</v>
      </c>
      <c r="J35" s="35" t="n">
        <v>684</v>
      </c>
      <c r="K35" s="36" t="n">
        <v>2556</v>
      </c>
      <c r="L35" s="37" t="n">
        <f aca="false">+D35/D$38*100</f>
        <v>45.3947368421053</v>
      </c>
      <c r="M35" s="38" t="n">
        <f aca="false">+E35/E$38*100</f>
        <v>35.9322033898305</v>
      </c>
      <c r="N35" s="38" t="n">
        <f aca="false">+F35/F$38*100</f>
        <v>41.025641025641</v>
      </c>
      <c r="O35" s="38" t="n">
        <f aca="false">+G35/G$38*100</f>
        <v>40.4814004376368</v>
      </c>
      <c r="P35" s="38" t="n">
        <f aca="false">+H35/H$38*100</f>
        <v>42.8341384863124</v>
      </c>
      <c r="Q35" s="38" t="n">
        <f aca="false">+I35/I$38*100</f>
        <v>43.3795013850416</v>
      </c>
      <c r="R35" s="38" t="n">
        <f aca="false">+J35/J$38*100</f>
        <v>40.2826855123675</v>
      </c>
      <c r="S35" s="38" t="n">
        <f aca="false">+K35/K$38*100</f>
        <v>41.8125306723376</v>
      </c>
    </row>
    <row r="36" customFormat="false" ht="12.75" hidden="false" customHeight="false" outlineLevel="0" collapsed="false">
      <c r="A36" s="27"/>
      <c r="B36" s="27"/>
      <c r="C36" s="45" t="s">
        <v>16</v>
      </c>
      <c r="D36" s="35" t="n">
        <v>166</v>
      </c>
      <c r="E36" s="35" t="n">
        <v>189</v>
      </c>
      <c r="F36" s="35" t="n">
        <v>184</v>
      </c>
      <c r="G36" s="35" t="n">
        <v>272</v>
      </c>
      <c r="H36" s="35" t="n">
        <v>710</v>
      </c>
      <c r="I36" s="35" t="n">
        <v>1022</v>
      </c>
      <c r="J36" s="35" t="n">
        <v>1014</v>
      </c>
      <c r="K36" s="36" t="n">
        <v>3557</v>
      </c>
      <c r="L36" s="37" t="n">
        <f aca="false">+D36/D$38*100</f>
        <v>54.6052631578947</v>
      </c>
      <c r="M36" s="38" t="n">
        <f aca="false">+E36/E$38*100</f>
        <v>64.0677966101695</v>
      </c>
      <c r="N36" s="38" t="n">
        <f aca="false">+F36/F$38*100</f>
        <v>58.974358974359</v>
      </c>
      <c r="O36" s="38" t="n">
        <f aca="false">+G36/G$38*100</f>
        <v>59.5185995623632</v>
      </c>
      <c r="P36" s="38" t="n">
        <f aca="false">+H36/H$38*100</f>
        <v>57.1658615136876</v>
      </c>
      <c r="Q36" s="38" t="n">
        <f aca="false">+I36/I$38*100</f>
        <v>56.6204986149585</v>
      </c>
      <c r="R36" s="38" t="n">
        <f aca="false">+J36/J$38*100</f>
        <v>59.7173144876325</v>
      </c>
      <c r="S36" s="38" t="n">
        <f aca="false">+K36/K$38*100</f>
        <v>58.1874693276624</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6"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304</v>
      </c>
      <c r="E38" s="35" t="n">
        <v>295</v>
      </c>
      <c r="F38" s="35" t="n">
        <v>312</v>
      </c>
      <c r="G38" s="35" t="n">
        <v>457</v>
      </c>
      <c r="H38" s="35" t="n">
        <v>1242</v>
      </c>
      <c r="I38" s="35" t="n">
        <v>1805</v>
      </c>
      <c r="J38" s="35" t="n">
        <v>1698</v>
      </c>
      <c r="K38" s="36" t="n">
        <v>6113</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345</v>
      </c>
      <c r="E39" s="48" t="n">
        <v>333</v>
      </c>
      <c r="F39" s="48" t="n">
        <v>344</v>
      </c>
      <c r="G39" s="48" t="n">
        <v>526</v>
      </c>
      <c r="H39" s="48" t="n">
        <v>1587</v>
      </c>
      <c r="I39" s="48" t="n">
        <v>2844</v>
      </c>
      <c r="J39" s="48" t="n">
        <v>2563</v>
      </c>
      <c r="K39" s="49" t="n">
        <v>8542</v>
      </c>
      <c r="L39" s="56" t="n">
        <f aca="false">+D39/D$42*100</f>
        <v>51.8018018018018</v>
      </c>
      <c r="M39" s="57" t="n">
        <f aca="false">+E39/E$42*100</f>
        <v>51.0736196319019</v>
      </c>
      <c r="N39" s="57" t="n">
        <f aca="false">+F39/F$42*100</f>
        <v>48.3825597749648</v>
      </c>
      <c r="O39" s="57" t="n">
        <f aca="false">+G39/G$42*100</f>
        <v>48.975791433892</v>
      </c>
      <c r="P39" s="57" t="n">
        <f aca="false">+H39/H$42*100</f>
        <v>49.9685138539043</v>
      </c>
      <c r="Q39" s="57" t="n">
        <f aca="false">+I39/I$42*100</f>
        <v>45.5477258167841</v>
      </c>
      <c r="R39" s="57" t="n">
        <f aca="false">+J39/J$42*100</f>
        <v>42.057761732852</v>
      </c>
      <c r="S39" s="57" t="n">
        <f aca="false">+K39/K$42*100</f>
        <v>45.8827952946232</v>
      </c>
    </row>
    <row r="40" customFormat="false" ht="12.75" hidden="false" customHeight="false" outlineLevel="0" collapsed="false">
      <c r="A40" s="27"/>
      <c r="B40" s="46"/>
      <c r="C40" s="34" t="s">
        <v>16</v>
      </c>
      <c r="D40" s="35" t="n">
        <v>321</v>
      </c>
      <c r="E40" s="35" t="n">
        <v>311</v>
      </c>
      <c r="F40" s="35" t="n">
        <v>361</v>
      </c>
      <c r="G40" s="35" t="n">
        <v>539</v>
      </c>
      <c r="H40" s="35" t="n">
        <v>1570</v>
      </c>
      <c r="I40" s="35" t="n">
        <v>3352</v>
      </c>
      <c r="J40" s="35" t="n">
        <v>3471</v>
      </c>
      <c r="K40" s="36" t="n">
        <v>9925</v>
      </c>
      <c r="L40" s="37" t="n">
        <f aca="false">+D40/D$42*100</f>
        <v>48.1981981981982</v>
      </c>
      <c r="M40" s="38" t="n">
        <f aca="false">+E40/E$42*100</f>
        <v>47.6993865030675</v>
      </c>
      <c r="N40" s="38" t="n">
        <f aca="false">+F40/F$42*100</f>
        <v>50.7735583684951</v>
      </c>
      <c r="O40" s="38" t="n">
        <f aca="false">+G40/G$42*100</f>
        <v>50.1862197392924</v>
      </c>
      <c r="P40" s="38" t="n">
        <f aca="false">+H40/H$42*100</f>
        <v>49.4332493702771</v>
      </c>
      <c r="Q40" s="38" t="n">
        <f aca="false">+I40/I$42*100</f>
        <v>53.683536194747</v>
      </c>
      <c r="R40" s="38" t="n">
        <f aca="false">+J40/J$42*100</f>
        <v>56.9576632753528</v>
      </c>
      <c r="S40" s="38" t="n">
        <f aca="false">+K40/K$42*100</f>
        <v>53.3114894988451</v>
      </c>
    </row>
    <row r="41" customFormat="false" ht="12.75" hidden="false" customHeight="false" outlineLevel="0" collapsed="false">
      <c r="A41" s="27"/>
      <c r="B41" s="46"/>
      <c r="C41" s="34" t="s">
        <v>17</v>
      </c>
      <c r="D41" s="35" t="n">
        <v>0</v>
      </c>
      <c r="E41" s="35" t="n">
        <v>8</v>
      </c>
      <c r="F41" s="35" t="n">
        <v>6</v>
      </c>
      <c r="G41" s="35" t="n">
        <v>9</v>
      </c>
      <c r="H41" s="35" t="n">
        <v>19</v>
      </c>
      <c r="I41" s="35" t="n">
        <v>48</v>
      </c>
      <c r="J41" s="35" t="n">
        <v>60</v>
      </c>
      <c r="K41" s="36" t="n">
        <v>150</v>
      </c>
      <c r="L41" s="37" t="n">
        <f aca="false">+D41/D$42*100</f>
        <v>0</v>
      </c>
      <c r="M41" s="38" t="n">
        <f aca="false">+E41/E$42*100</f>
        <v>1.22699386503067</v>
      </c>
      <c r="N41" s="38" t="n">
        <f aca="false">+F41/F$42*100</f>
        <v>0.843881856540084</v>
      </c>
      <c r="O41" s="38" t="n">
        <f aca="false">+G41/G$42*100</f>
        <v>0.837988826815643</v>
      </c>
      <c r="P41" s="38" t="n">
        <f aca="false">+H41/H$42*100</f>
        <v>0.59823677581864</v>
      </c>
      <c r="Q41" s="38" t="n">
        <f aca="false">+I41/I$42*100</f>
        <v>0.76873798846893</v>
      </c>
      <c r="R41" s="38" t="n">
        <f aca="false">+J41/J$42*100</f>
        <v>0.984574991795208</v>
      </c>
      <c r="S41" s="38" t="n">
        <f aca="false">+K41/K$42*100</f>
        <v>0.805715206531665</v>
      </c>
    </row>
    <row r="42" customFormat="false" ht="12.75" hidden="false" customHeight="false" outlineLevel="0" collapsed="false">
      <c r="A42" s="27"/>
      <c r="B42" s="46"/>
      <c r="C42" s="39" t="s">
        <v>10</v>
      </c>
      <c r="D42" s="40" t="n">
        <v>666</v>
      </c>
      <c r="E42" s="40" t="n">
        <v>652</v>
      </c>
      <c r="F42" s="40" t="n">
        <v>711</v>
      </c>
      <c r="G42" s="40" t="n">
        <v>1074</v>
      </c>
      <c r="H42" s="40" t="n">
        <v>3176</v>
      </c>
      <c r="I42" s="40" t="n">
        <v>6244</v>
      </c>
      <c r="J42" s="40" t="n">
        <v>6094</v>
      </c>
      <c r="K42" s="41" t="n">
        <v>18617</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2</v>
      </c>
      <c r="E43" s="35" t="n">
        <v>11</v>
      </c>
      <c r="F43" s="35" t="n">
        <v>12</v>
      </c>
      <c r="G43" s="35" t="n">
        <v>28</v>
      </c>
      <c r="H43" s="35" t="n">
        <v>37</v>
      </c>
      <c r="I43" s="35" t="n">
        <v>66</v>
      </c>
      <c r="J43" s="35" t="n">
        <v>34</v>
      </c>
      <c r="K43" s="36" t="n">
        <v>210</v>
      </c>
      <c r="L43" s="37" t="n">
        <f aca="false">+D43/D$46*100</f>
        <v>1.70542635658915</v>
      </c>
      <c r="M43" s="38" t="n">
        <f aca="false">+E43/E$46*100</f>
        <v>0.9657594381036</v>
      </c>
      <c r="N43" s="38" t="n">
        <f aca="false">+F43/F$46*100</f>
        <v>0.974817221770918</v>
      </c>
      <c r="O43" s="38" t="n">
        <f aca="false">+G43/G$46*100</f>
        <v>1.55124653739612</v>
      </c>
      <c r="P43" s="38" t="n">
        <f aca="false">+H43/H$46*100</f>
        <v>0.720685625243475</v>
      </c>
      <c r="Q43" s="38" t="n">
        <f aca="false">+I43/I$46*100</f>
        <v>0.74082388595802</v>
      </c>
      <c r="R43" s="38" t="n">
        <f aca="false">+J43/J$46*100</f>
        <v>0.340578984273265</v>
      </c>
      <c r="S43" s="38" t="n">
        <f aca="false">+K43/K$46*100</f>
        <v>0.712081652029433</v>
      </c>
    </row>
    <row r="44" customFormat="false" ht="12.75" hidden="false" customHeight="false" outlineLevel="0" collapsed="false">
      <c r="A44" s="27"/>
      <c r="B44" s="27"/>
      <c r="C44" s="45" t="s">
        <v>16</v>
      </c>
      <c r="D44" s="35" t="n">
        <v>33</v>
      </c>
      <c r="E44" s="35" t="n">
        <v>23</v>
      </c>
      <c r="F44" s="35" t="n">
        <v>23</v>
      </c>
      <c r="G44" s="35" t="n">
        <v>28</v>
      </c>
      <c r="H44" s="35" t="n">
        <v>45</v>
      </c>
      <c r="I44" s="35" t="n">
        <v>60</v>
      </c>
      <c r="J44" s="35" t="n">
        <v>47</v>
      </c>
      <c r="K44" s="36" t="n">
        <v>259</v>
      </c>
      <c r="L44" s="37" t="n">
        <f aca="false">+D44/D$46*100</f>
        <v>2.55813953488372</v>
      </c>
      <c r="M44" s="38" t="n">
        <f aca="false">+E44/E$46*100</f>
        <v>2.01931518876207</v>
      </c>
      <c r="N44" s="38" t="n">
        <f aca="false">+F44/F$46*100</f>
        <v>1.86839967506093</v>
      </c>
      <c r="O44" s="38" t="n">
        <f aca="false">+G44/G$46*100</f>
        <v>1.55124653739612</v>
      </c>
      <c r="P44" s="38" t="n">
        <f aca="false">+H44/H$46*100</f>
        <v>0.876509544215037</v>
      </c>
      <c r="Q44" s="38" t="n">
        <f aca="false">+I44/I$46*100</f>
        <v>0.673476259961836</v>
      </c>
      <c r="R44" s="38" t="n">
        <f aca="false">+J44/J$46*100</f>
        <v>0.470800360613042</v>
      </c>
      <c r="S44" s="38" t="n">
        <f aca="false">+K44/K$46*100</f>
        <v>0.878234037502967</v>
      </c>
    </row>
    <row r="45" customFormat="false" ht="12.75" hidden="false" customHeight="false" outlineLevel="0" collapsed="false">
      <c r="A45" s="27"/>
      <c r="B45" s="27"/>
      <c r="C45" s="45" t="s">
        <v>17</v>
      </c>
      <c r="D45" s="35" t="n">
        <v>1235</v>
      </c>
      <c r="E45" s="35" t="n">
        <v>1105</v>
      </c>
      <c r="F45" s="35" t="n">
        <v>1196</v>
      </c>
      <c r="G45" s="35" t="n">
        <v>1749</v>
      </c>
      <c r="H45" s="35" t="n">
        <v>5052</v>
      </c>
      <c r="I45" s="35" t="n">
        <v>8783</v>
      </c>
      <c r="J45" s="35" t="n">
        <v>9902</v>
      </c>
      <c r="K45" s="36" t="n">
        <v>29022</v>
      </c>
      <c r="L45" s="37" t="n">
        <f aca="false">+D45/D$46*100</f>
        <v>95.7364341085271</v>
      </c>
      <c r="M45" s="38" t="n">
        <f aca="false">+E45/E$46*100</f>
        <v>97.0149253731343</v>
      </c>
      <c r="N45" s="38" t="n">
        <f aca="false">+F45/F$46*100</f>
        <v>97.1567831031682</v>
      </c>
      <c r="O45" s="38" t="n">
        <f aca="false">+G45/G$46*100</f>
        <v>96.8975069252078</v>
      </c>
      <c r="P45" s="38" t="n">
        <f aca="false">+H45/H$46*100</f>
        <v>98.4028048305415</v>
      </c>
      <c r="Q45" s="38" t="n">
        <f aca="false">+I45/I$46*100</f>
        <v>98.5856998540802</v>
      </c>
      <c r="R45" s="38" t="n">
        <f aca="false">+J45/J$46*100</f>
        <v>99.1886206551137</v>
      </c>
      <c r="S45" s="38" t="n">
        <f aca="false">+K45/K$46*100</f>
        <v>98.4096843104676</v>
      </c>
    </row>
    <row r="46" customFormat="false" ht="12.75" hidden="false" customHeight="false" outlineLevel="0" collapsed="false">
      <c r="A46" s="27"/>
      <c r="B46" s="44"/>
      <c r="C46" s="45" t="s">
        <v>10</v>
      </c>
      <c r="D46" s="35" t="n">
        <v>1290</v>
      </c>
      <c r="E46" s="35" t="n">
        <v>1139</v>
      </c>
      <c r="F46" s="35" t="n">
        <v>1231</v>
      </c>
      <c r="G46" s="35" t="n">
        <v>1805</v>
      </c>
      <c r="H46" s="35" t="n">
        <v>5134</v>
      </c>
      <c r="I46" s="35" t="n">
        <v>8909</v>
      </c>
      <c r="J46" s="35" t="n">
        <v>9983</v>
      </c>
      <c r="K46" s="36" t="n">
        <v>29491</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82</v>
      </c>
      <c r="E47" s="48" t="n">
        <v>472</v>
      </c>
      <c r="F47" s="48" t="n">
        <v>505</v>
      </c>
      <c r="G47" s="48" t="n">
        <v>754</v>
      </c>
      <c r="H47" s="48" t="n">
        <v>2132</v>
      </c>
      <c r="I47" s="48" t="n">
        <v>4235</v>
      </c>
      <c r="J47" s="48" t="n">
        <v>4595</v>
      </c>
      <c r="K47" s="49" t="n">
        <v>13175</v>
      </c>
      <c r="L47" s="56" t="n">
        <f aca="false">+D47/D$50*100</f>
        <v>49.2842535787321</v>
      </c>
      <c r="M47" s="57" t="n">
        <f aca="false">+E47/E$50*100</f>
        <v>48.2617586912065</v>
      </c>
      <c r="N47" s="57" t="n">
        <f aca="false">+F47/F$50*100</f>
        <v>50.7028112449799</v>
      </c>
      <c r="O47" s="57" t="n">
        <f aca="false">+G47/G$50*100</f>
        <v>49.8677248677249</v>
      </c>
      <c r="P47" s="57" t="n">
        <f aca="false">+H47/H$50*100</f>
        <v>47.7812640071717</v>
      </c>
      <c r="Q47" s="57" t="n">
        <f aca="false">+I47/I$50*100</f>
        <v>46.0726718885988</v>
      </c>
      <c r="R47" s="57" t="n">
        <f aca="false">+J47/J$50*100</f>
        <v>45.5401387512389</v>
      </c>
      <c r="S47" s="57" t="n">
        <f aca="false">+K47/K$50*100</f>
        <v>46.7066080544526</v>
      </c>
    </row>
    <row r="48" customFormat="false" ht="12.75" hidden="false" customHeight="false" outlineLevel="0" collapsed="false">
      <c r="A48" s="27"/>
      <c r="B48" s="46"/>
      <c r="C48" s="34" t="s">
        <v>16</v>
      </c>
      <c r="D48" s="35" t="n">
        <v>490</v>
      </c>
      <c r="E48" s="35" t="n">
        <v>497</v>
      </c>
      <c r="F48" s="35" t="n">
        <v>476</v>
      </c>
      <c r="G48" s="35" t="n">
        <v>746</v>
      </c>
      <c r="H48" s="35" t="n">
        <v>2291</v>
      </c>
      <c r="I48" s="35" t="n">
        <v>4858</v>
      </c>
      <c r="J48" s="35" t="n">
        <v>5442</v>
      </c>
      <c r="K48" s="36" t="n">
        <v>14800</v>
      </c>
      <c r="L48" s="37" t="n">
        <f aca="false">+D48/D$50*100</f>
        <v>50.1022494887526</v>
      </c>
      <c r="M48" s="38" t="n">
        <f aca="false">+E48/E$50*100</f>
        <v>50.8179959100205</v>
      </c>
      <c r="N48" s="38" t="n">
        <f aca="false">+F48/F$50*100</f>
        <v>47.7911646586345</v>
      </c>
      <c r="O48" s="38" t="n">
        <f aca="false">+G48/G$50*100</f>
        <v>49.3386243386243</v>
      </c>
      <c r="P48" s="38" t="n">
        <f aca="false">+H48/H$50*100</f>
        <v>51.344688480502</v>
      </c>
      <c r="Q48" s="38" t="n">
        <f aca="false">+I48/I$50*100</f>
        <v>52.8503046127067</v>
      </c>
      <c r="R48" s="38" t="n">
        <f aca="false">+J48/J$50*100</f>
        <v>53.9345887016848</v>
      </c>
      <c r="S48" s="38" t="n">
        <f aca="false">+K48/K$50*100</f>
        <v>52.4673851389677</v>
      </c>
    </row>
    <row r="49" customFormat="false" ht="12.75" hidden="false" customHeight="false" outlineLevel="0" collapsed="false">
      <c r="A49" s="27"/>
      <c r="B49" s="46"/>
      <c r="C49" s="34" t="s">
        <v>17</v>
      </c>
      <c r="D49" s="35" t="n">
        <v>6</v>
      </c>
      <c r="E49" s="35" t="n">
        <v>9</v>
      </c>
      <c r="F49" s="35" t="n">
        <v>15</v>
      </c>
      <c r="G49" s="35" t="n">
        <v>12</v>
      </c>
      <c r="H49" s="35" t="n">
        <v>39</v>
      </c>
      <c r="I49" s="35" t="n">
        <v>99</v>
      </c>
      <c r="J49" s="35" t="n">
        <v>53</v>
      </c>
      <c r="K49" s="36" t="n">
        <v>233</v>
      </c>
      <c r="L49" s="37" t="n">
        <f aca="false">+D49/D$50*100</f>
        <v>0.613496932515337</v>
      </c>
      <c r="M49" s="38" t="n">
        <f aca="false">+E49/E$50*100</f>
        <v>0.920245398773006</v>
      </c>
      <c r="N49" s="38" t="n">
        <f aca="false">+F49/F$50*100</f>
        <v>1.50602409638554</v>
      </c>
      <c r="O49" s="38" t="n">
        <f aca="false">+G49/G$50*100</f>
        <v>0.793650793650794</v>
      </c>
      <c r="P49" s="38" t="n">
        <f aca="false">+H49/H$50*100</f>
        <v>0.874047512326311</v>
      </c>
      <c r="Q49" s="38" t="n">
        <f aca="false">+I49/I$50*100</f>
        <v>1.07702349869452</v>
      </c>
      <c r="R49" s="38" t="n">
        <f aca="false">+J49/J$50*100</f>
        <v>0.525272547076313</v>
      </c>
      <c r="S49" s="38" t="n">
        <f aca="false">+K49/K$50*100</f>
        <v>0.826006806579694</v>
      </c>
    </row>
    <row r="50" customFormat="false" ht="12.75" hidden="false" customHeight="false" outlineLevel="0" collapsed="false">
      <c r="A50" s="27"/>
      <c r="B50" s="46"/>
      <c r="C50" s="39" t="s">
        <v>10</v>
      </c>
      <c r="D50" s="40" t="n">
        <v>978</v>
      </c>
      <c r="E50" s="40" t="n">
        <v>978</v>
      </c>
      <c r="F50" s="40" t="n">
        <v>996</v>
      </c>
      <c r="G50" s="40" t="n">
        <v>1512</v>
      </c>
      <c r="H50" s="40" t="n">
        <v>4462</v>
      </c>
      <c r="I50" s="40" t="n">
        <v>9192</v>
      </c>
      <c r="J50" s="40" t="n">
        <v>10090</v>
      </c>
      <c r="K50" s="41" t="n">
        <v>28208</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427</v>
      </c>
      <c r="E51" s="35" t="n">
        <v>336</v>
      </c>
      <c r="F51" s="35" t="n">
        <v>374</v>
      </c>
      <c r="G51" s="35" t="n">
        <v>489</v>
      </c>
      <c r="H51" s="35" t="n">
        <v>1594</v>
      </c>
      <c r="I51" s="35" t="n">
        <v>3206</v>
      </c>
      <c r="J51" s="35" t="n">
        <v>3960</v>
      </c>
      <c r="K51" s="36" t="n">
        <v>10386</v>
      </c>
      <c r="L51" s="37" t="n">
        <f aca="false">+D51/D$54*100</f>
        <v>50.2944640753828</v>
      </c>
      <c r="M51" s="38" t="n">
        <f aca="false">+E51/E$54*100</f>
        <v>43.298969072165</v>
      </c>
      <c r="N51" s="38" t="n">
        <f aca="false">+F51/F$54*100</f>
        <v>44.7904191616766</v>
      </c>
      <c r="O51" s="38" t="n">
        <f aca="false">+G51/G$54*100</f>
        <v>44.6983546617916</v>
      </c>
      <c r="P51" s="38" t="n">
        <f aca="false">+H51/H$54*100</f>
        <v>46.3237430979367</v>
      </c>
      <c r="Q51" s="38" t="n">
        <f aca="false">+I51/I$54*100</f>
        <v>42.0679700826663</v>
      </c>
      <c r="R51" s="38" t="n">
        <f aca="false">+J51/J$54*100</f>
        <v>40.523945968072</v>
      </c>
      <c r="S51" s="38" t="n">
        <f aca="false">+K51/K$54*100</f>
        <v>42.5865179596523</v>
      </c>
    </row>
    <row r="52" customFormat="false" ht="12.75" hidden="false" customHeight="false" outlineLevel="0" collapsed="false">
      <c r="A52" s="27"/>
      <c r="B52" s="27"/>
      <c r="C52" s="45" t="s">
        <v>16</v>
      </c>
      <c r="D52" s="35" t="n">
        <v>394</v>
      </c>
      <c r="E52" s="35" t="n">
        <v>404</v>
      </c>
      <c r="F52" s="35" t="n">
        <v>411</v>
      </c>
      <c r="G52" s="35" t="n">
        <v>524</v>
      </c>
      <c r="H52" s="35" t="n">
        <v>1649</v>
      </c>
      <c r="I52" s="35" t="n">
        <v>3900</v>
      </c>
      <c r="J52" s="35" t="n">
        <v>5258</v>
      </c>
      <c r="K52" s="36" t="n">
        <v>12540</v>
      </c>
      <c r="L52" s="37" t="n">
        <f aca="false">+D52/D$54*100</f>
        <v>46.4075382803298</v>
      </c>
      <c r="M52" s="38" t="n">
        <f aca="false">+E52/E$54*100</f>
        <v>52.0618556701031</v>
      </c>
      <c r="N52" s="38" t="n">
        <f aca="false">+F52/F$54*100</f>
        <v>49.2215568862275</v>
      </c>
      <c r="O52" s="38" t="n">
        <f aca="false">+G52/G$54*100</f>
        <v>47.8976234003656</v>
      </c>
      <c r="P52" s="38" t="n">
        <f aca="false">+H52/H$54*100</f>
        <v>47.9221156640512</v>
      </c>
      <c r="Q52" s="38" t="n">
        <f aca="false">+I52/I$54*100</f>
        <v>51.1743865634431</v>
      </c>
      <c r="R52" s="38" t="n">
        <f aca="false">+J52/J$54*100</f>
        <v>53.8067949242734</v>
      </c>
      <c r="S52" s="38" t="n">
        <f aca="false">+K52/K$54*100</f>
        <v>51.4187305232081</v>
      </c>
    </row>
    <row r="53" customFormat="false" ht="12.75" hidden="false" customHeight="false" outlineLevel="0" collapsed="false">
      <c r="A53" s="27"/>
      <c r="B53" s="27"/>
      <c r="C53" s="45" t="s">
        <v>17</v>
      </c>
      <c r="D53" s="35" t="n">
        <v>28</v>
      </c>
      <c r="E53" s="35" t="n">
        <v>36</v>
      </c>
      <c r="F53" s="35" t="n">
        <v>50</v>
      </c>
      <c r="G53" s="35" t="n">
        <v>81</v>
      </c>
      <c r="H53" s="35" t="n">
        <v>198</v>
      </c>
      <c r="I53" s="35" t="n">
        <v>515</v>
      </c>
      <c r="J53" s="35" t="n">
        <v>554</v>
      </c>
      <c r="K53" s="36" t="n">
        <v>1462</v>
      </c>
      <c r="L53" s="37" t="n">
        <f aca="false">+D53/D$54*100</f>
        <v>3.2979976442874</v>
      </c>
      <c r="M53" s="38" t="n">
        <f aca="false">+E53/E$54*100</f>
        <v>4.63917525773196</v>
      </c>
      <c r="N53" s="38" t="n">
        <f aca="false">+F53/F$54*100</f>
        <v>5.98802395209581</v>
      </c>
      <c r="O53" s="38" t="n">
        <f aca="false">+G53/G$54*100</f>
        <v>7.40402193784278</v>
      </c>
      <c r="P53" s="38" t="n">
        <f aca="false">+H53/H$54*100</f>
        <v>5.75414123801221</v>
      </c>
      <c r="Q53" s="38" t="n">
        <f aca="false">+I53/I$54*100</f>
        <v>6.75764335389057</v>
      </c>
      <c r="R53" s="38" t="n">
        <f aca="false">+J53/J$54*100</f>
        <v>5.66925910765452</v>
      </c>
      <c r="S53" s="38" t="n">
        <f aca="false">+K53/K$54*100</f>
        <v>5.99475151713958</v>
      </c>
    </row>
    <row r="54" customFormat="false" ht="12.75" hidden="false" customHeight="false" outlineLevel="0" collapsed="false">
      <c r="A54" s="27"/>
      <c r="B54" s="44"/>
      <c r="C54" s="45" t="s">
        <v>10</v>
      </c>
      <c r="D54" s="35" t="n">
        <v>849</v>
      </c>
      <c r="E54" s="35" t="n">
        <v>776</v>
      </c>
      <c r="F54" s="35" t="n">
        <v>835</v>
      </c>
      <c r="G54" s="35" t="n">
        <v>1094</v>
      </c>
      <c r="H54" s="35" t="n">
        <v>3441</v>
      </c>
      <c r="I54" s="35" t="n">
        <v>7621</v>
      </c>
      <c r="J54" s="35" t="n">
        <v>9772</v>
      </c>
      <c r="K54" s="36" t="n">
        <v>24388</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60</v>
      </c>
      <c r="E55" s="48" t="n">
        <v>236</v>
      </c>
      <c r="F55" s="48" t="n">
        <v>316</v>
      </c>
      <c r="G55" s="48" t="n">
        <v>486</v>
      </c>
      <c r="H55" s="48" t="n">
        <v>1318</v>
      </c>
      <c r="I55" s="48" t="n">
        <v>1550</v>
      </c>
      <c r="J55" s="48" t="n">
        <v>1356</v>
      </c>
      <c r="K55" s="49" t="n">
        <v>5522</v>
      </c>
      <c r="L55" s="56" t="n">
        <f aca="false">+D55/D$58*100</f>
        <v>44.750430292599</v>
      </c>
      <c r="M55" s="57" t="n">
        <f aca="false">+E55/E$58*100</f>
        <v>43.302752293578</v>
      </c>
      <c r="N55" s="57" t="n">
        <f aca="false">+F55/F$58*100</f>
        <v>44.0111420612813</v>
      </c>
      <c r="O55" s="57" t="n">
        <f aca="false">+G55/G$58*100</f>
        <v>44.8339483394834</v>
      </c>
      <c r="P55" s="57" t="n">
        <f aca="false">+H55/H$58*100</f>
        <v>48.4380742374127</v>
      </c>
      <c r="Q55" s="57" t="n">
        <f aca="false">+I55/I$58*100</f>
        <v>43.5883014623172</v>
      </c>
      <c r="R55" s="57" t="n">
        <f aca="false">+J55/J$58*100</f>
        <v>40.1064773735581</v>
      </c>
      <c r="S55" s="57" t="n">
        <f aca="false">+K55/K$58*100</f>
        <v>43.8741458763706</v>
      </c>
    </row>
    <row r="56" customFormat="false" ht="12.75" hidden="false" customHeight="false" outlineLevel="0" collapsed="false">
      <c r="A56" s="27"/>
      <c r="B56" s="46"/>
      <c r="C56" s="34" t="s">
        <v>16</v>
      </c>
      <c r="D56" s="35" t="n">
        <v>321</v>
      </c>
      <c r="E56" s="35" t="n">
        <v>307</v>
      </c>
      <c r="F56" s="35" t="n">
        <v>395</v>
      </c>
      <c r="G56" s="35" t="n">
        <v>590</v>
      </c>
      <c r="H56" s="35" t="n">
        <v>1378</v>
      </c>
      <c r="I56" s="35" t="n">
        <v>1977</v>
      </c>
      <c r="J56" s="35" t="n">
        <v>2009</v>
      </c>
      <c r="K56" s="36" t="n">
        <v>6977</v>
      </c>
      <c r="L56" s="37" t="n">
        <f aca="false">+D56/D$58*100</f>
        <v>55.249569707401</v>
      </c>
      <c r="M56" s="38" t="n">
        <f aca="false">+E56/E$58*100</f>
        <v>56.3302752293578</v>
      </c>
      <c r="N56" s="38" t="n">
        <f aca="false">+F56/F$58*100</f>
        <v>55.0139275766017</v>
      </c>
      <c r="O56" s="38" t="n">
        <f aca="false">+G56/G$58*100</f>
        <v>54.4280442804428</v>
      </c>
      <c r="P56" s="38" t="n">
        <f aca="false">+H56/H$58*100</f>
        <v>50.6431459022418</v>
      </c>
      <c r="Q56" s="38" t="n">
        <f aca="false">+I56/I$58*100</f>
        <v>55.5961754780653</v>
      </c>
      <c r="R56" s="38" t="n">
        <f aca="false">+J56/J$58*100</f>
        <v>59.4202898550725</v>
      </c>
      <c r="S56" s="38" t="n">
        <f aca="false">+K56/K$58*100</f>
        <v>55.4346098839981</v>
      </c>
    </row>
    <row r="57" customFormat="false" ht="12.75" hidden="false" customHeight="false" outlineLevel="0" collapsed="false">
      <c r="A57" s="27"/>
      <c r="B57" s="46"/>
      <c r="C57" s="34" t="s">
        <v>17</v>
      </c>
      <c r="D57" s="35" t="n">
        <v>0</v>
      </c>
      <c r="E57" s="35" t="n">
        <v>2</v>
      </c>
      <c r="F57" s="35" t="n">
        <v>7</v>
      </c>
      <c r="G57" s="35" t="n">
        <v>8</v>
      </c>
      <c r="H57" s="35" t="n">
        <v>25</v>
      </c>
      <c r="I57" s="35" t="n">
        <v>29</v>
      </c>
      <c r="J57" s="35" t="n">
        <v>16</v>
      </c>
      <c r="K57" s="36" t="n">
        <v>87</v>
      </c>
      <c r="L57" s="37" t="n">
        <f aca="false">+D57/D$58*100</f>
        <v>0</v>
      </c>
      <c r="M57" s="38" t="n">
        <f aca="false">+E57/E$58*100</f>
        <v>0.36697247706422</v>
      </c>
      <c r="N57" s="38" t="n">
        <f aca="false">+F57/F$58*100</f>
        <v>0.974930362116992</v>
      </c>
      <c r="O57" s="38" t="n">
        <f aca="false">+G57/G$58*100</f>
        <v>0.738007380073801</v>
      </c>
      <c r="P57" s="38" t="n">
        <f aca="false">+H57/H$58*100</f>
        <v>0.918779860345461</v>
      </c>
      <c r="Q57" s="38" t="n">
        <f aca="false">+I57/I$58*100</f>
        <v>0.815523059617548</v>
      </c>
      <c r="R57" s="38" t="n">
        <f aca="false">+J57/J$58*100</f>
        <v>0.473232771369417</v>
      </c>
      <c r="S57" s="38" t="n">
        <f aca="false">+K57/K$58*100</f>
        <v>0.691244239631336</v>
      </c>
    </row>
    <row r="58" customFormat="false" ht="12.75" hidden="false" customHeight="false" outlineLevel="0" collapsed="false">
      <c r="A58" s="27"/>
      <c r="B58" s="46"/>
      <c r="C58" s="39" t="s">
        <v>10</v>
      </c>
      <c r="D58" s="40" t="n">
        <v>581</v>
      </c>
      <c r="E58" s="40" t="n">
        <v>545</v>
      </c>
      <c r="F58" s="40" t="n">
        <v>718</v>
      </c>
      <c r="G58" s="40" t="n">
        <v>1084</v>
      </c>
      <c r="H58" s="40" t="n">
        <v>2721</v>
      </c>
      <c r="I58" s="40" t="n">
        <v>3556</v>
      </c>
      <c r="J58" s="40" t="n">
        <v>3381</v>
      </c>
      <c r="K58" s="41" t="n">
        <v>12586</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326</v>
      </c>
      <c r="E59" s="35" t="n">
        <v>305</v>
      </c>
      <c r="F59" s="35" t="n">
        <v>427</v>
      </c>
      <c r="G59" s="35" t="n">
        <v>568</v>
      </c>
      <c r="H59" s="35" t="n">
        <v>1278</v>
      </c>
      <c r="I59" s="35" t="n">
        <v>1504</v>
      </c>
      <c r="J59" s="35" t="n">
        <v>1264</v>
      </c>
      <c r="K59" s="36" t="n">
        <v>5672</v>
      </c>
      <c r="L59" s="37" t="n">
        <f aca="false">+D59/D$62*100</f>
        <v>38.0396732788798</v>
      </c>
      <c r="M59" s="38" t="n">
        <f aca="false">+E59/E$62*100</f>
        <v>32.2410147991543</v>
      </c>
      <c r="N59" s="38" t="n">
        <f aca="false">+F59/F$62*100</f>
        <v>34.6872461413485</v>
      </c>
      <c r="O59" s="38" t="n">
        <f aca="false">+G59/G$62*100</f>
        <v>33.080955154339</v>
      </c>
      <c r="P59" s="38" t="n">
        <f aca="false">+H59/H$62*100</f>
        <v>35.9493670886076</v>
      </c>
      <c r="Q59" s="38" t="n">
        <f aca="false">+I59/I$62*100</f>
        <v>33.2522661950033</v>
      </c>
      <c r="R59" s="38" t="n">
        <f aca="false">+J59/J$62*100</f>
        <v>32.3108384458078</v>
      </c>
      <c r="S59" s="38" t="n">
        <f aca="false">+K59/K$62*100</f>
        <v>33.8808912251359</v>
      </c>
    </row>
    <row r="60" customFormat="false" ht="12.75" hidden="false" customHeight="false" outlineLevel="0" collapsed="false">
      <c r="A60" s="27"/>
      <c r="B60" s="27"/>
      <c r="C60" s="45" t="s">
        <v>16</v>
      </c>
      <c r="D60" s="35" t="n">
        <v>447</v>
      </c>
      <c r="E60" s="35" t="n">
        <v>524</v>
      </c>
      <c r="F60" s="35" t="n">
        <v>658</v>
      </c>
      <c r="G60" s="35" t="n">
        <v>883</v>
      </c>
      <c r="H60" s="35" t="n">
        <v>1767</v>
      </c>
      <c r="I60" s="35" t="n">
        <v>2269</v>
      </c>
      <c r="J60" s="35" t="n">
        <v>1956</v>
      </c>
      <c r="K60" s="36" t="n">
        <v>8504</v>
      </c>
      <c r="L60" s="37" t="n">
        <f aca="false">+D60/D$62*100</f>
        <v>52.1586931155193</v>
      </c>
      <c r="M60" s="38" t="n">
        <f aca="false">+E60/E$62*100</f>
        <v>55.3911205073996</v>
      </c>
      <c r="N60" s="38" t="n">
        <f aca="false">+F60/F$62*100</f>
        <v>53.4524776604387</v>
      </c>
      <c r="O60" s="38" t="n">
        <f aca="false">+G60/G$62*100</f>
        <v>51.426907396622</v>
      </c>
      <c r="P60" s="38" t="n">
        <f aca="false">+H60/H$62*100</f>
        <v>49.704641350211</v>
      </c>
      <c r="Q60" s="38" t="n">
        <f aca="false">+I60/I$62*100</f>
        <v>50.1658191465841</v>
      </c>
      <c r="R60" s="38" t="n">
        <f aca="false">+J60/J$62*100</f>
        <v>50</v>
      </c>
      <c r="S60" s="38" t="n">
        <f aca="false">+K60/K$62*100</f>
        <v>50.7974434024252</v>
      </c>
    </row>
    <row r="61" customFormat="false" ht="12.75" hidden="false" customHeight="false" outlineLevel="0" collapsed="false">
      <c r="A61" s="27"/>
      <c r="B61" s="27"/>
      <c r="C61" s="45" t="s">
        <v>17</v>
      </c>
      <c r="D61" s="35" t="n">
        <v>84</v>
      </c>
      <c r="E61" s="35" t="n">
        <v>117</v>
      </c>
      <c r="F61" s="35" t="n">
        <v>146</v>
      </c>
      <c r="G61" s="35" t="n">
        <v>266</v>
      </c>
      <c r="H61" s="35" t="n">
        <v>510</v>
      </c>
      <c r="I61" s="35" t="n">
        <v>750</v>
      </c>
      <c r="J61" s="35" t="n">
        <v>692</v>
      </c>
      <c r="K61" s="36" t="n">
        <v>2565</v>
      </c>
      <c r="L61" s="37" t="n">
        <f aca="false">+D61/D$62*100</f>
        <v>9.80163360560093</v>
      </c>
      <c r="M61" s="38" t="n">
        <f aca="false">+E61/E$62*100</f>
        <v>12.3678646934461</v>
      </c>
      <c r="N61" s="38" t="n">
        <f aca="false">+F61/F$62*100</f>
        <v>11.8602761982128</v>
      </c>
      <c r="O61" s="38" t="n">
        <f aca="false">+G61/G$62*100</f>
        <v>15.492137449039</v>
      </c>
      <c r="P61" s="38" t="n">
        <f aca="false">+H61/H$62*100</f>
        <v>14.3459915611814</v>
      </c>
      <c r="Q61" s="38" t="n">
        <f aca="false">+I61/I$62*100</f>
        <v>16.5819146584126</v>
      </c>
      <c r="R61" s="38" t="n">
        <f aca="false">+J61/J$62*100</f>
        <v>17.6891615541922</v>
      </c>
      <c r="S61" s="38" t="n">
        <f aca="false">+K61/K$62*100</f>
        <v>15.3216653724389</v>
      </c>
    </row>
    <row r="62" customFormat="false" ht="12.75" hidden="false" customHeight="false" outlineLevel="0" collapsed="false">
      <c r="A62" s="27"/>
      <c r="B62" s="44"/>
      <c r="C62" s="45" t="s">
        <v>10</v>
      </c>
      <c r="D62" s="35" t="n">
        <v>857</v>
      </c>
      <c r="E62" s="35" t="n">
        <v>946</v>
      </c>
      <c r="F62" s="35" t="n">
        <v>1231</v>
      </c>
      <c r="G62" s="35" t="n">
        <v>1717</v>
      </c>
      <c r="H62" s="35" t="n">
        <v>3555</v>
      </c>
      <c r="I62" s="35" t="n">
        <v>4523</v>
      </c>
      <c r="J62" s="35" t="n">
        <v>3912</v>
      </c>
      <c r="K62" s="36" t="n">
        <v>16741</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370</v>
      </c>
      <c r="E63" s="48" t="n">
        <v>358</v>
      </c>
      <c r="F63" s="48" t="n">
        <v>461</v>
      </c>
      <c r="G63" s="48" t="n">
        <v>737</v>
      </c>
      <c r="H63" s="48" t="n">
        <v>1542</v>
      </c>
      <c r="I63" s="48" t="n">
        <v>2314</v>
      </c>
      <c r="J63" s="48" t="n">
        <v>2028</v>
      </c>
      <c r="K63" s="49" t="n">
        <v>7810</v>
      </c>
      <c r="L63" s="56" t="n">
        <f aca="false">+D63/D$66*100</f>
        <v>43.1235431235431</v>
      </c>
      <c r="M63" s="57" t="n">
        <f aca="false">+E63/E$66*100</f>
        <v>39.2113910186199</v>
      </c>
      <c r="N63" s="57" t="n">
        <f aca="false">+F63/F$66*100</f>
        <v>39.8444252376837</v>
      </c>
      <c r="O63" s="57" t="n">
        <f aca="false">+G63/G$66*100</f>
        <v>41.3812464907355</v>
      </c>
      <c r="P63" s="57" t="n">
        <f aca="false">+H63/H$66*100</f>
        <v>40.0519480519481</v>
      </c>
      <c r="Q63" s="57" t="n">
        <f aca="false">+I63/I$66*100</f>
        <v>41.9430850099692</v>
      </c>
      <c r="R63" s="57" t="n">
        <f aca="false">+J63/J$66*100</f>
        <v>41.194393662401</v>
      </c>
      <c r="S63" s="57" t="n">
        <f aca="false">+K63/K$66*100</f>
        <v>41.1074267066688</v>
      </c>
    </row>
    <row r="64" customFormat="false" ht="12.75" hidden="false" customHeight="false" outlineLevel="0" collapsed="false">
      <c r="A64" s="27"/>
      <c r="B64" s="46"/>
      <c r="C64" s="34" t="s">
        <v>16</v>
      </c>
      <c r="D64" s="35" t="n">
        <v>468</v>
      </c>
      <c r="E64" s="35" t="n">
        <v>528</v>
      </c>
      <c r="F64" s="35" t="n">
        <v>646</v>
      </c>
      <c r="G64" s="35" t="n">
        <v>983</v>
      </c>
      <c r="H64" s="35" t="n">
        <v>2127</v>
      </c>
      <c r="I64" s="35" t="n">
        <v>3001</v>
      </c>
      <c r="J64" s="35" t="n">
        <v>2746</v>
      </c>
      <c r="K64" s="36" t="n">
        <v>10499</v>
      </c>
      <c r="L64" s="37" t="n">
        <f aca="false">+D64/D$66*100</f>
        <v>54.5454545454545</v>
      </c>
      <c r="M64" s="38" t="n">
        <f aca="false">+E64/E$66*100</f>
        <v>57.8313253012048</v>
      </c>
      <c r="N64" s="38" t="n">
        <f aca="false">+F64/F$66*100</f>
        <v>55.8340535868626</v>
      </c>
      <c r="O64" s="38" t="n">
        <f aca="false">+G64/G$66*100</f>
        <v>55.193711398091</v>
      </c>
      <c r="P64" s="38" t="n">
        <f aca="false">+H64/H$66*100</f>
        <v>55.2467532467532</v>
      </c>
      <c r="Q64" s="38" t="n">
        <f aca="false">+I64/I$66*100</f>
        <v>54.3955048033352</v>
      </c>
      <c r="R64" s="38" t="n">
        <f aca="false">+J64/J$66*100</f>
        <v>55.7789965468211</v>
      </c>
      <c r="S64" s="38" t="n">
        <f aca="false">+K64/K$66*100</f>
        <v>55.2608032001684</v>
      </c>
    </row>
    <row r="65" customFormat="false" ht="12.75" hidden="false" customHeight="false" outlineLevel="0" collapsed="false">
      <c r="A65" s="27"/>
      <c r="B65" s="46"/>
      <c r="C65" s="34" t="s">
        <v>17</v>
      </c>
      <c r="D65" s="35" t="n">
        <v>20</v>
      </c>
      <c r="E65" s="35" t="n">
        <v>27</v>
      </c>
      <c r="F65" s="35" t="n">
        <v>50</v>
      </c>
      <c r="G65" s="35" t="n">
        <v>61</v>
      </c>
      <c r="H65" s="35" t="n">
        <v>181</v>
      </c>
      <c r="I65" s="35" t="n">
        <v>202</v>
      </c>
      <c r="J65" s="35" t="n">
        <v>149</v>
      </c>
      <c r="K65" s="36" t="n">
        <v>690</v>
      </c>
      <c r="L65" s="37" t="n">
        <f aca="false">+D65/D$66*100</f>
        <v>2.33100233100233</v>
      </c>
      <c r="M65" s="38" t="n">
        <f aca="false">+E65/E$66*100</f>
        <v>2.95728368017525</v>
      </c>
      <c r="N65" s="38" t="n">
        <f aca="false">+F65/F$66*100</f>
        <v>4.32152117545376</v>
      </c>
      <c r="O65" s="38" t="n">
        <f aca="false">+G65/G$66*100</f>
        <v>3.4250421111735</v>
      </c>
      <c r="P65" s="38" t="n">
        <f aca="false">+H65/H$66*100</f>
        <v>4.7012987012987</v>
      </c>
      <c r="Q65" s="38" t="n">
        <f aca="false">+I65/I$66*100</f>
        <v>3.66141018669567</v>
      </c>
      <c r="R65" s="38" t="n">
        <f aca="false">+J65/J$66*100</f>
        <v>3.02660979077798</v>
      </c>
      <c r="S65" s="38" t="n">
        <f aca="false">+K65/K$66*100</f>
        <v>3.6317700931628</v>
      </c>
    </row>
    <row r="66" customFormat="false" ht="12.75" hidden="false" customHeight="false" outlineLevel="0" collapsed="false">
      <c r="A66" s="27"/>
      <c r="B66" s="46"/>
      <c r="C66" s="39" t="s">
        <v>10</v>
      </c>
      <c r="D66" s="40" t="n">
        <v>858</v>
      </c>
      <c r="E66" s="40" t="n">
        <v>913</v>
      </c>
      <c r="F66" s="40" t="n">
        <v>1157</v>
      </c>
      <c r="G66" s="40" t="n">
        <v>1781</v>
      </c>
      <c r="H66" s="40" t="n">
        <v>3850</v>
      </c>
      <c r="I66" s="40" t="n">
        <v>5517</v>
      </c>
      <c r="J66" s="40" t="n">
        <v>4923</v>
      </c>
      <c r="K66" s="41" t="n">
        <v>18999</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202</v>
      </c>
      <c r="E67" s="35" t="n">
        <v>176</v>
      </c>
      <c r="F67" s="35" t="n">
        <v>206</v>
      </c>
      <c r="G67" s="35" t="n">
        <v>358</v>
      </c>
      <c r="H67" s="35" t="n">
        <v>952</v>
      </c>
      <c r="I67" s="35" t="n">
        <v>1443</v>
      </c>
      <c r="J67" s="35" t="n">
        <v>1282</v>
      </c>
      <c r="K67" s="36" t="n">
        <v>4619</v>
      </c>
      <c r="L67" s="37" t="n">
        <f aca="false">+D67/D$70*100</f>
        <v>36.996336996337</v>
      </c>
      <c r="M67" s="38" t="n">
        <f aca="false">+E67/E$70*100</f>
        <v>38.0952380952381</v>
      </c>
      <c r="N67" s="38" t="n">
        <f aca="false">+F67/F$70*100</f>
        <v>40.6311637080868</v>
      </c>
      <c r="O67" s="38" t="n">
        <f aca="false">+G67/G$70*100</f>
        <v>39.689578713969</v>
      </c>
      <c r="P67" s="38" t="n">
        <f aca="false">+H67/H$70*100</f>
        <v>40.4589885252869</v>
      </c>
      <c r="Q67" s="38" t="n">
        <f aca="false">+I67/I$70*100</f>
        <v>40.5337078651685</v>
      </c>
      <c r="R67" s="38" t="n">
        <f aca="false">+J67/J$70*100</f>
        <v>41.7589576547231</v>
      </c>
      <c r="S67" s="38" t="n">
        <f aca="false">+K67/K$70*100</f>
        <v>40.5175438596491</v>
      </c>
    </row>
    <row r="68" customFormat="false" ht="12.75" hidden="false" customHeight="false" outlineLevel="0" collapsed="false">
      <c r="A68" s="27"/>
      <c r="B68" s="27"/>
      <c r="C68" s="45" t="s">
        <v>16</v>
      </c>
      <c r="D68" s="35" t="n">
        <v>341</v>
      </c>
      <c r="E68" s="35" t="n">
        <v>284</v>
      </c>
      <c r="F68" s="35" t="n">
        <v>297</v>
      </c>
      <c r="G68" s="35" t="n">
        <v>539</v>
      </c>
      <c r="H68" s="35" t="n">
        <v>1375</v>
      </c>
      <c r="I68" s="35" t="n">
        <v>2082</v>
      </c>
      <c r="J68" s="35" t="n">
        <v>1736</v>
      </c>
      <c r="K68" s="36" t="n">
        <v>6654</v>
      </c>
      <c r="L68" s="37" t="n">
        <f aca="false">+D68/D$70*100</f>
        <v>62.4542124542125</v>
      </c>
      <c r="M68" s="38" t="n">
        <f aca="false">+E68/E$70*100</f>
        <v>61.4718614718615</v>
      </c>
      <c r="N68" s="38" t="n">
        <f aca="false">+F68/F$70*100</f>
        <v>58.5798816568047</v>
      </c>
      <c r="O68" s="38" t="n">
        <f aca="false">+G68/G$70*100</f>
        <v>59.7560975609756</v>
      </c>
      <c r="P68" s="38" t="n">
        <f aca="false">+H68/H$70*100</f>
        <v>58.4360390990225</v>
      </c>
      <c r="Q68" s="38" t="n">
        <f aca="false">+I68/I$70*100</f>
        <v>58.4831460674157</v>
      </c>
      <c r="R68" s="38" t="n">
        <f aca="false">+J68/J$70*100</f>
        <v>56.5472312703583</v>
      </c>
      <c r="S68" s="38" t="n">
        <f aca="false">+K68/K$70*100</f>
        <v>58.3684210526316</v>
      </c>
    </row>
    <row r="69" customFormat="false" ht="12.75" hidden="false" customHeight="false" outlineLevel="0" collapsed="false">
      <c r="A69" s="27"/>
      <c r="B69" s="27"/>
      <c r="C69" s="45" t="s">
        <v>17</v>
      </c>
      <c r="D69" s="35" t="n">
        <v>3</v>
      </c>
      <c r="E69" s="35" t="n">
        <v>2</v>
      </c>
      <c r="F69" s="35" t="n">
        <v>4</v>
      </c>
      <c r="G69" s="35" t="n">
        <v>5</v>
      </c>
      <c r="H69" s="35" t="n">
        <v>26</v>
      </c>
      <c r="I69" s="35" t="n">
        <v>35</v>
      </c>
      <c r="J69" s="35" t="n">
        <v>52</v>
      </c>
      <c r="K69" s="36" t="n">
        <v>127</v>
      </c>
      <c r="L69" s="37" t="n">
        <f aca="false">+D69/D$70*100</f>
        <v>0.54945054945055</v>
      </c>
      <c r="M69" s="38" t="n">
        <f aca="false">+E69/E$70*100</f>
        <v>0.432900432900433</v>
      </c>
      <c r="N69" s="38" t="n">
        <f aca="false">+F69/F$70*100</f>
        <v>0.788954635108481</v>
      </c>
      <c r="O69" s="38" t="n">
        <f aca="false">+G69/G$70*100</f>
        <v>0.554323725055432</v>
      </c>
      <c r="P69" s="38" t="n">
        <f aca="false">+H69/H$70*100</f>
        <v>1.10497237569061</v>
      </c>
      <c r="Q69" s="38" t="n">
        <f aca="false">+I69/I$70*100</f>
        <v>0.98314606741573</v>
      </c>
      <c r="R69" s="38" t="n">
        <f aca="false">+J69/J$70*100</f>
        <v>1.69381107491857</v>
      </c>
      <c r="S69" s="38" t="n">
        <f aca="false">+K69/K$70*100</f>
        <v>1.1140350877193</v>
      </c>
    </row>
    <row r="70" customFormat="false" ht="12.75" hidden="false" customHeight="false" outlineLevel="0" collapsed="false">
      <c r="A70" s="27"/>
      <c r="B70" s="44"/>
      <c r="C70" s="45" t="s">
        <v>10</v>
      </c>
      <c r="D70" s="35" t="n">
        <v>546</v>
      </c>
      <c r="E70" s="35" t="n">
        <v>462</v>
      </c>
      <c r="F70" s="35" t="n">
        <v>507</v>
      </c>
      <c r="G70" s="35" t="n">
        <v>902</v>
      </c>
      <c r="H70" s="35" t="n">
        <v>2353</v>
      </c>
      <c r="I70" s="35" t="n">
        <v>3560</v>
      </c>
      <c r="J70" s="35" t="n">
        <v>3070</v>
      </c>
      <c r="K70" s="36" t="n">
        <v>11400</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6098</v>
      </c>
      <c r="E71" s="48" t="n">
        <v>5401</v>
      </c>
      <c r="F71" s="48" t="n">
        <v>5933</v>
      </c>
      <c r="G71" s="48" t="n">
        <v>8639</v>
      </c>
      <c r="H71" s="48" t="n">
        <v>23454</v>
      </c>
      <c r="I71" s="48" t="n">
        <v>40061</v>
      </c>
      <c r="J71" s="48" t="n">
        <v>41658</v>
      </c>
      <c r="K71" s="49" t="n">
        <v>131244</v>
      </c>
      <c r="L71" s="56" t="n">
        <f aca="false">+D71/D$74*100</f>
        <v>33.6274401676409</v>
      </c>
      <c r="M71" s="57" t="n">
        <f aca="false">+E71/E$74*100</f>
        <v>31.768719487089</v>
      </c>
      <c r="N71" s="57" t="n">
        <f aca="false">+F71/F$74*100</f>
        <v>32.751863096881</v>
      </c>
      <c r="O71" s="57" t="n">
        <f aca="false">+G71/G$74*100</f>
        <v>33.1377061756809</v>
      </c>
      <c r="P71" s="57" t="n">
        <f aca="false">+H71/H$74*100</f>
        <v>32.8620868419946</v>
      </c>
      <c r="Q71" s="57" t="n">
        <f aca="false">+I71/I$74*100</f>
        <v>30.5629515475636</v>
      </c>
      <c r="R71" s="57" t="n">
        <f aca="false">+J71/J$74*100</f>
        <v>28.3843449347251</v>
      </c>
      <c r="S71" s="57" t="n">
        <f aca="false">+K71/K$74*100</f>
        <v>30.626417630422</v>
      </c>
    </row>
    <row r="72" customFormat="false" ht="12.75" hidden="false" customHeight="false" outlineLevel="0" collapsed="false">
      <c r="A72" s="27"/>
      <c r="B72" s="58"/>
      <c r="C72" s="34" t="s">
        <v>16</v>
      </c>
      <c r="D72" s="35" t="n">
        <v>6871</v>
      </c>
      <c r="E72" s="35" t="n">
        <v>6775</v>
      </c>
      <c r="F72" s="35" t="n">
        <v>7160</v>
      </c>
      <c r="G72" s="35" t="n">
        <v>10564</v>
      </c>
      <c r="H72" s="35" t="n">
        <v>27907</v>
      </c>
      <c r="I72" s="35" t="n">
        <v>51194</v>
      </c>
      <c r="J72" s="35" t="n">
        <v>55880</v>
      </c>
      <c r="K72" s="36" t="n">
        <v>166351</v>
      </c>
      <c r="L72" s="37" t="n">
        <f aca="false">+D72/D$74*100</f>
        <v>37.8901510973861</v>
      </c>
      <c r="M72" s="38" t="n">
        <f aca="false">+E72/E$74*100</f>
        <v>39.8505970237045</v>
      </c>
      <c r="N72" s="38" t="n">
        <f aca="false">+F72/F$74*100</f>
        <v>39.5252553132763</v>
      </c>
      <c r="O72" s="38" t="n">
        <f aca="false">+G72/G$74*100</f>
        <v>40.5216724204066</v>
      </c>
      <c r="P72" s="38" t="n">
        <f aca="false">+H72/H$74*100</f>
        <v>39.1013156604223</v>
      </c>
      <c r="Q72" s="38" t="n">
        <f aca="false">+I72/I$74*100</f>
        <v>39.0564324786194</v>
      </c>
      <c r="R72" s="38" t="n">
        <f aca="false">+J72/J$74*100</f>
        <v>38.074732223161</v>
      </c>
      <c r="S72" s="38" t="n">
        <f aca="false">+K72/K$74*100</f>
        <v>38.8188046633624</v>
      </c>
    </row>
    <row r="73" customFormat="false" ht="12.75" hidden="false" customHeight="false" outlineLevel="0" collapsed="false">
      <c r="A73" s="27"/>
      <c r="B73" s="58"/>
      <c r="C73" s="34" t="s">
        <v>17</v>
      </c>
      <c r="D73" s="35" t="n">
        <v>5165</v>
      </c>
      <c r="E73" s="35" t="n">
        <v>4825</v>
      </c>
      <c r="F73" s="35" t="n">
        <v>5022</v>
      </c>
      <c r="G73" s="35" t="n">
        <v>6867</v>
      </c>
      <c r="H73" s="35" t="n">
        <v>20010</v>
      </c>
      <c r="I73" s="35" t="n">
        <v>39822</v>
      </c>
      <c r="J73" s="35" t="n">
        <v>49226</v>
      </c>
      <c r="K73" s="36" t="n">
        <v>130937</v>
      </c>
      <c r="L73" s="37" t="n">
        <f aca="false">+D73/D$74*100</f>
        <v>28.482408734973</v>
      </c>
      <c r="M73" s="38" t="n">
        <f aca="false">+E73/E$74*100</f>
        <v>28.3806834892065</v>
      </c>
      <c r="N73" s="38" t="n">
        <f aca="false">+F73/F$74*100</f>
        <v>27.7228815898427</v>
      </c>
      <c r="O73" s="38" t="n">
        <f aca="false">+G73/G$74*100</f>
        <v>26.3406214039125</v>
      </c>
      <c r="P73" s="38" t="n">
        <f aca="false">+H73/H$74*100</f>
        <v>28.0365974975831</v>
      </c>
      <c r="Q73" s="38" t="n">
        <f aca="false">+I73/I$74*100</f>
        <v>30.3806159738169</v>
      </c>
      <c r="R73" s="38" t="n">
        <f aca="false">+J73/J$74*100</f>
        <v>33.5409228421139</v>
      </c>
      <c r="S73" s="38" t="n">
        <f aca="false">+K73/K$74*100</f>
        <v>30.5547777062156</v>
      </c>
    </row>
    <row r="74" customFormat="false" ht="13.5" hidden="false" customHeight="false" outlineLevel="0" collapsed="false">
      <c r="A74" s="27"/>
      <c r="B74" s="58"/>
      <c r="C74" s="59" t="s">
        <v>10</v>
      </c>
      <c r="D74" s="60" t="n">
        <v>18134</v>
      </c>
      <c r="E74" s="60" t="n">
        <v>17001</v>
      </c>
      <c r="F74" s="60" t="n">
        <v>18115</v>
      </c>
      <c r="G74" s="60" t="n">
        <v>26070</v>
      </c>
      <c r="H74" s="60" t="n">
        <v>71371</v>
      </c>
      <c r="I74" s="60" t="n">
        <v>131077</v>
      </c>
      <c r="J74" s="60" t="n">
        <v>146764</v>
      </c>
      <c r="K74" s="61" t="n">
        <v>428532</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29</v>
      </c>
      <c r="E75" s="35" t="n">
        <v>38</v>
      </c>
      <c r="F75" s="35" t="n">
        <v>35</v>
      </c>
      <c r="G75" s="35" t="n">
        <v>46</v>
      </c>
      <c r="H75" s="35" t="n">
        <v>180</v>
      </c>
      <c r="I75" s="35" t="n">
        <v>437</v>
      </c>
      <c r="J75" s="35" t="n">
        <v>425</v>
      </c>
      <c r="K75" s="36" t="n">
        <v>1190</v>
      </c>
      <c r="L75" s="37" t="n">
        <f aca="false">+D75/D$78*100</f>
        <v>1.42506142506143</v>
      </c>
      <c r="M75" s="38" t="n">
        <f aca="false">+E75/E$78*100</f>
        <v>2.00951877313591</v>
      </c>
      <c r="N75" s="38" t="n">
        <f aca="false">+F75/F$78*100</f>
        <v>1.8210197710718</v>
      </c>
      <c r="O75" s="38" t="n">
        <f aca="false">+G75/G$78*100</f>
        <v>1.82684670373312</v>
      </c>
      <c r="P75" s="38" t="n">
        <f aca="false">+H75/H$78*100</f>
        <v>2.27301426947847</v>
      </c>
      <c r="Q75" s="38" t="n">
        <f aca="false">+I75/I$78*100</f>
        <v>2.5880959431448</v>
      </c>
      <c r="R75" s="38" t="n">
        <f aca="false">+J75/J$78*100</f>
        <v>1.97591705797573</v>
      </c>
      <c r="S75" s="38" t="n">
        <f aca="false">+K75/K$78*100</f>
        <v>2.1763382651475</v>
      </c>
    </row>
    <row r="76" customFormat="false" ht="12.75" hidden="false" customHeight="false" outlineLevel="0" collapsed="false">
      <c r="A76" s="64"/>
      <c r="B76" s="64"/>
      <c r="C76" s="45" t="s">
        <v>16</v>
      </c>
      <c r="D76" s="35" t="n">
        <v>31</v>
      </c>
      <c r="E76" s="35" t="n">
        <v>29</v>
      </c>
      <c r="F76" s="35" t="n">
        <v>30</v>
      </c>
      <c r="G76" s="35" t="n">
        <v>44</v>
      </c>
      <c r="H76" s="35" t="n">
        <v>148</v>
      </c>
      <c r="I76" s="35" t="n">
        <v>338</v>
      </c>
      <c r="J76" s="35" t="n">
        <v>391</v>
      </c>
      <c r="K76" s="36" t="n">
        <v>1011</v>
      </c>
      <c r="L76" s="37" t="n">
        <f aca="false">+D76/D$78*100</f>
        <v>1.52334152334152</v>
      </c>
      <c r="M76" s="38" t="n">
        <f aca="false">+E76/E$78*100</f>
        <v>1.53358011634056</v>
      </c>
      <c r="N76" s="38" t="n">
        <f aca="false">+F76/F$78*100</f>
        <v>1.56087408949011</v>
      </c>
      <c r="O76" s="38" t="n">
        <f aca="false">+G76/G$78*100</f>
        <v>1.74741858617951</v>
      </c>
      <c r="P76" s="38" t="n">
        <f aca="false">+H76/H$78*100</f>
        <v>1.86892284379341</v>
      </c>
      <c r="Q76" s="38" t="n">
        <f aca="false">+I76/I$78*100</f>
        <v>2.00177672490376</v>
      </c>
      <c r="R76" s="38" t="n">
        <f aca="false">+J76/J$78*100</f>
        <v>1.81784369333767</v>
      </c>
      <c r="S76" s="38" t="n">
        <f aca="false">+K76/K$78*100</f>
        <v>1.84897309753287</v>
      </c>
    </row>
    <row r="77" customFormat="false" ht="12.75" hidden="false" customHeight="false" outlineLevel="0" collapsed="false">
      <c r="A77" s="64"/>
      <c r="B77" s="64"/>
      <c r="C77" s="45" t="s">
        <v>17</v>
      </c>
      <c r="D77" s="35" t="n">
        <v>1975</v>
      </c>
      <c r="E77" s="35" t="n">
        <v>1824</v>
      </c>
      <c r="F77" s="35" t="n">
        <v>1857</v>
      </c>
      <c r="G77" s="35" t="n">
        <v>2428</v>
      </c>
      <c r="H77" s="35" t="n">
        <v>7591</v>
      </c>
      <c r="I77" s="35" t="n">
        <v>16110</v>
      </c>
      <c r="J77" s="35" t="n">
        <v>20693</v>
      </c>
      <c r="K77" s="36" t="n">
        <v>52478</v>
      </c>
      <c r="L77" s="37" t="n">
        <f aca="false">+D77/D$78*100</f>
        <v>97.051597051597</v>
      </c>
      <c r="M77" s="38" t="n">
        <f aca="false">+E77/E$78*100</f>
        <v>96.4569011105235</v>
      </c>
      <c r="N77" s="38" t="n">
        <f aca="false">+F77/F$78*100</f>
        <v>96.6181061394381</v>
      </c>
      <c r="O77" s="38" t="n">
        <f aca="false">+G77/G$78*100</f>
        <v>96.4257347100874</v>
      </c>
      <c r="P77" s="38" t="n">
        <f aca="false">+H77/H$78*100</f>
        <v>95.8580628867281</v>
      </c>
      <c r="Q77" s="38" t="n">
        <f aca="false">+I77/I$78*100</f>
        <v>95.4101273319514</v>
      </c>
      <c r="R77" s="38" t="n">
        <f aca="false">+J77/J$78*100</f>
        <v>96.2062392486866</v>
      </c>
      <c r="S77" s="38" t="n">
        <f aca="false">+K77/K$78*100</f>
        <v>95.9746886373196</v>
      </c>
    </row>
    <row r="78" customFormat="false" ht="13.5" hidden="false" customHeight="false" outlineLevel="0" collapsed="false">
      <c r="A78" s="64"/>
      <c r="B78" s="44"/>
      <c r="C78" s="45" t="s">
        <v>10</v>
      </c>
      <c r="D78" s="35" t="n">
        <v>2035</v>
      </c>
      <c r="E78" s="35" t="n">
        <v>1891</v>
      </c>
      <c r="F78" s="35" t="n">
        <v>1922</v>
      </c>
      <c r="G78" s="35" t="n">
        <v>2518</v>
      </c>
      <c r="H78" s="35" t="n">
        <v>7919</v>
      </c>
      <c r="I78" s="35" t="n">
        <v>16885</v>
      </c>
      <c r="J78" s="35" t="n">
        <v>21509</v>
      </c>
      <c r="K78" s="36" t="n">
        <v>54679</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02</v>
      </c>
      <c r="E79" s="30" t="n">
        <v>78</v>
      </c>
      <c r="F79" s="30" t="n">
        <v>83</v>
      </c>
      <c r="G79" s="30" t="n">
        <v>110</v>
      </c>
      <c r="H79" s="30" t="n">
        <v>285</v>
      </c>
      <c r="I79" s="30" t="n">
        <v>508</v>
      </c>
      <c r="J79" s="30" t="n">
        <v>601</v>
      </c>
      <c r="K79" s="31" t="n">
        <v>1767</v>
      </c>
      <c r="L79" s="32" t="n">
        <f aca="false">+D79/D$82*100</f>
        <v>4.96350364963504</v>
      </c>
      <c r="M79" s="33" t="n">
        <f aca="false">+E79/E$82*100</f>
        <v>4.07523510971787</v>
      </c>
      <c r="N79" s="33" t="n">
        <f aca="false">+F79/F$82*100</f>
        <v>4.45996775926921</v>
      </c>
      <c r="O79" s="33" t="n">
        <f aca="false">+G79/G$82*100</f>
        <v>4.44803881924788</v>
      </c>
      <c r="P79" s="33" t="n">
        <f aca="false">+H79/H$82*100</f>
        <v>4.04944586530264</v>
      </c>
      <c r="Q79" s="33" t="n">
        <f aca="false">+I79/I$82*100</f>
        <v>3.46686685320412</v>
      </c>
      <c r="R79" s="33" t="n">
        <f aca="false">+J79/J$82*100</f>
        <v>3.16749235796353</v>
      </c>
      <c r="S79" s="33" t="n">
        <f aca="false">+K79/K$82*100</f>
        <v>3.60847900669825</v>
      </c>
    </row>
    <row r="80" customFormat="false" ht="12.75" hidden="false" customHeight="false" outlineLevel="0" collapsed="false">
      <c r="A80" s="64"/>
      <c r="B80" s="65"/>
      <c r="C80" s="34" t="s">
        <v>16</v>
      </c>
      <c r="D80" s="35" t="n">
        <v>199</v>
      </c>
      <c r="E80" s="35" t="n">
        <v>209</v>
      </c>
      <c r="F80" s="35" t="n">
        <v>169</v>
      </c>
      <c r="G80" s="35" t="n">
        <v>237</v>
      </c>
      <c r="H80" s="35" t="n">
        <v>716</v>
      </c>
      <c r="I80" s="35" t="n">
        <v>1472</v>
      </c>
      <c r="J80" s="35" t="n">
        <v>1877</v>
      </c>
      <c r="K80" s="36" t="n">
        <v>4879</v>
      </c>
      <c r="L80" s="37" t="n">
        <f aca="false">+D80/D$82*100</f>
        <v>9.68369829683698</v>
      </c>
      <c r="M80" s="38" t="n">
        <f aca="false">+E80/E$82*100</f>
        <v>10.9195402298851</v>
      </c>
      <c r="N80" s="38" t="n">
        <f aca="false">+F80/F$82*100</f>
        <v>9.08113917248791</v>
      </c>
      <c r="O80" s="38" t="n">
        <f aca="false">+G80/G$82*100</f>
        <v>9.58350181965225</v>
      </c>
      <c r="P80" s="38" t="n">
        <f aca="false">+H80/H$82*100</f>
        <v>10.1733447001989</v>
      </c>
      <c r="Q80" s="38" t="n">
        <f aca="false">+I80/I$82*100</f>
        <v>10.0457244250324</v>
      </c>
      <c r="R80" s="38" t="n">
        <f aca="false">+J80/J$82*100</f>
        <v>9.89248445240856</v>
      </c>
      <c r="S80" s="38" t="n">
        <f aca="false">+K80/K$82*100</f>
        <v>9.9636497304362</v>
      </c>
    </row>
    <row r="81" customFormat="false" ht="12.75" hidden="false" customHeight="false" outlineLevel="0" collapsed="false">
      <c r="A81" s="64"/>
      <c r="B81" s="65"/>
      <c r="C81" s="34" t="s">
        <v>17</v>
      </c>
      <c r="D81" s="35" t="n">
        <v>1754</v>
      </c>
      <c r="E81" s="35" t="n">
        <v>1627</v>
      </c>
      <c r="F81" s="35" t="n">
        <v>1609</v>
      </c>
      <c r="G81" s="35" t="n">
        <v>2126</v>
      </c>
      <c r="H81" s="35" t="n">
        <v>6037</v>
      </c>
      <c r="I81" s="35" t="n">
        <v>12673</v>
      </c>
      <c r="J81" s="35" t="n">
        <v>16496</v>
      </c>
      <c r="K81" s="36" t="n">
        <v>42322</v>
      </c>
      <c r="L81" s="37" t="n">
        <f aca="false">+D81/D$82*100</f>
        <v>85.352798053528</v>
      </c>
      <c r="M81" s="38" t="n">
        <f aca="false">+E81/E$82*100</f>
        <v>85.0052246603971</v>
      </c>
      <c r="N81" s="38" t="n">
        <f aca="false">+F81/F$82*100</f>
        <v>86.4588930682429</v>
      </c>
      <c r="O81" s="38" t="n">
        <f aca="false">+G81/G$82*100</f>
        <v>85.9684593610999</v>
      </c>
      <c r="P81" s="38" t="n">
        <f aca="false">+H81/H$82*100</f>
        <v>85.7772094344984</v>
      </c>
      <c r="Q81" s="38" t="n">
        <f aca="false">+I81/I$82*100</f>
        <v>86.4874087217635</v>
      </c>
      <c r="R81" s="38" t="n">
        <f aca="false">+J81/J$82*100</f>
        <v>86.9400231896279</v>
      </c>
      <c r="S81" s="38" t="n">
        <f aca="false">+K81/K$82*100</f>
        <v>86.4278712628655</v>
      </c>
    </row>
    <row r="82" customFormat="false" ht="13.5" hidden="false" customHeight="false" outlineLevel="0" collapsed="false">
      <c r="A82" s="64"/>
      <c r="B82" s="65"/>
      <c r="C82" s="59" t="s">
        <v>10</v>
      </c>
      <c r="D82" s="60" t="n">
        <v>2055</v>
      </c>
      <c r="E82" s="60" t="n">
        <v>1914</v>
      </c>
      <c r="F82" s="60" t="n">
        <v>1861</v>
      </c>
      <c r="G82" s="60" t="n">
        <v>2473</v>
      </c>
      <c r="H82" s="60" t="n">
        <v>7038</v>
      </c>
      <c r="I82" s="60" t="n">
        <v>14653</v>
      </c>
      <c r="J82" s="60" t="n">
        <v>18974</v>
      </c>
      <c r="K82" s="61" t="n">
        <v>48968</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776</v>
      </c>
      <c r="E83" s="35" t="n">
        <v>708</v>
      </c>
      <c r="F83" s="35" t="n">
        <v>739</v>
      </c>
      <c r="G83" s="35" t="n">
        <v>853</v>
      </c>
      <c r="H83" s="35" t="n">
        <v>1963</v>
      </c>
      <c r="I83" s="35" t="n">
        <v>3168</v>
      </c>
      <c r="J83" s="35" t="n">
        <v>3509</v>
      </c>
      <c r="K83" s="36" t="n">
        <v>11716</v>
      </c>
      <c r="L83" s="37" t="n">
        <f aca="false">+D83/D$86*100</f>
        <v>44.8814343551186</v>
      </c>
      <c r="M83" s="38" t="n">
        <f aca="false">+E83/E$86*100</f>
        <v>42.3191870890616</v>
      </c>
      <c r="N83" s="38" t="n">
        <f aca="false">+F83/F$86*100</f>
        <v>43.3940105695831</v>
      </c>
      <c r="O83" s="38" t="n">
        <f aca="false">+G83/G$86*100</f>
        <v>39.7668997668998</v>
      </c>
      <c r="P83" s="38" t="n">
        <f aca="false">+H83/H$86*100</f>
        <v>37.9470326696308</v>
      </c>
      <c r="Q83" s="38" t="n">
        <f aca="false">+I83/I$86*100</f>
        <v>33.1866750471402</v>
      </c>
      <c r="R83" s="38" t="n">
        <f aca="false">+J83/J$86*100</f>
        <v>32.2993372606775</v>
      </c>
      <c r="S83" s="38" t="n">
        <f aca="false">+K83/K$86*100</f>
        <v>35.6836110011269</v>
      </c>
    </row>
    <row r="84" customFormat="false" ht="12.75" hidden="false" customHeight="false" outlineLevel="0" collapsed="false">
      <c r="A84" s="64"/>
      <c r="B84" s="64"/>
      <c r="C84" s="45" t="s">
        <v>16</v>
      </c>
      <c r="D84" s="35" t="n">
        <v>935</v>
      </c>
      <c r="E84" s="35" t="n">
        <v>930</v>
      </c>
      <c r="F84" s="35" t="n">
        <v>944</v>
      </c>
      <c r="G84" s="35" t="n">
        <v>1261</v>
      </c>
      <c r="H84" s="35" t="n">
        <v>3115</v>
      </c>
      <c r="I84" s="35" t="n">
        <v>6186</v>
      </c>
      <c r="J84" s="35" t="n">
        <v>7116</v>
      </c>
      <c r="K84" s="36" t="n">
        <v>20487</v>
      </c>
      <c r="L84" s="37" t="n">
        <f aca="false">+D84/D$86*100</f>
        <v>54.0775014459225</v>
      </c>
      <c r="M84" s="38" t="n">
        <f aca="false">+E84/E$86*100</f>
        <v>55.5887627017334</v>
      </c>
      <c r="N84" s="38" t="n">
        <f aca="false">+F84/F$86*100</f>
        <v>55.4315913094539</v>
      </c>
      <c r="O84" s="38" t="n">
        <f aca="false">+G84/G$86*100</f>
        <v>58.7878787878788</v>
      </c>
      <c r="P84" s="38" t="n">
        <f aca="false">+H84/H$86*100</f>
        <v>60.2165087956698</v>
      </c>
      <c r="Q84" s="38" t="n">
        <f aca="false">+I84/I$86*100</f>
        <v>64.8020113136392</v>
      </c>
      <c r="R84" s="38" t="n">
        <f aca="false">+J84/J$86*100</f>
        <v>65.500736377025</v>
      </c>
      <c r="S84" s="38" t="n">
        <f aca="false">+K84/K$86*100</f>
        <v>62.3975877927695</v>
      </c>
    </row>
    <row r="85" customFormat="false" ht="12.75" hidden="false" customHeight="false" outlineLevel="0" collapsed="false">
      <c r="A85" s="64"/>
      <c r="B85" s="64"/>
      <c r="C85" s="45" t="s">
        <v>17</v>
      </c>
      <c r="D85" s="35" t="n">
        <v>18</v>
      </c>
      <c r="E85" s="35" t="n">
        <v>35</v>
      </c>
      <c r="F85" s="35" t="n">
        <v>20</v>
      </c>
      <c r="G85" s="35" t="n">
        <v>31</v>
      </c>
      <c r="H85" s="35" t="n">
        <v>95</v>
      </c>
      <c r="I85" s="35" t="n">
        <v>192</v>
      </c>
      <c r="J85" s="35" t="n">
        <v>239</v>
      </c>
      <c r="K85" s="36" t="n">
        <v>630</v>
      </c>
      <c r="L85" s="37" t="n">
        <f aca="false">+D85/D$86*100</f>
        <v>1.04106419895894</v>
      </c>
      <c r="M85" s="38" t="n">
        <f aca="false">+E85/E$86*100</f>
        <v>2.09205020920502</v>
      </c>
      <c r="N85" s="38" t="n">
        <f aca="false">+F85/F$86*100</f>
        <v>1.17439812096301</v>
      </c>
      <c r="O85" s="38" t="n">
        <f aca="false">+G85/G$86*100</f>
        <v>1.44522144522145</v>
      </c>
      <c r="P85" s="38" t="n">
        <f aca="false">+H85/H$86*100</f>
        <v>1.8364585346994</v>
      </c>
      <c r="Q85" s="38" t="n">
        <f aca="false">+I85/I$86*100</f>
        <v>2.01131363922062</v>
      </c>
      <c r="R85" s="38" t="n">
        <f aca="false">+J85/J$86*100</f>
        <v>2.1999263622975</v>
      </c>
      <c r="S85" s="38" t="n">
        <f aca="false">+K85/K$86*100</f>
        <v>1.91880120610362</v>
      </c>
    </row>
    <row r="86" customFormat="false" ht="12.75" hidden="false" customHeight="false" outlineLevel="0" collapsed="false">
      <c r="A86" s="64"/>
      <c r="B86" s="44"/>
      <c r="C86" s="45" t="s">
        <v>10</v>
      </c>
      <c r="D86" s="35" t="n">
        <v>1729</v>
      </c>
      <c r="E86" s="35" t="n">
        <v>1673</v>
      </c>
      <c r="F86" s="35" t="n">
        <v>1703</v>
      </c>
      <c r="G86" s="35" t="n">
        <v>2145</v>
      </c>
      <c r="H86" s="35" t="n">
        <v>5173</v>
      </c>
      <c r="I86" s="35" t="n">
        <v>9546</v>
      </c>
      <c r="J86" s="35" t="n">
        <v>10864</v>
      </c>
      <c r="K86" s="36" t="n">
        <v>32833</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66</v>
      </c>
      <c r="E87" s="48" t="n">
        <v>195</v>
      </c>
      <c r="F87" s="48" t="n">
        <v>218</v>
      </c>
      <c r="G87" s="48" t="n">
        <v>265</v>
      </c>
      <c r="H87" s="48" t="n">
        <v>681</v>
      </c>
      <c r="I87" s="48" t="n">
        <v>1229</v>
      </c>
      <c r="J87" s="48" t="n">
        <v>1339</v>
      </c>
      <c r="K87" s="49" t="n">
        <v>4193</v>
      </c>
      <c r="L87" s="56" t="n">
        <f aca="false">+D87/D$90*100</f>
        <v>48.5401459854015</v>
      </c>
      <c r="M87" s="57" t="n">
        <f aca="false">+E87/E$90*100</f>
        <v>44.4191343963554</v>
      </c>
      <c r="N87" s="57" t="n">
        <f aca="false">+F87/F$90*100</f>
        <v>48.8789237668161</v>
      </c>
      <c r="O87" s="57" t="n">
        <f aca="false">+G87/G$90*100</f>
        <v>45.7685664939551</v>
      </c>
      <c r="P87" s="57" t="n">
        <f aca="false">+H87/H$90*100</f>
        <v>45.7353928811283</v>
      </c>
      <c r="Q87" s="57" t="n">
        <f aca="false">+I87/I$90*100</f>
        <v>41.7459239130435</v>
      </c>
      <c r="R87" s="57" t="n">
        <f aca="false">+J87/J$90*100</f>
        <v>42.9717586649551</v>
      </c>
      <c r="S87" s="57" t="n">
        <f aca="false">+K87/K$90*100</f>
        <v>43.8552452672315</v>
      </c>
    </row>
    <row r="88" customFormat="false" ht="12.75" hidden="false" customHeight="false" outlineLevel="0" collapsed="false">
      <c r="A88" s="64"/>
      <c r="B88" s="66"/>
      <c r="C88" s="34" t="s">
        <v>16</v>
      </c>
      <c r="D88" s="35" t="n">
        <v>280</v>
      </c>
      <c r="E88" s="35" t="n">
        <v>244</v>
      </c>
      <c r="F88" s="35" t="n">
        <v>226</v>
      </c>
      <c r="G88" s="35" t="n">
        <v>313</v>
      </c>
      <c r="H88" s="35" t="n">
        <v>805</v>
      </c>
      <c r="I88" s="35" t="n">
        <v>1712</v>
      </c>
      <c r="J88" s="35" t="n">
        <v>1772</v>
      </c>
      <c r="K88" s="36" t="n">
        <v>5352</v>
      </c>
      <c r="L88" s="37" t="n">
        <f aca="false">+D88/D$90*100</f>
        <v>51.0948905109489</v>
      </c>
      <c r="M88" s="38" t="n">
        <f aca="false">+E88/E$90*100</f>
        <v>55.5808656036447</v>
      </c>
      <c r="N88" s="38" t="n">
        <f aca="false">+F88/F$90*100</f>
        <v>50.6726457399103</v>
      </c>
      <c r="O88" s="38" t="n">
        <f aca="false">+G88/G$90*100</f>
        <v>54.0587219343696</v>
      </c>
      <c r="P88" s="38" t="n">
        <f aca="false">+H88/H$90*100</f>
        <v>54.0631296171928</v>
      </c>
      <c r="Q88" s="38" t="n">
        <f aca="false">+I88/I$90*100</f>
        <v>58.1521739130435</v>
      </c>
      <c r="R88" s="38" t="n">
        <f aca="false">+J88/J$90*100</f>
        <v>56.8677792041078</v>
      </c>
      <c r="S88" s="38" t="n">
        <f aca="false">+K88/K$90*100</f>
        <v>55.9774082208974</v>
      </c>
    </row>
    <row r="89" customFormat="false" ht="12.75" hidden="false" customHeight="false" outlineLevel="0" collapsed="false">
      <c r="A89" s="64"/>
      <c r="B89" s="66"/>
      <c r="C89" s="34" t="s">
        <v>17</v>
      </c>
      <c r="D89" s="35" t="n">
        <v>2</v>
      </c>
      <c r="E89" s="35" t="n">
        <v>0</v>
      </c>
      <c r="F89" s="35" t="n">
        <v>2</v>
      </c>
      <c r="G89" s="35" t="n">
        <v>1</v>
      </c>
      <c r="H89" s="35" t="n">
        <v>3</v>
      </c>
      <c r="I89" s="35" t="n">
        <v>3</v>
      </c>
      <c r="J89" s="35" t="n">
        <v>5</v>
      </c>
      <c r="K89" s="36" t="n">
        <v>16</v>
      </c>
      <c r="L89" s="37" t="n">
        <f aca="false">+D89/D$90*100</f>
        <v>0.364963503649635</v>
      </c>
      <c r="M89" s="38" t="n">
        <f aca="false">+E89/E$90*100</f>
        <v>0</v>
      </c>
      <c r="N89" s="38" t="n">
        <f aca="false">+F89/F$90*100</f>
        <v>0.448430493273543</v>
      </c>
      <c r="O89" s="38" t="n">
        <f aca="false">+G89/G$90*100</f>
        <v>0.172711571675302</v>
      </c>
      <c r="P89" s="38" t="n">
        <f aca="false">+H89/H$90*100</f>
        <v>0.201477501678979</v>
      </c>
      <c r="Q89" s="38" t="n">
        <f aca="false">+I89/I$90*100</f>
        <v>0.101902173913043</v>
      </c>
      <c r="R89" s="38" t="n">
        <f aca="false">+J89/J$90*100</f>
        <v>0.160462130937099</v>
      </c>
      <c r="S89" s="38" t="n">
        <f aca="false">+K89/K$90*100</f>
        <v>0.167346511871143</v>
      </c>
    </row>
    <row r="90" customFormat="false" ht="13.5" hidden="false" customHeight="false" outlineLevel="0" collapsed="false">
      <c r="A90" s="64"/>
      <c r="B90" s="66"/>
      <c r="C90" s="34" t="s">
        <v>10</v>
      </c>
      <c r="D90" s="35" t="n">
        <v>548</v>
      </c>
      <c r="E90" s="35" t="n">
        <v>439</v>
      </c>
      <c r="F90" s="35" t="n">
        <v>446</v>
      </c>
      <c r="G90" s="35" t="n">
        <v>579</v>
      </c>
      <c r="H90" s="35" t="n">
        <v>1489</v>
      </c>
      <c r="I90" s="35" t="n">
        <v>2944</v>
      </c>
      <c r="J90" s="35" t="n">
        <v>3116</v>
      </c>
      <c r="K90" s="36" t="n">
        <v>9561</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576</v>
      </c>
      <c r="E91" s="30" t="n">
        <v>534</v>
      </c>
      <c r="F91" s="30" t="n">
        <v>495</v>
      </c>
      <c r="G91" s="30" t="n">
        <v>695</v>
      </c>
      <c r="H91" s="30" t="n">
        <v>1867</v>
      </c>
      <c r="I91" s="30" t="n">
        <v>3542</v>
      </c>
      <c r="J91" s="30" t="n">
        <v>4090</v>
      </c>
      <c r="K91" s="31" t="n">
        <v>11799</v>
      </c>
      <c r="L91" s="32" t="n">
        <f aca="false">+D91/D$94*100</f>
        <v>46.4141821112006</v>
      </c>
      <c r="M91" s="33" t="n">
        <f aca="false">+E91/E$94*100</f>
        <v>46.1937716262976</v>
      </c>
      <c r="N91" s="33" t="n">
        <f aca="false">+F91/F$94*100</f>
        <v>44.7154471544715</v>
      </c>
      <c r="O91" s="33" t="n">
        <f aca="false">+G91/G$94*100</f>
        <v>45.3359425962166</v>
      </c>
      <c r="P91" s="33" t="n">
        <f aca="false">+H91/H$94*100</f>
        <v>44.178892569806</v>
      </c>
      <c r="Q91" s="33" t="n">
        <f aca="false">+I91/I$94*100</f>
        <v>44.9663577504126</v>
      </c>
      <c r="R91" s="33" t="n">
        <f aca="false">+J91/J$94*100</f>
        <v>43.23010252616</v>
      </c>
      <c r="S91" s="33" t="n">
        <f aca="false">+K91/K$94*100</f>
        <v>44.3554753580693</v>
      </c>
    </row>
    <row r="92" customFormat="false" ht="12.75" hidden="false" customHeight="false" outlineLevel="0" collapsed="false">
      <c r="A92" s="64"/>
      <c r="B92" s="67"/>
      <c r="C92" s="45" t="s">
        <v>16</v>
      </c>
      <c r="D92" s="35" t="n">
        <v>652</v>
      </c>
      <c r="E92" s="35" t="n">
        <v>607</v>
      </c>
      <c r="F92" s="35" t="n">
        <v>580</v>
      </c>
      <c r="G92" s="35" t="n">
        <v>792</v>
      </c>
      <c r="H92" s="35" t="n">
        <v>2282</v>
      </c>
      <c r="I92" s="35" t="n">
        <v>4242</v>
      </c>
      <c r="J92" s="35" t="n">
        <v>5281</v>
      </c>
      <c r="K92" s="36" t="n">
        <v>14436</v>
      </c>
      <c r="L92" s="37" t="n">
        <f aca="false">+D92/D$94*100</f>
        <v>52.5382755842063</v>
      </c>
      <c r="M92" s="38" t="n">
        <f aca="false">+E92/E$94*100</f>
        <v>52.5086505190311</v>
      </c>
      <c r="N92" s="38" t="n">
        <f aca="false">+F92/F$94*100</f>
        <v>52.3938572719061</v>
      </c>
      <c r="O92" s="38" t="n">
        <f aca="false">+G92/G$94*100</f>
        <v>51.6634050880626</v>
      </c>
      <c r="P92" s="38" t="n">
        <f aca="false">+H92/H$94*100</f>
        <v>53.9990534784666</v>
      </c>
      <c r="Q92" s="38" t="n">
        <f aca="false">+I92/I$94*100</f>
        <v>53.8529897168973</v>
      </c>
      <c r="R92" s="38" t="n">
        <f aca="false">+J92/J$94*100</f>
        <v>55.8186238241201</v>
      </c>
      <c r="S92" s="38" t="n">
        <f aca="false">+K92/K$94*100</f>
        <v>54.2686365174242</v>
      </c>
    </row>
    <row r="93" customFormat="false" ht="12.75" hidden="false" customHeight="false" outlineLevel="0" collapsed="false">
      <c r="A93" s="64"/>
      <c r="B93" s="67"/>
      <c r="C93" s="45" t="s">
        <v>17</v>
      </c>
      <c r="D93" s="35" t="n">
        <v>13</v>
      </c>
      <c r="E93" s="35" t="n">
        <v>15</v>
      </c>
      <c r="F93" s="35" t="n">
        <v>32</v>
      </c>
      <c r="G93" s="35" t="n">
        <v>46</v>
      </c>
      <c r="H93" s="35" t="n">
        <v>77</v>
      </c>
      <c r="I93" s="35" t="n">
        <v>93</v>
      </c>
      <c r="J93" s="35" t="n">
        <v>90</v>
      </c>
      <c r="K93" s="36" t="n">
        <v>366</v>
      </c>
      <c r="L93" s="37" t="n">
        <f aca="false">+D93/D$94*100</f>
        <v>1.04754230459307</v>
      </c>
      <c r="M93" s="38" t="n">
        <f aca="false">+E93/E$94*100</f>
        <v>1.29757785467128</v>
      </c>
      <c r="N93" s="38" t="n">
        <f aca="false">+F93/F$94*100</f>
        <v>2.8906955736224</v>
      </c>
      <c r="O93" s="38" t="n">
        <f aca="false">+G93/G$94*100</f>
        <v>3.00065231572081</v>
      </c>
      <c r="P93" s="38" t="n">
        <f aca="false">+H93/H$94*100</f>
        <v>1.8220539517274</v>
      </c>
      <c r="Q93" s="38" t="n">
        <f aca="false">+I93/I$94*100</f>
        <v>1.18065253269011</v>
      </c>
      <c r="R93" s="38" t="n">
        <f aca="false">+J93/J$94*100</f>
        <v>0.951273649719903</v>
      </c>
      <c r="S93" s="38" t="n">
        <f aca="false">+K93/K$94*100</f>
        <v>1.3758881245066</v>
      </c>
    </row>
    <row r="94" customFormat="false" ht="12.75" hidden="false" customHeight="false" outlineLevel="0" collapsed="false">
      <c r="A94" s="64"/>
      <c r="B94" s="67"/>
      <c r="C94" s="45" t="s">
        <v>10</v>
      </c>
      <c r="D94" s="35" t="n">
        <v>1241</v>
      </c>
      <c r="E94" s="35" t="n">
        <v>1156</v>
      </c>
      <c r="F94" s="35" t="n">
        <v>1107</v>
      </c>
      <c r="G94" s="35" t="n">
        <v>1533</v>
      </c>
      <c r="H94" s="35" t="n">
        <v>4226</v>
      </c>
      <c r="I94" s="35" t="n">
        <v>7877</v>
      </c>
      <c r="J94" s="35" t="n">
        <v>9461</v>
      </c>
      <c r="K94" s="36" t="n">
        <v>26601</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82</v>
      </c>
      <c r="E95" s="48" t="n">
        <v>248</v>
      </c>
      <c r="F95" s="48" t="n">
        <v>231</v>
      </c>
      <c r="G95" s="48" t="n">
        <v>360</v>
      </c>
      <c r="H95" s="48" t="n">
        <v>1099</v>
      </c>
      <c r="I95" s="48" t="n">
        <v>2138</v>
      </c>
      <c r="J95" s="48" t="n">
        <v>2653</v>
      </c>
      <c r="K95" s="49" t="n">
        <v>7011</v>
      </c>
      <c r="L95" s="56" t="n">
        <f aca="false">+D95/D$98*100</f>
        <v>59.1194968553459</v>
      </c>
      <c r="M95" s="57" t="n">
        <f aca="false">+E95/E$98*100</f>
        <v>57.4074074074074</v>
      </c>
      <c r="N95" s="57" t="n">
        <f aca="false">+F95/F$98*100</f>
        <v>53.7209302325581</v>
      </c>
      <c r="O95" s="57" t="n">
        <f aca="false">+G95/G$98*100</f>
        <v>56.25</v>
      </c>
      <c r="P95" s="57" t="n">
        <f aca="false">+H95/H$98*100</f>
        <v>57.9947229551451</v>
      </c>
      <c r="Q95" s="57" t="n">
        <f aca="false">+I95/I$98*100</f>
        <v>52.0194647201947</v>
      </c>
      <c r="R95" s="57" t="n">
        <f aca="false">+J95/J$98*100</f>
        <v>51.6952455183165</v>
      </c>
      <c r="S95" s="57" t="n">
        <f aca="false">+K95/K$98*100</f>
        <v>53.4537968892955</v>
      </c>
    </row>
    <row r="96" customFormat="false" ht="12.75" hidden="false" customHeight="false" outlineLevel="0" collapsed="false">
      <c r="A96" s="64"/>
      <c r="B96" s="46"/>
      <c r="C96" s="34" t="s">
        <v>16</v>
      </c>
      <c r="D96" s="35" t="n">
        <v>195</v>
      </c>
      <c r="E96" s="35" t="n">
        <v>184</v>
      </c>
      <c r="F96" s="35" t="n">
        <v>198</v>
      </c>
      <c r="G96" s="35" t="n">
        <v>275</v>
      </c>
      <c r="H96" s="35" t="n">
        <v>796</v>
      </c>
      <c r="I96" s="35" t="n">
        <v>1966</v>
      </c>
      <c r="J96" s="35" t="n">
        <v>2470</v>
      </c>
      <c r="K96" s="36" t="n">
        <v>6084</v>
      </c>
      <c r="L96" s="37" t="n">
        <f aca="false">+D96/D$98*100</f>
        <v>40.8805031446541</v>
      </c>
      <c r="M96" s="38" t="n">
        <f aca="false">+E96/E$98*100</f>
        <v>42.5925925925926</v>
      </c>
      <c r="N96" s="38" t="n">
        <f aca="false">+F96/F$98*100</f>
        <v>46.046511627907</v>
      </c>
      <c r="O96" s="38" t="n">
        <f aca="false">+G96/G$98*100</f>
        <v>42.96875</v>
      </c>
      <c r="P96" s="38" t="n">
        <f aca="false">+H96/H$98*100</f>
        <v>42.0052770448549</v>
      </c>
      <c r="Q96" s="38" t="n">
        <f aca="false">+I96/I$98*100</f>
        <v>47.8345498783455</v>
      </c>
      <c r="R96" s="38" t="n">
        <f aca="false">+J96/J$98*100</f>
        <v>48.1293842556508</v>
      </c>
      <c r="S96" s="38" t="n">
        <f aca="false">+K96/K$98*100</f>
        <v>46.3860933211345</v>
      </c>
    </row>
    <row r="97" customFormat="false" ht="12.75" hidden="false" customHeight="false" outlineLevel="0" collapsed="false">
      <c r="A97" s="64"/>
      <c r="B97" s="46"/>
      <c r="C97" s="34" t="s">
        <v>17</v>
      </c>
      <c r="D97" s="35" t="n">
        <v>0</v>
      </c>
      <c r="E97" s="35" t="n">
        <v>0</v>
      </c>
      <c r="F97" s="35" t="n">
        <v>1</v>
      </c>
      <c r="G97" s="35" t="n">
        <v>5</v>
      </c>
      <c r="H97" s="35" t="n">
        <v>0</v>
      </c>
      <c r="I97" s="35" t="n">
        <v>6</v>
      </c>
      <c r="J97" s="35" t="n">
        <v>9</v>
      </c>
      <c r="K97" s="36" t="n">
        <v>21</v>
      </c>
      <c r="L97" s="37" t="n">
        <f aca="false">+D97/D$98*100</f>
        <v>0</v>
      </c>
      <c r="M97" s="38" t="n">
        <f aca="false">+E97/E$98*100</f>
        <v>0</v>
      </c>
      <c r="N97" s="38" t="n">
        <f aca="false">+F97/F$98*100</f>
        <v>0.232558139534884</v>
      </c>
      <c r="O97" s="38" t="n">
        <f aca="false">+G97/G$98*100</f>
        <v>0.78125</v>
      </c>
      <c r="P97" s="38" t="n">
        <f aca="false">+H97/H$98*100</f>
        <v>0</v>
      </c>
      <c r="Q97" s="38" t="n">
        <f aca="false">+I97/I$98*100</f>
        <v>0.145985401459854</v>
      </c>
      <c r="R97" s="38" t="n">
        <f aca="false">+J97/J$98*100</f>
        <v>0.175370226032736</v>
      </c>
      <c r="S97" s="38" t="n">
        <f aca="false">+K97/K$98*100</f>
        <v>0.160109789569991</v>
      </c>
    </row>
    <row r="98" customFormat="false" ht="12.75" hidden="false" customHeight="false" outlineLevel="0" collapsed="false">
      <c r="A98" s="64"/>
      <c r="B98" s="46"/>
      <c r="C98" s="39" t="s">
        <v>10</v>
      </c>
      <c r="D98" s="40" t="n">
        <v>477</v>
      </c>
      <c r="E98" s="40" t="n">
        <v>432</v>
      </c>
      <c r="F98" s="40" t="n">
        <v>430</v>
      </c>
      <c r="G98" s="40" t="n">
        <v>640</v>
      </c>
      <c r="H98" s="40" t="n">
        <v>1895</v>
      </c>
      <c r="I98" s="40" t="n">
        <v>4110</v>
      </c>
      <c r="J98" s="40" t="n">
        <v>5132</v>
      </c>
      <c r="K98" s="41" t="n">
        <v>13116</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65</v>
      </c>
      <c r="E99" s="35" t="n">
        <v>135</v>
      </c>
      <c r="F99" s="35" t="n">
        <v>158</v>
      </c>
      <c r="G99" s="35" t="n">
        <v>214</v>
      </c>
      <c r="H99" s="35" t="n">
        <v>698</v>
      </c>
      <c r="I99" s="35" t="n">
        <v>1434</v>
      </c>
      <c r="J99" s="35" t="n">
        <v>1737</v>
      </c>
      <c r="K99" s="36" t="n">
        <v>4541</v>
      </c>
      <c r="L99" s="37" t="n">
        <f aca="false">+D99/D$102*100</f>
        <v>59.5667870036101</v>
      </c>
      <c r="M99" s="38" t="n">
        <f aca="false">+E99/E$102*100</f>
        <v>57.6923076923077</v>
      </c>
      <c r="N99" s="38" t="n">
        <f aca="false">+F99/F$102*100</f>
        <v>64.2276422764228</v>
      </c>
      <c r="O99" s="38" t="n">
        <f aca="false">+G99/G$102*100</f>
        <v>57.8378378378378</v>
      </c>
      <c r="P99" s="38" t="n">
        <f aca="false">+H99/H$102*100</f>
        <v>58.8037068239259</v>
      </c>
      <c r="Q99" s="38" t="n">
        <f aca="false">+I99/I$102*100</f>
        <v>54.1132075471698</v>
      </c>
      <c r="R99" s="38" t="n">
        <f aca="false">+J99/J$102*100</f>
        <v>50.8043287510968</v>
      </c>
      <c r="S99" s="38" t="n">
        <f aca="false">+K99/K$102*100</f>
        <v>54.1691518549445</v>
      </c>
    </row>
    <row r="100" customFormat="false" ht="12.75" hidden="false" customHeight="false" outlineLevel="0" collapsed="false">
      <c r="A100" s="64"/>
      <c r="B100" s="69"/>
      <c r="C100" s="45" t="s">
        <v>16</v>
      </c>
      <c r="D100" s="35" t="n">
        <v>107</v>
      </c>
      <c r="E100" s="35" t="n">
        <v>97</v>
      </c>
      <c r="F100" s="35" t="n">
        <v>80</v>
      </c>
      <c r="G100" s="35" t="n">
        <v>150</v>
      </c>
      <c r="H100" s="35" t="n">
        <v>468</v>
      </c>
      <c r="I100" s="35" t="n">
        <v>1154</v>
      </c>
      <c r="J100" s="35" t="n">
        <v>1627</v>
      </c>
      <c r="K100" s="36" t="n">
        <v>3683</v>
      </c>
      <c r="L100" s="37" t="n">
        <f aca="false">+D100/D$102*100</f>
        <v>38.6281588447653</v>
      </c>
      <c r="M100" s="38" t="n">
        <f aca="false">+E100/E$102*100</f>
        <v>41.4529914529915</v>
      </c>
      <c r="N100" s="38" t="n">
        <f aca="false">+F100/F$102*100</f>
        <v>32.520325203252</v>
      </c>
      <c r="O100" s="38" t="n">
        <f aca="false">+G100/G$102*100</f>
        <v>40.5405405405405</v>
      </c>
      <c r="P100" s="38" t="n">
        <f aca="false">+H100/H$102*100</f>
        <v>39.4271272114575</v>
      </c>
      <c r="Q100" s="38" t="n">
        <f aca="false">+I100/I$102*100</f>
        <v>43.5471698113208</v>
      </c>
      <c r="R100" s="38" t="n">
        <f aca="false">+J100/J$102*100</f>
        <v>47.5870137467096</v>
      </c>
      <c r="S100" s="38" t="n">
        <f aca="false">+K100/K$102*100</f>
        <v>43.9341524513897</v>
      </c>
    </row>
    <row r="101" customFormat="false" ht="12.75" hidden="false" customHeight="false" outlineLevel="0" collapsed="false">
      <c r="A101" s="64"/>
      <c r="B101" s="69"/>
      <c r="C101" s="45" t="s">
        <v>17</v>
      </c>
      <c r="D101" s="35" t="n">
        <v>5</v>
      </c>
      <c r="E101" s="35" t="n">
        <v>2</v>
      </c>
      <c r="F101" s="35" t="n">
        <v>8</v>
      </c>
      <c r="G101" s="35" t="n">
        <v>6</v>
      </c>
      <c r="H101" s="35" t="n">
        <v>21</v>
      </c>
      <c r="I101" s="35" t="n">
        <v>62</v>
      </c>
      <c r="J101" s="35" t="n">
        <v>55</v>
      </c>
      <c r="K101" s="36" t="n">
        <v>159</v>
      </c>
      <c r="L101" s="37" t="n">
        <f aca="false">+D101/D$102*100</f>
        <v>1.80505415162455</v>
      </c>
      <c r="M101" s="38" t="n">
        <f aca="false">+E101/E$102*100</f>
        <v>0.854700854700855</v>
      </c>
      <c r="N101" s="38" t="n">
        <f aca="false">+F101/F$102*100</f>
        <v>3.2520325203252</v>
      </c>
      <c r="O101" s="38" t="n">
        <f aca="false">+G101/G$102*100</f>
        <v>1.62162162162162</v>
      </c>
      <c r="P101" s="38" t="n">
        <f aca="false">+H101/H$102*100</f>
        <v>1.76916596461668</v>
      </c>
      <c r="Q101" s="38" t="n">
        <f aca="false">+I101/I$102*100</f>
        <v>2.33962264150943</v>
      </c>
      <c r="R101" s="38" t="n">
        <f aca="false">+J101/J$102*100</f>
        <v>1.60865750219362</v>
      </c>
      <c r="S101" s="38" t="n">
        <f aca="false">+K101/K$102*100</f>
        <v>1.89669569366575</v>
      </c>
    </row>
    <row r="102" customFormat="false" ht="13.5" hidden="false" customHeight="false" outlineLevel="0" collapsed="false">
      <c r="A102" s="64"/>
      <c r="B102" s="69"/>
      <c r="C102" s="70" t="s">
        <v>10</v>
      </c>
      <c r="D102" s="60" t="n">
        <v>277</v>
      </c>
      <c r="E102" s="60" t="n">
        <v>234</v>
      </c>
      <c r="F102" s="60" t="n">
        <v>246</v>
      </c>
      <c r="G102" s="60" t="n">
        <v>370</v>
      </c>
      <c r="H102" s="60" t="n">
        <v>1187</v>
      </c>
      <c r="I102" s="60" t="n">
        <v>2650</v>
      </c>
      <c r="J102" s="60" t="n">
        <v>3419</v>
      </c>
      <c r="K102" s="61" t="n">
        <v>8383</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66</v>
      </c>
      <c r="E103" s="35" t="n">
        <v>148</v>
      </c>
      <c r="F103" s="35" t="n">
        <v>157</v>
      </c>
      <c r="G103" s="35" t="n">
        <v>249</v>
      </c>
      <c r="H103" s="35" t="n">
        <v>839</v>
      </c>
      <c r="I103" s="35" t="n">
        <v>1523</v>
      </c>
      <c r="J103" s="35" t="n">
        <v>1535</v>
      </c>
      <c r="K103" s="36" t="n">
        <v>4617</v>
      </c>
      <c r="L103" s="37" t="n">
        <f aca="false">+D103/D$106*100</f>
        <v>48.2558139534884</v>
      </c>
      <c r="M103" s="38" t="n">
        <f aca="false">+E103/E$106*100</f>
        <v>41.5730337078652</v>
      </c>
      <c r="N103" s="38" t="n">
        <f aca="false">+F103/F$106*100</f>
        <v>44.4759206798867</v>
      </c>
      <c r="O103" s="38" t="n">
        <f aca="false">+G103/G$106*100</f>
        <v>43.9153439153439</v>
      </c>
      <c r="P103" s="38" t="n">
        <f aca="false">+H103/H$106*100</f>
        <v>43.6297451898076</v>
      </c>
      <c r="Q103" s="38" t="n">
        <f aca="false">+I103/I$106*100</f>
        <v>42.4115845168477</v>
      </c>
      <c r="R103" s="38" t="n">
        <f aca="false">+J103/J$106*100</f>
        <v>41.5426251691475</v>
      </c>
      <c r="S103" s="38" t="n">
        <f aca="false">+K103/K$106*100</f>
        <v>42.6355157447594</v>
      </c>
    </row>
    <row r="104" customFormat="false" ht="12.75" hidden="false" customHeight="false" outlineLevel="0" collapsed="false">
      <c r="A104" s="64"/>
      <c r="B104" s="44"/>
      <c r="C104" s="34" t="s">
        <v>16</v>
      </c>
      <c r="D104" s="35" t="n">
        <v>177</v>
      </c>
      <c r="E104" s="35" t="n">
        <v>208</v>
      </c>
      <c r="F104" s="35" t="n">
        <v>195</v>
      </c>
      <c r="G104" s="35" t="n">
        <v>317</v>
      </c>
      <c r="H104" s="35" t="n">
        <v>1080</v>
      </c>
      <c r="I104" s="35" t="n">
        <v>2060</v>
      </c>
      <c r="J104" s="35" t="n">
        <v>2156</v>
      </c>
      <c r="K104" s="36" t="n">
        <v>6193</v>
      </c>
      <c r="L104" s="37" t="n">
        <f aca="false">+D104/D$106*100</f>
        <v>51.453488372093</v>
      </c>
      <c r="M104" s="38" t="n">
        <f aca="false">+E104/E$106*100</f>
        <v>58.4269662921348</v>
      </c>
      <c r="N104" s="38" t="n">
        <f aca="false">+F104/F$106*100</f>
        <v>55.2407932011331</v>
      </c>
      <c r="O104" s="38" t="n">
        <f aca="false">+G104/G$106*100</f>
        <v>55.9082892416226</v>
      </c>
      <c r="P104" s="38" t="n">
        <f aca="false">+H104/H$106*100</f>
        <v>56.1622464898596</v>
      </c>
      <c r="Q104" s="38" t="n">
        <f aca="false">+I104/I$106*100</f>
        <v>57.3656363130047</v>
      </c>
      <c r="R104" s="38" t="n">
        <f aca="false">+J104/J$106*100</f>
        <v>58.3491204330176</v>
      </c>
      <c r="S104" s="38" t="n">
        <f aca="false">+K104/K$106*100</f>
        <v>57.189029457937</v>
      </c>
    </row>
    <row r="105" customFormat="false" ht="12.75" hidden="false" customHeight="false" outlineLevel="0" collapsed="false">
      <c r="A105" s="64"/>
      <c r="B105" s="44"/>
      <c r="C105" s="34" t="s">
        <v>17</v>
      </c>
      <c r="D105" s="35" t="n">
        <v>1</v>
      </c>
      <c r="E105" s="35" t="n">
        <v>0</v>
      </c>
      <c r="F105" s="35" t="n">
        <v>1</v>
      </c>
      <c r="G105" s="35" t="n">
        <v>1</v>
      </c>
      <c r="H105" s="35" t="n">
        <v>4</v>
      </c>
      <c r="I105" s="35" t="n">
        <v>8</v>
      </c>
      <c r="J105" s="35" t="n">
        <v>4</v>
      </c>
      <c r="K105" s="36" t="n">
        <v>19</v>
      </c>
      <c r="L105" s="37" t="n">
        <f aca="false">+D105/D$106*100</f>
        <v>0.290697674418605</v>
      </c>
      <c r="M105" s="38" t="n">
        <f aca="false">+E105/E$106*100</f>
        <v>0</v>
      </c>
      <c r="N105" s="38" t="n">
        <f aca="false">+F105/F$106*100</f>
        <v>0.28328611898017</v>
      </c>
      <c r="O105" s="38" t="n">
        <f aca="false">+G105/G$106*100</f>
        <v>0.17636684303351</v>
      </c>
      <c r="P105" s="38" t="n">
        <f aca="false">+H105/H$106*100</f>
        <v>0.208008320332813</v>
      </c>
      <c r="Q105" s="38" t="n">
        <f aca="false">+I105/I$106*100</f>
        <v>0.222779170147591</v>
      </c>
      <c r="R105" s="38" t="n">
        <f aca="false">+J105/J$106*100</f>
        <v>0.108254397834912</v>
      </c>
      <c r="S105" s="38" t="n">
        <f aca="false">+K105/K$106*100</f>
        <v>0.175454797303537</v>
      </c>
    </row>
    <row r="106" customFormat="false" ht="13.5" hidden="false" customHeight="false" outlineLevel="0" collapsed="false">
      <c r="A106" s="64"/>
      <c r="B106" s="44"/>
      <c r="C106" s="34" t="s">
        <v>10</v>
      </c>
      <c r="D106" s="35" t="n">
        <v>344</v>
      </c>
      <c r="E106" s="35" t="n">
        <v>356</v>
      </c>
      <c r="F106" s="35" t="n">
        <v>353</v>
      </c>
      <c r="G106" s="35" t="n">
        <v>567</v>
      </c>
      <c r="H106" s="35" t="n">
        <v>1923</v>
      </c>
      <c r="I106" s="35" t="n">
        <v>3591</v>
      </c>
      <c r="J106" s="35" t="n">
        <v>3695</v>
      </c>
      <c r="K106" s="36" t="n">
        <v>10829</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61</v>
      </c>
      <c r="E107" s="30" t="n">
        <v>119</v>
      </c>
      <c r="F107" s="30" t="n">
        <v>130</v>
      </c>
      <c r="G107" s="30" t="n">
        <v>220</v>
      </c>
      <c r="H107" s="30" t="n">
        <v>590</v>
      </c>
      <c r="I107" s="30" t="n">
        <v>884</v>
      </c>
      <c r="J107" s="30" t="n">
        <v>806</v>
      </c>
      <c r="K107" s="31" t="n">
        <v>2910</v>
      </c>
      <c r="L107" s="32" t="n">
        <f aca="false">+D107/D$110*100</f>
        <v>45.6090651558074</v>
      </c>
      <c r="M107" s="33" t="n">
        <f aca="false">+E107/E$110*100</f>
        <v>42.9602888086643</v>
      </c>
      <c r="N107" s="33" t="n">
        <f aca="false">+F107/F$110*100</f>
        <v>39.1566265060241</v>
      </c>
      <c r="O107" s="33" t="n">
        <f aca="false">+G107/G$110*100</f>
        <v>42.96875</v>
      </c>
      <c r="P107" s="33" t="n">
        <f aca="false">+H107/H$110*100</f>
        <v>44.2942942942943</v>
      </c>
      <c r="Q107" s="33" t="n">
        <f aca="false">+I107/I$110*100</f>
        <v>42.9543245869777</v>
      </c>
      <c r="R107" s="33" t="n">
        <f aca="false">+J107/J$110*100</f>
        <v>42.3987375065755</v>
      </c>
      <c r="S107" s="33" t="n">
        <f aca="false">+K107/K$110*100</f>
        <v>43.0155210643016</v>
      </c>
    </row>
    <row r="108" customFormat="false" ht="12.75" hidden="false" customHeight="false" outlineLevel="0" collapsed="false">
      <c r="A108" s="64"/>
      <c r="B108" s="67"/>
      <c r="C108" s="45" t="s">
        <v>16</v>
      </c>
      <c r="D108" s="35" t="n">
        <v>192</v>
      </c>
      <c r="E108" s="35" t="n">
        <v>156</v>
      </c>
      <c r="F108" s="35" t="n">
        <v>200</v>
      </c>
      <c r="G108" s="35" t="n">
        <v>288</v>
      </c>
      <c r="H108" s="35" t="n">
        <v>728</v>
      </c>
      <c r="I108" s="35" t="n">
        <v>1163</v>
      </c>
      <c r="J108" s="35" t="n">
        <v>1084</v>
      </c>
      <c r="K108" s="36" t="n">
        <v>3811</v>
      </c>
      <c r="L108" s="37" t="n">
        <f aca="false">+D108/D$110*100</f>
        <v>54.3909348441926</v>
      </c>
      <c r="M108" s="38" t="n">
        <f aca="false">+E108/E$110*100</f>
        <v>56.3176895306859</v>
      </c>
      <c r="N108" s="38" t="n">
        <f aca="false">+F108/F$110*100</f>
        <v>60.2409638554217</v>
      </c>
      <c r="O108" s="38" t="n">
        <f aca="false">+G108/G$110*100</f>
        <v>56.25</v>
      </c>
      <c r="P108" s="38" t="n">
        <f aca="false">+H108/H$110*100</f>
        <v>54.6546546546547</v>
      </c>
      <c r="Q108" s="38" t="n">
        <f aca="false">+I108/I$110*100</f>
        <v>56.511175898931</v>
      </c>
      <c r="R108" s="38" t="n">
        <f aca="false">+J108/J$110*100</f>
        <v>57.0226196738559</v>
      </c>
      <c r="S108" s="38" t="n">
        <f aca="false">+K108/K$110*100</f>
        <v>56.3340724316334</v>
      </c>
    </row>
    <row r="109" customFormat="false" ht="12.75" hidden="false" customHeight="false" outlineLevel="0" collapsed="false">
      <c r="A109" s="64"/>
      <c r="B109" s="67"/>
      <c r="C109" s="45" t="s">
        <v>17</v>
      </c>
      <c r="D109" s="35" t="n">
        <v>0</v>
      </c>
      <c r="E109" s="35" t="n">
        <v>2</v>
      </c>
      <c r="F109" s="35" t="n">
        <v>2</v>
      </c>
      <c r="G109" s="35" t="n">
        <v>4</v>
      </c>
      <c r="H109" s="35" t="n">
        <v>14</v>
      </c>
      <c r="I109" s="35" t="n">
        <v>11</v>
      </c>
      <c r="J109" s="35" t="n">
        <v>11</v>
      </c>
      <c r="K109" s="36" t="n">
        <v>44</v>
      </c>
      <c r="L109" s="37" t="n">
        <f aca="false">+D109/D$110*100</f>
        <v>0</v>
      </c>
      <c r="M109" s="38" t="n">
        <f aca="false">+E109/E$110*100</f>
        <v>0.72202166064982</v>
      </c>
      <c r="N109" s="38" t="n">
        <f aca="false">+F109/F$110*100</f>
        <v>0.602409638554217</v>
      </c>
      <c r="O109" s="38" t="n">
        <f aca="false">+G109/G$110*100</f>
        <v>0.78125</v>
      </c>
      <c r="P109" s="38" t="n">
        <f aca="false">+H109/H$110*100</f>
        <v>1.05105105105105</v>
      </c>
      <c r="Q109" s="38" t="n">
        <f aca="false">+I109/I$110*100</f>
        <v>0.534499514091351</v>
      </c>
      <c r="R109" s="38" t="n">
        <f aca="false">+J109/J$110*100</f>
        <v>0.578642819568648</v>
      </c>
      <c r="S109" s="38" t="n">
        <f aca="false">+K109/K$110*100</f>
        <v>0.650406504065041</v>
      </c>
    </row>
    <row r="110" customFormat="false" ht="12.75" hidden="false" customHeight="false" outlineLevel="0" collapsed="false">
      <c r="A110" s="64"/>
      <c r="B110" s="67"/>
      <c r="C110" s="45" t="s">
        <v>10</v>
      </c>
      <c r="D110" s="35" t="n">
        <v>353</v>
      </c>
      <c r="E110" s="35" t="n">
        <v>277</v>
      </c>
      <c r="F110" s="35" t="n">
        <v>332</v>
      </c>
      <c r="G110" s="35" t="n">
        <v>512</v>
      </c>
      <c r="H110" s="35" t="n">
        <v>1332</v>
      </c>
      <c r="I110" s="35" t="n">
        <v>2058</v>
      </c>
      <c r="J110" s="35" t="n">
        <v>1901</v>
      </c>
      <c r="K110" s="36" t="n">
        <v>6765</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217</v>
      </c>
      <c r="E111" s="48" t="n">
        <v>141</v>
      </c>
      <c r="F111" s="48" t="n">
        <v>167</v>
      </c>
      <c r="G111" s="48" t="n">
        <v>277</v>
      </c>
      <c r="H111" s="48" t="n">
        <v>1036</v>
      </c>
      <c r="I111" s="48" t="n">
        <v>1882</v>
      </c>
      <c r="J111" s="48" t="n">
        <v>2138</v>
      </c>
      <c r="K111" s="49" t="n">
        <v>5858</v>
      </c>
      <c r="L111" s="56" t="n">
        <f aca="false">+D111/D$114*100</f>
        <v>56.6579634464752</v>
      </c>
      <c r="M111" s="57" t="n">
        <f aca="false">+E111/E$114*100</f>
        <v>44.9044585987261</v>
      </c>
      <c r="N111" s="57" t="n">
        <f aca="false">+F111/F$114*100</f>
        <v>51.0703363914373</v>
      </c>
      <c r="O111" s="57" t="n">
        <f aca="false">+G111/G$114*100</f>
        <v>52.9636711281071</v>
      </c>
      <c r="P111" s="57" t="n">
        <f aca="false">+H111/H$114*100</f>
        <v>56.0909583107742</v>
      </c>
      <c r="Q111" s="57" t="n">
        <f aca="false">+I111/I$114*100</f>
        <v>52.7023242789135</v>
      </c>
      <c r="R111" s="57" t="n">
        <f aca="false">+J111/J$114*100</f>
        <v>54.0991902834008</v>
      </c>
      <c r="S111" s="57" t="n">
        <f aca="false">+K111/K$114*100</f>
        <v>53.6594302464047</v>
      </c>
    </row>
    <row r="112" customFormat="false" ht="12.75" hidden="false" customHeight="false" outlineLevel="0" collapsed="false">
      <c r="A112" s="64"/>
      <c r="B112" s="46"/>
      <c r="C112" s="34" t="s">
        <v>16</v>
      </c>
      <c r="D112" s="35" t="n">
        <v>161</v>
      </c>
      <c r="E112" s="35" t="n">
        <v>171</v>
      </c>
      <c r="F112" s="35" t="n">
        <v>159</v>
      </c>
      <c r="G112" s="35" t="n">
        <v>242</v>
      </c>
      <c r="H112" s="35" t="n">
        <v>769</v>
      </c>
      <c r="I112" s="35" t="n">
        <v>1605</v>
      </c>
      <c r="J112" s="35" t="n">
        <v>1780</v>
      </c>
      <c r="K112" s="36" t="n">
        <v>4887</v>
      </c>
      <c r="L112" s="37" t="n">
        <f aca="false">+D112/D$114*100</f>
        <v>42.0365535248042</v>
      </c>
      <c r="M112" s="38" t="n">
        <f aca="false">+E112/E$114*100</f>
        <v>54.4585987261147</v>
      </c>
      <c r="N112" s="38" t="n">
        <f aca="false">+F112/F$114*100</f>
        <v>48.6238532110092</v>
      </c>
      <c r="O112" s="38" t="n">
        <f aca="false">+G112/G$114*100</f>
        <v>46.2715105162524</v>
      </c>
      <c r="P112" s="38" t="n">
        <f aca="false">+H112/H$114*100</f>
        <v>41.6350839198701</v>
      </c>
      <c r="Q112" s="38" t="n">
        <f aca="false">+I112/I$114*100</f>
        <v>44.9453934472137</v>
      </c>
      <c r="R112" s="38" t="n">
        <f aca="false">+J112/J$114*100</f>
        <v>45.0404858299595</v>
      </c>
      <c r="S112" s="38" t="n">
        <f aca="false">+K112/K$114*100</f>
        <v>44.765045342127</v>
      </c>
    </row>
    <row r="113" customFormat="false" ht="12.75" hidden="false" customHeight="false" outlineLevel="0" collapsed="false">
      <c r="A113" s="64"/>
      <c r="B113" s="46"/>
      <c r="C113" s="34" t="s">
        <v>17</v>
      </c>
      <c r="D113" s="35" t="n">
        <v>5</v>
      </c>
      <c r="E113" s="35" t="n">
        <v>2</v>
      </c>
      <c r="F113" s="35" t="n">
        <v>1</v>
      </c>
      <c r="G113" s="35" t="n">
        <v>4</v>
      </c>
      <c r="H113" s="35" t="n">
        <v>42</v>
      </c>
      <c r="I113" s="35" t="n">
        <v>84</v>
      </c>
      <c r="J113" s="35" t="n">
        <v>34</v>
      </c>
      <c r="K113" s="36" t="n">
        <v>172</v>
      </c>
      <c r="L113" s="37" t="n">
        <f aca="false">+D113/D$114*100</f>
        <v>1.30548302872063</v>
      </c>
      <c r="M113" s="38" t="n">
        <f aca="false">+E113/E$114*100</f>
        <v>0.636942675159236</v>
      </c>
      <c r="N113" s="38" t="n">
        <f aca="false">+F113/F$114*100</f>
        <v>0.305810397553517</v>
      </c>
      <c r="O113" s="38" t="n">
        <f aca="false">+G113/G$114*100</f>
        <v>0.764818355640535</v>
      </c>
      <c r="P113" s="38" t="n">
        <f aca="false">+H113/H$114*100</f>
        <v>2.27395776935571</v>
      </c>
      <c r="Q113" s="38" t="n">
        <f aca="false">+I113/I$114*100</f>
        <v>2.35228227387286</v>
      </c>
      <c r="R113" s="38" t="n">
        <f aca="false">+J113/J$114*100</f>
        <v>0.860323886639676</v>
      </c>
      <c r="S113" s="38" t="n">
        <f aca="false">+K113/K$114*100</f>
        <v>1.57552441146835</v>
      </c>
    </row>
    <row r="114" customFormat="false" ht="12.75" hidden="false" customHeight="false" outlineLevel="0" collapsed="false">
      <c r="A114" s="64"/>
      <c r="B114" s="46"/>
      <c r="C114" s="39" t="s">
        <v>10</v>
      </c>
      <c r="D114" s="40" t="n">
        <v>383</v>
      </c>
      <c r="E114" s="40" t="n">
        <v>314</v>
      </c>
      <c r="F114" s="40" t="n">
        <v>327</v>
      </c>
      <c r="G114" s="40" t="n">
        <v>523</v>
      </c>
      <c r="H114" s="40" t="n">
        <v>1847</v>
      </c>
      <c r="I114" s="40" t="n">
        <v>3571</v>
      </c>
      <c r="J114" s="40" t="n">
        <v>3952</v>
      </c>
      <c r="K114" s="41" t="n">
        <v>10917</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53</v>
      </c>
      <c r="E115" s="35" t="n">
        <v>113</v>
      </c>
      <c r="F115" s="35" t="n">
        <v>85</v>
      </c>
      <c r="G115" s="35" t="n">
        <v>114</v>
      </c>
      <c r="H115" s="35" t="n">
        <v>435</v>
      </c>
      <c r="I115" s="35" t="n">
        <v>1007</v>
      </c>
      <c r="J115" s="35" t="n">
        <v>1111</v>
      </c>
      <c r="K115" s="36" t="n">
        <v>3018</v>
      </c>
      <c r="L115" s="37" t="n">
        <f aca="false">+D115/D$118*100</f>
        <v>52.2184300341297</v>
      </c>
      <c r="M115" s="38" t="n">
        <f aca="false">+E115/E$118*100</f>
        <v>57.0707070707071</v>
      </c>
      <c r="N115" s="38" t="n">
        <f aca="false">+F115/F$118*100</f>
        <v>53.7974683544304</v>
      </c>
      <c r="O115" s="38" t="n">
        <f aca="false">+G115/G$118*100</f>
        <v>50.6666666666667</v>
      </c>
      <c r="P115" s="38" t="n">
        <f aca="false">+H115/H$118*100</f>
        <v>52.9841656516443</v>
      </c>
      <c r="Q115" s="38" t="n">
        <f aca="false">+I115/I$118*100</f>
        <v>51.3775510204082</v>
      </c>
      <c r="R115" s="38" t="n">
        <f aca="false">+J115/J$118*100</f>
        <v>47.9499352611135</v>
      </c>
      <c r="S115" s="38" t="n">
        <f aca="false">+K115/K$118*100</f>
        <v>50.5358338914936</v>
      </c>
    </row>
    <row r="116" customFormat="false" ht="12.75" hidden="false" customHeight="false" outlineLevel="0" collapsed="false">
      <c r="A116" s="64"/>
      <c r="B116" s="44"/>
      <c r="C116" s="45" t="s">
        <v>16</v>
      </c>
      <c r="D116" s="35" t="n">
        <v>134</v>
      </c>
      <c r="E116" s="35" t="n">
        <v>83</v>
      </c>
      <c r="F116" s="35" t="n">
        <v>69</v>
      </c>
      <c r="G116" s="35" t="n">
        <v>105</v>
      </c>
      <c r="H116" s="35" t="n">
        <v>373</v>
      </c>
      <c r="I116" s="35" t="n">
        <v>910</v>
      </c>
      <c r="J116" s="35" t="n">
        <v>1163</v>
      </c>
      <c r="K116" s="36" t="n">
        <v>2837</v>
      </c>
      <c r="L116" s="37" t="n">
        <f aca="false">+D116/D$118*100</f>
        <v>45.7337883959044</v>
      </c>
      <c r="M116" s="38" t="n">
        <f aca="false">+E116/E$118*100</f>
        <v>41.9191919191919</v>
      </c>
      <c r="N116" s="38" t="n">
        <f aca="false">+F116/F$118*100</f>
        <v>43.6708860759494</v>
      </c>
      <c r="O116" s="38" t="n">
        <f aca="false">+G116/G$118*100</f>
        <v>46.6666666666667</v>
      </c>
      <c r="P116" s="38" t="n">
        <f aca="false">+H116/H$118*100</f>
        <v>45.4323995127893</v>
      </c>
      <c r="Q116" s="38" t="n">
        <f aca="false">+I116/I$118*100</f>
        <v>46.4285714285714</v>
      </c>
      <c r="R116" s="38" t="n">
        <f aca="false">+J116/J$118*100</f>
        <v>50.1942166594735</v>
      </c>
      <c r="S116" s="38" t="n">
        <f aca="false">+K116/K$118*100</f>
        <v>47.5050234427328</v>
      </c>
    </row>
    <row r="117" customFormat="false" ht="12.75" hidden="false" customHeight="false" outlineLevel="0" collapsed="false">
      <c r="A117" s="64"/>
      <c r="B117" s="44"/>
      <c r="C117" s="45" t="s">
        <v>17</v>
      </c>
      <c r="D117" s="35" t="n">
        <v>6</v>
      </c>
      <c r="E117" s="35" t="n">
        <v>2</v>
      </c>
      <c r="F117" s="35" t="n">
        <v>4</v>
      </c>
      <c r="G117" s="35" t="n">
        <v>6</v>
      </c>
      <c r="H117" s="35" t="n">
        <v>13</v>
      </c>
      <c r="I117" s="35" t="n">
        <v>43</v>
      </c>
      <c r="J117" s="35" t="n">
        <v>43</v>
      </c>
      <c r="K117" s="36" t="n">
        <v>117</v>
      </c>
      <c r="L117" s="37" t="n">
        <f aca="false">+D117/D$118*100</f>
        <v>2.04778156996587</v>
      </c>
      <c r="M117" s="38" t="n">
        <f aca="false">+E117/E$118*100</f>
        <v>1.01010101010101</v>
      </c>
      <c r="N117" s="38" t="n">
        <f aca="false">+F117/F$118*100</f>
        <v>2.53164556962025</v>
      </c>
      <c r="O117" s="38" t="n">
        <f aca="false">+G117/G$118*100</f>
        <v>2.66666666666667</v>
      </c>
      <c r="P117" s="38" t="n">
        <f aca="false">+H117/H$118*100</f>
        <v>1.58343483556638</v>
      </c>
      <c r="Q117" s="38" t="n">
        <f aca="false">+I117/I$118*100</f>
        <v>2.19387755102041</v>
      </c>
      <c r="R117" s="38" t="n">
        <f aca="false">+J117/J$118*100</f>
        <v>1.85584807941303</v>
      </c>
      <c r="S117" s="38" t="n">
        <f aca="false">+K117/K$118*100</f>
        <v>1.95914266577361</v>
      </c>
    </row>
    <row r="118" customFormat="false" ht="12.75" hidden="false" customHeight="false" outlineLevel="0" collapsed="false">
      <c r="A118" s="64"/>
      <c r="B118" s="44"/>
      <c r="C118" s="45" t="s">
        <v>10</v>
      </c>
      <c r="D118" s="35" t="n">
        <v>293</v>
      </c>
      <c r="E118" s="35" t="n">
        <v>198</v>
      </c>
      <c r="F118" s="35" t="n">
        <v>158</v>
      </c>
      <c r="G118" s="35" t="n">
        <v>225</v>
      </c>
      <c r="H118" s="35" t="n">
        <v>821</v>
      </c>
      <c r="I118" s="35" t="n">
        <v>1960</v>
      </c>
      <c r="J118" s="35" t="n">
        <v>2317</v>
      </c>
      <c r="K118" s="36" t="n">
        <v>5972</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102</v>
      </c>
      <c r="E119" s="48" t="n">
        <v>95</v>
      </c>
      <c r="F119" s="48" t="n">
        <v>132</v>
      </c>
      <c r="G119" s="48" t="n">
        <v>197</v>
      </c>
      <c r="H119" s="48" t="n">
        <v>386</v>
      </c>
      <c r="I119" s="48" t="n">
        <v>518</v>
      </c>
      <c r="J119" s="48" t="n">
        <v>489</v>
      </c>
      <c r="K119" s="49" t="n">
        <v>1919</v>
      </c>
      <c r="L119" s="56" t="n">
        <f aca="false">+D119/D$122*100</f>
        <v>42.5</v>
      </c>
      <c r="M119" s="57" t="n">
        <f aca="false">+E119/E$122*100</f>
        <v>41.8502202643172</v>
      </c>
      <c r="N119" s="57" t="n">
        <f aca="false">+F119/F$122*100</f>
        <v>48.3516483516484</v>
      </c>
      <c r="O119" s="57" t="n">
        <f aca="false">+G119/G$122*100</f>
        <v>45.9207459207459</v>
      </c>
      <c r="P119" s="57" t="n">
        <f aca="false">+H119/H$122*100</f>
        <v>45.8432304038005</v>
      </c>
      <c r="Q119" s="57" t="n">
        <f aca="false">+I119/I$122*100</f>
        <v>42.4938474159147</v>
      </c>
      <c r="R119" s="57" t="n">
        <f aca="false">+J119/J$122*100</f>
        <v>42.2279792746114</v>
      </c>
      <c r="S119" s="57" t="n">
        <f aca="false">+K119/K$122*100</f>
        <v>43.7329079307201</v>
      </c>
    </row>
    <row r="120" customFormat="false" ht="12.75" hidden="false" customHeight="false" outlineLevel="0" collapsed="false">
      <c r="A120" s="64"/>
      <c r="B120" s="46"/>
      <c r="C120" s="34" t="s">
        <v>16</v>
      </c>
      <c r="D120" s="35" t="n">
        <v>137</v>
      </c>
      <c r="E120" s="35" t="n">
        <v>131</v>
      </c>
      <c r="F120" s="35" t="n">
        <v>140</v>
      </c>
      <c r="G120" s="35" t="n">
        <v>232</v>
      </c>
      <c r="H120" s="35" t="n">
        <v>451</v>
      </c>
      <c r="I120" s="35" t="n">
        <v>698</v>
      </c>
      <c r="J120" s="35" t="n">
        <v>665</v>
      </c>
      <c r="K120" s="36" t="n">
        <v>2454</v>
      </c>
      <c r="L120" s="37" t="n">
        <f aca="false">+D120/D$122*100</f>
        <v>57.0833333333333</v>
      </c>
      <c r="M120" s="38" t="n">
        <f aca="false">+E120/E$122*100</f>
        <v>57.7092511013216</v>
      </c>
      <c r="N120" s="38" t="n">
        <f aca="false">+F120/F$122*100</f>
        <v>51.2820512820513</v>
      </c>
      <c r="O120" s="38" t="n">
        <f aca="false">+G120/G$122*100</f>
        <v>54.0792540792541</v>
      </c>
      <c r="P120" s="38" t="n">
        <f aca="false">+H120/H$122*100</f>
        <v>53.562945368171</v>
      </c>
      <c r="Q120" s="38" t="n">
        <f aca="false">+I120/I$122*100</f>
        <v>57.2600492206727</v>
      </c>
      <c r="R120" s="38" t="n">
        <f aca="false">+J120/J$122*100</f>
        <v>57.426597582038</v>
      </c>
      <c r="S120" s="38" t="n">
        <f aca="false">+K120/K$122*100</f>
        <v>55.9252506836828</v>
      </c>
    </row>
    <row r="121" customFormat="false" ht="12.75" hidden="false" customHeight="false" outlineLevel="0" collapsed="false">
      <c r="A121" s="64"/>
      <c r="B121" s="46"/>
      <c r="C121" s="34" t="s">
        <v>17</v>
      </c>
      <c r="D121" s="35" t="n">
        <v>1</v>
      </c>
      <c r="E121" s="35" t="n">
        <v>1</v>
      </c>
      <c r="F121" s="35" t="n">
        <v>1</v>
      </c>
      <c r="G121" s="35" t="n">
        <v>0</v>
      </c>
      <c r="H121" s="35" t="n">
        <v>5</v>
      </c>
      <c r="I121" s="35" t="n">
        <v>3</v>
      </c>
      <c r="J121" s="35" t="n">
        <v>4</v>
      </c>
      <c r="K121" s="36" t="n">
        <v>15</v>
      </c>
      <c r="L121" s="37" t="n">
        <f aca="false">+D121/D$122*100</f>
        <v>0.416666666666667</v>
      </c>
      <c r="M121" s="38" t="n">
        <f aca="false">+E121/E$122*100</f>
        <v>0.440528634361234</v>
      </c>
      <c r="N121" s="38" t="n">
        <f aca="false">+F121/F$122*100</f>
        <v>0.366300366300366</v>
      </c>
      <c r="O121" s="38" t="n">
        <f aca="false">+G121/G$122*100</f>
        <v>0</v>
      </c>
      <c r="P121" s="38" t="n">
        <f aca="false">+H121/H$122*100</f>
        <v>0.593824228028504</v>
      </c>
      <c r="Q121" s="38" t="n">
        <f aca="false">+I121/I$122*100</f>
        <v>0.246103363412633</v>
      </c>
      <c r="R121" s="38" t="n">
        <f aca="false">+J121/J$122*100</f>
        <v>0.345423143350605</v>
      </c>
      <c r="S121" s="38" t="n">
        <f aca="false">+K121/K$122*100</f>
        <v>0.341841385597083</v>
      </c>
    </row>
    <row r="122" customFormat="false" ht="12.75" hidden="false" customHeight="false" outlineLevel="0" collapsed="false">
      <c r="A122" s="64"/>
      <c r="B122" s="46"/>
      <c r="C122" s="39" t="s">
        <v>10</v>
      </c>
      <c r="D122" s="40" t="n">
        <v>240</v>
      </c>
      <c r="E122" s="40" t="n">
        <v>227</v>
      </c>
      <c r="F122" s="40" t="n">
        <v>273</v>
      </c>
      <c r="G122" s="40" t="n">
        <v>429</v>
      </c>
      <c r="H122" s="40" t="n">
        <v>842</v>
      </c>
      <c r="I122" s="40" t="n">
        <v>1219</v>
      </c>
      <c r="J122" s="40" t="n">
        <v>1158</v>
      </c>
      <c r="K122" s="41" t="n">
        <v>4388</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82</v>
      </c>
      <c r="E123" s="35" t="n">
        <v>90</v>
      </c>
      <c r="F123" s="35" t="n">
        <v>112</v>
      </c>
      <c r="G123" s="35" t="n">
        <v>158</v>
      </c>
      <c r="H123" s="35" t="n">
        <v>472</v>
      </c>
      <c r="I123" s="35" t="n">
        <v>739</v>
      </c>
      <c r="J123" s="35" t="n">
        <v>559</v>
      </c>
      <c r="K123" s="36" t="n">
        <v>2212</v>
      </c>
      <c r="L123" s="37" t="n">
        <f aca="false">+D123/D$126*100</f>
        <v>52.2292993630573</v>
      </c>
      <c r="M123" s="38" t="n">
        <f aca="false">+E123/E$126*100</f>
        <v>49.1803278688525</v>
      </c>
      <c r="N123" s="38" t="n">
        <f aca="false">+F123/F$126*100</f>
        <v>53.3333333333333</v>
      </c>
      <c r="O123" s="38" t="n">
        <f aca="false">+G123/G$126*100</f>
        <v>46.1988304093567</v>
      </c>
      <c r="P123" s="38" t="n">
        <f aca="false">+H123/H$126*100</f>
        <v>47.7249747219414</v>
      </c>
      <c r="Q123" s="38" t="n">
        <f aca="false">+I123/I$126*100</f>
        <v>47.831715210356</v>
      </c>
      <c r="R123" s="38" t="n">
        <f aca="false">+J123/J$126*100</f>
        <v>44.3298969072165</v>
      </c>
      <c r="S123" s="38" t="n">
        <f aca="false">+K123/K$126*100</f>
        <v>47.1943673991893</v>
      </c>
    </row>
    <row r="124" customFormat="false" ht="12.75" hidden="false" customHeight="false" outlineLevel="0" collapsed="false">
      <c r="A124" s="64"/>
      <c r="B124" s="44"/>
      <c r="C124" s="45" t="s">
        <v>16</v>
      </c>
      <c r="D124" s="35" t="n">
        <v>72</v>
      </c>
      <c r="E124" s="35" t="n">
        <v>87</v>
      </c>
      <c r="F124" s="35" t="n">
        <v>96</v>
      </c>
      <c r="G124" s="35" t="n">
        <v>178</v>
      </c>
      <c r="H124" s="35" t="n">
        <v>503</v>
      </c>
      <c r="I124" s="35" t="n">
        <v>781</v>
      </c>
      <c r="J124" s="35" t="n">
        <v>681</v>
      </c>
      <c r="K124" s="36" t="n">
        <v>2398</v>
      </c>
      <c r="L124" s="37" t="n">
        <f aca="false">+D124/D$126*100</f>
        <v>45.859872611465</v>
      </c>
      <c r="M124" s="38" t="n">
        <f aca="false">+E124/E$126*100</f>
        <v>47.5409836065574</v>
      </c>
      <c r="N124" s="38" t="n">
        <f aca="false">+F124/F$126*100</f>
        <v>45.7142857142857</v>
      </c>
      <c r="O124" s="38" t="n">
        <f aca="false">+G124/G$126*100</f>
        <v>52.046783625731</v>
      </c>
      <c r="P124" s="38" t="n">
        <f aca="false">+H124/H$126*100</f>
        <v>50.8594539939333</v>
      </c>
      <c r="Q124" s="38" t="n">
        <f aca="false">+I124/I$126*100</f>
        <v>50.5501618122977</v>
      </c>
      <c r="R124" s="38" t="n">
        <f aca="false">+J124/J$126*100</f>
        <v>54.0047581284695</v>
      </c>
      <c r="S124" s="38" t="n">
        <f aca="false">+K124/K$126*100</f>
        <v>51.1627906976744</v>
      </c>
    </row>
    <row r="125" customFormat="false" ht="12.75" hidden="false" customHeight="false" outlineLevel="0" collapsed="false">
      <c r="A125" s="64"/>
      <c r="B125" s="44"/>
      <c r="C125" s="45" t="s">
        <v>17</v>
      </c>
      <c r="D125" s="35" t="n">
        <v>3</v>
      </c>
      <c r="E125" s="35" t="n">
        <v>6</v>
      </c>
      <c r="F125" s="35" t="n">
        <v>2</v>
      </c>
      <c r="G125" s="35" t="n">
        <v>6</v>
      </c>
      <c r="H125" s="35" t="n">
        <v>14</v>
      </c>
      <c r="I125" s="35" t="n">
        <v>25</v>
      </c>
      <c r="J125" s="35" t="n">
        <v>21</v>
      </c>
      <c r="K125" s="36" t="n">
        <v>77</v>
      </c>
      <c r="L125" s="37" t="n">
        <f aca="false">+D125/D$126*100</f>
        <v>1.91082802547771</v>
      </c>
      <c r="M125" s="38" t="n">
        <f aca="false">+E125/E$126*100</f>
        <v>3.27868852459016</v>
      </c>
      <c r="N125" s="38" t="n">
        <f aca="false">+F125/F$126*100</f>
        <v>0.952380952380952</v>
      </c>
      <c r="O125" s="38" t="n">
        <f aca="false">+G125/G$126*100</f>
        <v>1.75438596491228</v>
      </c>
      <c r="P125" s="38" t="n">
        <f aca="false">+H125/H$126*100</f>
        <v>1.41557128412538</v>
      </c>
      <c r="Q125" s="38" t="n">
        <f aca="false">+I125/I$126*100</f>
        <v>1.61812297734628</v>
      </c>
      <c r="R125" s="38" t="n">
        <f aca="false">+J125/J$126*100</f>
        <v>1.66534496431404</v>
      </c>
      <c r="S125" s="38" t="n">
        <f aca="false">+K125/K$126*100</f>
        <v>1.64284190313633</v>
      </c>
    </row>
    <row r="126" customFormat="false" ht="12.75" hidden="false" customHeight="false" outlineLevel="0" collapsed="false">
      <c r="A126" s="64"/>
      <c r="B126" s="44"/>
      <c r="C126" s="45" t="s">
        <v>10</v>
      </c>
      <c r="D126" s="35" t="n">
        <v>157</v>
      </c>
      <c r="E126" s="35" t="n">
        <v>183</v>
      </c>
      <c r="F126" s="35" t="n">
        <v>210</v>
      </c>
      <c r="G126" s="35" t="n">
        <v>342</v>
      </c>
      <c r="H126" s="35" t="n">
        <v>989</v>
      </c>
      <c r="I126" s="35" t="n">
        <v>1545</v>
      </c>
      <c r="J126" s="35" t="n">
        <v>1261</v>
      </c>
      <c r="K126" s="36" t="n">
        <v>4687</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84</v>
      </c>
      <c r="E127" s="48" t="n">
        <v>92</v>
      </c>
      <c r="F127" s="48" t="n">
        <v>64</v>
      </c>
      <c r="G127" s="48" t="n">
        <v>118</v>
      </c>
      <c r="H127" s="48" t="n">
        <v>353</v>
      </c>
      <c r="I127" s="48" t="n">
        <v>682</v>
      </c>
      <c r="J127" s="48" t="n">
        <v>737</v>
      </c>
      <c r="K127" s="49" t="n">
        <v>2130</v>
      </c>
      <c r="L127" s="56" t="n">
        <f aca="false">+D127/D$130*100</f>
        <v>43.75</v>
      </c>
      <c r="M127" s="57" t="n">
        <f aca="false">+E127/E$130*100</f>
        <v>42.9906542056075</v>
      </c>
      <c r="N127" s="57" t="n">
        <f aca="false">+F127/F$130*100</f>
        <v>38.7878787878788</v>
      </c>
      <c r="O127" s="57" t="n">
        <f aca="false">+G127/G$130*100</f>
        <v>41.8439716312057</v>
      </c>
      <c r="P127" s="57" t="n">
        <f aca="false">+H127/H$130*100</f>
        <v>43.4729064039409</v>
      </c>
      <c r="Q127" s="57" t="n">
        <f aca="false">+I127/I$130*100</f>
        <v>44.8684210526316</v>
      </c>
      <c r="R127" s="57" t="n">
        <f aca="false">+J127/J$130*100</f>
        <v>44.4779722389861</v>
      </c>
      <c r="S127" s="57" t="n">
        <f aca="false">+K127/K$130*100</f>
        <v>43.9900867410161</v>
      </c>
    </row>
    <row r="128" customFormat="false" ht="12.75" hidden="false" customHeight="false" outlineLevel="0" collapsed="false">
      <c r="A128" s="64"/>
      <c r="B128" s="46"/>
      <c r="C128" s="34" t="s">
        <v>16</v>
      </c>
      <c r="D128" s="35" t="n">
        <v>108</v>
      </c>
      <c r="E128" s="35" t="n">
        <v>122</v>
      </c>
      <c r="F128" s="35" t="n">
        <v>101</v>
      </c>
      <c r="G128" s="35" t="n">
        <v>164</v>
      </c>
      <c r="H128" s="35" t="n">
        <v>459</v>
      </c>
      <c r="I128" s="35" t="n">
        <v>838</v>
      </c>
      <c r="J128" s="35" t="n">
        <v>920</v>
      </c>
      <c r="K128" s="36" t="n">
        <v>2712</v>
      </c>
      <c r="L128" s="37" t="n">
        <f aca="false">+D128/D$130*100</f>
        <v>56.25</v>
      </c>
      <c r="M128" s="38" t="n">
        <f aca="false">+E128/E$130*100</f>
        <v>57.0093457943925</v>
      </c>
      <c r="N128" s="38" t="n">
        <f aca="false">+F128/F$130*100</f>
        <v>61.2121212121212</v>
      </c>
      <c r="O128" s="38" t="n">
        <f aca="false">+G128/G$130*100</f>
        <v>58.1560283687943</v>
      </c>
      <c r="P128" s="38" t="n">
        <f aca="false">+H128/H$130*100</f>
        <v>56.5270935960591</v>
      </c>
      <c r="Q128" s="38" t="n">
        <f aca="false">+I128/I$130*100</f>
        <v>55.1315789473684</v>
      </c>
      <c r="R128" s="38" t="n">
        <f aca="false">+J128/J$130*100</f>
        <v>55.5220277610139</v>
      </c>
      <c r="S128" s="38" t="n">
        <f aca="false">+K128/K$130*100</f>
        <v>56.0099132589839</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6"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92</v>
      </c>
      <c r="E130" s="40" t="n">
        <v>214</v>
      </c>
      <c r="F130" s="40" t="n">
        <v>165</v>
      </c>
      <c r="G130" s="40" t="n">
        <v>282</v>
      </c>
      <c r="H130" s="40" t="n">
        <v>812</v>
      </c>
      <c r="I130" s="40" t="n">
        <v>1520</v>
      </c>
      <c r="J130" s="40" t="n">
        <v>1657</v>
      </c>
      <c r="K130" s="41" t="n">
        <v>4842</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80</v>
      </c>
      <c r="E131" s="35" t="n">
        <v>74</v>
      </c>
      <c r="F131" s="35" t="n">
        <v>58</v>
      </c>
      <c r="G131" s="35" t="n">
        <v>109</v>
      </c>
      <c r="H131" s="35" t="n">
        <v>303</v>
      </c>
      <c r="I131" s="35" t="n">
        <v>416</v>
      </c>
      <c r="J131" s="35" t="n">
        <v>346</v>
      </c>
      <c r="K131" s="36" t="n">
        <v>1386</v>
      </c>
      <c r="L131" s="37" t="n">
        <f aca="false">+D131/D$134*100</f>
        <v>34.3347639484979</v>
      </c>
      <c r="M131" s="38" t="n">
        <f aca="false">+E131/E$134*100</f>
        <v>33.7899543378995</v>
      </c>
      <c r="N131" s="38" t="n">
        <f aca="false">+F131/F$134*100</f>
        <v>25.2173913043478</v>
      </c>
      <c r="O131" s="38" t="n">
        <f aca="false">+G131/G$134*100</f>
        <v>28.0205655526992</v>
      </c>
      <c r="P131" s="38" t="n">
        <f aca="false">+H131/H$134*100</f>
        <v>34.7079037800687</v>
      </c>
      <c r="Q131" s="38" t="n">
        <f aca="false">+I131/I$134*100</f>
        <v>35.0463352990733</v>
      </c>
      <c r="R131" s="38" t="n">
        <f aca="false">+J131/J$134*100</f>
        <v>34.6346346346346</v>
      </c>
      <c r="S131" s="38" t="n">
        <f aca="false">+K131/K$134*100</f>
        <v>33.5593220338983</v>
      </c>
    </row>
    <row r="132" customFormat="false" ht="12.75" hidden="false" customHeight="false" outlineLevel="0" collapsed="false">
      <c r="A132" s="64"/>
      <c r="B132" s="44"/>
      <c r="C132" s="45" t="s">
        <v>16</v>
      </c>
      <c r="D132" s="35" t="n">
        <v>153</v>
      </c>
      <c r="E132" s="35" t="n">
        <v>145</v>
      </c>
      <c r="F132" s="35" t="n">
        <v>172</v>
      </c>
      <c r="G132" s="35" t="n">
        <v>280</v>
      </c>
      <c r="H132" s="35" t="n">
        <v>570</v>
      </c>
      <c r="I132" s="35" t="n">
        <v>771</v>
      </c>
      <c r="J132" s="35" t="n">
        <v>653</v>
      </c>
      <c r="K132" s="36" t="n">
        <v>2744</v>
      </c>
      <c r="L132" s="37" t="n">
        <f aca="false">+D132/D$134*100</f>
        <v>65.6652360515021</v>
      </c>
      <c r="M132" s="38" t="n">
        <f aca="false">+E132/E$134*100</f>
        <v>66.2100456621005</v>
      </c>
      <c r="N132" s="38" t="n">
        <f aca="false">+F132/F$134*100</f>
        <v>74.7826086956522</v>
      </c>
      <c r="O132" s="38" t="n">
        <f aca="false">+G132/G$134*100</f>
        <v>71.9794344473008</v>
      </c>
      <c r="P132" s="38" t="n">
        <f aca="false">+H132/H$134*100</f>
        <v>65.2920962199313</v>
      </c>
      <c r="Q132" s="38" t="n">
        <f aca="false">+I132/I$134*100</f>
        <v>64.9536647009267</v>
      </c>
      <c r="R132" s="38" t="n">
        <f aca="false">+J132/J$134*100</f>
        <v>65.3653653653654</v>
      </c>
      <c r="S132" s="38" t="n">
        <f aca="false">+K132/K$134*100</f>
        <v>66.4406779661017</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6"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233</v>
      </c>
      <c r="E134" s="35" t="n">
        <v>219</v>
      </c>
      <c r="F134" s="35" t="n">
        <v>230</v>
      </c>
      <c r="G134" s="35" t="n">
        <v>389</v>
      </c>
      <c r="H134" s="35" t="n">
        <v>873</v>
      </c>
      <c r="I134" s="35" t="n">
        <v>1187</v>
      </c>
      <c r="J134" s="35" t="n">
        <v>999</v>
      </c>
      <c r="K134" s="36" t="n">
        <v>4130</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8</v>
      </c>
      <c r="E135" s="48" t="n">
        <v>17</v>
      </c>
      <c r="F135" s="48" t="n">
        <v>17</v>
      </c>
      <c r="G135" s="48" t="n">
        <v>24</v>
      </c>
      <c r="H135" s="48" t="n">
        <v>122</v>
      </c>
      <c r="I135" s="48" t="n">
        <v>206</v>
      </c>
      <c r="J135" s="48" t="n">
        <v>208</v>
      </c>
      <c r="K135" s="49" t="n">
        <v>612</v>
      </c>
      <c r="L135" s="56" t="n">
        <f aca="false">+D135/D$138*100</f>
        <v>40.9090909090909</v>
      </c>
      <c r="M135" s="57" t="n">
        <f aca="false">+E135/E$138*100</f>
        <v>43.5897435897436</v>
      </c>
      <c r="N135" s="57" t="n">
        <f aca="false">+F135/F$138*100</f>
        <v>37.7777777777778</v>
      </c>
      <c r="O135" s="57" t="n">
        <f aca="false">+G135/G$138*100</f>
        <v>40.6779661016949</v>
      </c>
      <c r="P135" s="57" t="n">
        <f aca="false">+H135/H$138*100</f>
        <v>45.3531598513011</v>
      </c>
      <c r="Q135" s="57" t="n">
        <f aca="false">+I135/I$138*100</f>
        <v>41.869918699187</v>
      </c>
      <c r="R135" s="57" t="n">
        <f aca="false">+J135/J$138*100</f>
        <v>41.4342629482072</v>
      </c>
      <c r="S135" s="57" t="n">
        <f aca="false">+K135/K$138*100</f>
        <v>42.2068965517241</v>
      </c>
    </row>
    <row r="136" customFormat="false" ht="12.75" hidden="false" customHeight="false" outlineLevel="0" collapsed="false">
      <c r="A136" s="64"/>
      <c r="B136" s="46"/>
      <c r="C136" s="34" t="s">
        <v>16</v>
      </c>
      <c r="D136" s="35" t="n">
        <v>23</v>
      </c>
      <c r="E136" s="35" t="n">
        <v>20</v>
      </c>
      <c r="F136" s="35" t="n">
        <v>25</v>
      </c>
      <c r="G136" s="35" t="n">
        <v>27</v>
      </c>
      <c r="H136" s="35" t="n">
        <v>118</v>
      </c>
      <c r="I136" s="35" t="n">
        <v>256</v>
      </c>
      <c r="J136" s="35" t="n">
        <v>262</v>
      </c>
      <c r="K136" s="36" t="n">
        <v>731</v>
      </c>
      <c r="L136" s="37" t="n">
        <f aca="false">+D136/D$138*100</f>
        <v>52.2727272727273</v>
      </c>
      <c r="M136" s="38" t="n">
        <f aca="false">+E136/E$138*100</f>
        <v>51.2820512820513</v>
      </c>
      <c r="N136" s="38" t="n">
        <f aca="false">+F136/F$138*100</f>
        <v>55.5555555555556</v>
      </c>
      <c r="O136" s="38" t="n">
        <f aca="false">+G136/G$138*100</f>
        <v>45.7627118644068</v>
      </c>
      <c r="P136" s="38" t="n">
        <f aca="false">+H136/H$138*100</f>
        <v>43.8661710037175</v>
      </c>
      <c r="Q136" s="38" t="n">
        <f aca="false">+I136/I$138*100</f>
        <v>52.0325203252033</v>
      </c>
      <c r="R136" s="38" t="n">
        <f aca="false">+J136/J$138*100</f>
        <v>52.191235059761</v>
      </c>
      <c r="S136" s="38" t="n">
        <f aca="false">+K136/K$138*100</f>
        <v>50.4137931034483</v>
      </c>
    </row>
    <row r="137" customFormat="false" ht="12.75" hidden="false" customHeight="false" outlineLevel="0" collapsed="false">
      <c r="A137" s="64"/>
      <c r="B137" s="46"/>
      <c r="C137" s="34" t="s">
        <v>17</v>
      </c>
      <c r="D137" s="35" t="n">
        <v>3</v>
      </c>
      <c r="E137" s="35" t="n">
        <v>2</v>
      </c>
      <c r="F137" s="35" t="n">
        <v>3</v>
      </c>
      <c r="G137" s="35" t="n">
        <v>8</v>
      </c>
      <c r="H137" s="35" t="n">
        <v>29</v>
      </c>
      <c r="I137" s="35" t="n">
        <v>30</v>
      </c>
      <c r="J137" s="35" t="n">
        <v>32</v>
      </c>
      <c r="K137" s="36" t="n">
        <v>107</v>
      </c>
      <c r="L137" s="37" t="n">
        <f aca="false">+D137/D$138*100</f>
        <v>6.81818181818182</v>
      </c>
      <c r="M137" s="38" t="n">
        <f aca="false">+E137/E$138*100</f>
        <v>5.12820512820513</v>
      </c>
      <c r="N137" s="38" t="n">
        <f aca="false">+F137/F$138*100</f>
        <v>6.66666666666667</v>
      </c>
      <c r="O137" s="38" t="n">
        <f aca="false">+G137/G$138*100</f>
        <v>13.5593220338983</v>
      </c>
      <c r="P137" s="38" t="n">
        <f aca="false">+H137/H$138*100</f>
        <v>10.7806691449814</v>
      </c>
      <c r="Q137" s="38" t="n">
        <f aca="false">+I137/I$138*100</f>
        <v>6.09756097560976</v>
      </c>
      <c r="R137" s="38" t="n">
        <f aca="false">+J137/J$138*100</f>
        <v>6.37450199203187</v>
      </c>
      <c r="S137" s="38" t="n">
        <f aca="false">+K137/K$138*100</f>
        <v>7.37931034482759</v>
      </c>
    </row>
    <row r="138" customFormat="false" ht="12.75" hidden="false" customHeight="false" outlineLevel="0" collapsed="false">
      <c r="A138" s="64"/>
      <c r="B138" s="46"/>
      <c r="C138" s="39" t="s">
        <v>10</v>
      </c>
      <c r="D138" s="40" t="n">
        <v>44</v>
      </c>
      <c r="E138" s="40" t="n">
        <v>39</v>
      </c>
      <c r="F138" s="40" t="n">
        <v>45</v>
      </c>
      <c r="G138" s="40" t="n">
        <v>59</v>
      </c>
      <c r="H138" s="40" t="n">
        <v>269</v>
      </c>
      <c r="I138" s="40" t="n">
        <v>492</v>
      </c>
      <c r="J138" s="40" t="n">
        <v>502</v>
      </c>
      <c r="K138" s="41" t="n">
        <v>1450</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9</v>
      </c>
      <c r="E139" s="35" t="n">
        <v>30</v>
      </c>
      <c r="F139" s="35" t="n">
        <v>23</v>
      </c>
      <c r="G139" s="35" t="n">
        <v>62</v>
      </c>
      <c r="H139" s="35" t="n">
        <v>160</v>
      </c>
      <c r="I139" s="35" t="n">
        <v>246</v>
      </c>
      <c r="J139" s="35" t="n">
        <v>183</v>
      </c>
      <c r="K139" s="36" t="n">
        <v>723</v>
      </c>
      <c r="L139" s="37" t="n">
        <f aca="false">+D139/D$142*100</f>
        <v>51.3513513513514</v>
      </c>
      <c r="M139" s="38" t="n">
        <f aca="false">+E139/E$142*100</f>
        <v>57.6923076923077</v>
      </c>
      <c r="N139" s="38" t="n">
        <f aca="false">+F139/F$142*100</f>
        <v>42.5925925925926</v>
      </c>
      <c r="O139" s="38" t="n">
        <f aca="false">+G139/G$142*100</f>
        <v>48.4375</v>
      </c>
      <c r="P139" s="38" t="n">
        <f aca="false">+H139/H$142*100</f>
        <v>43.2432432432432</v>
      </c>
      <c r="Q139" s="38" t="n">
        <f aca="false">+I139/I$142*100</f>
        <v>47.3076923076923</v>
      </c>
      <c r="R139" s="38" t="n">
        <f aca="false">+J139/J$142*100</f>
        <v>47.65625</v>
      </c>
      <c r="S139" s="38" t="n">
        <f aca="false">+K139/K$142*100</f>
        <v>46.7961165048544</v>
      </c>
    </row>
    <row r="140" customFormat="false" ht="12.75" hidden="false" customHeight="false" outlineLevel="0" collapsed="false">
      <c r="A140" s="64"/>
      <c r="B140" s="69"/>
      <c r="C140" s="45" t="s">
        <v>16</v>
      </c>
      <c r="D140" s="35" t="n">
        <v>18</v>
      </c>
      <c r="E140" s="35" t="n">
        <v>22</v>
      </c>
      <c r="F140" s="35" t="n">
        <v>29</v>
      </c>
      <c r="G140" s="35" t="n">
        <v>64</v>
      </c>
      <c r="H140" s="35" t="n">
        <v>209</v>
      </c>
      <c r="I140" s="35" t="n">
        <v>269</v>
      </c>
      <c r="J140" s="35" t="n">
        <v>198</v>
      </c>
      <c r="K140" s="36" t="n">
        <v>809</v>
      </c>
      <c r="L140" s="37" t="n">
        <f aca="false">+D140/D$142*100</f>
        <v>48.6486486486487</v>
      </c>
      <c r="M140" s="38" t="n">
        <f aca="false">+E140/E$142*100</f>
        <v>42.3076923076923</v>
      </c>
      <c r="N140" s="38" t="n">
        <f aca="false">+F140/F$142*100</f>
        <v>53.7037037037037</v>
      </c>
      <c r="O140" s="38" t="n">
        <f aca="false">+G140/G$142*100</f>
        <v>50</v>
      </c>
      <c r="P140" s="38" t="n">
        <f aca="false">+H140/H$142*100</f>
        <v>56.4864864864865</v>
      </c>
      <c r="Q140" s="38" t="n">
        <f aca="false">+I140/I$142*100</f>
        <v>51.7307692307692</v>
      </c>
      <c r="R140" s="38" t="n">
        <f aca="false">+J140/J$142*100</f>
        <v>51.5625</v>
      </c>
      <c r="S140" s="38" t="n">
        <f aca="false">+K140/K$142*100</f>
        <v>52.3624595469256</v>
      </c>
    </row>
    <row r="141" customFormat="false" ht="12.75" hidden="false" customHeight="false" outlineLevel="0" collapsed="false">
      <c r="A141" s="64"/>
      <c r="B141" s="69"/>
      <c r="C141" s="45" t="s">
        <v>17</v>
      </c>
      <c r="D141" s="35" t="n">
        <v>0</v>
      </c>
      <c r="E141" s="35" t="n">
        <v>0</v>
      </c>
      <c r="F141" s="35" t="n">
        <v>2</v>
      </c>
      <c r="G141" s="35" t="n">
        <v>2</v>
      </c>
      <c r="H141" s="35" t="n">
        <v>1</v>
      </c>
      <c r="I141" s="35" t="n">
        <v>5</v>
      </c>
      <c r="J141" s="35" t="n">
        <v>3</v>
      </c>
      <c r="K141" s="36" t="n">
        <v>13</v>
      </c>
      <c r="L141" s="37" t="n">
        <f aca="false">+D141/D$142*100</f>
        <v>0</v>
      </c>
      <c r="M141" s="38" t="n">
        <f aca="false">+E141/E$142*100</f>
        <v>0</v>
      </c>
      <c r="N141" s="38" t="n">
        <f aca="false">+F141/F$142*100</f>
        <v>3.7037037037037</v>
      </c>
      <c r="O141" s="38" t="n">
        <f aca="false">+G141/G$142*100</f>
        <v>1.5625</v>
      </c>
      <c r="P141" s="38" t="n">
        <f aca="false">+H141/H$142*100</f>
        <v>0.27027027027027</v>
      </c>
      <c r="Q141" s="38" t="n">
        <f aca="false">+I141/I$142*100</f>
        <v>0.961538461538462</v>
      </c>
      <c r="R141" s="38" t="n">
        <f aca="false">+J141/J$142*100</f>
        <v>0.78125</v>
      </c>
      <c r="S141" s="38" t="n">
        <f aca="false">+K141/K$142*100</f>
        <v>0.841423948220065</v>
      </c>
    </row>
    <row r="142" customFormat="false" ht="13.5" hidden="false" customHeight="false" outlineLevel="0" collapsed="false">
      <c r="A142" s="64"/>
      <c r="B142" s="69"/>
      <c r="C142" s="70" t="s">
        <v>10</v>
      </c>
      <c r="D142" s="60" t="n">
        <v>37</v>
      </c>
      <c r="E142" s="60" t="n">
        <v>52</v>
      </c>
      <c r="F142" s="60" t="n">
        <v>54</v>
      </c>
      <c r="G142" s="60" t="n">
        <v>128</v>
      </c>
      <c r="H142" s="60" t="n">
        <v>370</v>
      </c>
      <c r="I142" s="60" t="n">
        <v>520</v>
      </c>
      <c r="J142" s="60" t="n">
        <v>384</v>
      </c>
      <c r="K142" s="61" t="n">
        <v>1545</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38</v>
      </c>
      <c r="E143" s="35" t="n">
        <v>125</v>
      </c>
      <c r="F143" s="35" t="n">
        <v>146</v>
      </c>
      <c r="G143" s="35" t="n">
        <v>224</v>
      </c>
      <c r="H143" s="35" t="n">
        <v>566</v>
      </c>
      <c r="I143" s="35" t="n">
        <v>850</v>
      </c>
      <c r="J143" s="35" t="n">
        <v>809</v>
      </c>
      <c r="K143" s="36" t="n">
        <v>2858</v>
      </c>
      <c r="L143" s="37" t="n">
        <f aca="false">+D143/D$146*100</f>
        <v>43.9490445859873</v>
      </c>
      <c r="M143" s="38" t="n">
        <f aca="false">+E143/E$146*100</f>
        <v>48.6381322957198</v>
      </c>
      <c r="N143" s="38" t="n">
        <f aca="false">+F143/F$146*100</f>
        <v>49.3243243243243</v>
      </c>
      <c r="O143" s="38" t="n">
        <f aca="false">+G143/G$146*100</f>
        <v>48.4848484848485</v>
      </c>
      <c r="P143" s="38" t="n">
        <f aca="false">+H143/H$146*100</f>
        <v>45.7558609539208</v>
      </c>
      <c r="Q143" s="38" t="n">
        <f aca="false">+I143/I$146*100</f>
        <v>41.7280314187531</v>
      </c>
      <c r="R143" s="38" t="n">
        <f aca="false">+J143/J$146*100</f>
        <v>42.5565491846397</v>
      </c>
      <c r="S143" s="38" t="n">
        <f aca="false">+K143/K$146*100</f>
        <v>43.9421894218942</v>
      </c>
    </row>
    <row r="144" customFormat="false" ht="12.75" hidden="false" customHeight="false" outlineLevel="0" collapsed="false">
      <c r="A144" s="64"/>
      <c r="B144" s="64"/>
      <c r="C144" s="34" t="s">
        <v>16</v>
      </c>
      <c r="D144" s="35" t="n">
        <v>176</v>
      </c>
      <c r="E144" s="35" t="n">
        <v>132</v>
      </c>
      <c r="F144" s="35" t="n">
        <v>149</v>
      </c>
      <c r="G144" s="35" t="n">
        <v>238</v>
      </c>
      <c r="H144" s="35" t="n">
        <v>668</v>
      </c>
      <c r="I144" s="35" t="n">
        <v>1184</v>
      </c>
      <c r="J144" s="35" t="n">
        <v>1090</v>
      </c>
      <c r="K144" s="36" t="n">
        <v>3637</v>
      </c>
      <c r="L144" s="37" t="n">
        <f aca="false">+D144/D$146*100</f>
        <v>56.0509554140127</v>
      </c>
      <c r="M144" s="38" t="n">
        <f aca="false">+E144/E$146*100</f>
        <v>51.3618677042802</v>
      </c>
      <c r="N144" s="38" t="n">
        <f aca="false">+F144/F$146*100</f>
        <v>50.3378378378378</v>
      </c>
      <c r="O144" s="38" t="n">
        <f aca="false">+G144/G$146*100</f>
        <v>51.5151515151515</v>
      </c>
      <c r="P144" s="38" t="n">
        <f aca="false">+H144/H$146*100</f>
        <v>54.0016168148747</v>
      </c>
      <c r="Q144" s="38" t="n">
        <f aca="false">+I144/I$146*100</f>
        <v>58.1246931762396</v>
      </c>
      <c r="R144" s="38" t="n">
        <f aca="false">+J144/J$146*100</f>
        <v>57.3382430299842</v>
      </c>
      <c r="S144" s="38" t="n">
        <f aca="false">+K144/K$146*100</f>
        <v>55.9194341943419</v>
      </c>
    </row>
    <row r="145" customFormat="false" ht="12.75" hidden="false" customHeight="false" outlineLevel="0" collapsed="false">
      <c r="A145" s="64"/>
      <c r="B145" s="64"/>
      <c r="C145" s="34" t="s">
        <v>17</v>
      </c>
      <c r="D145" s="35" t="n">
        <v>0</v>
      </c>
      <c r="E145" s="35" t="n">
        <v>0</v>
      </c>
      <c r="F145" s="35" t="n">
        <v>1</v>
      </c>
      <c r="G145" s="35" t="n">
        <v>0</v>
      </c>
      <c r="H145" s="35" t="n">
        <v>3</v>
      </c>
      <c r="I145" s="35" t="n">
        <v>3</v>
      </c>
      <c r="J145" s="35" t="n">
        <v>2</v>
      </c>
      <c r="K145" s="36" t="n">
        <v>9</v>
      </c>
      <c r="L145" s="37" t="n">
        <f aca="false">+D145/D$146*100</f>
        <v>0</v>
      </c>
      <c r="M145" s="38" t="n">
        <f aca="false">+E145/E$146*100</f>
        <v>0</v>
      </c>
      <c r="N145" s="38" t="n">
        <f aca="false">+F145/F$146*100</f>
        <v>0.337837837837838</v>
      </c>
      <c r="O145" s="38" t="n">
        <f aca="false">+G145/G$146*100</f>
        <v>0</v>
      </c>
      <c r="P145" s="38" t="n">
        <f aca="false">+H145/H$146*100</f>
        <v>0.242522231204527</v>
      </c>
      <c r="Q145" s="38" t="n">
        <f aca="false">+I145/I$146*100</f>
        <v>0.147275405007364</v>
      </c>
      <c r="R145" s="38" t="n">
        <f aca="false">+J145/J$146*100</f>
        <v>0.105207785376118</v>
      </c>
      <c r="S145" s="38" t="n">
        <f aca="false">+K145/K$146*100</f>
        <v>0.138376383763838</v>
      </c>
    </row>
    <row r="146" customFormat="false" ht="12.75" hidden="false" customHeight="false" outlineLevel="0" collapsed="false">
      <c r="A146" s="64"/>
      <c r="B146" s="64"/>
      <c r="C146" s="39" t="s">
        <v>10</v>
      </c>
      <c r="D146" s="40" t="n">
        <v>314</v>
      </c>
      <c r="E146" s="40" t="n">
        <v>257</v>
      </c>
      <c r="F146" s="40" t="n">
        <v>296</v>
      </c>
      <c r="G146" s="40" t="n">
        <v>462</v>
      </c>
      <c r="H146" s="40" t="n">
        <v>1237</v>
      </c>
      <c r="I146" s="40" t="n">
        <v>2037</v>
      </c>
      <c r="J146" s="40" t="n">
        <v>1901</v>
      </c>
      <c r="K146" s="41" t="n">
        <v>6504</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25</v>
      </c>
      <c r="E147" s="35" t="n">
        <v>25</v>
      </c>
      <c r="F147" s="35" t="n">
        <v>28</v>
      </c>
      <c r="G147" s="35" t="n">
        <v>48</v>
      </c>
      <c r="H147" s="35" t="n">
        <v>82</v>
      </c>
      <c r="I147" s="35" t="n">
        <v>158</v>
      </c>
      <c r="J147" s="35" t="n">
        <v>159</v>
      </c>
      <c r="K147" s="36" t="n">
        <v>525</v>
      </c>
      <c r="L147" s="37" t="n">
        <f aca="false">+D147/D$150*100</f>
        <v>48.0769230769231</v>
      </c>
      <c r="M147" s="38" t="n">
        <f aca="false">+E147/E$150*100</f>
        <v>45.4545454545455</v>
      </c>
      <c r="N147" s="38" t="n">
        <f aca="false">+F147/F$150*100</f>
        <v>35.8974358974359</v>
      </c>
      <c r="O147" s="38" t="n">
        <f aca="false">+G147/G$150*100</f>
        <v>44.4444444444444</v>
      </c>
      <c r="P147" s="38" t="n">
        <f aca="false">+H147/H$150*100</f>
        <v>41</v>
      </c>
      <c r="Q147" s="38" t="n">
        <f aca="false">+I147/I$150*100</f>
        <v>47.3053892215569</v>
      </c>
      <c r="R147" s="38" t="n">
        <f aca="false">+J147/J$150*100</f>
        <v>47.7477477477478</v>
      </c>
      <c r="S147" s="38" t="n">
        <f aca="false">+K147/K$150*100</f>
        <v>45.2586206896552</v>
      </c>
    </row>
    <row r="148" customFormat="false" ht="12.75" hidden="false" customHeight="false" outlineLevel="0" collapsed="false">
      <c r="A148" s="64"/>
      <c r="B148" s="64"/>
      <c r="C148" s="45" t="s">
        <v>16</v>
      </c>
      <c r="D148" s="35" t="n">
        <v>27</v>
      </c>
      <c r="E148" s="35" t="n">
        <v>30</v>
      </c>
      <c r="F148" s="35" t="n">
        <v>50</v>
      </c>
      <c r="G148" s="35" t="n">
        <v>60</v>
      </c>
      <c r="H148" s="35" t="n">
        <v>117</v>
      </c>
      <c r="I148" s="35" t="n">
        <v>176</v>
      </c>
      <c r="J148" s="35" t="n">
        <v>173</v>
      </c>
      <c r="K148" s="36" t="n">
        <v>633</v>
      </c>
      <c r="L148" s="37" t="n">
        <f aca="false">+D148/D$150*100</f>
        <v>51.9230769230769</v>
      </c>
      <c r="M148" s="38" t="n">
        <f aca="false">+E148/E$150*100</f>
        <v>54.5454545454545</v>
      </c>
      <c r="N148" s="38" t="n">
        <f aca="false">+F148/F$150*100</f>
        <v>64.1025641025641</v>
      </c>
      <c r="O148" s="38" t="n">
        <f aca="false">+G148/G$150*100</f>
        <v>55.5555555555556</v>
      </c>
      <c r="P148" s="38" t="n">
        <f aca="false">+H148/H$150*100</f>
        <v>58.5</v>
      </c>
      <c r="Q148" s="38" t="n">
        <f aca="false">+I148/I$150*100</f>
        <v>52.6946107784431</v>
      </c>
      <c r="R148" s="38" t="n">
        <f aca="false">+J148/J$150*100</f>
        <v>51.951951951952</v>
      </c>
      <c r="S148" s="38" t="n">
        <f aca="false">+K148/K$150*100</f>
        <v>54.5689655172414</v>
      </c>
    </row>
    <row r="149" customFormat="false" ht="12.75" hidden="false" customHeight="false" outlineLevel="0" collapsed="false">
      <c r="A149" s="64"/>
      <c r="B149" s="64"/>
      <c r="C149" s="45" t="s">
        <v>17</v>
      </c>
      <c r="D149" s="35" t="n">
        <v>0</v>
      </c>
      <c r="E149" s="35" t="n">
        <v>0</v>
      </c>
      <c r="F149" s="35" t="n">
        <v>0</v>
      </c>
      <c r="G149" s="35" t="n">
        <v>0</v>
      </c>
      <c r="H149" s="35" t="n">
        <v>1</v>
      </c>
      <c r="I149" s="35" t="n">
        <v>0</v>
      </c>
      <c r="J149" s="35" t="n">
        <v>1</v>
      </c>
      <c r="K149" s="36" t="n">
        <v>2</v>
      </c>
      <c r="L149" s="37" t="n">
        <f aca="false">+D149/D$150*100</f>
        <v>0</v>
      </c>
      <c r="M149" s="38" t="n">
        <f aca="false">+E149/E$150*100</f>
        <v>0</v>
      </c>
      <c r="N149" s="38" t="n">
        <f aca="false">+F149/F$150*100</f>
        <v>0</v>
      </c>
      <c r="O149" s="38" t="n">
        <f aca="false">+G149/G$150*100</f>
        <v>0</v>
      </c>
      <c r="P149" s="38" t="n">
        <f aca="false">+H149/H$150*100</f>
        <v>0.5</v>
      </c>
      <c r="Q149" s="38" t="n">
        <f aca="false">+I149/I$150*100</f>
        <v>0</v>
      </c>
      <c r="R149" s="38" t="n">
        <f aca="false">+J149/J$150*100</f>
        <v>0.3003003003003</v>
      </c>
      <c r="S149" s="38" t="n">
        <f aca="false">+K149/K$150*100</f>
        <v>0.172413793103448</v>
      </c>
    </row>
    <row r="150" customFormat="false" ht="12.75" hidden="false" customHeight="false" outlineLevel="0" collapsed="false">
      <c r="A150" s="64"/>
      <c r="B150" s="44"/>
      <c r="C150" s="45" t="s">
        <v>10</v>
      </c>
      <c r="D150" s="35" t="n">
        <v>52</v>
      </c>
      <c r="E150" s="35" t="n">
        <v>55</v>
      </c>
      <c r="F150" s="35" t="n">
        <v>78</v>
      </c>
      <c r="G150" s="35" t="n">
        <v>108</v>
      </c>
      <c r="H150" s="35" t="n">
        <v>200</v>
      </c>
      <c r="I150" s="35" t="n">
        <v>334</v>
      </c>
      <c r="J150" s="35" t="n">
        <v>333</v>
      </c>
      <c r="K150" s="36" t="n">
        <v>1160</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12</v>
      </c>
      <c r="E151" s="48" t="n">
        <v>6</v>
      </c>
      <c r="F151" s="48" t="n">
        <v>15</v>
      </c>
      <c r="G151" s="48" t="n">
        <v>29</v>
      </c>
      <c r="H151" s="48" t="n">
        <v>56</v>
      </c>
      <c r="I151" s="48" t="n">
        <v>94</v>
      </c>
      <c r="J151" s="48" t="n">
        <v>59</v>
      </c>
      <c r="K151" s="49" t="n">
        <v>271</v>
      </c>
      <c r="L151" s="56" t="n">
        <f aca="false">+D151/D$154*100</f>
        <v>35.2941176470588</v>
      </c>
      <c r="M151" s="57" t="n">
        <f aca="false">+E151/E$154*100</f>
        <v>21.4285714285714</v>
      </c>
      <c r="N151" s="57" t="n">
        <f aca="false">+F151/F$154*100</f>
        <v>51.7241379310345</v>
      </c>
      <c r="O151" s="57" t="n">
        <f aca="false">+G151/G$154*100</f>
        <v>51.7857142857143</v>
      </c>
      <c r="P151" s="57" t="n">
        <f aca="false">+H151/H$154*100</f>
        <v>30.6010928961749</v>
      </c>
      <c r="Q151" s="57" t="n">
        <f aca="false">+I151/I$154*100</f>
        <v>31.023102310231</v>
      </c>
      <c r="R151" s="57" t="n">
        <f aca="false">+J151/J$154*100</f>
        <v>24.4813278008299</v>
      </c>
      <c r="S151" s="57" t="n">
        <f aca="false">+K151/K$154*100</f>
        <v>31.0068649885584</v>
      </c>
    </row>
    <row r="152" customFormat="false" ht="12.75" hidden="false" customHeight="false" outlineLevel="0" collapsed="false">
      <c r="A152" s="64"/>
      <c r="B152" s="46"/>
      <c r="C152" s="34" t="s">
        <v>16</v>
      </c>
      <c r="D152" s="35" t="n">
        <v>19</v>
      </c>
      <c r="E152" s="35" t="n">
        <v>21</v>
      </c>
      <c r="F152" s="35" t="n">
        <v>12</v>
      </c>
      <c r="G152" s="35" t="n">
        <v>25</v>
      </c>
      <c r="H152" s="35" t="n">
        <v>117</v>
      </c>
      <c r="I152" s="35" t="n">
        <v>200</v>
      </c>
      <c r="J152" s="35" t="n">
        <v>176</v>
      </c>
      <c r="K152" s="36" t="n">
        <v>570</v>
      </c>
      <c r="L152" s="37" t="n">
        <f aca="false">+D152/D$154*100</f>
        <v>55.8823529411765</v>
      </c>
      <c r="M152" s="38" t="n">
        <f aca="false">+E152/E$154*100</f>
        <v>75</v>
      </c>
      <c r="N152" s="38" t="n">
        <f aca="false">+F152/F$154*100</f>
        <v>41.3793103448276</v>
      </c>
      <c r="O152" s="38" t="n">
        <f aca="false">+G152/G$154*100</f>
        <v>44.6428571428571</v>
      </c>
      <c r="P152" s="38" t="n">
        <f aca="false">+H152/H$154*100</f>
        <v>63.9344262295082</v>
      </c>
      <c r="Q152" s="38" t="n">
        <f aca="false">+I152/I$154*100</f>
        <v>66.006600660066</v>
      </c>
      <c r="R152" s="38" t="n">
        <f aca="false">+J152/J$154*100</f>
        <v>73.0290456431535</v>
      </c>
      <c r="S152" s="38" t="n">
        <f aca="false">+K152/K$154*100</f>
        <v>65.2173913043478</v>
      </c>
    </row>
    <row r="153" customFormat="false" ht="12.75" hidden="false" customHeight="false" outlineLevel="0" collapsed="false">
      <c r="A153" s="64"/>
      <c r="B153" s="46"/>
      <c r="C153" s="34" t="s">
        <v>17</v>
      </c>
      <c r="D153" s="35" t="n">
        <v>3</v>
      </c>
      <c r="E153" s="35" t="n">
        <v>1</v>
      </c>
      <c r="F153" s="35" t="n">
        <v>2</v>
      </c>
      <c r="G153" s="35" t="n">
        <v>2</v>
      </c>
      <c r="H153" s="35" t="n">
        <v>10</v>
      </c>
      <c r="I153" s="35" t="n">
        <v>9</v>
      </c>
      <c r="J153" s="35" t="n">
        <v>6</v>
      </c>
      <c r="K153" s="36" t="n">
        <v>33</v>
      </c>
      <c r="L153" s="37" t="n">
        <f aca="false">+D153/D$154*100</f>
        <v>8.82352941176471</v>
      </c>
      <c r="M153" s="38" t="n">
        <f aca="false">+E153/E$154*100</f>
        <v>3.57142857142857</v>
      </c>
      <c r="N153" s="38" t="n">
        <f aca="false">+F153/F$154*100</f>
        <v>6.89655172413793</v>
      </c>
      <c r="O153" s="38" t="n">
        <f aca="false">+G153/G$154*100</f>
        <v>3.57142857142857</v>
      </c>
      <c r="P153" s="38" t="n">
        <f aca="false">+H153/H$154*100</f>
        <v>5.46448087431694</v>
      </c>
      <c r="Q153" s="38" t="n">
        <f aca="false">+I153/I$154*100</f>
        <v>2.97029702970297</v>
      </c>
      <c r="R153" s="38" t="n">
        <f aca="false">+J153/J$154*100</f>
        <v>2.4896265560166</v>
      </c>
      <c r="S153" s="38" t="n">
        <f aca="false">+K153/K$154*100</f>
        <v>3.77574370709382</v>
      </c>
    </row>
    <row r="154" customFormat="false" ht="12.75" hidden="false" customHeight="false" outlineLevel="0" collapsed="false">
      <c r="A154" s="64"/>
      <c r="B154" s="46"/>
      <c r="C154" s="39" t="s">
        <v>10</v>
      </c>
      <c r="D154" s="40" t="n">
        <v>34</v>
      </c>
      <c r="E154" s="40" t="n">
        <v>28</v>
      </c>
      <c r="F154" s="40" t="n">
        <v>29</v>
      </c>
      <c r="G154" s="40" t="n">
        <v>56</v>
      </c>
      <c r="H154" s="40" t="n">
        <v>183</v>
      </c>
      <c r="I154" s="40" t="n">
        <v>303</v>
      </c>
      <c r="J154" s="40" t="n">
        <v>241</v>
      </c>
      <c r="K154" s="41" t="n">
        <v>874</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34</v>
      </c>
      <c r="E155" s="35" t="n">
        <v>28</v>
      </c>
      <c r="F155" s="35" t="n">
        <v>24</v>
      </c>
      <c r="G155" s="35" t="n">
        <v>45</v>
      </c>
      <c r="H155" s="35" t="n">
        <v>105</v>
      </c>
      <c r="I155" s="35" t="n">
        <v>157</v>
      </c>
      <c r="J155" s="35" t="n">
        <v>151</v>
      </c>
      <c r="K155" s="36" t="n">
        <v>544</v>
      </c>
      <c r="L155" s="37" t="n">
        <f aca="false">+D155/D$158*100</f>
        <v>47.2222222222222</v>
      </c>
      <c r="M155" s="38" t="n">
        <f aca="false">+E155/E$158*100</f>
        <v>45.9016393442623</v>
      </c>
      <c r="N155" s="38" t="n">
        <f aca="false">+F155/F$158*100</f>
        <v>48</v>
      </c>
      <c r="O155" s="38" t="n">
        <f aca="false">+G155/G$158*100</f>
        <v>46.3917525773196</v>
      </c>
      <c r="P155" s="38" t="n">
        <f aca="false">+H155/H$158*100</f>
        <v>38.7453874538745</v>
      </c>
      <c r="Q155" s="38" t="n">
        <f aca="false">+I155/I$158*100</f>
        <v>40.9921671018277</v>
      </c>
      <c r="R155" s="38" t="n">
        <f aca="false">+J155/J$158*100</f>
        <v>38.4223918575064</v>
      </c>
      <c r="S155" s="38" t="n">
        <f aca="false">+K155/K$158*100</f>
        <v>40.9947249434815</v>
      </c>
    </row>
    <row r="156" customFormat="false" ht="12.75" hidden="false" customHeight="false" outlineLevel="0" collapsed="false">
      <c r="A156" s="64"/>
      <c r="B156" s="64"/>
      <c r="C156" s="45" t="s">
        <v>16</v>
      </c>
      <c r="D156" s="35" t="n">
        <v>38</v>
      </c>
      <c r="E156" s="35" t="n">
        <v>33</v>
      </c>
      <c r="F156" s="35" t="n">
        <v>26</v>
      </c>
      <c r="G156" s="35" t="n">
        <v>52</v>
      </c>
      <c r="H156" s="35" t="n">
        <v>166</v>
      </c>
      <c r="I156" s="35" t="n">
        <v>226</v>
      </c>
      <c r="J156" s="35" t="n">
        <v>242</v>
      </c>
      <c r="K156" s="36" t="n">
        <v>783</v>
      </c>
      <c r="L156" s="37" t="n">
        <f aca="false">+D156/D$158*100</f>
        <v>52.7777777777778</v>
      </c>
      <c r="M156" s="38" t="n">
        <f aca="false">+E156/E$158*100</f>
        <v>54.0983606557377</v>
      </c>
      <c r="N156" s="38" t="n">
        <f aca="false">+F156/F$158*100</f>
        <v>52</v>
      </c>
      <c r="O156" s="38" t="n">
        <f aca="false">+G156/G$158*100</f>
        <v>53.6082474226804</v>
      </c>
      <c r="P156" s="38" t="n">
        <f aca="false">+H156/H$158*100</f>
        <v>61.2546125461255</v>
      </c>
      <c r="Q156" s="38" t="n">
        <f aca="false">+I156/I$158*100</f>
        <v>59.0078328981723</v>
      </c>
      <c r="R156" s="38" t="n">
        <f aca="false">+J156/J$158*100</f>
        <v>61.5776081424936</v>
      </c>
      <c r="S156" s="38" t="n">
        <f aca="false">+K156/K$158*100</f>
        <v>59.0052750565185</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72</v>
      </c>
      <c r="E158" s="35" t="n">
        <v>61</v>
      </c>
      <c r="F158" s="35" t="n">
        <v>50</v>
      </c>
      <c r="G158" s="35" t="n">
        <v>97</v>
      </c>
      <c r="H158" s="35" t="n">
        <v>271</v>
      </c>
      <c r="I158" s="35" t="n">
        <v>383</v>
      </c>
      <c r="J158" s="35" t="n">
        <v>393</v>
      </c>
      <c r="K158" s="36" t="n">
        <v>1327</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2</v>
      </c>
      <c r="E159" s="48" t="n">
        <v>15</v>
      </c>
      <c r="F159" s="48" t="n">
        <v>20</v>
      </c>
      <c r="G159" s="48" t="n">
        <v>38</v>
      </c>
      <c r="H159" s="48" t="n">
        <v>89</v>
      </c>
      <c r="I159" s="48" t="n">
        <v>113</v>
      </c>
      <c r="J159" s="48" t="n">
        <v>100</v>
      </c>
      <c r="K159" s="49" t="n">
        <v>387</v>
      </c>
      <c r="L159" s="56" t="n">
        <f aca="false">+D159/D$162*100</f>
        <v>34.2857142857143</v>
      </c>
      <c r="M159" s="57" t="n">
        <f aca="false">+E159/E$162*100</f>
        <v>50</v>
      </c>
      <c r="N159" s="57" t="n">
        <f aca="false">+F159/F$162*100</f>
        <v>55.5555555555556</v>
      </c>
      <c r="O159" s="57" t="n">
        <f aca="false">+G159/G$162*100</f>
        <v>48.7179487179487</v>
      </c>
      <c r="P159" s="57" t="n">
        <f aca="false">+H159/H$162*100</f>
        <v>41.0138248847926</v>
      </c>
      <c r="Q159" s="57" t="n">
        <f aca="false">+I159/I$162*100</f>
        <v>39.3728222996516</v>
      </c>
      <c r="R159" s="57" t="n">
        <f aca="false">+J159/J$162*100</f>
        <v>40.3225806451613</v>
      </c>
      <c r="S159" s="57" t="n">
        <f aca="false">+K159/K$162*100</f>
        <v>41.5682062298604</v>
      </c>
    </row>
    <row r="160" customFormat="false" ht="12.75" hidden="false" customHeight="false" outlineLevel="0" collapsed="false">
      <c r="A160" s="64"/>
      <c r="B160" s="46"/>
      <c r="C160" s="34" t="s">
        <v>16</v>
      </c>
      <c r="D160" s="35" t="n">
        <v>23</v>
      </c>
      <c r="E160" s="35" t="n">
        <v>15</v>
      </c>
      <c r="F160" s="35" t="n">
        <v>16</v>
      </c>
      <c r="G160" s="35" t="n">
        <v>40</v>
      </c>
      <c r="H160" s="35" t="n">
        <v>128</v>
      </c>
      <c r="I160" s="35" t="n">
        <v>174</v>
      </c>
      <c r="J160" s="35" t="n">
        <v>148</v>
      </c>
      <c r="K160" s="36" t="n">
        <v>544</v>
      </c>
      <c r="L160" s="37" t="n">
        <f aca="false">+D160/D$162*100</f>
        <v>65.7142857142857</v>
      </c>
      <c r="M160" s="38" t="n">
        <f aca="false">+E160/E$162*100</f>
        <v>50</v>
      </c>
      <c r="N160" s="38" t="n">
        <f aca="false">+F160/F$162*100</f>
        <v>44.4444444444444</v>
      </c>
      <c r="O160" s="38" t="n">
        <f aca="false">+G160/G$162*100</f>
        <v>51.2820512820513</v>
      </c>
      <c r="P160" s="38" t="n">
        <f aca="false">+H160/H$162*100</f>
        <v>58.9861751152074</v>
      </c>
      <c r="Q160" s="38" t="n">
        <f aca="false">+I160/I$162*100</f>
        <v>60.6271777003484</v>
      </c>
      <c r="R160" s="38" t="n">
        <f aca="false">+J160/J$162*100</f>
        <v>59.6774193548387</v>
      </c>
      <c r="S160" s="38" t="n">
        <f aca="false">+K160/K$162*100</f>
        <v>58.4317937701396</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35</v>
      </c>
      <c r="E162" s="40" t="n">
        <v>30</v>
      </c>
      <c r="F162" s="40" t="n">
        <v>36</v>
      </c>
      <c r="G162" s="40" t="n">
        <v>78</v>
      </c>
      <c r="H162" s="40" t="n">
        <v>217</v>
      </c>
      <c r="I162" s="40" t="n">
        <v>287</v>
      </c>
      <c r="J162" s="40" t="n">
        <v>248</v>
      </c>
      <c r="K162" s="41" t="n">
        <v>931</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3</v>
      </c>
      <c r="E163" s="35" t="n">
        <v>6</v>
      </c>
      <c r="F163" s="35" t="n">
        <v>10</v>
      </c>
      <c r="G163" s="35" t="n">
        <v>36</v>
      </c>
      <c r="H163" s="35" t="n">
        <v>53</v>
      </c>
      <c r="I163" s="35" t="n">
        <v>91</v>
      </c>
      <c r="J163" s="35" t="n">
        <v>67</v>
      </c>
      <c r="K163" s="36" t="n">
        <v>276</v>
      </c>
      <c r="L163" s="37" t="n">
        <f aca="false">+D163/D$166*100</f>
        <v>54.1666666666667</v>
      </c>
      <c r="M163" s="38" t="n">
        <f aca="false">+E163/E$166*100</f>
        <v>31.5789473684211</v>
      </c>
      <c r="N163" s="38" t="n">
        <f aca="false">+F163/F$166*100</f>
        <v>32.258064516129</v>
      </c>
      <c r="O163" s="38" t="n">
        <f aca="false">+G163/G$166*100</f>
        <v>46.7532467532468</v>
      </c>
      <c r="P163" s="38" t="n">
        <f aca="false">+H163/H$166*100</f>
        <v>35.5704697986577</v>
      </c>
      <c r="Q163" s="38" t="n">
        <f aca="false">+I163/I$166*100</f>
        <v>38.7234042553192</v>
      </c>
      <c r="R163" s="38" t="n">
        <f aca="false">+J163/J$166*100</f>
        <v>38.2857142857143</v>
      </c>
      <c r="S163" s="38" t="n">
        <f aca="false">+K163/K$166*100</f>
        <v>38.8732394366197</v>
      </c>
    </row>
    <row r="164" customFormat="false" ht="12.75" hidden="false" customHeight="false" outlineLevel="0" collapsed="false">
      <c r="A164" s="64"/>
      <c r="B164" s="64"/>
      <c r="C164" s="45" t="s">
        <v>16</v>
      </c>
      <c r="D164" s="35" t="n">
        <v>11</v>
      </c>
      <c r="E164" s="35" t="n">
        <v>13</v>
      </c>
      <c r="F164" s="35" t="n">
        <v>21</v>
      </c>
      <c r="G164" s="35" t="n">
        <v>41</v>
      </c>
      <c r="H164" s="35" t="n">
        <v>96</v>
      </c>
      <c r="I164" s="35" t="n">
        <v>143</v>
      </c>
      <c r="J164" s="35" t="n">
        <v>108</v>
      </c>
      <c r="K164" s="36" t="n">
        <v>433</v>
      </c>
      <c r="L164" s="37" t="n">
        <f aca="false">+D164/D$166*100</f>
        <v>45.8333333333333</v>
      </c>
      <c r="M164" s="38" t="n">
        <f aca="false">+E164/E$166*100</f>
        <v>68.421052631579</v>
      </c>
      <c r="N164" s="38" t="n">
        <f aca="false">+F164/F$166*100</f>
        <v>67.741935483871</v>
      </c>
      <c r="O164" s="38" t="n">
        <f aca="false">+G164/G$166*100</f>
        <v>53.2467532467532</v>
      </c>
      <c r="P164" s="38" t="n">
        <f aca="false">+H164/H$166*100</f>
        <v>64.4295302013423</v>
      </c>
      <c r="Q164" s="38" t="n">
        <f aca="false">+I164/I$166*100</f>
        <v>60.8510638297872</v>
      </c>
      <c r="R164" s="38" t="n">
        <f aca="false">+J164/J$166*100</f>
        <v>61.7142857142857</v>
      </c>
      <c r="S164" s="38" t="n">
        <f aca="false">+K164/K$166*100</f>
        <v>60.9859154929577</v>
      </c>
    </row>
    <row r="165" customFormat="false" ht="12.75" hidden="false" customHeight="false" outlineLevel="0" collapsed="false">
      <c r="A165" s="64"/>
      <c r="B165" s="64"/>
      <c r="C165" s="45" t="s">
        <v>17</v>
      </c>
      <c r="D165" s="35" t="n">
        <v>0</v>
      </c>
      <c r="E165" s="35" t="n">
        <v>0</v>
      </c>
      <c r="F165" s="35" t="n">
        <v>0</v>
      </c>
      <c r="G165" s="35" t="n">
        <v>0</v>
      </c>
      <c r="H165" s="35" t="n">
        <v>0</v>
      </c>
      <c r="I165" s="35" t="n">
        <v>1</v>
      </c>
      <c r="J165" s="35" t="n">
        <v>0</v>
      </c>
      <c r="K165" s="36" t="n">
        <v>1</v>
      </c>
      <c r="L165" s="37" t="n">
        <f aca="false">+D165/D$166*100</f>
        <v>0</v>
      </c>
      <c r="M165" s="38" t="n">
        <f aca="false">+E165/E$166*100</f>
        <v>0</v>
      </c>
      <c r="N165" s="38" t="n">
        <f aca="false">+F165/F$166*100</f>
        <v>0</v>
      </c>
      <c r="O165" s="38" t="n">
        <f aca="false">+G165/G$166*100</f>
        <v>0</v>
      </c>
      <c r="P165" s="38" t="n">
        <f aca="false">+H165/H$166*100</f>
        <v>0</v>
      </c>
      <c r="Q165" s="38" t="n">
        <f aca="false">+I165/I$166*100</f>
        <v>0.425531914893617</v>
      </c>
      <c r="R165" s="38" t="n">
        <f aca="false">+J165/J$166*100</f>
        <v>0</v>
      </c>
      <c r="S165" s="38" t="n">
        <f aca="false">+K165/K$166*100</f>
        <v>0.140845070422535</v>
      </c>
    </row>
    <row r="166" customFormat="false" ht="12.75" hidden="false" customHeight="false" outlineLevel="0" collapsed="false">
      <c r="A166" s="64"/>
      <c r="B166" s="44"/>
      <c r="C166" s="45" t="s">
        <v>10</v>
      </c>
      <c r="D166" s="35" t="n">
        <v>24</v>
      </c>
      <c r="E166" s="35" t="n">
        <v>19</v>
      </c>
      <c r="F166" s="35" t="n">
        <v>31</v>
      </c>
      <c r="G166" s="35" t="n">
        <v>77</v>
      </c>
      <c r="H166" s="35" t="n">
        <v>149</v>
      </c>
      <c r="I166" s="35" t="n">
        <v>235</v>
      </c>
      <c r="J166" s="35" t="n">
        <v>175</v>
      </c>
      <c r="K166" s="36" t="n">
        <v>710</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14</v>
      </c>
      <c r="E167" s="48" t="n">
        <v>8</v>
      </c>
      <c r="F167" s="48" t="n">
        <v>13</v>
      </c>
      <c r="G167" s="48" t="n">
        <v>17</v>
      </c>
      <c r="H167" s="48" t="n">
        <v>62</v>
      </c>
      <c r="I167" s="48" t="n">
        <v>94</v>
      </c>
      <c r="J167" s="48" t="n">
        <v>81</v>
      </c>
      <c r="K167" s="49" t="n">
        <v>289</v>
      </c>
      <c r="L167" s="56" t="n">
        <f aca="false">+D167/D$170*100</f>
        <v>38.8888888888889</v>
      </c>
      <c r="M167" s="57" t="n">
        <f aca="false">+E167/E$170*100</f>
        <v>29.6296296296296</v>
      </c>
      <c r="N167" s="57" t="n">
        <f aca="false">+F167/F$170*100</f>
        <v>37.1428571428571</v>
      </c>
      <c r="O167" s="57" t="n">
        <f aca="false">+G167/G$170*100</f>
        <v>32.6923076923077</v>
      </c>
      <c r="P167" s="57" t="n">
        <f aca="false">+H167/H$170*100</f>
        <v>35.4285714285714</v>
      </c>
      <c r="Q167" s="57" t="n">
        <f aca="false">+I167/I$170*100</f>
        <v>38.6831275720165</v>
      </c>
      <c r="R167" s="57" t="n">
        <f aca="false">+J167/J$170*100</f>
        <v>32.5301204819277</v>
      </c>
      <c r="S167" s="57" t="n">
        <f aca="false">+K167/K$170*100</f>
        <v>35.3733170134639</v>
      </c>
    </row>
    <row r="168" customFormat="false" ht="12.75" hidden="false" customHeight="false" outlineLevel="0" collapsed="false">
      <c r="A168" s="64"/>
      <c r="B168" s="66"/>
      <c r="C168" s="34" t="s">
        <v>16</v>
      </c>
      <c r="D168" s="35" t="n">
        <v>22</v>
      </c>
      <c r="E168" s="35" t="n">
        <v>19</v>
      </c>
      <c r="F168" s="35" t="n">
        <v>22</v>
      </c>
      <c r="G168" s="35" t="n">
        <v>35</v>
      </c>
      <c r="H168" s="35" t="n">
        <v>113</v>
      </c>
      <c r="I168" s="35" t="n">
        <v>149</v>
      </c>
      <c r="J168" s="35" t="n">
        <v>168</v>
      </c>
      <c r="K168" s="36" t="n">
        <v>528</v>
      </c>
      <c r="L168" s="37" t="n">
        <f aca="false">+D168/D$170*100</f>
        <v>61.1111111111111</v>
      </c>
      <c r="M168" s="38" t="n">
        <f aca="false">+E168/E$170*100</f>
        <v>70.3703703703704</v>
      </c>
      <c r="N168" s="38" t="n">
        <f aca="false">+F168/F$170*100</f>
        <v>62.8571428571429</v>
      </c>
      <c r="O168" s="38" t="n">
        <f aca="false">+G168/G$170*100</f>
        <v>67.3076923076923</v>
      </c>
      <c r="P168" s="38" t="n">
        <f aca="false">+H168/H$170*100</f>
        <v>64.5714285714286</v>
      </c>
      <c r="Q168" s="38" t="n">
        <f aca="false">+I168/I$170*100</f>
        <v>61.3168724279835</v>
      </c>
      <c r="R168" s="38" t="n">
        <f aca="false">+J168/J$170*100</f>
        <v>67.4698795180723</v>
      </c>
      <c r="S168" s="38" t="n">
        <f aca="false">+K168/K$170*100</f>
        <v>64.6266829865361</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6"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36</v>
      </c>
      <c r="E170" s="35" t="n">
        <v>27</v>
      </c>
      <c r="F170" s="35" t="n">
        <v>35</v>
      </c>
      <c r="G170" s="35" t="n">
        <v>52</v>
      </c>
      <c r="H170" s="35" t="n">
        <v>175</v>
      </c>
      <c r="I170" s="35" t="n">
        <v>243</v>
      </c>
      <c r="J170" s="35" t="n">
        <v>249</v>
      </c>
      <c r="K170" s="36" t="n">
        <v>817</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9</v>
      </c>
      <c r="E171" s="30" t="n">
        <v>21</v>
      </c>
      <c r="F171" s="30" t="n">
        <v>20</v>
      </c>
      <c r="G171" s="30" t="n">
        <v>33</v>
      </c>
      <c r="H171" s="30" t="n">
        <v>102</v>
      </c>
      <c r="I171" s="30" t="n">
        <v>139</v>
      </c>
      <c r="J171" s="30" t="n">
        <v>158</v>
      </c>
      <c r="K171" s="31" t="n">
        <v>492</v>
      </c>
      <c r="L171" s="32" t="n">
        <f aca="false">+D171/D$174*100</f>
        <v>51.3513513513514</v>
      </c>
      <c r="M171" s="33" t="n">
        <f aca="false">+E171/E$174*100</f>
        <v>42</v>
      </c>
      <c r="N171" s="33" t="n">
        <f aca="false">+F171/F$174*100</f>
        <v>39.2156862745098</v>
      </c>
      <c r="O171" s="33" t="n">
        <f aca="false">+G171/G$174*100</f>
        <v>40.2439024390244</v>
      </c>
      <c r="P171" s="33" t="n">
        <f aca="false">+H171/H$174*100</f>
        <v>45.3333333333333</v>
      </c>
      <c r="Q171" s="33" t="n">
        <f aca="false">+I171/I$174*100</f>
        <v>41.8674698795181</v>
      </c>
      <c r="R171" s="33" t="n">
        <f aca="false">+J171/J$174*100</f>
        <v>43.646408839779</v>
      </c>
      <c r="S171" s="33" t="n">
        <f aca="false">+K171/K$174*100</f>
        <v>43.1957857769974</v>
      </c>
    </row>
    <row r="172" customFormat="false" ht="12.75" hidden="false" customHeight="false" outlineLevel="0" collapsed="false">
      <c r="A172" s="64"/>
      <c r="B172" s="67"/>
      <c r="C172" s="45" t="s">
        <v>16</v>
      </c>
      <c r="D172" s="35" t="n">
        <v>18</v>
      </c>
      <c r="E172" s="35" t="n">
        <v>29</v>
      </c>
      <c r="F172" s="35" t="n">
        <v>31</v>
      </c>
      <c r="G172" s="35" t="n">
        <v>49</v>
      </c>
      <c r="H172" s="35" t="n">
        <v>123</v>
      </c>
      <c r="I172" s="35" t="n">
        <v>193</v>
      </c>
      <c r="J172" s="35" t="n">
        <v>204</v>
      </c>
      <c r="K172" s="36" t="n">
        <v>647</v>
      </c>
      <c r="L172" s="37" t="n">
        <f aca="false">+D172/D$174*100</f>
        <v>48.6486486486487</v>
      </c>
      <c r="M172" s="38" t="n">
        <f aca="false">+E172/E$174*100</f>
        <v>58</v>
      </c>
      <c r="N172" s="38" t="n">
        <f aca="false">+F172/F$174*100</f>
        <v>60.7843137254902</v>
      </c>
      <c r="O172" s="38" t="n">
        <f aca="false">+G172/G$174*100</f>
        <v>59.7560975609756</v>
      </c>
      <c r="P172" s="38" t="n">
        <f aca="false">+H172/H$174*100</f>
        <v>54.6666666666667</v>
      </c>
      <c r="Q172" s="38" t="n">
        <f aca="false">+I172/I$174*100</f>
        <v>58.1325301204819</v>
      </c>
      <c r="R172" s="38" t="n">
        <f aca="false">+J172/J$174*100</f>
        <v>56.353591160221</v>
      </c>
      <c r="S172" s="38" t="n">
        <f aca="false">+K172/K$174*100</f>
        <v>56.8042142230026</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37</v>
      </c>
      <c r="E174" s="35" t="n">
        <v>50</v>
      </c>
      <c r="F174" s="35" t="n">
        <v>51</v>
      </c>
      <c r="G174" s="35" t="n">
        <v>82</v>
      </c>
      <c r="H174" s="35" t="n">
        <v>225</v>
      </c>
      <c r="I174" s="35" t="n">
        <v>332</v>
      </c>
      <c r="J174" s="35" t="n">
        <v>362</v>
      </c>
      <c r="K174" s="36" t="n">
        <v>1139</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90</v>
      </c>
      <c r="E175" s="48" t="n">
        <v>58</v>
      </c>
      <c r="F175" s="48" t="n">
        <v>75</v>
      </c>
      <c r="G175" s="48" t="n">
        <v>101</v>
      </c>
      <c r="H175" s="48" t="n">
        <v>305</v>
      </c>
      <c r="I175" s="48" t="n">
        <v>454</v>
      </c>
      <c r="J175" s="48" t="n">
        <v>351</v>
      </c>
      <c r="K175" s="49" t="n">
        <v>1434</v>
      </c>
      <c r="L175" s="56" t="n">
        <f aca="false">+D175/D$178*100</f>
        <v>47.6190476190476</v>
      </c>
      <c r="M175" s="57" t="n">
        <f aca="false">+E175/E$178*100</f>
        <v>35.5828220858896</v>
      </c>
      <c r="N175" s="57" t="n">
        <f aca="false">+F175/F$178*100</f>
        <v>40.9836065573771</v>
      </c>
      <c r="O175" s="57" t="n">
        <f aca="false">+G175/G$178*100</f>
        <v>38.4030418250951</v>
      </c>
      <c r="P175" s="57" t="n">
        <f aca="false">+H175/H$178*100</f>
        <v>44.3313953488372</v>
      </c>
      <c r="Q175" s="57" t="n">
        <f aca="false">+I175/I$178*100</f>
        <v>45.2642073778664</v>
      </c>
      <c r="R175" s="57" t="n">
        <f aca="false">+J175/J$178*100</f>
        <v>40.0684931506849</v>
      </c>
      <c r="S175" s="57" t="n">
        <f aca="false">+K175/K$178*100</f>
        <v>42.6151560178306</v>
      </c>
    </row>
    <row r="176" customFormat="false" ht="12.75" hidden="false" customHeight="false" outlineLevel="0" collapsed="false">
      <c r="A176" s="64"/>
      <c r="B176" s="46"/>
      <c r="C176" s="34" t="s">
        <v>16</v>
      </c>
      <c r="D176" s="35" t="n">
        <v>99</v>
      </c>
      <c r="E176" s="35" t="n">
        <v>105</v>
      </c>
      <c r="F176" s="35" t="n">
        <v>108</v>
      </c>
      <c r="G176" s="35" t="n">
        <v>162</v>
      </c>
      <c r="H176" s="35" t="n">
        <v>383</v>
      </c>
      <c r="I176" s="35" t="n">
        <v>549</v>
      </c>
      <c r="J176" s="35" t="n">
        <v>525</v>
      </c>
      <c r="K176" s="36" t="n">
        <v>1931</v>
      </c>
      <c r="L176" s="37" t="n">
        <f aca="false">+D176/D$178*100</f>
        <v>52.3809523809524</v>
      </c>
      <c r="M176" s="38" t="n">
        <f aca="false">+E176/E$178*100</f>
        <v>64.4171779141104</v>
      </c>
      <c r="N176" s="38" t="n">
        <f aca="false">+F176/F$178*100</f>
        <v>59.016393442623</v>
      </c>
      <c r="O176" s="38" t="n">
        <f aca="false">+G176/G$178*100</f>
        <v>61.596958174905</v>
      </c>
      <c r="P176" s="38" t="n">
        <f aca="false">+H176/H$178*100</f>
        <v>55.6686046511628</v>
      </c>
      <c r="Q176" s="38" t="n">
        <f aca="false">+I176/I$178*100</f>
        <v>54.7357926221336</v>
      </c>
      <c r="R176" s="38" t="n">
        <f aca="false">+J176/J$178*100</f>
        <v>59.9315068493151</v>
      </c>
      <c r="S176" s="38" t="n">
        <f aca="false">+K176/K$178*100</f>
        <v>57.3848439821694</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89</v>
      </c>
      <c r="E178" s="40" t="n">
        <v>163</v>
      </c>
      <c r="F178" s="40" t="n">
        <v>183</v>
      </c>
      <c r="G178" s="40" t="n">
        <v>263</v>
      </c>
      <c r="H178" s="40" t="n">
        <v>688</v>
      </c>
      <c r="I178" s="40" t="n">
        <v>1003</v>
      </c>
      <c r="J178" s="40" t="n">
        <v>876</v>
      </c>
      <c r="K178" s="41" t="n">
        <v>3365</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5</v>
      </c>
      <c r="E179" s="35" t="n">
        <v>7</v>
      </c>
      <c r="F179" s="35" t="n">
        <v>18</v>
      </c>
      <c r="G179" s="35" t="n">
        <v>27</v>
      </c>
      <c r="H179" s="35" t="n">
        <v>46</v>
      </c>
      <c r="I179" s="35" t="n">
        <v>71</v>
      </c>
      <c r="J179" s="35" t="n">
        <v>72</v>
      </c>
      <c r="K179" s="36" t="n">
        <v>246</v>
      </c>
      <c r="L179" s="37" t="n">
        <f aca="false">+D179/D$182*100</f>
        <v>14.7058823529412</v>
      </c>
      <c r="M179" s="38" t="n">
        <f aca="false">+E179/E$182*100</f>
        <v>17.0731707317073</v>
      </c>
      <c r="N179" s="38" t="n">
        <f aca="false">+F179/F$182*100</f>
        <v>34.6153846153846</v>
      </c>
      <c r="O179" s="38" t="n">
        <f aca="false">+G179/G$182*100</f>
        <v>40.9090909090909</v>
      </c>
      <c r="P179" s="38" t="n">
        <f aca="false">+H179/H$182*100</f>
        <v>31.7241379310345</v>
      </c>
      <c r="Q179" s="38" t="n">
        <f aca="false">+I179/I$182*100</f>
        <v>33.1775700934579</v>
      </c>
      <c r="R179" s="38" t="n">
        <f aca="false">+J179/J$182*100</f>
        <v>34.9514563106796</v>
      </c>
      <c r="S179" s="38" t="n">
        <f aca="false">+K179/K$182*100</f>
        <v>32.4538258575198</v>
      </c>
    </row>
    <row r="180" customFormat="false" ht="12.75" hidden="false" customHeight="false" outlineLevel="0" collapsed="false">
      <c r="A180" s="64"/>
      <c r="B180" s="44"/>
      <c r="C180" s="45" t="s">
        <v>16</v>
      </c>
      <c r="D180" s="35" t="n">
        <v>29</v>
      </c>
      <c r="E180" s="35" t="n">
        <v>34</v>
      </c>
      <c r="F180" s="35" t="n">
        <v>34</v>
      </c>
      <c r="G180" s="35" t="n">
        <v>39</v>
      </c>
      <c r="H180" s="35" t="n">
        <v>99</v>
      </c>
      <c r="I180" s="35" t="n">
        <v>143</v>
      </c>
      <c r="J180" s="35" t="n">
        <v>134</v>
      </c>
      <c r="K180" s="36" t="n">
        <v>512</v>
      </c>
      <c r="L180" s="37" t="n">
        <f aca="false">+D180/D$182*100</f>
        <v>85.2941176470588</v>
      </c>
      <c r="M180" s="38" t="n">
        <f aca="false">+E180/E$182*100</f>
        <v>82.9268292682927</v>
      </c>
      <c r="N180" s="38" t="n">
        <f aca="false">+F180/F$182*100</f>
        <v>65.3846153846154</v>
      </c>
      <c r="O180" s="38" t="n">
        <f aca="false">+G180/G$182*100</f>
        <v>59.0909090909091</v>
      </c>
      <c r="P180" s="38" t="n">
        <f aca="false">+H180/H$182*100</f>
        <v>68.2758620689655</v>
      </c>
      <c r="Q180" s="38" t="n">
        <f aca="false">+I180/I$182*100</f>
        <v>66.8224299065421</v>
      </c>
      <c r="R180" s="38" t="n">
        <f aca="false">+J180/J$182*100</f>
        <v>65.0485436893204</v>
      </c>
      <c r="S180" s="38" t="n">
        <f aca="false">+K180/K$182*100</f>
        <v>67.5461741424802</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34</v>
      </c>
      <c r="E182" s="35" t="n">
        <v>41</v>
      </c>
      <c r="F182" s="35" t="n">
        <v>52</v>
      </c>
      <c r="G182" s="35" t="n">
        <v>66</v>
      </c>
      <c r="H182" s="35" t="n">
        <v>145</v>
      </c>
      <c r="I182" s="35" t="n">
        <v>214</v>
      </c>
      <c r="J182" s="35" t="n">
        <v>206</v>
      </c>
      <c r="K182" s="36" t="n">
        <v>758</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24</v>
      </c>
      <c r="E183" s="48" t="n">
        <v>20</v>
      </c>
      <c r="F183" s="48" t="n">
        <v>15</v>
      </c>
      <c r="G183" s="48" t="n">
        <v>24</v>
      </c>
      <c r="H183" s="48" t="n">
        <v>79</v>
      </c>
      <c r="I183" s="48" t="n">
        <v>119</v>
      </c>
      <c r="J183" s="48" t="n">
        <v>103</v>
      </c>
      <c r="K183" s="49" t="n">
        <v>384</v>
      </c>
      <c r="L183" s="56" t="n">
        <f aca="false">+D183/D$186*100</f>
        <v>54.5454545454545</v>
      </c>
      <c r="M183" s="57" t="n">
        <f aca="false">+E183/E$186*100</f>
        <v>48.7804878048781</v>
      </c>
      <c r="N183" s="57" t="n">
        <f aca="false">+F183/F$186*100</f>
        <v>57.6923076923077</v>
      </c>
      <c r="O183" s="57" t="n">
        <f aca="false">+G183/G$186*100</f>
        <v>52.1739130434783</v>
      </c>
      <c r="P183" s="57" t="n">
        <f aca="false">+H183/H$186*100</f>
        <v>42.9347826086957</v>
      </c>
      <c r="Q183" s="57" t="n">
        <f aca="false">+I183/I$186*100</f>
        <v>46.484375</v>
      </c>
      <c r="R183" s="57" t="n">
        <f aca="false">+J183/J$186*100</f>
        <v>40.5511811023622</v>
      </c>
      <c r="S183" s="57" t="n">
        <f aca="false">+K183/K$186*100</f>
        <v>45.123384253819</v>
      </c>
    </row>
    <row r="184" customFormat="false" ht="12.75" hidden="false" customHeight="false" outlineLevel="0" collapsed="false">
      <c r="A184" s="64"/>
      <c r="B184" s="58"/>
      <c r="C184" s="34" t="s">
        <v>16</v>
      </c>
      <c r="D184" s="35" t="n">
        <v>20</v>
      </c>
      <c r="E184" s="35" t="n">
        <v>21</v>
      </c>
      <c r="F184" s="35" t="n">
        <v>11</v>
      </c>
      <c r="G184" s="35" t="n">
        <v>22</v>
      </c>
      <c r="H184" s="35" t="n">
        <v>105</v>
      </c>
      <c r="I184" s="35" t="n">
        <v>137</v>
      </c>
      <c r="J184" s="35" t="n">
        <v>151</v>
      </c>
      <c r="K184" s="36" t="n">
        <v>467</v>
      </c>
      <c r="L184" s="37" t="n">
        <f aca="false">+D184/D$186*100</f>
        <v>45.4545454545455</v>
      </c>
      <c r="M184" s="38" t="n">
        <f aca="false">+E184/E$186*100</f>
        <v>51.219512195122</v>
      </c>
      <c r="N184" s="38" t="n">
        <f aca="false">+F184/F$186*100</f>
        <v>42.3076923076923</v>
      </c>
      <c r="O184" s="38" t="n">
        <f aca="false">+G184/G$186*100</f>
        <v>47.8260869565217</v>
      </c>
      <c r="P184" s="38" t="n">
        <f aca="false">+H184/H$186*100</f>
        <v>57.0652173913043</v>
      </c>
      <c r="Q184" s="38" t="n">
        <f aca="false">+I184/I$186*100</f>
        <v>53.515625</v>
      </c>
      <c r="R184" s="38" t="n">
        <f aca="false">+J184/J$186*100</f>
        <v>59.4488188976378</v>
      </c>
      <c r="S184" s="38" t="n">
        <f aca="false">+K184/K$186*100</f>
        <v>54.876615746181</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44</v>
      </c>
      <c r="E186" s="60" t="n">
        <v>41</v>
      </c>
      <c r="F186" s="60" t="n">
        <v>26</v>
      </c>
      <c r="G186" s="60" t="n">
        <v>46</v>
      </c>
      <c r="H186" s="60" t="n">
        <v>184</v>
      </c>
      <c r="I186" s="60" t="n">
        <v>256</v>
      </c>
      <c r="J186" s="60" t="n">
        <v>254</v>
      </c>
      <c r="K186" s="61" t="n">
        <v>851</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345</v>
      </c>
      <c r="E187" s="35" t="n">
        <v>333</v>
      </c>
      <c r="F187" s="35" t="n">
        <v>344</v>
      </c>
      <c r="G187" s="35" t="n">
        <v>526</v>
      </c>
      <c r="H187" s="35" t="n">
        <v>1587</v>
      </c>
      <c r="I187" s="35" t="n">
        <v>2844</v>
      </c>
      <c r="J187" s="35" t="n">
        <v>2563</v>
      </c>
      <c r="K187" s="36" t="n">
        <v>8542</v>
      </c>
      <c r="L187" s="37" t="n">
        <f aca="false">+D187/D$190*100</f>
        <v>51.8018018018018</v>
      </c>
      <c r="M187" s="38" t="n">
        <f aca="false">+E187/E$190*100</f>
        <v>51.0736196319019</v>
      </c>
      <c r="N187" s="38" t="n">
        <f aca="false">+F187/F$190*100</f>
        <v>48.3825597749648</v>
      </c>
      <c r="O187" s="38" t="n">
        <f aca="false">+G187/G$190*100</f>
        <v>48.975791433892</v>
      </c>
      <c r="P187" s="38" t="n">
        <f aca="false">+H187/H$190*100</f>
        <v>49.9685138539043</v>
      </c>
      <c r="Q187" s="38" t="n">
        <f aca="false">+I187/I$190*100</f>
        <v>45.5477258167841</v>
      </c>
      <c r="R187" s="38" t="n">
        <f aca="false">+J187/J$190*100</f>
        <v>42.057761732852</v>
      </c>
      <c r="S187" s="38" t="n">
        <f aca="false">+K187/K$190*100</f>
        <v>45.8827952946232</v>
      </c>
    </row>
    <row r="188" customFormat="false" ht="12.75" hidden="false" customHeight="false" outlineLevel="0" collapsed="false">
      <c r="A188" s="64"/>
      <c r="B188" s="64"/>
      <c r="C188" s="45" t="s">
        <v>16</v>
      </c>
      <c r="D188" s="35" t="n">
        <v>321</v>
      </c>
      <c r="E188" s="35" t="n">
        <v>311</v>
      </c>
      <c r="F188" s="35" t="n">
        <v>361</v>
      </c>
      <c r="G188" s="35" t="n">
        <v>539</v>
      </c>
      <c r="H188" s="35" t="n">
        <v>1570</v>
      </c>
      <c r="I188" s="35" t="n">
        <v>3352</v>
      </c>
      <c r="J188" s="35" t="n">
        <v>3471</v>
      </c>
      <c r="K188" s="36" t="n">
        <v>9925</v>
      </c>
      <c r="L188" s="37" t="n">
        <f aca="false">+D188/D$190*100</f>
        <v>48.1981981981982</v>
      </c>
      <c r="M188" s="38" t="n">
        <f aca="false">+E188/E$190*100</f>
        <v>47.6993865030675</v>
      </c>
      <c r="N188" s="38" t="n">
        <f aca="false">+F188/F$190*100</f>
        <v>50.7735583684951</v>
      </c>
      <c r="O188" s="38" t="n">
        <f aca="false">+G188/G$190*100</f>
        <v>50.1862197392924</v>
      </c>
      <c r="P188" s="38" t="n">
        <f aca="false">+H188/H$190*100</f>
        <v>49.4332493702771</v>
      </c>
      <c r="Q188" s="38" t="n">
        <f aca="false">+I188/I$190*100</f>
        <v>53.683536194747</v>
      </c>
      <c r="R188" s="38" t="n">
        <f aca="false">+J188/J$190*100</f>
        <v>56.9576632753528</v>
      </c>
      <c r="S188" s="38" t="n">
        <f aca="false">+K188/K$190*100</f>
        <v>53.3114894988451</v>
      </c>
    </row>
    <row r="189" customFormat="false" ht="12.75" hidden="false" customHeight="false" outlineLevel="0" collapsed="false">
      <c r="A189" s="64"/>
      <c r="B189" s="64"/>
      <c r="C189" s="45" t="s">
        <v>17</v>
      </c>
      <c r="D189" s="35" t="n">
        <v>0</v>
      </c>
      <c r="E189" s="35" t="n">
        <v>8</v>
      </c>
      <c r="F189" s="35" t="n">
        <v>6</v>
      </c>
      <c r="G189" s="35" t="n">
        <v>9</v>
      </c>
      <c r="H189" s="35" t="n">
        <v>19</v>
      </c>
      <c r="I189" s="35" t="n">
        <v>48</v>
      </c>
      <c r="J189" s="35" t="n">
        <v>60</v>
      </c>
      <c r="K189" s="36" t="n">
        <v>150</v>
      </c>
      <c r="L189" s="37" t="n">
        <f aca="false">+D189/D$190*100</f>
        <v>0</v>
      </c>
      <c r="M189" s="38" t="n">
        <f aca="false">+E189/E$190*100</f>
        <v>1.22699386503067</v>
      </c>
      <c r="N189" s="38" t="n">
        <f aca="false">+F189/F$190*100</f>
        <v>0.843881856540084</v>
      </c>
      <c r="O189" s="38" t="n">
        <f aca="false">+G189/G$190*100</f>
        <v>0.837988826815643</v>
      </c>
      <c r="P189" s="38" t="n">
        <f aca="false">+H189/H$190*100</f>
        <v>0.59823677581864</v>
      </c>
      <c r="Q189" s="38" t="n">
        <f aca="false">+I189/I$190*100</f>
        <v>0.76873798846893</v>
      </c>
      <c r="R189" s="38" t="n">
        <f aca="false">+J189/J$190*100</f>
        <v>0.984574991795208</v>
      </c>
      <c r="S189" s="38" t="n">
        <f aca="false">+K189/K$190*100</f>
        <v>0.805715206531665</v>
      </c>
    </row>
    <row r="190" customFormat="false" ht="13.5" hidden="false" customHeight="false" outlineLevel="0" collapsed="false">
      <c r="A190" s="64"/>
      <c r="B190" s="44"/>
      <c r="C190" s="45" t="s">
        <v>10</v>
      </c>
      <c r="D190" s="35" t="n">
        <v>666</v>
      </c>
      <c r="E190" s="35" t="n">
        <v>652</v>
      </c>
      <c r="F190" s="35" t="n">
        <v>711</v>
      </c>
      <c r="G190" s="35" t="n">
        <v>1074</v>
      </c>
      <c r="H190" s="35" t="n">
        <v>3176</v>
      </c>
      <c r="I190" s="35" t="n">
        <v>6244</v>
      </c>
      <c r="J190" s="35" t="n">
        <v>6094</v>
      </c>
      <c r="K190" s="36" t="n">
        <v>18617</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0</v>
      </c>
      <c r="F191" s="30" t="n">
        <v>1</v>
      </c>
      <c r="G191" s="30" t="n">
        <v>1</v>
      </c>
      <c r="H191" s="30" t="n">
        <v>23</v>
      </c>
      <c r="I191" s="30" t="n">
        <v>39</v>
      </c>
      <c r="J191" s="30" t="n">
        <v>21</v>
      </c>
      <c r="K191" s="31" t="n">
        <v>86</v>
      </c>
      <c r="L191" s="32" t="n">
        <f aca="false">+D191/D$194*100</f>
        <v>0.222222222222222</v>
      </c>
      <c r="M191" s="33" t="n">
        <f aca="false">+E191/E$194*100</f>
        <v>0</v>
      </c>
      <c r="N191" s="33" t="n">
        <f aca="false">+F191/F$194*100</f>
        <v>0.253807106598985</v>
      </c>
      <c r="O191" s="33" t="n">
        <f aca="false">+G191/G$194*100</f>
        <v>0.155038759689922</v>
      </c>
      <c r="P191" s="33" t="n">
        <f aca="false">+H191/H$194*100</f>
        <v>1.21951219512195</v>
      </c>
      <c r="Q191" s="33" t="n">
        <f aca="false">+I191/I$194*100</f>
        <v>1.21419676214197</v>
      </c>
      <c r="R191" s="33" t="n">
        <f aca="false">+J191/J$194*100</f>
        <v>0.599828620394173</v>
      </c>
      <c r="S191" s="33" t="n">
        <f aca="false">+K191/K$194*100</f>
        <v>0.820062935062458</v>
      </c>
    </row>
    <row r="192" customFormat="false" ht="12.75" hidden="false" customHeight="false" outlineLevel="0" collapsed="false">
      <c r="A192" s="64"/>
      <c r="B192" s="28"/>
      <c r="C192" s="34" t="s">
        <v>16</v>
      </c>
      <c r="D192" s="35" t="n">
        <v>2</v>
      </c>
      <c r="E192" s="35" t="n">
        <v>1</v>
      </c>
      <c r="F192" s="35" t="n">
        <v>3</v>
      </c>
      <c r="G192" s="35" t="n">
        <v>6</v>
      </c>
      <c r="H192" s="35" t="n">
        <v>29</v>
      </c>
      <c r="I192" s="35" t="n">
        <v>37</v>
      </c>
      <c r="J192" s="35" t="n">
        <v>33</v>
      </c>
      <c r="K192" s="36" t="n">
        <v>111</v>
      </c>
      <c r="L192" s="37" t="n">
        <f aca="false">+D192/D$194*100</f>
        <v>0.444444444444444</v>
      </c>
      <c r="M192" s="38" t="n">
        <f aca="false">+E192/E$194*100</f>
        <v>0.25062656641604</v>
      </c>
      <c r="N192" s="38" t="n">
        <f aca="false">+F192/F$194*100</f>
        <v>0.761421319796954</v>
      </c>
      <c r="O192" s="38" t="n">
        <f aca="false">+G192/G$194*100</f>
        <v>0.930232558139535</v>
      </c>
      <c r="P192" s="38" t="n">
        <f aca="false">+H192/H$194*100</f>
        <v>1.53764581124072</v>
      </c>
      <c r="Q192" s="38" t="n">
        <f aca="false">+I192/I$194*100</f>
        <v>1.1519302615193</v>
      </c>
      <c r="R192" s="38" t="n">
        <f aca="false">+J192/J$194*100</f>
        <v>0.942587832047986</v>
      </c>
      <c r="S192" s="38" t="n">
        <f aca="false">+K192/K$194*100</f>
        <v>1.05845332316201</v>
      </c>
    </row>
    <row r="193" customFormat="false" ht="12.75" hidden="false" customHeight="false" outlineLevel="0" collapsed="false">
      <c r="A193" s="64"/>
      <c r="B193" s="28"/>
      <c r="C193" s="34" t="s">
        <v>17</v>
      </c>
      <c r="D193" s="35" t="n">
        <v>447</v>
      </c>
      <c r="E193" s="35" t="n">
        <v>398</v>
      </c>
      <c r="F193" s="35" t="n">
        <v>390</v>
      </c>
      <c r="G193" s="35" t="n">
        <v>638</v>
      </c>
      <c r="H193" s="35" t="n">
        <v>1834</v>
      </c>
      <c r="I193" s="35" t="n">
        <v>3136</v>
      </c>
      <c r="J193" s="35" t="n">
        <v>3447</v>
      </c>
      <c r="K193" s="36" t="n">
        <v>10290</v>
      </c>
      <c r="L193" s="37" t="n">
        <f aca="false">+D193/D$194*100</f>
        <v>99.3333333333333</v>
      </c>
      <c r="M193" s="38" t="n">
        <f aca="false">+E193/E$194*100</f>
        <v>99.749373433584</v>
      </c>
      <c r="N193" s="38" t="n">
        <f aca="false">+F193/F$194*100</f>
        <v>98.9847715736041</v>
      </c>
      <c r="O193" s="38" t="n">
        <f aca="false">+G193/G$194*100</f>
        <v>98.9147286821705</v>
      </c>
      <c r="P193" s="38" t="n">
        <f aca="false">+H193/H$194*100</f>
        <v>97.2428419936373</v>
      </c>
      <c r="Q193" s="38" t="n">
        <f aca="false">+I193/I$194*100</f>
        <v>97.6338729763387</v>
      </c>
      <c r="R193" s="38" t="n">
        <f aca="false">+J193/J$194*100</f>
        <v>98.4575835475578</v>
      </c>
      <c r="S193" s="38" t="n">
        <f aca="false">+K193/K$194*100</f>
        <v>98.1214837417755</v>
      </c>
    </row>
    <row r="194" customFormat="false" ht="12.75" hidden="false" customHeight="false" outlineLevel="0" collapsed="false">
      <c r="A194" s="64"/>
      <c r="B194" s="28"/>
      <c r="C194" s="39" t="s">
        <v>10</v>
      </c>
      <c r="D194" s="40" t="n">
        <v>450</v>
      </c>
      <c r="E194" s="40" t="n">
        <v>399</v>
      </c>
      <c r="F194" s="40" t="n">
        <v>394</v>
      </c>
      <c r="G194" s="40" t="n">
        <v>645</v>
      </c>
      <c r="H194" s="40" t="n">
        <v>1886</v>
      </c>
      <c r="I194" s="40" t="n">
        <v>3212</v>
      </c>
      <c r="J194" s="40" t="n">
        <v>3501</v>
      </c>
      <c r="K194" s="41" t="n">
        <v>10487</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0</v>
      </c>
      <c r="H195" s="35" t="n">
        <v>0</v>
      </c>
      <c r="I195" s="35" t="n">
        <v>2</v>
      </c>
      <c r="J195" s="35" t="n">
        <v>1</v>
      </c>
      <c r="K195" s="36" t="n">
        <v>3</v>
      </c>
      <c r="L195" s="37" t="n">
        <f aca="false">+D195/D$198*100</f>
        <v>0</v>
      </c>
      <c r="M195" s="38" t="n">
        <f aca="false">+E195/E$198*100</f>
        <v>0</v>
      </c>
      <c r="N195" s="38" t="n">
        <f aca="false">+F195/F$198*100</f>
        <v>0</v>
      </c>
      <c r="O195" s="38" t="n">
        <f aca="false">+G195/G$198*100</f>
        <v>0</v>
      </c>
      <c r="P195" s="38" t="n">
        <f aca="false">+H195/H$198*100</f>
        <v>0</v>
      </c>
      <c r="Q195" s="38" t="n">
        <f aca="false">+I195/I$198*100</f>
        <v>0.0927213722763097</v>
      </c>
      <c r="R195" s="38" t="n">
        <f aca="false">+J195/J$198*100</f>
        <v>0.0353606789250354</v>
      </c>
      <c r="S195" s="38" t="n">
        <f aca="false">+K195/K$198*100</f>
        <v>0.0388752105740573</v>
      </c>
    </row>
    <row r="196" customFormat="false" ht="12.75" hidden="false" customHeight="false" outlineLevel="0" collapsed="false">
      <c r="A196" s="64"/>
      <c r="B196" s="44"/>
      <c r="C196" s="45" t="s">
        <v>16</v>
      </c>
      <c r="D196" s="35" t="n">
        <v>1</v>
      </c>
      <c r="E196" s="35" t="n">
        <v>0</v>
      </c>
      <c r="F196" s="35" t="n">
        <v>0</v>
      </c>
      <c r="G196" s="35" t="n">
        <v>0</v>
      </c>
      <c r="H196" s="35" t="n">
        <v>1</v>
      </c>
      <c r="I196" s="35" t="n">
        <v>0</v>
      </c>
      <c r="J196" s="35" t="n">
        <v>0</v>
      </c>
      <c r="K196" s="36" t="n">
        <v>2</v>
      </c>
      <c r="L196" s="37" t="n">
        <f aca="false">+D196/D$198*100</f>
        <v>0.259067357512953</v>
      </c>
      <c r="M196" s="38" t="n">
        <f aca="false">+E196/E$198*100</f>
        <v>0</v>
      </c>
      <c r="N196" s="38" t="n">
        <f aca="false">+F196/F$198*100</f>
        <v>0</v>
      </c>
      <c r="O196" s="38" t="n">
        <f aca="false">+G196/G$198*100</f>
        <v>0</v>
      </c>
      <c r="P196" s="38" t="n">
        <f aca="false">+H196/H$198*100</f>
        <v>0.0785545954438335</v>
      </c>
      <c r="Q196" s="38" t="n">
        <f aca="false">+I196/I$198*100</f>
        <v>0</v>
      </c>
      <c r="R196" s="38" t="n">
        <f aca="false">+J196/J$198*100</f>
        <v>0</v>
      </c>
      <c r="S196" s="38" t="n">
        <f aca="false">+K196/K$198*100</f>
        <v>0.0259168070493715</v>
      </c>
    </row>
    <row r="197" customFormat="false" ht="12.75" hidden="false" customHeight="false" outlineLevel="0" collapsed="false">
      <c r="A197" s="64"/>
      <c r="B197" s="44"/>
      <c r="C197" s="45" t="s">
        <v>17</v>
      </c>
      <c r="D197" s="35" t="n">
        <v>385</v>
      </c>
      <c r="E197" s="35" t="n">
        <v>309</v>
      </c>
      <c r="F197" s="35" t="n">
        <v>333</v>
      </c>
      <c r="G197" s="35" t="n">
        <v>431</v>
      </c>
      <c r="H197" s="35" t="n">
        <v>1272</v>
      </c>
      <c r="I197" s="35" t="n">
        <v>2155</v>
      </c>
      <c r="J197" s="35" t="n">
        <v>2827</v>
      </c>
      <c r="K197" s="36" t="n">
        <v>7712</v>
      </c>
      <c r="L197" s="37" t="n">
        <f aca="false">+D197/D$198*100</f>
        <v>99.7409326424871</v>
      </c>
      <c r="M197" s="38" t="n">
        <f aca="false">+E197/E$198*100</f>
        <v>100</v>
      </c>
      <c r="N197" s="38" t="n">
        <f aca="false">+F197/F$198*100</f>
        <v>100</v>
      </c>
      <c r="O197" s="38" t="n">
        <f aca="false">+G197/G$198*100</f>
        <v>100</v>
      </c>
      <c r="P197" s="38" t="n">
        <f aca="false">+H197/H$198*100</f>
        <v>99.9214454045562</v>
      </c>
      <c r="Q197" s="38" t="n">
        <f aca="false">+I197/I$198*100</f>
        <v>99.9072786277237</v>
      </c>
      <c r="R197" s="38" t="n">
        <f aca="false">+J197/J$198*100</f>
        <v>99.964639321075</v>
      </c>
      <c r="S197" s="38" t="n">
        <f aca="false">+K197/K$198*100</f>
        <v>99.9352079823766</v>
      </c>
    </row>
    <row r="198" customFormat="false" ht="12.75" hidden="false" customHeight="false" outlineLevel="0" collapsed="false">
      <c r="A198" s="64"/>
      <c r="B198" s="44"/>
      <c r="C198" s="45" t="s">
        <v>10</v>
      </c>
      <c r="D198" s="35" t="n">
        <v>386</v>
      </c>
      <c r="E198" s="35" t="n">
        <v>309</v>
      </c>
      <c r="F198" s="35" t="n">
        <v>333</v>
      </c>
      <c r="G198" s="35" t="n">
        <v>431</v>
      </c>
      <c r="H198" s="35" t="n">
        <v>1273</v>
      </c>
      <c r="I198" s="35" t="n">
        <v>2157</v>
      </c>
      <c r="J198" s="35" t="n">
        <v>2828</v>
      </c>
      <c r="K198" s="36" t="n">
        <v>7717</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1</v>
      </c>
      <c r="K199" s="49"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0608642726719416</v>
      </c>
      <c r="S199" s="57" t="n">
        <f aca="false">+K199/K$202*100</f>
        <v>0.0195236235845373</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6"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201</v>
      </c>
      <c r="E201" s="35" t="n">
        <v>206</v>
      </c>
      <c r="F201" s="35" t="n">
        <v>264</v>
      </c>
      <c r="G201" s="35" t="n">
        <v>362</v>
      </c>
      <c r="H201" s="35" t="n">
        <v>880</v>
      </c>
      <c r="I201" s="35" t="n">
        <v>1566</v>
      </c>
      <c r="J201" s="35" t="n">
        <v>1642</v>
      </c>
      <c r="K201" s="36" t="n">
        <v>5121</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9391357273281</v>
      </c>
      <c r="S201" s="38" t="n">
        <f aca="false">+K201/K$202*100</f>
        <v>99.9804763764155</v>
      </c>
    </row>
    <row r="202" customFormat="false" ht="12.75" hidden="false" customHeight="false" outlineLevel="0" collapsed="false">
      <c r="A202" s="64"/>
      <c r="B202" s="46"/>
      <c r="C202" s="39" t="s">
        <v>10</v>
      </c>
      <c r="D202" s="40" t="n">
        <v>201</v>
      </c>
      <c r="E202" s="40" t="n">
        <v>206</v>
      </c>
      <c r="F202" s="40" t="n">
        <v>264</v>
      </c>
      <c r="G202" s="40" t="n">
        <v>362</v>
      </c>
      <c r="H202" s="40" t="n">
        <v>880</v>
      </c>
      <c r="I202" s="40" t="n">
        <v>1566</v>
      </c>
      <c r="J202" s="40" t="n">
        <v>1643</v>
      </c>
      <c r="K202" s="41" t="n">
        <v>512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21</v>
      </c>
      <c r="E203" s="35" t="n">
        <v>11</v>
      </c>
      <c r="F203" s="35" t="n">
        <v>11</v>
      </c>
      <c r="G203" s="35" t="n">
        <v>27</v>
      </c>
      <c r="H203" s="35" t="n">
        <v>14</v>
      </c>
      <c r="I203" s="35" t="n">
        <v>25</v>
      </c>
      <c r="J203" s="35" t="n">
        <v>11</v>
      </c>
      <c r="K203" s="36" t="n">
        <v>120</v>
      </c>
      <c r="L203" s="37" t="n">
        <f aca="false">+D203/D$206*100</f>
        <v>8.300395256917</v>
      </c>
      <c r="M203" s="38" t="n">
        <f aca="false">+E203/E$206*100</f>
        <v>4.88888888888889</v>
      </c>
      <c r="N203" s="38" t="n">
        <f aca="false">+F203/F$206*100</f>
        <v>4.58333333333333</v>
      </c>
      <c r="O203" s="38" t="n">
        <f aca="false">+G203/G$206*100</f>
        <v>7.35694822888283</v>
      </c>
      <c r="P203" s="38" t="n">
        <f aca="false">+H203/H$206*100</f>
        <v>1.27853881278539</v>
      </c>
      <c r="Q203" s="38" t="n">
        <f aca="false">+I203/I$206*100</f>
        <v>1.26646403242148</v>
      </c>
      <c r="R203" s="38" t="n">
        <f aca="false">+J203/J$206*100</f>
        <v>0.546991546494282</v>
      </c>
      <c r="S203" s="38" t="n">
        <f aca="false">+K203/K$206*100</f>
        <v>1.94647201946472</v>
      </c>
    </row>
    <row r="204" customFormat="false" ht="12.75" hidden="false" customHeight="false" outlineLevel="0" collapsed="false">
      <c r="A204" s="64"/>
      <c r="B204" s="69"/>
      <c r="C204" s="45" t="s">
        <v>16</v>
      </c>
      <c r="D204" s="35" t="n">
        <v>30</v>
      </c>
      <c r="E204" s="35" t="n">
        <v>22</v>
      </c>
      <c r="F204" s="35" t="n">
        <v>20</v>
      </c>
      <c r="G204" s="35" t="n">
        <v>22</v>
      </c>
      <c r="H204" s="35" t="n">
        <v>15</v>
      </c>
      <c r="I204" s="35" t="n">
        <v>23</v>
      </c>
      <c r="J204" s="35" t="n">
        <v>14</v>
      </c>
      <c r="K204" s="36" t="n">
        <v>146</v>
      </c>
      <c r="L204" s="37" t="n">
        <f aca="false">+D204/D$206*100</f>
        <v>11.8577075098814</v>
      </c>
      <c r="M204" s="38" t="n">
        <f aca="false">+E204/E$206*100</f>
        <v>9.77777777777778</v>
      </c>
      <c r="N204" s="38" t="n">
        <f aca="false">+F204/F$206*100</f>
        <v>8.33333333333333</v>
      </c>
      <c r="O204" s="38" t="n">
        <f aca="false">+G204/G$206*100</f>
        <v>5.99455040871935</v>
      </c>
      <c r="P204" s="38" t="n">
        <f aca="false">+H204/H$206*100</f>
        <v>1.36986301369863</v>
      </c>
      <c r="Q204" s="38" t="n">
        <f aca="false">+I204/I$206*100</f>
        <v>1.16514690982776</v>
      </c>
      <c r="R204" s="38" t="n">
        <f aca="false">+J204/J$206*100</f>
        <v>0.69617105917454</v>
      </c>
      <c r="S204" s="38" t="n">
        <f aca="false">+K204/K$206*100</f>
        <v>2.36820762368208</v>
      </c>
    </row>
    <row r="205" customFormat="false" ht="12.75" hidden="false" customHeight="false" outlineLevel="0" collapsed="false">
      <c r="A205" s="64"/>
      <c r="B205" s="69"/>
      <c r="C205" s="45" t="s">
        <v>17</v>
      </c>
      <c r="D205" s="35" t="n">
        <v>202</v>
      </c>
      <c r="E205" s="35" t="n">
        <v>192</v>
      </c>
      <c r="F205" s="35" t="n">
        <v>209</v>
      </c>
      <c r="G205" s="35" t="n">
        <v>318</v>
      </c>
      <c r="H205" s="35" t="n">
        <v>1066</v>
      </c>
      <c r="I205" s="35" t="n">
        <v>1926</v>
      </c>
      <c r="J205" s="35" t="n">
        <v>1986</v>
      </c>
      <c r="K205" s="36" t="n">
        <v>5899</v>
      </c>
      <c r="L205" s="37" t="n">
        <f aca="false">+D205/D$206*100</f>
        <v>79.8418972332016</v>
      </c>
      <c r="M205" s="38" t="n">
        <f aca="false">+E205/E$206*100</f>
        <v>85.3333333333333</v>
      </c>
      <c r="N205" s="38" t="n">
        <f aca="false">+F205/F$206*100</f>
        <v>87.0833333333333</v>
      </c>
      <c r="O205" s="38" t="n">
        <f aca="false">+G205/G$206*100</f>
        <v>86.6485013623978</v>
      </c>
      <c r="P205" s="38" t="n">
        <f aca="false">+H205/H$206*100</f>
        <v>97.351598173516</v>
      </c>
      <c r="Q205" s="38" t="n">
        <f aca="false">+I205/I$206*100</f>
        <v>97.5683890577508</v>
      </c>
      <c r="R205" s="38" t="n">
        <f aca="false">+J205/J$206*100</f>
        <v>98.7568373943312</v>
      </c>
      <c r="S205" s="38" t="n">
        <f aca="false">+K205/K$206*100</f>
        <v>95.6853203568532</v>
      </c>
    </row>
    <row r="206" customFormat="false" ht="13.5" hidden="false" customHeight="false" outlineLevel="0" collapsed="false">
      <c r="A206" s="64"/>
      <c r="B206" s="69"/>
      <c r="C206" s="70" t="s">
        <v>10</v>
      </c>
      <c r="D206" s="60" t="n">
        <v>253</v>
      </c>
      <c r="E206" s="60" t="n">
        <v>225</v>
      </c>
      <c r="F206" s="60" t="n">
        <v>240</v>
      </c>
      <c r="G206" s="60" t="n">
        <v>367</v>
      </c>
      <c r="H206" s="60" t="n">
        <v>1095</v>
      </c>
      <c r="I206" s="60" t="n">
        <v>1974</v>
      </c>
      <c r="J206" s="60" t="n">
        <v>2011</v>
      </c>
      <c r="K206" s="61" t="n">
        <v>6165</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82</v>
      </c>
      <c r="E207" s="35" t="n">
        <v>472</v>
      </c>
      <c r="F207" s="35" t="n">
        <v>505</v>
      </c>
      <c r="G207" s="35" t="n">
        <v>754</v>
      </c>
      <c r="H207" s="35" t="n">
        <v>2132</v>
      </c>
      <c r="I207" s="35" t="n">
        <v>4235</v>
      </c>
      <c r="J207" s="35" t="n">
        <v>4595</v>
      </c>
      <c r="K207" s="36" t="n">
        <v>13175</v>
      </c>
      <c r="L207" s="37" t="n">
        <f aca="false">+D207/D$210*100</f>
        <v>49.2842535787321</v>
      </c>
      <c r="M207" s="38" t="n">
        <f aca="false">+E207/E$210*100</f>
        <v>48.2617586912065</v>
      </c>
      <c r="N207" s="38" t="n">
        <f aca="false">+F207/F$210*100</f>
        <v>50.7028112449799</v>
      </c>
      <c r="O207" s="38" t="n">
        <f aca="false">+G207/G$210*100</f>
        <v>49.8677248677249</v>
      </c>
      <c r="P207" s="38" t="n">
        <f aca="false">+H207/H$210*100</f>
        <v>47.7812640071717</v>
      </c>
      <c r="Q207" s="38" t="n">
        <f aca="false">+I207/I$210*100</f>
        <v>46.0726718885988</v>
      </c>
      <c r="R207" s="38" t="n">
        <f aca="false">+J207/J$210*100</f>
        <v>45.5401387512389</v>
      </c>
      <c r="S207" s="38" t="n">
        <f aca="false">+K207/K$210*100</f>
        <v>46.7066080544526</v>
      </c>
    </row>
    <row r="208" customFormat="false" ht="12.75" hidden="false" customHeight="false" outlineLevel="0" collapsed="false">
      <c r="A208" s="64"/>
      <c r="B208" s="44"/>
      <c r="C208" s="34" t="s">
        <v>16</v>
      </c>
      <c r="D208" s="35" t="n">
        <v>490</v>
      </c>
      <c r="E208" s="35" t="n">
        <v>497</v>
      </c>
      <c r="F208" s="35" t="n">
        <v>476</v>
      </c>
      <c r="G208" s="35" t="n">
        <v>746</v>
      </c>
      <c r="H208" s="35" t="n">
        <v>2291</v>
      </c>
      <c r="I208" s="35" t="n">
        <v>4858</v>
      </c>
      <c r="J208" s="35" t="n">
        <v>5442</v>
      </c>
      <c r="K208" s="36" t="n">
        <v>14800</v>
      </c>
      <c r="L208" s="37" t="n">
        <f aca="false">+D208/D$210*100</f>
        <v>50.1022494887526</v>
      </c>
      <c r="M208" s="38" t="n">
        <f aca="false">+E208/E$210*100</f>
        <v>50.8179959100205</v>
      </c>
      <c r="N208" s="38" t="n">
        <f aca="false">+F208/F$210*100</f>
        <v>47.7911646586345</v>
      </c>
      <c r="O208" s="38" t="n">
        <f aca="false">+G208/G$210*100</f>
        <v>49.3386243386243</v>
      </c>
      <c r="P208" s="38" t="n">
        <f aca="false">+H208/H$210*100</f>
        <v>51.344688480502</v>
      </c>
      <c r="Q208" s="38" t="n">
        <f aca="false">+I208/I$210*100</f>
        <v>52.8503046127067</v>
      </c>
      <c r="R208" s="38" t="n">
        <f aca="false">+J208/J$210*100</f>
        <v>53.9345887016848</v>
      </c>
      <c r="S208" s="38" t="n">
        <f aca="false">+K208/K$210*100</f>
        <v>52.4673851389677</v>
      </c>
    </row>
    <row r="209" customFormat="false" ht="12.75" hidden="false" customHeight="false" outlineLevel="0" collapsed="false">
      <c r="A209" s="64"/>
      <c r="B209" s="44"/>
      <c r="C209" s="34" t="s">
        <v>17</v>
      </c>
      <c r="D209" s="35" t="n">
        <v>6</v>
      </c>
      <c r="E209" s="35" t="n">
        <v>9</v>
      </c>
      <c r="F209" s="35" t="n">
        <v>15</v>
      </c>
      <c r="G209" s="35" t="n">
        <v>12</v>
      </c>
      <c r="H209" s="35" t="n">
        <v>39</v>
      </c>
      <c r="I209" s="35" t="n">
        <v>99</v>
      </c>
      <c r="J209" s="35" t="n">
        <v>53</v>
      </c>
      <c r="K209" s="36" t="n">
        <v>233</v>
      </c>
      <c r="L209" s="37" t="n">
        <f aca="false">+D209/D$210*100</f>
        <v>0.613496932515337</v>
      </c>
      <c r="M209" s="38" t="n">
        <f aca="false">+E209/E$210*100</f>
        <v>0.920245398773006</v>
      </c>
      <c r="N209" s="38" t="n">
        <f aca="false">+F209/F$210*100</f>
        <v>1.50602409638554</v>
      </c>
      <c r="O209" s="38" t="n">
        <f aca="false">+G209/G$210*100</f>
        <v>0.793650793650794</v>
      </c>
      <c r="P209" s="38" t="n">
        <f aca="false">+H209/H$210*100</f>
        <v>0.874047512326311</v>
      </c>
      <c r="Q209" s="38" t="n">
        <f aca="false">+I209/I$210*100</f>
        <v>1.07702349869452</v>
      </c>
      <c r="R209" s="38" t="n">
        <f aca="false">+J209/J$210*100</f>
        <v>0.525272547076313</v>
      </c>
      <c r="S209" s="38" t="n">
        <f aca="false">+K209/K$210*100</f>
        <v>0.826006806579694</v>
      </c>
    </row>
    <row r="210" customFormat="false" ht="13.5" hidden="false" customHeight="false" outlineLevel="0" collapsed="false">
      <c r="A210" s="64"/>
      <c r="B210" s="44"/>
      <c r="C210" s="34" t="s">
        <v>10</v>
      </c>
      <c r="D210" s="35" t="n">
        <v>978</v>
      </c>
      <c r="E210" s="35" t="n">
        <v>978</v>
      </c>
      <c r="F210" s="35" t="n">
        <v>996</v>
      </c>
      <c r="G210" s="35" t="n">
        <v>1512</v>
      </c>
      <c r="H210" s="35" t="n">
        <v>4462</v>
      </c>
      <c r="I210" s="35" t="n">
        <v>9192</v>
      </c>
      <c r="J210" s="35" t="n">
        <v>10090</v>
      </c>
      <c r="K210" s="36" t="n">
        <v>28208</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26</v>
      </c>
      <c r="E211" s="30" t="n">
        <v>120</v>
      </c>
      <c r="F211" s="30" t="n">
        <v>117</v>
      </c>
      <c r="G211" s="30" t="n">
        <v>156</v>
      </c>
      <c r="H211" s="30" t="n">
        <v>547</v>
      </c>
      <c r="I211" s="30" t="n">
        <v>1083</v>
      </c>
      <c r="J211" s="30" t="n">
        <v>1309</v>
      </c>
      <c r="K211" s="31" t="n">
        <v>3458</v>
      </c>
      <c r="L211" s="32" t="n">
        <f aca="false">+D211/D$214*100</f>
        <v>48.0916030534351</v>
      </c>
      <c r="M211" s="33" t="n">
        <f aca="false">+E211/E$214*100</f>
        <v>46.5116279069767</v>
      </c>
      <c r="N211" s="33" t="n">
        <f aca="false">+F211/F$214*100</f>
        <v>40.3448275862069</v>
      </c>
      <c r="O211" s="33" t="n">
        <f aca="false">+G211/G$214*100</f>
        <v>39.5939086294416</v>
      </c>
      <c r="P211" s="33" t="n">
        <f aca="false">+H211/H$214*100</f>
        <v>43.5856573705179</v>
      </c>
      <c r="Q211" s="33" t="n">
        <f aca="false">+I211/I$214*100</f>
        <v>39.8895027624309</v>
      </c>
      <c r="R211" s="33" t="n">
        <f aca="false">+J211/J$214*100</f>
        <v>38.7966804979253</v>
      </c>
      <c r="S211" s="33" t="n">
        <f aca="false">+K211/K$214*100</f>
        <v>40.4539073467478</v>
      </c>
    </row>
    <row r="212" customFormat="false" ht="12.75" hidden="false" customHeight="false" outlineLevel="0" collapsed="false">
      <c r="A212" s="64"/>
      <c r="B212" s="67"/>
      <c r="C212" s="45" t="s">
        <v>16</v>
      </c>
      <c r="D212" s="35" t="n">
        <v>115</v>
      </c>
      <c r="E212" s="35" t="n">
        <v>111</v>
      </c>
      <c r="F212" s="35" t="n">
        <v>134</v>
      </c>
      <c r="G212" s="35" t="n">
        <v>177</v>
      </c>
      <c r="H212" s="35" t="n">
        <v>550</v>
      </c>
      <c r="I212" s="35" t="n">
        <v>1270</v>
      </c>
      <c r="J212" s="35" t="n">
        <v>1701</v>
      </c>
      <c r="K212" s="36" t="n">
        <v>4058</v>
      </c>
      <c r="L212" s="37" t="n">
        <f aca="false">+D212/D$214*100</f>
        <v>43.8931297709924</v>
      </c>
      <c r="M212" s="38" t="n">
        <f aca="false">+E212/E$214*100</f>
        <v>43.0232558139535</v>
      </c>
      <c r="N212" s="38" t="n">
        <f aca="false">+F212/F$214*100</f>
        <v>46.2068965517241</v>
      </c>
      <c r="O212" s="38" t="n">
        <f aca="false">+G212/G$214*100</f>
        <v>44.9238578680203</v>
      </c>
      <c r="P212" s="38" t="n">
        <f aca="false">+H212/H$214*100</f>
        <v>43.8247011952191</v>
      </c>
      <c r="Q212" s="38" t="n">
        <f aca="false">+I212/I$214*100</f>
        <v>46.7771639042357</v>
      </c>
      <c r="R212" s="38" t="n">
        <f aca="false">+J212/J$214*100</f>
        <v>50.4149377593361</v>
      </c>
      <c r="S212" s="38" t="n">
        <f aca="false">+K212/K$214*100</f>
        <v>47.4730931211979</v>
      </c>
    </row>
    <row r="213" customFormat="false" ht="12.75" hidden="false" customHeight="false" outlineLevel="0" collapsed="false">
      <c r="A213" s="64"/>
      <c r="B213" s="67"/>
      <c r="C213" s="45" t="s">
        <v>17</v>
      </c>
      <c r="D213" s="35" t="n">
        <v>21</v>
      </c>
      <c r="E213" s="35" t="n">
        <v>27</v>
      </c>
      <c r="F213" s="35" t="n">
        <v>39</v>
      </c>
      <c r="G213" s="35" t="n">
        <v>61</v>
      </c>
      <c r="H213" s="35" t="n">
        <v>158</v>
      </c>
      <c r="I213" s="35" t="n">
        <v>362</v>
      </c>
      <c r="J213" s="35" t="n">
        <v>364</v>
      </c>
      <c r="K213" s="36" t="n">
        <v>1032</v>
      </c>
      <c r="L213" s="37" t="n">
        <f aca="false">+D213/D$214*100</f>
        <v>8.01526717557252</v>
      </c>
      <c r="M213" s="38" t="n">
        <f aca="false">+E213/E$214*100</f>
        <v>10.4651162790698</v>
      </c>
      <c r="N213" s="38" t="n">
        <f aca="false">+F213/F$214*100</f>
        <v>13.448275862069</v>
      </c>
      <c r="O213" s="38" t="n">
        <f aca="false">+G213/G$214*100</f>
        <v>15.4822335025381</v>
      </c>
      <c r="P213" s="38" t="n">
        <f aca="false">+H213/H$214*100</f>
        <v>12.589641434263</v>
      </c>
      <c r="Q213" s="38" t="n">
        <f aca="false">+I213/I$214*100</f>
        <v>13.3333333333333</v>
      </c>
      <c r="R213" s="38" t="n">
        <f aca="false">+J213/J$214*100</f>
        <v>10.7883817427386</v>
      </c>
      <c r="S213" s="38" t="n">
        <f aca="false">+K213/K$214*100</f>
        <v>12.0729995320543</v>
      </c>
    </row>
    <row r="214" customFormat="false" ht="12.75" hidden="false" customHeight="false" outlineLevel="0" collapsed="false">
      <c r="A214" s="64"/>
      <c r="B214" s="67"/>
      <c r="C214" s="45" t="s">
        <v>10</v>
      </c>
      <c r="D214" s="35" t="n">
        <v>262</v>
      </c>
      <c r="E214" s="35" t="n">
        <v>258</v>
      </c>
      <c r="F214" s="35" t="n">
        <v>290</v>
      </c>
      <c r="G214" s="35" t="n">
        <v>394</v>
      </c>
      <c r="H214" s="35" t="n">
        <v>1255</v>
      </c>
      <c r="I214" s="35" t="n">
        <v>2715</v>
      </c>
      <c r="J214" s="35" t="n">
        <v>3374</v>
      </c>
      <c r="K214" s="36" t="n">
        <v>8548</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59</v>
      </c>
      <c r="E215" s="48" t="n">
        <v>144</v>
      </c>
      <c r="F215" s="48" t="n">
        <v>134</v>
      </c>
      <c r="G215" s="48" t="n">
        <v>168</v>
      </c>
      <c r="H215" s="48" t="n">
        <v>543</v>
      </c>
      <c r="I215" s="48" t="n">
        <v>1191</v>
      </c>
      <c r="J215" s="48" t="n">
        <v>1471</v>
      </c>
      <c r="K215" s="49" t="n">
        <v>3810</v>
      </c>
      <c r="L215" s="56" t="n">
        <f aca="false">+D215/D$218*100</f>
        <v>54.4520547945205</v>
      </c>
      <c r="M215" s="57" t="n">
        <f aca="false">+E215/E$218*100</f>
        <v>48.8135593220339</v>
      </c>
      <c r="N215" s="57" t="n">
        <f aca="false">+F215/F$218*100</f>
        <v>49.0842490842491</v>
      </c>
      <c r="O215" s="57" t="n">
        <f aca="false">+G215/G$218*100</f>
        <v>45.7765667574932</v>
      </c>
      <c r="P215" s="57" t="n">
        <f aca="false">+H215/H$218*100</f>
        <v>44.7281713344316</v>
      </c>
      <c r="Q215" s="57" t="n">
        <f aca="false">+I215/I$218*100</f>
        <v>42.8880086424199</v>
      </c>
      <c r="R215" s="57" t="n">
        <f aca="false">+J215/J$218*100</f>
        <v>39.7782585181179</v>
      </c>
      <c r="S215" s="57" t="n">
        <f aca="false">+K215/K$218*100</f>
        <v>42.7321668909825</v>
      </c>
    </row>
    <row r="216" customFormat="false" ht="12.75" hidden="false" customHeight="false" outlineLevel="0" collapsed="false">
      <c r="A216" s="64"/>
      <c r="B216" s="46"/>
      <c r="C216" s="34" t="s">
        <v>16</v>
      </c>
      <c r="D216" s="35" t="n">
        <v>127</v>
      </c>
      <c r="E216" s="35" t="n">
        <v>143</v>
      </c>
      <c r="F216" s="35" t="n">
        <v>129</v>
      </c>
      <c r="G216" s="35" t="n">
        <v>179</v>
      </c>
      <c r="H216" s="35" t="n">
        <v>632</v>
      </c>
      <c r="I216" s="35" t="n">
        <v>1437</v>
      </c>
      <c r="J216" s="35" t="n">
        <v>2037</v>
      </c>
      <c r="K216" s="36" t="n">
        <v>4684</v>
      </c>
      <c r="L216" s="37" t="n">
        <f aca="false">+D216/D$218*100</f>
        <v>43.4931506849315</v>
      </c>
      <c r="M216" s="38" t="n">
        <f aca="false">+E216/E$218*100</f>
        <v>48.4745762711864</v>
      </c>
      <c r="N216" s="38" t="n">
        <f aca="false">+F216/F$218*100</f>
        <v>47.2527472527473</v>
      </c>
      <c r="O216" s="38" t="n">
        <f aca="false">+G216/G$218*100</f>
        <v>48.7738419618529</v>
      </c>
      <c r="P216" s="38" t="n">
        <f aca="false">+H216/H$218*100</f>
        <v>52.0593080724876</v>
      </c>
      <c r="Q216" s="38" t="n">
        <f aca="false">+I216/I$218*100</f>
        <v>51.7464890169247</v>
      </c>
      <c r="R216" s="38" t="n">
        <f aca="false">+J216/J$218*100</f>
        <v>55.0838290968091</v>
      </c>
      <c r="S216" s="38" t="n">
        <f aca="false">+K216/K$218*100</f>
        <v>52.5347689546882</v>
      </c>
    </row>
    <row r="217" customFormat="false" ht="12.75" hidden="false" customHeight="false" outlineLevel="0" collapsed="false">
      <c r="A217" s="64"/>
      <c r="B217" s="46"/>
      <c r="C217" s="34" t="s">
        <v>17</v>
      </c>
      <c r="D217" s="35" t="n">
        <v>6</v>
      </c>
      <c r="E217" s="35" t="n">
        <v>8</v>
      </c>
      <c r="F217" s="35" t="n">
        <v>10</v>
      </c>
      <c r="G217" s="35" t="n">
        <v>20</v>
      </c>
      <c r="H217" s="35" t="n">
        <v>39</v>
      </c>
      <c r="I217" s="35" t="n">
        <v>149</v>
      </c>
      <c r="J217" s="35" t="n">
        <v>190</v>
      </c>
      <c r="K217" s="36" t="n">
        <v>422</v>
      </c>
      <c r="L217" s="37" t="n">
        <f aca="false">+D217/D$218*100</f>
        <v>2.05479452054795</v>
      </c>
      <c r="M217" s="38" t="n">
        <f aca="false">+E217/E$218*100</f>
        <v>2.71186440677966</v>
      </c>
      <c r="N217" s="38" t="n">
        <f aca="false">+F217/F$218*100</f>
        <v>3.66300366300366</v>
      </c>
      <c r="O217" s="38" t="n">
        <f aca="false">+G217/G$218*100</f>
        <v>5.44959128065395</v>
      </c>
      <c r="P217" s="38" t="n">
        <f aca="false">+H217/H$218*100</f>
        <v>3.21252059308072</v>
      </c>
      <c r="Q217" s="38" t="n">
        <f aca="false">+I217/I$218*100</f>
        <v>5.36550234065538</v>
      </c>
      <c r="R217" s="38" t="n">
        <f aca="false">+J217/J$218*100</f>
        <v>5.13791238507301</v>
      </c>
      <c r="S217" s="38" t="n">
        <f aca="false">+K217/K$218*100</f>
        <v>4.7330641543293</v>
      </c>
    </row>
    <row r="218" customFormat="false" ht="12.75" hidden="false" customHeight="false" outlineLevel="0" collapsed="false">
      <c r="A218" s="64"/>
      <c r="B218" s="46"/>
      <c r="C218" s="39" t="s">
        <v>10</v>
      </c>
      <c r="D218" s="40" t="n">
        <v>292</v>
      </c>
      <c r="E218" s="40" t="n">
        <v>295</v>
      </c>
      <c r="F218" s="40" t="n">
        <v>273</v>
      </c>
      <c r="G218" s="40" t="n">
        <v>367</v>
      </c>
      <c r="H218" s="40" t="n">
        <v>1214</v>
      </c>
      <c r="I218" s="40" t="n">
        <v>2777</v>
      </c>
      <c r="J218" s="40" t="n">
        <v>3698</v>
      </c>
      <c r="K218" s="41" t="n">
        <v>8916</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42</v>
      </c>
      <c r="E219" s="35" t="n">
        <v>72</v>
      </c>
      <c r="F219" s="35" t="n">
        <v>123</v>
      </c>
      <c r="G219" s="35" t="n">
        <v>165</v>
      </c>
      <c r="H219" s="35" t="n">
        <v>504</v>
      </c>
      <c r="I219" s="35" t="n">
        <v>932</v>
      </c>
      <c r="J219" s="35" t="n">
        <v>1180</v>
      </c>
      <c r="K219" s="36" t="n">
        <v>3118</v>
      </c>
      <c r="L219" s="37" t="n">
        <f aca="false">+D219/D$222*100</f>
        <v>48.135593220339</v>
      </c>
      <c r="M219" s="38" t="n">
        <f aca="false">+E219/E$222*100</f>
        <v>32.2869955156951</v>
      </c>
      <c r="N219" s="38" t="n">
        <f aca="false">+F219/F$222*100</f>
        <v>45.2205882352941</v>
      </c>
      <c r="O219" s="38" t="n">
        <f aca="false">+G219/G$222*100</f>
        <v>49.5495495495495</v>
      </c>
      <c r="P219" s="38" t="n">
        <f aca="false">+H219/H$222*100</f>
        <v>51.8518518518519</v>
      </c>
      <c r="Q219" s="38" t="n">
        <f aca="false">+I219/I$222*100</f>
        <v>43.7764208548614</v>
      </c>
      <c r="R219" s="38" t="n">
        <f aca="false">+J219/J$222*100</f>
        <v>43.7037037037037</v>
      </c>
      <c r="S219" s="38" t="n">
        <f aca="false">+K219/K$222*100</f>
        <v>45.0317735413056</v>
      </c>
    </row>
    <row r="220" customFormat="false" ht="12.75" hidden="false" customHeight="false" outlineLevel="0" collapsed="false">
      <c r="A220" s="64"/>
      <c r="B220" s="69"/>
      <c r="C220" s="45" t="s">
        <v>16</v>
      </c>
      <c r="D220" s="35" t="n">
        <v>152</v>
      </c>
      <c r="E220" s="35" t="n">
        <v>150</v>
      </c>
      <c r="F220" s="35" t="n">
        <v>148</v>
      </c>
      <c r="G220" s="35" t="n">
        <v>168</v>
      </c>
      <c r="H220" s="35" t="n">
        <v>467</v>
      </c>
      <c r="I220" s="35" t="n">
        <v>1193</v>
      </c>
      <c r="J220" s="35" t="n">
        <v>1520</v>
      </c>
      <c r="K220" s="36" t="n">
        <v>3798</v>
      </c>
      <c r="L220" s="37" t="n">
        <f aca="false">+D220/D$222*100</f>
        <v>51.5254237288136</v>
      </c>
      <c r="M220" s="38" t="n">
        <f aca="false">+E220/E$222*100</f>
        <v>67.2645739910314</v>
      </c>
      <c r="N220" s="38" t="n">
        <f aca="false">+F220/F$222*100</f>
        <v>54.4117647058824</v>
      </c>
      <c r="O220" s="38" t="n">
        <f aca="false">+G220/G$222*100</f>
        <v>50.4504504504505</v>
      </c>
      <c r="P220" s="38" t="n">
        <f aca="false">+H220/H$222*100</f>
        <v>48.0452674897119</v>
      </c>
      <c r="Q220" s="38" t="n">
        <f aca="false">+I220/I$222*100</f>
        <v>56.0356975105683</v>
      </c>
      <c r="R220" s="38" t="n">
        <f aca="false">+J220/J$222*100</f>
        <v>56.2962962962963</v>
      </c>
      <c r="S220" s="38" t="n">
        <f aca="false">+K220/K$222*100</f>
        <v>54.8526863084922</v>
      </c>
    </row>
    <row r="221" customFormat="false" ht="12.75" hidden="false" customHeight="false" outlineLevel="0" collapsed="false">
      <c r="A221" s="64"/>
      <c r="B221" s="69"/>
      <c r="C221" s="45" t="s">
        <v>17</v>
      </c>
      <c r="D221" s="35" t="n">
        <v>1</v>
      </c>
      <c r="E221" s="35" t="n">
        <v>1</v>
      </c>
      <c r="F221" s="35" t="n">
        <v>1</v>
      </c>
      <c r="G221" s="35" t="n">
        <v>0</v>
      </c>
      <c r="H221" s="35" t="n">
        <v>1</v>
      </c>
      <c r="I221" s="35" t="n">
        <v>4</v>
      </c>
      <c r="J221" s="35" t="n">
        <v>0</v>
      </c>
      <c r="K221" s="36" t="n">
        <v>8</v>
      </c>
      <c r="L221" s="37" t="n">
        <f aca="false">+D221/D$222*100</f>
        <v>0.338983050847458</v>
      </c>
      <c r="M221" s="38" t="n">
        <f aca="false">+E221/E$222*100</f>
        <v>0.448430493273543</v>
      </c>
      <c r="N221" s="38" t="n">
        <f aca="false">+F221/F$222*100</f>
        <v>0.367647058823529</v>
      </c>
      <c r="O221" s="38" t="n">
        <f aca="false">+G221/G$222*100</f>
        <v>0</v>
      </c>
      <c r="P221" s="38" t="n">
        <f aca="false">+H221/H$222*100</f>
        <v>0.102880658436214</v>
      </c>
      <c r="Q221" s="38" t="n">
        <f aca="false">+I221/I$222*100</f>
        <v>0.187881634570221</v>
      </c>
      <c r="R221" s="38" t="n">
        <f aca="false">+J221/J$222*100</f>
        <v>0</v>
      </c>
      <c r="S221" s="38" t="n">
        <f aca="false">+K221/K$222*100</f>
        <v>0.115540150202195</v>
      </c>
    </row>
    <row r="222" customFormat="false" ht="13.5" hidden="false" customHeight="false" outlineLevel="0" collapsed="false">
      <c r="A222" s="64"/>
      <c r="B222" s="69"/>
      <c r="C222" s="70" t="s">
        <v>10</v>
      </c>
      <c r="D222" s="60" t="n">
        <v>295</v>
      </c>
      <c r="E222" s="60" t="n">
        <v>223</v>
      </c>
      <c r="F222" s="60" t="n">
        <v>272</v>
      </c>
      <c r="G222" s="60" t="n">
        <v>333</v>
      </c>
      <c r="H222" s="60" t="n">
        <v>972</v>
      </c>
      <c r="I222" s="60" t="n">
        <v>2129</v>
      </c>
      <c r="J222" s="60" t="n">
        <v>2700</v>
      </c>
      <c r="K222" s="61" t="n">
        <v>6924</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85</v>
      </c>
      <c r="E223" s="35" t="n">
        <v>153</v>
      </c>
      <c r="F223" s="35" t="n">
        <v>212</v>
      </c>
      <c r="G223" s="35" t="n">
        <v>301</v>
      </c>
      <c r="H223" s="35" t="n">
        <v>911</v>
      </c>
      <c r="I223" s="35" t="n">
        <v>1079</v>
      </c>
      <c r="J223" s="35" t="n">
        <v>929</v>
      </c>
      <c r="K223" s="36" t="n">
        <v>3770</v>
      </c>
      <c r="L223" s="37" t="n">
        <f aca="false">+D223/D$226*100</f>
        <v>46.25</v>
      </c>
      <c r="M223" s="38" t="n">
        <f aca="false">+E223/E$226*100</f>
        <v>42.3822714681441</v>
      </c>
      <c r="N223" s="38" t="n">
        <f aca="false">+F223/F$226*100</f>
        <v>45.2025586353945</v>
      </c>
      <c r="O223" s="38" t="n">
        <f aca="false">+G223/G$226*100</f>
        <v>43.6865021770682</v>
      </c>
      <c r="P223" s="38" t="n">
        <f aca="false">+H223/H$226*100</f>
        <v>50.2205071664829</v>
      </c>
      <c r="Q223" s="38" t="n">
        <f aca="false">+I223/I$226*100</f>
        <v>45.8563535911602</v>
      </c>
      <c r="R223" s="38" t="n">
        <f aca="false">+J223/J$226*100</f>
        <v>42.0933393747168</v>
      </c>
      <c r="S223" s="38" t="n">
        <f aca="false">+K223/K$226*100</f>
        <v>45.4600265283975</v>
      </c>
    </row>
    <row r="224" customFormat="false" ht="12.75" hidden="false" customHeight="false" outlineLevel="0" collapsed="false">
      <c r="A224" s="64"/>
      <c r="B224" s="64"/>
      <c r="C224" s="34" t="s">
        <v>16</v>
      </c>
      <c r="D224" s="35" t="n">
        <v>215</v>
      </c>
      <c r="E224" s="35" t="n">
        <v>208</v>
      </c>
      <c r="F224" s="35" t="n">
        <v>256</v>
      </c>
      <c r="G224" s="35" t="n">
        <v>388</v>
      </c>
      <c r="H224" s="35" t="n">
        <v>902</v>
      </c>
      <c r="I224" s="35" t="n">
        <v>1274</v>
      </c>
      <c r="J224" s="35" t="n">
        <v>1277</v>
      </c>
      <c r="K224" s="36" t="n">
        <v>4520</v>
      </c>
      <c r="L224" s="37" t="n">
        <f aca="false">+D224/D$226*100</f>
        <v>53.75</v>
      </c>
      <c r="M224" s="38" t="n">
        <f aca="false">+E224/E$226*100</f>
        <v>57.617728531856</v>
      </c>
      <c r="N224" s="38" t="n">
        <f aca="false">+F224/F$226*100</f>
        <v>54.5842217484009</v>
      </c>
      <c r="O224" s="38" t="n">
        <f aca="false">+G224/G$226*100</f>
        <v>56.3134978229318</v>
      </c>
      <c r="P224" s="38" t="n">
        <f aca="false">+H224/H$226*100</f>
        <v>49.7243660418964</v>
      </c>
      <c r="Q224" s="38" t="n">
        <f aca="false">+I224/I$226*100</f>
        <v>54.1436464088398</v>
      </c>
      <c r="R224" s="38" t="n">
        <f aca="false">+J224/J$226*100</f>
        <v>57.8613502492071</v>
      </c>
      <c r="S224" s="38" t="n">
        <f aca="false">+K224/K$226*100</f>
        <v>54.5037983841794</v>
      </c>
    </row>
    <row r="225" customFormat="false" ht="12.75" hidden="false" customHeight="false" outlineLevel="0" collapsed="false">
      <c r="A225" s="64"/>
      <c r="B225" s="64"/>
      <c r="C225" s="34" t="s">
        <v>17</v>
      </c>
      <c r="D225" s="35" t="n">
        <v>0</v>
      </c>
      <c r="E225" s="35" t="n">
        <v>0</v>
      </c>
      <c r="F225" s="35" t="n">
        <v>1</v>
      </c>
      <c r="G225" s="35" t="n">
        <v>0</v>
      </c>
      <c r="H225" s="35" t="n">
        <v>1</v>
      </c>
      <c r="I225" s="35" t="n">
        <v>0</v>
      </c>
      <c r="J225" s="35" t="n">
        <v>1</v>
      </c>
      <c r="K225" s="36" t="n">
        <v>3</v>
      </c>
      <c r="L225" s="37" t="n">
        <f aca="false">+D225/D$226*100</f>
        <v>0</v>
      </c>
      <c r="M225" s="38" t="n">
        <f aca="false">+E225/E$226*100</f>
        <v>0</v>
      </c>
      <c r="N225" s="38" t="n">
        <f aca="false">+F225/F$226*100</f>
        <v>0.213219616204691</v>
      </c>
      <c r="O225" s="38" t="n">
        <f aca="false">+G225/G$226*100</f>
        <v>0</v>
      </c>
      <c r="P225" s="38" t="n">
        <f aca="false">+H225/H$226*100</f>
        <v>0.0551267916207277</v>
      </c>
      <c r="Q225" s="38" t="n">
        <f aca="false">+I225/I$226*100</f>
        <v>0</v>
      </c>
      <c r="R225" s="38" t="n">
        <f aca="false">+J225/J$226*100</f>
        <v>0.0453103760761214</v>
      </c>
      <c r="S225" s="38" t="n">
        <f aca="false">+K225/K$226*100</f>
        <v>0.0361750874231279</v>
      </c>
    </row>
    <row r="226" customFormat="false" ht="12.75" hidden="false" customHeight="false" outlineLevel="0" collapsed="false">
      <c r="A226" s="64"/>
      <c r="B226" s="64"/>
      <c r="C226" s="39" t="s">
        <v>10</v>
      </c>
      <c r="D226" s="40" t="n">
        <v>400</v>
      </c>
      <c r="E226" s="40" t="n">
        <v>361</v>
      </c>
      <c r="F226" s="40" t="n">
        <v>469</v>
      </c>
      <c r="G226" s="40" t="n">
        <v>689</v>
      </c>
      <c r="H226" s="40" t="n">
        <v>1814</v>
      </c>
      <c r="I226" s="40" t="n">
        <v>2353</v>
      </c>
      <c r="J226" s="40" t="n">
        <v>2207</v>
      </c>
      <c r="K226" s="41" t="n">
        <v>8293</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8</v>
      </c>
      <c r="E227" s="35" t="n">
        <v>11</v>
      </c>
      <c r="F227" s="35" t="n">
        <v>9</v>
      </c>
      <c r="G227" s="35" t="n">
        <v>14</v>
      </c>
      <c r="H227" s="35" t="n">
        <v>27</v>
      </c>
      <c r="I227" s="35" t="n">
        <v>60</v>
      </c>
      <c r="J227" s="35" t="n">
        <v>55</v>
      </c>
      <c r="K227" s="36" t="n">
        <v>184</v>
      </c>
      <c r="L227" s="37" t="n">
        <f aca="false">+D227/D$230*100</f>
        <v>30.7692307692308</v>
      </c>
      <c r="M227" s="38" t="n">
        <f aca="false">+E227/E$230*100</f>
        <v>40.7407407407407</v>
      </c>
      <c r="N227" s="38" t="n">
        <f aca="false">+F227/F$230*100</f>
        <v>33.3333333333333</v>
      </c>
      <c r="O227" s="38" t="n">
        <f aca="false">+G227/G$230*100</f>
        <v>35.8974358974359</v>
      </c>
      <c r="P227" s="38" t="n">
        <f aca="false">+H227/H$230*100</f>
        <v>29.0322580645161</v>
      </c>
      <c r="Q227" s="38" t="n">
        <f aca="false">+I227/I$230*100</f>
        <v>40.8163265306122</v>
      </c>
      <c r="R227" s="38" t="n">
        <f aca="false">+J227/J$230*100</f>
        <v>35.4838709677419</v>
      </c>
      <c r="S227" s="38" t="n">
        <f aca="false">+K227/K$230*100</f>
        <v>35.7976653696498</v>
      </c>
    </row>
    <row r="228" customFormat="false" ht="12.75" hidden="false" customHeight="false" outlineLevel="0" collapsed="false">
      <c r="A228" s="64"/>
      <c r="B228" s="64"/>
      <c r="C228" s="45" t="s">
        <v>16</v>
      </c>
      <c r="D228" s="35" t="n">
        <v>18</v>
      </c>
      <c r="E228" s="35" t="n">
        <v>16</v>
      </c>
      <c r="F228" s="35" t="n">
        <v>18</v>
      </c>
      <c r="G228" s="35" t="n">
        <v>25</v>
      </c>
      <c r="H228" s="35" t="n">
        <v>66</v>
      </c>
      <c r="I228" s="35" t="n">
        <v>87</v>
      </c>
      <c r="J228" s="35" t="n">
        <v>100</v>
      </c>
      <c r="K228" s="36" t="n">
        <v>330</v>
      </c>
      <c r="L228" s="37" t="n">
        <f aca="false">+D228/D$230*100</f>
        <v>69.2307692307692</v>
      </c>
      <c r="M228" s="38" t="n">
        <f aca="false">+E228/E$230*100</f>
        <v>59.2592592592593</v>
      </c>
      <c r="N228" s="38" t="n">
        <f aca="false">+F228/F$230*100</f>
        <v>66.6666666666667</v>
      </c>
      <c r="O228" s="38" t="n">
        <f aca="false">+G228/G$230*100</f>
        <v>64.1025641025641</v>
      </c>
      <c r="P228" s="38" t="n">
        <f aca="false">+H228/H$230*100</f>
        <v>70.9677419354839</v>
      </c>
      <c r="Q228" s="38" t="n">
        <f aca="false">+I228/I$230*100</f>
        <v>59.1836734693878</v>
      </c>
      <c r="R228" s="38" t="n">
        <f aca="false">+J228/J$230*100</f>
        <v>64.5161290322581</v>
      </c>
      <c r="S228" s="38" t="n">
        <f aca="false">+K228/K$230*100</f>
        <v>64.2023346303502</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6"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26</v>
      </c>
      <c r="E230" s="35" t="n">
        <v>27</v>
      </c>
      <c r="F230" s="35" t="n">
        <v>27</v>
      </c>
      <c r="G230" s="35" t="n">
        <v>39</v>
      </c>
      <c r="H230" s="35" t="n">
        <v>93</v>
      </c>
      <c r="I230" s="35" t="n">
        <v>147</v>
      </c>
      <c r="J230" s="35" t="n">
        <v>155</v>
      </c>
      <c r="K230" s="36" t="n">
        <v>514</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28</v>
      </c>
      <c r="E231" s="48" t="n">
        <v>38</v>
      </c>
      <c r="F231" s="48" t="n">
        <v>37</v>
      </c>
      <c r="G231" s="48" t="n">
        <v>77</v>
      </c>
      <c r="H231" s="48" t="n">
        <v>161</v>
      </c>
      <c r="I231" s="48" t="n">
        <v>178</v>
      </c>
      <c r="J231" s="48" t="n">
        <v>221</v>
      </c>
      <c r="K231" s="49" t="n">
        <v>740</v>
      </c>
      <c r="L231" s="56" t="n">
        <f aca="false">+D231/D$234*100</f>
        <v>47.4576271186441</v>
      </c>
      <c r="M231" s="57" t="n">
        <f aca="false">+E231/E$234*100</f>
        <v>48.1012658227848</v>
      </c>
      <c r="N231" s="57" t="n">
        <f aca="false">+F231/F$234*100</f>
        <v>34.2592592592593</v>
      </c>
      <c r="O231" s="57" t="n">
        <f aca="false">+G231/G$234*100</f>
        <v>42.5414364640884</v>
      </c>
      <c r="P231" s="57" t="n">
        <f aca="false">+H231/H$234*100</f>
        <v>40.7594936708861</v>
      </c>
      <c r="Q231" s="57" t="n">
        <f aca="false">+I231/I$234*100</f>
        <v>34.6978557504873</v>
      </c>
      <c r="R231" s="57" t="n">
        <f aca="false">+J231/J$234*100</f>
        <v>40.625</v>
      </c>
      <c r="S231" s="57" t="n">
        <f aca="false">+K231/K$234*100</f>
        <v>39.3826503459287</v>
      </c>
    </row>
    <row r="232" customFormat="false" ht="12.75" hidden="false" customHeight="false" outlineLevel="0" collapsed="false">
      <c r="A232" s="64"/>
      <c r="B232" s="46"/>
      <c r="C232" s="34" t="s">
        <v>16</v>
      </c>
      <c r="D232" s="35" t="n">
        <v>31</v>
      </c>
      <c r="E232" s="35" t="n">
        <v>39</v>
      </c>
      <c r="F232" s="35" t="n">
        <v>65</v>
      </c>
      <c r="G232" s="35" t="n">
        <v>96</v>
      </c>
      <c r="H232" s="35" t="n">
        <v>210</v>
      </c>
      <c r="I232" s="35" t="n">
        <v>306</v>
      </c>
      <c r="J232" s="35" t="n">
        <v>308</v>
      </c>
      <c r="K232" s="36" t="n">
        <v>1055</v>
      </c>
      <c r="L232" s="37" t="n">
        <f aca="false">+D232/D$234*100</f>
        <v>52.5423728813559</v>
      </c>
      <c r="M232" s="38" t="n">
        <f aca="false">+E232/E$234*100</f>
        <v>49.3670886075949</v>
      </c>
      <c r="N232" s="38" t="n">
        <f aca="false">+F232/F$234*100</f>
        <v>60.1851851851852</v>
      </c>
      <c r="O232" s="38" t="n">
        <f aca="false">+G232/G$234*100</f>
        <v>53.0386740331492</v>
      </c>
      <c r="P232" s="38" t="n">
        <f aca="false">+H232/H$234*100</f>
        <v>53.1645569620253</v>
      </c>
      <c r="Q232" s="38" t="n">
        <f aca="false">+I232/I$234*100</f>
        <v>59.6491228070175</v>
      </c>
      <c r="R232" s="38" t="n">
        <f aca="false">+J232/J$234*100</f>
        <v>56.6176470588235</v>
      </c>
      <c r="S232" s="38" t="n">
        <f aca="false">+K232/K$234*100</f>
        <v>56.1468866418308</v>
      </c>
    </row>
    <row r="233" customFormat="false" ht="12.75" hidden="false" customHeight="false" outlineLevel="0" collapsed="false">
      <c r="A233" s="64"/>
      <c r="B233" s="46"/>
      <c r="C233" s="34" t="s">
        <v>17</v>
      </c>
      <c r="D233" s="35" t="n">
        <v>0</v>
      </c>
      <c r="E233" s="35" t="n">
        <v>2</v>
      </c>
      <c r="F233" s="35" t="n">
        <v>6</v>
      </c>
      <c r="G233" s="35" t="n">
        <v>8</v>
      </c>
      <c r="H233" s="35" t="n">
        <v>24</v>
      </c>
      <c r="I233" s="35" t="n">
        <v>29</v>
      </c>
      <c r="J233" s="35" t="n">
        <v>15</v>
      </c>
      <c r="K233" s="36" t="n">
        <v>84</v>
      </c>
      <c r="L233" s="37" t="n">
        <f aca="false">+D233/D$234*100</f>
        <v>0</v>
      </c>
      <c r="M233" s="38" t="n">
        <f aca="false">+E233/E$234*100</f>
        <v>2.53164556962025</v>
      </c>
      <c r="N233" s="38" t="n">
        <f aca="false">+F233/F$234*100</f>
        <v>5.55555555555556</v>
      </c>
      <c r="O233" s="38" t="n">
        <f aca="false">+G233/G$234*100</f>
        <v>4.41988950276243</v>
      </c>
      <c r="P233" s="38" t="n">
        <f aca="false">+H233/H$234*100</f>
        <v>6.07594936708861</v>
      </c>
      <c r="Q233" s="38" t="n">
        <f aca="false">+I233/I$234*100</f>
        <v>5.65302144249513</v>
      </c>
      <c r="R233" s="38" t="n">
        <f aca="false">+J233/J$234*100</f>
        <v>2.75735294117647</v>
      </c>
      <c r="S233" s="38" t="n">
        <f aca="false">+K233/K$234*100</f>
        <v>4.47046301224055</v>
      </c>
    </row>
    <row r="234" customFormat="false" ht="12.75" hidden="false" customHeight="false" outlineLevel="0" collapsed="false">
      <c r="A234" s="64"/>
      <c r="B234" s="46"/>
      <c r="C234" s="39" t="s">
        <v>10</v>
      </c>
      <c r="D234" s="40" t="n">
        <v>59</v>
      </c>
      <c r="E234" s="40" t="n">
        <v>79</v>
      </c>
      <c r="F234" s="40" t="n">
        <v>108</v>
      </c>
      <c r="G234" s="40" t="n">
        <v>181</v>
      </c>
      <c r="H234" s="40" t="n">
        <v>395</v>
      </c>
      <c r="I234" s="40" t="n">
        <v>513</v>
      </c>
      <c r="J234" s="40" t="n">
        <v>544</v>
      </c>
      <c r="K234" s="41" t="n">
        <v>1879</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9</v>
      </c>
      <c r="E235" s="35" t="n">
        <v>34</v>
      </c>
      <c r="F235" s="35" t="n">
        <v>58</v>
      </c>
      <c r="G235" s="35" t="n">
        <v>94</v>
      </c>
      <c r="H235" s="35" t="n">
        <v>219</v>
      </c>
      <c r="I235" s="35" t="n">
        <v>233</v>
      </c>
      <c r="J235" s="35" t="n">
        <v>151</v>
      </c>
      <c r="K235" s="36" t="n">
        <v>828</v>
      </c>
      <c r="L235" s="37" t="n">
        <f aca="false">+D235/D$238*100</f>
        <v>40.625</v>
      </c>
      <c r="M235" s="38" t="n">
        <f aca="false">+E235/E$238*100</f>
        <v>43.5897435897436</v>
      </c>
      <c r="N235" s="38" t="n">
        <f aca="false">+F235/F$238*100</f>
        <v>50.8771929824561</v>
      </c>
      <c r="O235" s="38" t="n">
        <f aca="false">+G235/G$238*100</f>
        <v>53.7142857142857</v>
      </c>
      <c r="P235" s="38" t="n">
        <f aca="false">+H235/H$238*100</f>
        <v>52.2673031026253</v>
      </c>
      <c r="Q235" s="38" t="n">
        <f aca="false">+I235/I$238*100</f>
        <v>42.9097605893186</v>
      </c>
      <c r="R235" s="38" t="n">
        <f aca="false">+J235/J$238*100</f>
        <v>31.7894736842105</v>
      </c>
      <c r="S235" s="38" t="n">
        <f aca="false">+K235/K$238*100</f>
        <v>43.5789473684211</v>
      </c>
    </row>
    <row r="236" customFormat="false" ht="12.75" hidden="false" customHeight="false" outlineLevel="0" collapsed="false">
      <c r="A236" s="64"/>
      <c r="B236" s="64"/>
      <c r="C236" s="45" t="s">
        <v>16</v>
      </c>
      <c r="D236" s="35" t="n">
        <v>57</v>
      </c>
      <c r="E236" s="35" t="n">
        <v>44</v>
      </c>
      <c r="F236" s="35" t="n">
        <v>56</v>
      </c>
      <c r="G236" s="35" t="n">
        <v>81</v>
      </c>
      <c r="H236" s="35" t="n">
        <v>200</v>
      </c>
      <c r="I236" s="35" t="n">
        <v>310</v>
      </c>
      <c r="J236" s="35" t="n">
        <v>324</v>
      </c>
      <c r="K236" s="36" t="n">
        <v>1072</v>
      </c>
      <c r="L236" s="37" t="n">
        <f aca="false">+D236/D$238*100</f>
        <v>59.375</v>
      </c>
      <c r="M236" s="38" t="n">
        <f aca="false">+E236/E$238*100</f>
        <v>56.4102564102564</v>
      </c>
      <c r="N236" s="38" t="n">
        <f aca="false">+F236/F$238*100</f>
        <v>49.1228070175439</v>
      </c>
      <c r="O236" s="38" t="n">
        <f aca="false">+G236/G$238*100</f>
        <v>46.2857142857143</v>
      </c>
      <c r="P236" s="38" t="n">
        <f aca="false">+H236/H$238*100</f>
        <v>47.7326968973747</v>
      </c>
      <c r="Q236" s="38" t="n">
        <f aca="false">+I236/I$238*100</f>
        <v>57.0902394106814</v>
      </c>
      <c r="R236" s="38" t="n">
        <f aca="false">+J236/J$238*100</f>
        <v>68.2105263157895</v>
      </c>
      <c r="S236" s="38" t="n">
        <f aca="false">+K236/K$238*100</f>
        <v>56.421052631579</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96</v>
      </c>
      <c r="E238" s="35" t="n">
        <v>78</v>
      </c>
      <c r="F238" s="35" t="n">
        <v>114</v>
      </c>
      <c r="G238" s="35" t="n">
        <v>175</v>
      </c>
      <c r="H238" s="35" t="n">
        <v>419</v>
      </c>
      <c r="I238" s="35" t="n">
        <v>543</v>
      </c>
      <c r="J238" s="35" t="n">
        <v>475</v>
      </c>
      <c r="K238" s="36" t="n">
        <v>1900</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74</v>
      </c>
      <c r="E239" s="30" t="n">
        <v>83</v>
      </c>
      <c r="F239" s="30" t="n">
        <v>109</v>
      </c>
      <c r="G239" s="30" t="n">
        <v>129</v>
      </c>
      <c r="H239" s="30" t="n">
        <v>239</v>
      </c>
      <c r="I239" s="30" t="n">
        <v>343</v>
      </c>
      <c r="J239" s="30" t="n">
        <v>289</v>
      </c>
      <c r="K239" s="31" t="n">
        <v>1266</v>
      </c>
      <c r="L239" s="32" t="n">
        <f aca="false">+D239/D$242*100</f>
        <v>31.0924369747899</v>
      </c>
      <c r="M239" s="33" t="n">
        <f aca="false">+E239/E$242*100</f>
        <v>27.0358306188925</v>
      </c>
      <c r="N239" s="33" t="n">
        <f aca="false">+F239/F$242*100</f>
        <v>28.2383419689119</v>
      </c>
      <c r="O239" s="33" t="n">
        <f aca="false">+G239/G$242*100</f>
        <v>22.6315789473684</v>
      </c>
      <c r="P239" s="33" t="n">
        <f aca="false">+H239/H$242*100</f>
        <v>22.9807692307692</v>
      </c>
      <c r="Q239" s="33" t="n">
        <f aca="false">+I239/I$242*100</f>
        <v>23.0976430976431</v>
      </c>
      <c r="R239" s="33" t="n">
        <f aca="false">+J239/J$242*100</f>
        <v>20.9876543209877</v>
      </c>
      <c r="S239" s="33" t="n">
        <f aca="false">+K239/K$242*100</f>
        <v>23.4314269850083</v>
      </c>
    </row>
    <row r="240" customFormat="false" ht="12.75" hidden="false" customHeight="false" outlineLevel="0" collapsed="false">
      <c r="A240" s="64"/>
      <c r="B240" s="28"/>
      <c r="C240" s="34" t="s">
        <v>16</v>
      </c>
      <c r="D240" s="35" t="n">
        <v>86</v>
      </c>
      <c r="E240" s="35" t="n">
        <v>118</v>
      </c>
      <c r="F240" s="35" t="n">
        <v>149</v>
      </c>
      <c r="G240" s="35" t="n">
        <v>203</v>
      </c>
      <c r="H240" s="35" t="n">
        <v>338</v>
      </c>
      <c r="I240" s="35" t="n">
        <v>467</v>
      </c>
      <c r="J240" s="35" t="n">
        <v>440</v>
      </c>
      <c r="K240" s="36" t="n">
        <v>1801</v>
      </c>
      <c r="L240" s="37" t="n">
        <f aca="false">+D240/D$242*100</f>
        <v>36.1344537815126</v>
      </c>
      <c r="M240" s="38" t="n">
        <f aca="false">+E240/E$242*100</f>
        <v>38.4364820846906</v>
      </c>
      <c r="N240" s="38" t="n">
        <f aca="false">+F240/F$242*100</f>
        <v>38.6010362694301</v>
      </c>
      <c r="O240" s="38" t="n">
        <f aca="false">+G240/G$242*100</f>
        <v>35.6140350877193</v>
      </c>
      <c r="P240" s="38" t="n">
        <f aca="false">+H240/H$242*100</f>
        <v>32.5</v>
      </c>
      <c r="Q240" s="38" t="n">
        <f aca="false">+I240/I$242*100</f>
        <v>31.4478114478114</v>
      </c>
      <c r="R240" s="38" t="n">
        <f aca="false">+J240/J$242*100</f>
        <v>31.9535221496006</v>
      </c>
      <c r="S240" s="38" t="n">
        <f aca="false">+K240/K$242*100</f>
        <v>33.3333333333333</v>
      </c>
    </row>
    <row r="241" customFormat="false" ht="12.75" hidden="false" customHeight="false" outlineLevel="0" collapsed="false">
      <c r="A241" s="64"/>
      <c r="B241" s="28"/>
      <c r="C241" s="34" t="s">
        <v>17</v>
      </c>
      <c r="D241" s="35" t="n">
        <v>78</v>
      </c>
      <c r="E241" s="35" t="n">
        <v>106</v>
      </c>
      <c r="F241" s="35" t="n">
        <v>128</v>
      </c>
      <c r="G241" s="35" t="n">
        <v>238</v>
      </c>
      <c r="H241" s="35" t="n">
        <v>463</v>
      </c>
      <c r="I241" s="35" t="n">
        <v>675</v>
      </c>
      <c r="J241" s="35" t="n">
        <v>648</v>
      </c>
      <c r="K241" s="36" t="n">
        <v>2336</v>
      </c>
      <c r="L241" s="37" t="n">
        <f aca="false">+D241/D$242*100</f>
        <v>32.7731092436975</v>
      </c>
      <c r="M241" s="38" t="n">
        <f aca="false">+E241/E$242*100</f>
        <v>34.5276872964169</v>
      </c>
      <c r="N241" s="38" t="n">
        <f aca="false">+F241/F$242*100</f>
        <v>33.160621761658</v>
      </c>
      <c r="O241" s="38" t="n">
        <f aca="false">+G241/G$242*100</f>
        <v>41.7543859649123</v>
      </c>
      <c r="P241" s="38" t="n">
        <f aca="false">+H241/H$242*100</f>
        <v>44.5192307692308</v>
      </c>
      <c r="Q241" s="38" t="n">
        <f aca="false">+I241/I$242*100</f>
        <v>45.4545454545455</v>
      </c>
      <c r="R241" s="38" t="n">
        <f aca="false">+J241/J$242*100</f>
        <v>47.0588235294118</v>
      </c>
      <c r="S241" s="38" t="n">
        <f aca="false">+K241/K$242*100</f>
        <v>43.2352396816583</v>
      </c>
    </row>
    <row r="242" customFormat="false" ht="12.75" hidden="false" customHeight="false" outlineLevel="0" collapsed="false">
      <c r="A242" s="64"/>
      <c r="B242" s="28"/>
      <c r="C242" s="39" t="s">
        <v>10</v>
      </c>
      <c r="D242" s="40" t="n">
        <v>238</v>
      </c>
      <c r="E242" s="40" t="n">
        <v>307</v>
      </c>
      <c r="F242" s="40" t="n">
        <v>386</v>
      </c>
      <c r="G242" s="40" t="n">
        <v>570</v>
      </c>
      <c r="H242" s="40" t="n">
        <v>1040</v>
      </c>
      <c r="I242" s="40" t="n">
        <v>1485</v>
      </c>
      <c r="J242" s="40" t="n">
        <v>1377</v>
      </c>
      <c r="K242" s="41" t="n">
        <v>5403</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71</v>
      </c>
      <c r="E243" s="35" t="n">
        <v>150</v>
      </c>
      <c r="F243" s="35" t="n">
        <v>213</v>
      </c>
      <c r="G243" s="35" t="n">
        <v>301</v>
      </c>
      <c r="H243" s="35" t="n">
        <v>696</v>
      </c>
      <c r="I243" s="35" t="n">
        <v>798</v>
      </c>
      <c r="J243" s="35" t="n">
        <v>645</v>
      </c>
      <c r="K243" s="36" t="n">
        <v>2974</v>
      </c>
      <c r="L243" s="37" t="n">
        <f aca="false">+D243/D$246*100</f>
        <v>40.8114558472554</v>
      </c>
      <c r="M243" s="38" t="n">
        <f aca="false">+E243/E$246*100</f>
        <v>35.799522673031</v>
      </c>
      <c r="N243" s="38" t="n">
        <f aca="false">+F243/F$246*100</f>
        <v>37.3684210526316</v>
      </c>
      <c r="O243" s="38" t="n">
        <f aca="false">+G243/G$246*100</f>
        <v>38.0050505050505</v>
      </c>
      <c r="P243" s="38" t="n">
        <f aca="false">+H243/H$246*100</f>
        <v>42.0798065296252</v>
      </c>
      <c r="Q243" s="38" t="n">
        <f aca="false">+I243/I$246*100</f>
        <v>38.7190684133916</v>
      </c>
      <c r="R243" s="38" t="n">
        <f aca="false">+J243/J$246*100</f>
        <v>38.1882770870338</v>
      </c>
      <c r="S243" s="38" t="n">
        <f aca="false">+K243/K$246*100</f>
        <v>39.1109942135718</v>
      </c>
    </row>
    <row r="244" customFormat="false" ht="12.75" hidden="false" customHeight="false" outlineLevel="0" collapsed="false">
      <c r="A244" s="64"/>
      <c r="B244" s="44"/>
      <c r="C244" s="45" t="s">
        <v>16</v>
      </c>
      <c r="D244" s="35" t="n">
        <v>247</v>
      </c>
      <c r="E244" s="35" t="n">
        <v>262</v>
      </c>
      <c r="F244" s="35" t="n">
        <v>353</v>
      </c>
      <c r="G244" s="35" t="n">
        <v>478</v>
      </c>
      <c r="H244" s="35" t="n">
        <v>948</v>
      </c>
      <c r="I244" s="35" t="n">
        <v>1237</v>
      </c>
      <c r="J244" s="35" t="n">
        <v>1031</v>
      </c>
      <c r="K244" s="36" t="n">
        <v>4556</v>
      </c>
      <c r="L244" s="37" t="n">
        <f aca="false">+D244/D$246*100</f>
        <v>58.9498806682578</v>
      </c>
      <c r="M244" s="38" t="n">
        <f aca="false">+E244/E$246*100</f>
        <v>62.5298329355609</v>
      </c>
      <c r="N244" s="38" t="n">
        <f aca="false">+F244/F$246*100</f>
        <v>61.9298245614035</v>
      </c>
      <c r="O244" s="38" t="n">
        <f aca="false">+G244/G$246*100</f>
        <v>60.3535353535354</v>
      </c>
      <c r="P244" s="38" t="n">
        <f aca="false">+H244/H$246*100</f>
        <v>57.3155985489722</v>
      </c>
      <c r="Q244" s="38" t="n">
        <f aca="false">+I244/I$246*100</f>
        <v>60.0194080543426</v>
      </c>
      <c r="R244" s="38" t="n">
        <f aca="false">+J244/J$246*100</f>
        <v>61.0420367081113</v>
      </c>
      <c r="S244" s="38" t="n">
        <f aca="false">+K244/K$246*100</f>
        <v>59.9158337716991</v>
      </c>
    </row>
    <row r="245" customFormat="false" ht="12.75" hidden="false" customHeight="false" outlineLevel="0" collapsed="false">
      <c r="A245" s="64"/>
      <c r="B245" s="44"/>
      <c r="C245" s="45" t="s">
        <v>17</v>
      </c>
      <c r="D245" s="35" t="n">
        <v>1</v>
      </c>
      <c r="E245" s="35" t="n">
        <v>7</v>
      </c>
      <c r="F245" s="35" t="n">
        <v>4</v>
      </c>
      <c r="G245" s="35" t="n">
        <v>13</v>
      </c>
      <c r="H245" s="35" t="n">
        <v>10</v>
      </c>
      <c r="I245" s="35" t="n">
        <v>26</v>
      </c>
      <c r="J245" s="35" t="n">
        <v>13</v>
      </c>
      <c r="K245" s="36" t="n">
        <v>74</v>
      </c>
      <c r="L245" s="37" t="n">
        <f aca="false">+D245/D$246*100</f>
        <v>0.238663484486874</v>
      </c>
      <c r="M245" s="38" t="n">
        <f aca="false">+E245/E$246*100</f>
        <v>1.67064439140811</v>
      </c>
      <c r="N245" s="38" t="n">
        <f aca="false">+F245/F$246*100</f>
        <v>0.701754385964912</v>
      </c>
      <c r="O245" s="38" t="n">
        <f aca="false">+G245/G$246*100</f>
        <v>1.64141414141414</v>
      </c>
      <c r="P245" s="38" t="n">
        <f aca="false">+H245/H$246*100</f>
        <v>0.60459492140266</v>
      </c>
      <c r="Q245" s="38" t="n">
        <f aca="false">+I245/I$246*100</f>
        <v>1.26152353226589</v>
      </c>
      <c r="R245" s="38" t="n">
        <f aca="false">+J245/J$246*100</f>
        <v>0.769686204854944</v>
      </c>
      <c r="S245" s="38" t="n">
        <f aca="false">+K245/K$246*100</f>
        <v>0.97317201472909</v>
      </c>
    </row>
    <row r="246" customFormat="false" ht="12.75" hidden="false" customHeight="false" outlineLevel="0" collapsed="false">
      <c r="A246" s="64"/>
      <c r="B246" s="44"/>
      <c r="C246" s="45" t="s">
        <v>10</v>
      </c>
      <c r="D246" s="35" t="n">
        <v>419</v>
      </c>
      <c r="E246" s="35" t="n">
        <v>419</v>
      </c>
      <c r="F246" s="35" t="n">
        <v>570</v>
      </c>
      <c r="G246" s="35" t="n">
        <v>792</v>
      </c>
      <c r="H246" s="35" t="n">
        <v>1654</v>
      </c>
      <c r="I246" s="35" t="n">
        <v>2061</v>
      </c>
      <c r="J246" s="35" t="n">
        <v>1689</v>
      </c>
      <c r="K246" s="36" t="n">
        <v>7604</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81</v>
      </c>
      <c r="E247" s="48" t="n">
        <v>72</v>
      </c>
      <c r="F247" s="48" t="n">
        <v>105</v>
      </c>
      <c r="G247" s="48" t="n">
        <v>138</v>
      </c>
      <c r="H247" s="48" t="n">
        <v>343</v>
      </c>
      <c r="I247" s="48" t="n">
        <v>363</v>
      </c>
      <c r="J247" s="48" t="n">
        <v>330</v>
      </c>
      <c r="K247" s="49" t="n">
        <v>1432</v>
      </c>
      <c r="L247" s="56" t="n">
        <f aca="false">+D247/D$250*100</f>
        <v>40.5</v>
      </c>
      <c r="M247" s="57" t="n">
        <f aca="false">+E247/E$250*100</f>
        <v>32.7272727272727</v>
      </c>
      <c r="N247" s="57" t="n">
        <f aca="false">+F247/F$250*100</f>
        <v>38.1818181818182</v>
      </c>
      <c r="O247" s="57" t="n">
        <f aca="false">+G247/G$250*100</f>
        <v>38.8732394366197</v>
      </c>
      <c r="P247" s="57" t="n">
        <f aca="false">+H247/H$250*100</f>
        <v>39.8373983739837</v>
      </c>
      <c r="Q247" s="57" t="n">
        <f aca="false">+I247/I$250*100</f>
        <v>37.1545547594678</v>
      </c>
      <c r="R247" s="57" t="n">
        <f aca="false">+J247/J$250*100</f>
        <v>39.0070921985816</v>
      </c>
      <c r="S247" s="57" t="n">
        <f aca="false">+K247/K$250*100</f>
        <v>38.3502945902517</v>
      </c>
    </row>
    <row r="248" customFormat="false" ht="12.75" hidden="false" customHeight="false" outlineLevel="0" collapsed="false">
      <c r="A248" s="64"/>
      <c r="B248" s="58"/>
      <c r="C248" s="34" t="s">
        <v>16</v>
      </c>
      <c r="D248" s="35" t="n">
        <v>114</v>
      </c>
      <c r="E248" s="35" t="n">
        <v>144</v>
      </c>
      <c r="F248" s="35" t="n">
        <v>156</v>
      </c>
      <c r="G248" s="35" t="n">
        <v>202</v>
      </c>
      <c r="H248" s="35" t="n">
        <v>481</v>
      </c>
      <c r="I248" s="35" t="n">
        <v>565</v>
      </c>
      <c r="J248" s="35" t="n">
        <v>485</v>
      </c>
      <c r="K248" s="36" t="n">
        <v>2147</v>
      </c>
      <c r="L248" s="37" t="n">
        <f aca="false">+D248/D$250*100</f>
        <v>57</v>
      </c>
      <c r="M248" s="38" t="n">
        <f aca="false">+E248/E$250*100</f>
        <v>65.4545454545455</v>
      </c>
      <c r="N248" s="38" t="n">
        <f aca="false">+F248/F$250*100</f>
        <v>56.7272727272727</v>
      </c>
      <c r="O248" s="38" t="n">
        <f aca="false">+G248/G$250*100</f>
        <v>56.9014084507042</v>
      </c>
      <c r="P248" s="38" t="n">
        <f aca="false">+H248/H$250*100</f>
        <v>55.8652729384437</v>
      </c>
      <c r="Q248" s="38" t="n">
        <f aca="false">+I248/I$250*100</f>
        <v>57.8300921187308</v>
      </c>
      <c r="R248" s="38" t="n">
        <f aca="false">+J248/J$250*100</f>
        <v>57.3286052009456</v>
      </c>
      <c r="S248" s="38" t="n">
        <f aca="false">+K248/K$250*100</f>
        <v>57.4986609534012</v>
      </c>
    </row>
    <row r="249" customFormat="false" ht="12.75" hidden="false" customHeight="false" outlineLevel="0" collapsed="false">
      <c r="A249" s="64"/>
      <c r="B249" s="58"/>
      <c r="C249" s="34" t="s">
        <v>17</v>
      </c>
      <c r="D249" s="35" t="n">
        <v>5</v>
      </c>
      <c r="E249" s="35" t="n">
        <v>4</v>
      </c>
      <c r="F249" s="35" t="n">
        <v>14</v>
      </c>
      <c r="G249" s="35" t="n">
        <v>15</v>
      </c>
      <c r="H249" s="35" t="n">
        <v>37</v>
      </c>
      <c r="I249" s="35" t="n">
        <v>49</v>
      </c>
      <c r="J249" s="35" t="n">
        <v>31</v>
      </c>
      <c r="K249" s="36" t="n">
        <v>155</v>
      </c>
      <c r="L249" s="37" t="n">
        <f aca="false">+D249/D$250*100</f>
        <v>2.5</v>
      </c>
      <c r="M249" s="38" t="n">
        <f aca="false">+E249/E$250*100</f>
        <v>1.81818181818182</v>
      </c>
      <c r="N249" s="38" t="n">
        <f aca="false">+F249/F$250*100</f>
        <v>5.09090909090909</v>
      </c>
      <c r="O249" s="38" t="n">
        <f aca="false">+G249/G$250*100</f>
        <v>4.22535211267606</v>
      </c>
      <c r="P249" s="38" t="n">
        <f aca="false">+H249/H$250*100</f>
        <v>4.29732868757259</v>
      </c>
      <c r="Q249" s="38" t="n">
        <f aca="false">+I249/I$250*100</f>
        <v>5.01535312180143</v>
      </c>
      <c r="R249" s="38" t="n">
        <f aca="false">+J249/J$250*100</f>
        <v>3.66430260047281</v>
      </c>
      <c r="S249" s="38" t="n">
        <f aca="false">+K249/K$250*100</f>
        <v>4.15104445634708</v>
      </c>
    </row>
    <row r="250" customFormat="false" ht="13.5" hidden="false" customHeight="false" outlineLevel="0" collapsed="false">
      <c r="A250" s="64"/>
      <c r="B250" s="58"/>
      <c r="C250" s="59" t="s">
        <v>10</v>
      </c>
      <c r="D250" s="60" t="n">
        <v>200</v>
      </c>
      <c r="E250" s="60" t="n">
        <v>220</v>
      </c>
      <c r="F250" s="60" t="n">
        <v>275</v>
      </c>
      <c r="G250" s="60" t="n">
        <v>355</v>
      </c>
      <c r="H250" s="60" t="n">
        <v>861</v>
      </c>
      <c r="I250" s="60" t="n">
        <v>977</v>
      </c>
      <c r="J250" s="60" t="n">
        <v>846</v>
      </c>
      <c r="K250" s="61" t="n">
        <v>3734</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104</v>
      </c>
      <c r="E251" s="35" t="n">
        <v>87</v>
      </c>
      <c r="F251" s="35" t="n">
        <v>107</v>
      </c>
      <c r="G251" s="35" t="n">
        <v>184</v>
      </c>
      <c r="H251" s="35" t="n">
        <v>374</v>
      </c>
      <c r="I251" s="35" t="n">
        <v>537</v>
      </c>
      <c r="J251" s="35" t="n">
        <v>500</v>
      </c>
      <c r="K251" s="36" t="n">
        <v>1893</v>
      </c>
      <c r="L251" s="37" t="n">
        <f aca="false">+D251/D$254*100</f>
        <v>47.0588235294118</v>
      </c>
      <c r="M251" s="38" t="n">
        <f aca="false">+E251/E$254*100</f>
        <v>36.7088607594937</v>
      </c>
      <c r="N251" s="38" t="n">
        <f aca="false">+F251/F$254*100</f>
        <v>38.9090909090909</v>
      </c>
      <c r="O251" s="38" t="n">
        <f aca="false">+G251/G$254*100</f>
        <v>40.7079646017699</v>
      </c>
      <c r="P251" s="38" t="n">
        <f aca="false">+H251/H$254*100</f>
        <v>38.2804503582395</v>
      </c>
      <c r="Q251" s="38" t="n">
        <f aca="false">+I251/I$254*100</f>
        <v>38.1392045454546</v>
      </c>
      <c r="R251" s="38" t="n">
        <f aca="false">+J251/J$254*100</f>
        <v>37.0096225018505</v>
      </c>
      <c r="S251" s="38" t="n">
        <f aca="false">+K251/K$254*100</f>
        <v>38.4677910993701</v>
      </c>
    </row>
    <row r="252" customFormat="false" ht="12.75" hidden="false" customHeight="false" outlineLevel="0" collapsed="false">
      <c r="A252" s="64"/>
      <c r="B252" s="64"/>
      <c r="C252" s="45" t="s">
        <v>16</v>
      </c>
      <c r="D252" s="35" t="n">
        <v>110</v>
      </c>
      <c r="E252" s="35" t="n">
        <v>136</v>
      </c>
      <c r="F252" s="35" t="n">
        <v>156</v>
      </c>
      <c r="G252" s="35" t="n">
        <v>250</v>
      </c>
      <c r="H252" s="35" t="n">
        <v>555</v>
      </c>
      <c r="I252" s="35" t="n">
        <v>799</v>
      </c>
      <c r="J252" s="35" t="n">
        <v>803</v>
      </c>
      <c r="K252" s="36" t="n">
        <v>2809</v>
      </c>
      <c r="L252" s="37" t="n">
        <f aca="false">+D252/D$254*100</f>
        <v>49.7737556561086</v>
      </c>
      <c r="M252" s="38" t="n">
        <f aca="false">+E252/E$254*100</f>
        <v>57.3839662447257</v>
      </c>
      <c r="N252" s="38" t="n">
        <f aca="false">+F252/F$254*100</f>
        <v>56.7272727272727</v>
      </c>
      <c r="O252" s="38" t="n">
        <f aca="false">+G252/G$254*100</f>
        <v>55.3097345132743</v>
      </c>
      <c r="P252" s="38" t="n">
        <f aca="false">+H252/H$254*100</f>
        <v>56.806550665302</v>
      </c>
      <c r="Q252" s="38" t="n">
        <f aca="false">+I252/I$254*100</f>
        <v>56.7471590909091</v>
      </c>
      <c r="R252" s="38" t="n">
        <f aca="false">+J252/J$254*100</f>
        <v>59.4374537379719</v>
      </c>
      <c r="S252" s="38" t="n">
        <f aca="false">+K252/K$254*100</f>
        <v>57.0818939239992</v>
      </c>
    </row>
    <row r="253" customFormat="false" ht="12.75" hidden="false" customHeight="false" outlineLevel="0" collapsed="false">
      <c r="A253" s="64"/>
      <c r="B253" s="64"/>
      <c r="C253" s="45" t="s">
        <v>17</v>
      </c>
      <c r="D253" s="35" t="n">
        <v>7</v>
      </c>
      <c r="E253" s="35" t="n">
        <v>14</v>
      </c>
      <c r="F253" s="35" t="n">
        <v>12</v>
      </c>
      <c r="G253" s="35" t="n">
        <v>18</v>
      </c>
      <c r="H253" s="35" t="n">
        <v>48</v>
      </c>
      <c r="I253" s="35" t="n">
        <v>72</v>
      </c>
      <c r="J253" s="35" t="n">
        <v>48</v>
      </c>
      <c r="K253" s="36" t="n">
        <v>219</v>
      </c>
      <c r="L253" s="37" t="n">
        <f aca="false">+D253/D$254*100</f>
        <v>3.16742081447964</v>
      </c>
      <c r="M253" s="38" t="n">
        <f aca="false">+E253/E$254*100</f>
        <v>5.90717299578059</v>
      </c>
      <c r="N253" s="38" t="n">
        <f aca="false">+F253/F$254*100</f>
        <v>4.36363636363636</v>
      </c>
      <c r="O253" s="38" t="n">
        <f aca="false">+G253/G$254*100</f>
        <v>3.98230088495575</v>
      </c>
      <c r="P253" s="38" t="n">
        <f aca="false">+H253/H$254*100</f>
        <v>4.91299897645855</v>
      </c>
      <c r="Q253" s="38" t="n">
        <f aca="false">+I253/I$254*100</f>
        <v>5.11363636363636</v>
      </c>
      <c r="R253" s="38" t="n">
        <f aca="false">+J253/J$254*100</f>
        <v>3.55292376017765</v>
      </c>
      <c r="S253" s="38" t="n">
        <f aca="false">+K253/K$254*100</f>
        <v>4.45031497663077</v>
      </c>
    </row>
    <row r="254" customFormat="false" ht="12.75" hidden="false" customHeight="false" outlineLevel="0" collapsed="false">
      <c r="A254" s="64"/>
      <c r="B254" s="44"/>
      <c r="C254" s="45" t="s">
        <v>10</v>
      </c>
      <c r="D254" s="35" t="n">
        <v>221</v>
      </c>
      <c r="E254" s="35" t="n">
        <v>237</v>
      </c>
      <c r="F254" s="35" t="n">
        <v>275</v>
      </c>
      <c r="G254" s="35" t="n">
        <v>452</v>
      </c>
      <c r="H254" s="35" t="n">
        <v>977</v>
      </c>
      <c r="I254" s="35" t="n">
        <v>1408</v>
      </c>
      <c r="J254" s="35" t="n">
        <v>1351</v>
      </c>
      <c r="K254" s="36" t="n">
        <v>4921</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104</v>
      </c>
      <c r="E255" s="48" t="n">
        <v>92</v>
      </c>
      <c r="F255" s="48" t="n">
        <v>120</v>
      </c>
      <c r="G255" s="48" t="n">
        <v>188</v>
      </c>
      <c r="H255" s="48" t="n">
        <v>396</v>
      </c>
      <c r="I255" s="48" t="n">
        <v>564</v>
      </c>
      <c r="J255" s="48" t="n">
        <v>478</v>
      </c>
      <c r="K255" s="49" t="n">
        <v>1942</v>
      </c>
      <c r="L255" s="56" t="n">
        <f aca="false">+D255/D$258*100</f>
        <v>37.0106761565836</v>
      </c>
      <c r="M255" s="57" t="n">
        <f aca="false">+E255/E$258*100</f>
        <v>35.9375</v>
      </c>
      <c r="N255" s="57" t="n">
        <f aca="false">+F255/F$258*100</f>
        <v>34.7826086956522</v>
      </c>
      <c r="O255" s="57" t="n">
        <f aca="false">+G255/G$258*100</f>
        <v>36.0153256704981</v>
      </c>
      <c r="P255" s="57" t="n">
        <f aca="false">+H255/H$258*100</f>
        <v>35.5795148247978</v>
      </c>
      <c r="Q255" s="57" t="n">
        <f aca="false">+I255/I$258*100</f>
        <v>39.3031358885017</v>
      </c>
      <c r="R255" s="57" t="n">
        <f aca="false">+J255/J$258*100</f>
        <v>38.0573248407643</v>
      </c>
      <c r="S255" s="57" t="n">
        <f aca="false">+K255/K$258*100</f>
        <v>37.2887864823349</v>
      </c>
    </row>
    <row r="256" customFormat="false" ht="12.75" hidden="false" customHeight="false" outlineLevel="0" collapsed="false">
      <c r="A256" s="64"/>
      <c r="B256" s="46"/>
      <c r="C256" s="34" t="s">
        <v>16</v>
      </c>
      <c r="D256" s="35" t="n">
        <v>164</v>
      </c>
      <c r="E256" s="35" t="n">
        <v>151</v>
      </c>
      <c r="F256" s="35" t="n">
        <v>190</v>
      </c>
      <c r="G256" s="35" t="n">
        <v>292</v>
      </c>
      <c r="H256" s="35" t="n">
        <v>586</v>
      </c>
      <c r="I256" s="35" t="n">
        <v>742</v>
      </c>
      <c r="J256" s="35" t="n">
        <v>680</v>
      </c>
      <c r="K256" s="36" t="n">
        <v>2805</v>
      </c>
      <c r="L256" s="37" t="n">
        <f aca="false">+D256/D$258*100</f>
        <v>58.3629893238434</v>
      </c>
      <c r="M256" s="38" t="n">
        <f aca="false">+E256/E$258*100</f>
        <v>58.984375</v>
      </c>
      <c r="N256" s="38" t="n">
        <f aca="false">+F256/F$258*100</f>
        <v>55.0724637681159</v>
      </c>
      <c r="O256" s="38" t="n">
        <f aca="false">+G256/G$258*100</f>
        <v>55.9386973180077</v>
      </c>
      <c r="P256" s="38" t="n">
        <f aca="false">+H256/H$258*100</f>
        <v>52.6504941599281</v>
      </c>
      <c r="Q256" s="38" t="n">
        <f aca="false">+I256/I$258*100</f>
        <v>51.7073170731707</v>
      </c>
      <c r="R256" s="38" t="n">
        <f aca="false">+J256/J$258*100</f>
        <v>54.140127388535</v>
      </c>
      <c r="S256" s="38" t="n">
        <f aca="false">+K256/K$258*100</f>
        <v>53.8594470046083</v>
      </c>
    </row>
    <row r="257" customFormat="false" ht="12.75" hidden="false" customHeight="false" outlineLevel="0" collapsed="false">
      <c r="A257" s="64"/>
      <c r="B257" s="46"/>
      <c r="C257" s="34" t="s">
        <v>17</v>
      </c>
      <c r="D257" s="35" t="n">
        <v>13</v>
      </c>
      <c r="E257" s="35" t="n">
        <v>13</v>
      </c>
      <c r="F257" s="35" t="n">
        <v>35</v>
      </c>
      <c r="G257" s="35" t="n">
        <v>42</v>
      </c>
      <c r="H257" s="35" t="n">
        <v>131</v>
      </c>
      <c r="I257" s="35" t="n">
        <v>129</v>
      </c>
      <c r="J257" s="35" t="n">
        <v>98</v>
      </c>
      <c r="K257" s="36" t="n">
        <v>461</v>
      </c>
      <c r="L257" s="37" t="n">
        <f aca="false">+D257/D$258*100</f>
        <v>4.62633451957295</v>
      </c>
      <c r="M257" s="38" t="n">
        <f aca="false">+E257/E$258*100</f>
        <v>5.078125</v>
      </c>
      <c r="N257" s="38" t="n">
        <f aca="false">+F257/F$258*100</f>
        <v>10.1449275362319</v>
      </c>
      <c r="O257" s="38" t="n">
        <f aca="false">+G257/G$258*100</f>
        <v>8.04597701149425</v>
      </c>
      <c r="P257" s="38" t="n">
        <f aca="false">+H257/H$258*100</f>
        <v>11.769991015274</v>
      </c>
      <c r="Q257" s="38" t="n">
        <f aca="false">+I257/I$258*100</f>
        <v>8.98954703832753</v>
      </c>
      <c r="R257" s="38" t="n">
        <f aca="false">+J257/J$258*100</f>
        <v>7.80254777070064</v>
      </c>
      <c r="S257" s="38" t="n">
        <f aca="false">+K257/K$258*100</f>
        <v>8.85176651305684</v>
      </c>
    </row>
    <row r="258" customFormat="false" ht="12.75" hidden="false" customHeight="false" outlineLevel="0" collapsed="false">
      <c r="A258" s="64"/>
      <c r="B258" s="46"/>
      <c r="C258" s="39" t="s">
        <v>10</v>
      </c>
      <c r="D258" s="40" t="n">
        <v>281</v>
      </c>
      <c r="E258" s="40" t="n">
        <v>256</v>
      </c>
      <c r="F258" s="40" t="n">
        <v>345</v>
      </c>
      <c r="G258" s="40" t="n">
        <v>522</v>
      </c>
      <c r="H258" s="40" t="n">
        <v>1113</v>
      </c>
      <c r="I258" s="40" t="n">
        <v>1435</v>
      </c>
      <c r="J258" s="40" t="n">
        <v>1256</v>
      </c>
      <c r="K258" s="41" t="n">
        <v>520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96</v>
      </c>
      <c r="E259" s="35" t="n">
        <v>109</v>
      </c>
      <c r="F259" s="35" t="n">
        <v>145</v>
      </c>
      <c r="G259" s="35" t="n">
        <v>194</v>
      </c>
      <c r="H259" s="35" t="n">
        <v>442</v>
      </c>
      <c r="I259" s="35" t="n">
        <v>734</v>
      </c>
      <c r="J259" s="35" t="n">
        <v>627</v>
      </c>
      <c r="K259" s="36" t="n">
        <v>2347</v>
      </c>
      <c r="L259" s="37" t="n">
        <f aca="false">+D259/D$262*100</f>
        <v>68.0851063829787</v>
      </c>
      <c r="M259" s="38" t="n">
        <f aca="false">+E259/E$262*100</f>
        <v>63.7426900584795</v>
      </c>
      <c r="N259" s="38" t="n">
        <f aca="false">+F259/F$262*100</f>
        <v>67.1296296296296</v>
      </c>
      <c r="O259" s="38" t="n">
        <f aca="false">+G259/G$262*100</f>
        <v>59.6923076923077</v>
      </c>
      <c r="P259" s="38" t="n">
        <f aca="false">+H259/H$262*100</f>
        <v>58.7765957446809</v>
      </c>
      <c r="Q259" s="38" t="n">
        <f aca="false">+I259/I$262*100</f>
        <v>58.5794094173982</v>
      </c>
      <c r="R259" s="38" t="n">
        <f aca="false">+J259/J$262*100</f>
        <v>56.7934782608696</v>
      </c>
      <c r="S259" s="38" t="n">
        <f aca="false">+K259/K$262*100</f>
        <v>59.2377587077234</v>
      </c>
    </row>
    <row r="260" customFormat="false" ht="12.75" hidden="false" customHeight="false" outlineLevel="0" collapsed="false">
      <c r="A260" s="64"/>
      <c r="B260" s="64"/>
      <c r="C260" s="45" t="s">
        <v>16</v>
      </c>
      <c r="D260" s="35" t="n">
        <v>45</v>
      </c>
      <c r="E260" s="35" t="n">
        <v>62</v>
      </c>
      <c r="F260" s="35" t="n">
        <v>71</v>
      </c>
      <c r="G260" s="35" t="n">
        <v>131</v>
      </c>
      <c r="H260" s="35" t="n">
        <v>310</v>
      </c>
      <c r="I260" s="35" t="n">
        <v>519</v>
      </c>
      <c r="J260" s="35" t="n">
        <v>477</v>
      </c>
      <c r="K260" s="36" t="n">
        <v>1615</v>
      </c>
      <c r="L260" s="37" t="n">
        <f aca="false">+D260/D$262*100</f>
        <v>31.9148936170213</v>
      </c>
      <c r="M260" s="38" t="n">
        <f aca="false">+E260/E$262*100</f>
        <v>36.2573099415205</v>
      </c>
      <c r="N260" s="38" t="n">
        <f aca="false">+F260/F$262*100</f>
        <v>32.8703703703704</v>
      </c>
      <c r="O260" s="38" t="n">
        <f aca="false">+G260/G$262*100</f>
        <v>40.3076923076923</v>
      </c>
      <c r="P260" s="38" t="n">
        <f aca="false">+H260/H$262*100</f>
        <v>41.2234042553192</v>
      </c>
      <c r="Q260" s="38" t="n">
        <f aca="false">+I260/I$262*100</f>
        <v>41.4205905826018</v>
      </c>
      <c r="R260" s="38" t="n">
        <f aca="false">+J260/J$262*100</f>
        <v>43.2065217391304</v>
      </c>
      <c r="S260" s="38" t="n">
        <f aca="false">+K260/K$262*100</f>
        <v>40.7622412922766</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6"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141</v>
      </c>
      <c r="E262" s="35" t="n">
        <v>171</v>
      </c>
      <c r="F262" s="35" t="n">
        <v>216</v>
      </c>
      <c r="G262" s="35" t="n">
        <v>325</v>
      </c>
      <c r="H262" s="35" t="n">
        <v>752</v>
      </c>
      <c r="I262" s="35" t="n">
        <v>1253</v>
      </c>
      <c r="J262" s="35" t="n">
        <v>1104</v>
      </c>
      <c r="K262" s="36" t="n">
        <v>3962</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21</v>
      </c>
      <c r="E263" s="48" t="n">
        <v>32</v>
      </c>
      <c r="F263" s="48" t="n">
        <v>34</v>
      </c>
      <c r="G263" s="48" t="n">
        <v>54</v>
      </c>
      <c r="H263" s="48" t="n">
        <v>116</v>
      </c>
      <c r="I263" s="48" t="n">
        <v>188</v>
      </c>
      <c r="J263" s="48" t="n">
        <v>156</v>
      </c>
      <c r="K263" s="49" t="n">
        <v>601</v>
      </c>
      <c r="L263" s="56" t="n">
        <f aca="false">+D263/D$266*100</f>
        <v>32.3076923076923</v>
      </c>
      <c r="M263" s="57" t="n">
        <f aca="false">+E263/E$266*100</f>
        <v>38.0952380952381</v>
      </c>
      <c r="N263" s="57" t="n">
        <f aca="false">+F263/F$266*100</f>
        <v>38.2022471910112</v>
      </c>
      <c r="O263" s="57" t="n">
        <f aca="false">+G263/G$266*100</f>
        <v>37.5</v>
      </c>
      <c r="P263" s="57" t="n">
        <f aca="false">+H263/H$266*100</f>
        <v>36.8253968253968</v>
      </c>
      <c r="Q263" s="57" t="n">
        <f aca="false">+I263/I$266*100</f>
        <v>40.1709401709402</v>
      </c>
      <c r="R263" s="57" t="n">
        <f aca="false">+J263/J$266*100</f>
        <v>34.589800443459</v>
      </c>
      <c r="S263" s="57" t="n">
        <f aca="false">+K263/K$266*100</f>
        <v>37.1905940594059</v>
      </c>
    </row>
    <row r="264" customFormat="false" ht="12.75" hidden="false" customHeight="false" outlineLevel="0" collapsed="false">
      <c r="A264" s="64"/>
      <c r="B264" s="46"/>
      <c r="C264" s="34" t="s">
        <v>16</v>
      </c>
      <c r="D264" s="35" t="n">
        <v>44</v>
      </c>
      <c r="E264" s="35" t="n">
        <v>52</v>
      </c>
      <c r="F264" s="35" t="n">
        <v>55</v>
      </c>
      <c r="G264" s="35" t="n">
        <v>90</v>
      </c>
      <c r="H264" s="35" t="n">
        <v>199</v>
      </c>
      <c r="I264" s="35" t="n">
        <v>280</v>
      </c>
      <c r="J264" s="35" t="n">
        <v>295</v>
      </c>
      <c r="K264" s="36" t="n">
        <v>1015</v>
      </c>
      <c r="L264" s="37" t="n">
        <f aca="false">+D264/D$266*100</f>
        <v>67.6923076923077</v>
      </c>
      <c r="M264" s="38" t="n">
        <f aca="false">+E264/E$266*100</f>
        <v>61.9047619047619</v>
      </c>
      <c r="N264" s="38" t="n">
        <f aca="false">+F264/F$266*100</f>
        <v>61.7977528089888</v>
      </c>
      <c r="O264" s="38" t="n">
        <f aca="false">+G264/G$266*100</f>
        <v>62.5</v>
      </c>
      <c r="P264" s="38" t="n">
        <f aca="false">+H264/H$266*100</f>
        <v>63.1746031746032</v>
      </c>
      <c r="Q264" s="38" t="n">
        <f aca="false">+I264/I$266*100</f>
        <v>59.8290598290598</v>
      </c>
      <c r="R264" s="38" t="n">
        <f aca="false">+J264/J$266*100</f>
        <v>65.410199556541</v>
      </c>
      <c r="S264" s="38" t="n">
        <f aca="false">+K264/K$266*100</f>
        <v>62.8094059405941</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6"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65</v>
      </c>
      <c r="E266" s="40" t="n">
        <v>84</v>
      </c>
      <c r="F266" s="40" t="n">
        <v>89</v>
      </c>
      <c r="G266" s="40" t="n">
        <v>144</v>
      </c>
      <c r="H266" s="40" t="n">
        <v>315</v>
      </c>
      <c r="I266" s="40" t="n">
        <v>468</v>
      </c>
      <c r="J266" s="40" t="n">
        <v>451</v>
      </c>
      <c r="K266" s="41" t="n">
        <v>1616</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3</v>
      </c>
      <c r="E267" s="35" t="n">
        <v>11</v>
      </c>
      <c r="F267" s="35" t="n">
        <v>15</v>
      </c>
      <c r="G267" s="35" t="n">
        <v>23</v>
      </c>
      <c r="H267" s="35" t="n">
        <v>42</v>
      </c>
      <c r="I267" s="35" t="n">
        <v>65</v>
      </c>
      <c r="J267" s="35" t="n">
        <v>43</v>
      </c>
      <c r="K267" s="36" t="n">
        <v>212</v>
      </c>
      <c r="L267" s="37" t="n">
        <f aca="false">+D267/D$270*100</f>
        <v>41.9354838709677</v>
      </c>
      <c r="M267" s="38" t="n">
        <f aca="false">+E267/E$270*100</f>
        <v>30.5555555555556</v>
      </c>
      <c r="N267" s="38" t="n">
        <f aca="false">+F267/F$270*100</f>
        <v>31.9148936170213</v>
      </c>
      <c r="O267" s="38" t="n">
        <f aca="false">+G267/G$270*100</f>
        <v>29.4871794871795</v>
      </c>
      <c r="P267" s="38" t="n">
        <f aca="false">+H267/H$270*100</f>
        <v>31.5789473684211</v>
      </c>
      <c r="Q267" s="38" t="n">
        <f aca="false">+I267/I$270*100</f>
        <v>38.9221556886228</v>
      </c>
      <c r="R267" s="38" t="n">
        <f aca="false">+J267/J$270*100</f>
        <v>32.089552238806</v>
      </c>
      <c r="S267" s="38" t="n">
        <f aca="false">+K267/K$270*100</f>
        <v>33.8658146964856</v>
      </c>
    </row>
    <row r="268" customFormat="false" ht="12.75" hidden="false" customHeight="false" outlineLevel="0" collapsed="false">
      <c r="A268" s="64"/>
      <c r="B268" s="64"/>
      <c r="C268" s="45" t="s">
        <v>16</v>
      </c>
      <c r="D268" s="35" t="n">
        <v>18</v>
      </c>
      <c r="E268" s="35" t="n">
        <v>25</v>
      </c>
      <c r="F268" s="35" t="n">
        <v>32</v>
      </c>
      <c r="G268" s="35" t="n">
        <v>55</v>
      </c>
      <c r="H268" s="35" t="n">
        <v>91</v>
      </c>
      <c r="I268" s="35" t="n">
        <v>102</v>
      </c>
      <c r="J268" s="35" t="n">
        <v>91</v>
      </c>
      <c r="K268" s="36" t="n">
        <v>414</v>
      </c>
      <c r="L268" s="37" t="n">
        <f aca="false">+D268/D$270*100</f>
        <v>58.0645161290323</v>
      </c>
      <c r="M268" s="38" t="n">
        <f aca="false">+E268/E$270*100</f>
        <v>69.4444444444444</v>
      </c>
      <c r="N268" s="38" t="n">
        <f aca="false">+F268/F$270*100</f>
        <v>68.0851063829787</v>
      </c>
      <c r="O268" s="38" t="n">
        <f aca="false">+G268/G$270*100</f>
        <v>70.5128205128205</v>
      </c>
      <c r="P268" s="38" t="n">
        <f aca="false">+H268/H$270*100</f>
        <v>68.421052631579</v>
      </c>
      <c r="Q268" s="38" t="n">
        <f aca="false">+I268/I$270*100</f>
        <v>61.0778443113773</v>
      </c>
      <c r="R268" s="38" t="n">
        <f aca="false">+J268/J$270*100</f>
        <v>67.910447761194</v>
      </c>
      <c r="S268" s="38" t="n">
        <f aca="false">+K268/K$270*100</f>
        <v>66.1341853035144</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6"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31</v>
      </c>
      <c r="E270" s="35" t="n">
        <v>36</v>
      </c>
      <c r="F270" s="35" t="n">
        <v>47</v>
      </c>
      <c r="G270" s="35" t="n">
        <v>78</v>
      </c>
      <c r="H270" s="35" t="n">
        <v>133</v>
      </c>
      <c r="I270" s="35" t="n">
        <v>167</v>
      </c>
      <c r="J270" s="35" t="n">
        <v>134</v>
      </c>
      <c r="K270" s="36" t="n">
        <v>626</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32</v>
      </c>
      <c r="E271" s="48" t="n">
        <v>27</v>
      </c>
      <c r="F271" s="48" t="n">
        <v>40</v>
      </c>
      <c r="G271" s="48" t="n">
        <v>94</v>
      </c>
      <c r="H271" s="48" t="n">
        <v>172</v>
      </c>
      <c r="I271" s="48" t="n">
        <v>226</v>
      </c>
      <c r="J271" s="48" t="n">
        <v>224</v>
      </c>
      <c r="K271" s="49" t="n">
        <v>815</v>
      </c>
      <c r="L271" s="56" t="n">
        <f aca="false">+D271/D$274*100</f>
        <v>26.890756302521</v>
      </c>
      <c r="M271" s="57" t="n">
        <f aca="false">+E271/E$274*100</f>
        <v>20.9302325581395</v>
      </c>
      <c r="N271" s="57" t="n">
        <f aca="false">+F271/F$274*100</f>
        <v>21.6216216216216</v>
      </c>
      <c r="O271" s="57" t="n">
        <f aca="false">+G271/G$274*100</f>
        <v>36.1538461538462</v>
      </c>
      <c r="P271" s="57" t="n">
        <f aca="false">+H271/H$274*100</f>
        <v>30.7142857142857</v>
      </c>
      <c r="Q271" s="57" t="n">
        <f aca="false">+I271/I$274*100</f>
        <v>28.7531806615776</v>
      </c>
      <c r="R271" s="57" t="n">
        <f aca="false">+J271/J$274*100</f>
        <v>35.725677830941</v>
      </c>
      <c r="S271" s="57" t="n">
        <f aca="false">+K271/K$274*100</f>
        <v>30.5701425356339</v>
      </c>
    </row>
    <row r="272" customFormat="false" ht="12.75" hidden="false" customHeight="false" outlineLevel="0" collapsed="false">
      <c r="A272" s="64"/>
      <c r="B272" s="66"/>
      <c r="C272" s="34" t="s">
        <v>16</v>
      </c>
      <c r="D272" s="35" t="n">
        <v>87</v>
      </c>
      <c r="E272" s="35" t="n">
        <v>102</v>
      </c>
      <c r="F272" s="35" t="n">
        <v>142</v>
      </c>
      <c r="G272" s="35" t="n">
        <v>165</v>
      </c>
      <c r="H272" s="35" t="n">
        <v>386</v>
      </c>
      <c r="I272" s="35" t="n">
        <v>559</v>
      </c>
      <c r="J272" s="35" t="n">
        <v>400</v>
      </c>
      <c r="K272" s="36" t="n">
        <v>1841</v>
      </c>
      <c r="L272" s="37" t="n">
        <f aca="false">+D272/D$274*100</f>
        <v>73.109243697479</v>
      </c>
      <c r="M272" s="38" t="n">
        <f aca="false">+E272/E$274*100</f>
        <v>79.0697674418605</v>
      </c>
      <c r="N272" s="38" t="n">
        <f aca="false">+F272/F$274*100</f>
        <v>76.7567567567568</v>
      </c>
      <c r="O272" s="38" t="n">
        <f aca="false">+G272/G$274*100</f>
        <v>63.4615384615385</v>
      </c>
      <c r="P272" s="38" t="n">
        <f aca="false">+H272/H$274*100</f>
        <v>68.9285714285714</v>
      </c>
      <c r="Q272" s="38" t="n">
        <f aca="false">+I272/I$274*100</f>
        <v>71.1195928753181</v>
      </c>
      <c r="R272" s="38" t="n">
        <f aca="false">+J272/J$274*100</f>
        <v>63.7958532695375</v>
      </c>
      <c r="S272" s="38" t="n">
        <f aca="false">+K272/K$274*100</f>
        <v>69.0547636909227</v>
      </c>
    </row>
    <row r="273" customFormat="false" ht="12.75" hidden="false" customHeight="false" outlineLevel="0" collapsed="false">
      <c r="A273" s="64"/>
      <c r="B273" s="66"/>
      <c r="C273" s="34" t="s">
        <v>17</v>
      </c>
      <c r="D273" s="35" t="n">
        <v>0</v>
      </c>
      <c r="E273" s="35" t="n">
        <v>0</v>
      </c>
      <c r="F273" s="35" t="n">
        <v>3</v>
      </c>
      <c r="G273" s="35" t="n">
        <v>1</v>
      </c>
      <c r="H273" s="35" t="n">
        <v>2</v>
      </c>
      <c r="I273" s="35" t="n">
        <v>1</v>
      </c>
      <c r="J273" s="35" t="n">
        <v>3</v>
      </c>
      <c r="K273" s="36" t="n">
        <v>10</v>
      </c>
      <c r="L273" s="37" t="n">
        <f aca="false">+D273/D$274*100</f>
        <v>0</v>
      </c>
      <c r="M273" s="38" t="n">
        <f aca="false">+E273/E$274*100</f>
        <v>0</v>
      </c>
      <c r="N273" s="38" t="n">
        <f aca="false">+F273/F$274*100</f>
        <v>1.62162162162162</v>
      </c>
      <c r="O273" s="38" t="n">
        <f aca="false">+G273/G$274*100</f>
        <v>0.384615384615385</v>
      </c>
      <c r="P273" s="38" t="n">
        <f aca="false">+H273/H$274*100</f>
        <v>0.357142857142857</v>
      </c>
      <c r="Q273" s="38" t="n">
        <f aca="false">+I273/I$274*100</f>
        <v>0.127226463104326</v>
      </c>
      <c r="R273" s="38" t="n">
        <f aca="false">+J273/J$274*100</f>
        <v>0.478468899521531</v>
      </c>
      <c r="S273" s="38" t="n">
        <f aca="false">+K273/K$274*100</f>
        <v>0.375093773443361</v>
      </c>
    </row>
    <row r="274" customFormat="false" ht="13.5" hidden="false" customHeight="false" outlineLevel="0" collapsed="false">
      <c r="A274" s="64"/>
      <c r="B274" s="66"/>
      <c r="C274" s="34" t="s">
        <v>10</v>
      </c>
      <c r="D274" s="35" t="n">
        <v>119</v>
      </c>
      <c r="E274" s="35" t="n">
        <v>129</v>
      </c>
      <c r="F274" s="35" t="n">
        <v>185</v>
      </c>
      <c r="G274" s="35" t="n">
        <v>260</v>
      </c>
      <c r="H274" s="35" t="n">
        <v>560</v>
      </c>
      <c r="I274" s="35" t="n">
        <v>786</v>
      </c>
      <c r="J274" s="35" t="n">
        <v>627</v>
      </c>
      <c r="K274" s="36" t="n">
        <v>2666</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91</v>
      </c>
      <c r="E275" s="30" t="n">
        <v>76</v>
      </c>
      <c r="F275" s="30" t="n">
        <v>69</v>
      </c>
      <c r="G275" s="30" t="n">
        <v>135</v>
      </c>
      <c r="H275" s="30" t="n">
        <v>397</v>
      </c>
      <c r="I275" s="30" t="n">
        <v>635</v>
      </c>
      <c r="J275" s="30" t="n">
        <v>592</v>
      </c>
      <c r="K275" s="31" t="n">
        <v>1995</v>
      </c>
      <c r="L275" s="32" t="n">
        <f aca="false">+D275/D$278*100</f>
        <v>51.4124293785311</v>
      </c>
      <c r="M275" s="33" t="n">
        <f aca="false">+E275/E$278*100</f>
        <v>46.0606060606061</v>
      </c>
      <c r="N275" s="33" t="n">
        <f aca="false">+F275/F$278*100</f>
        <v>47.5862068965517</v>
      </c>
      <c r="O275" s="33" t="n">
        <f aca="false">+G275/G$278*100</f>
        <v>50.7518796992481</v>
      </c>
      <c r="P275" s="33" t="n">
        <f aca="false">+H275/H$278*100</f>
        <v>51.5584415584416</v>
      </c>
      <c r="Q275" s="33" t="n">
        <f aca="false">+I275/I$278*100</f>
        <v>50.6379585326954</v>
      </c>
      <c r="R275" s="33" t="n">
        <f aca="false">+J275/J$278*100</f>
        <v>53.4778681120145</v>
      </c>
      <c r="S275" s="33" t="n">
        <f aca="false">+K275/K$278*100</f>
        <v>51.3645726055613</v>
      </c>
    </row>
    <row r="276" customFormat="false" ht="12.75" hidden="false" customHeight="false" outlineLevel="0" collapsed="false">
      <c r="A276" s="64"/>
      <c r="B276" s="67"/>
      <c r="C276" s="45" t="s">
        <v>16</v>
      </c>
      <c r="D276" s="35" t="n">
        <v>85</v>
      </c>
      <c r="E276" s="35" t="n">
        <v>87</v>
      </c>
      <c r="F276" s="35" t="n">
        <v>74</v>
      </c>
      <c r="G276" s="35" t="n">
        <v>129</v>
      </c>
      <c r="H276" s="35" t="n">
        <v>360</v>
      </c>
      <c r="I276" s="35" t="n">
        <v>605</v>
      </c>
      <c r="J276" s="35" t="n">
        <v>496</v>
      </c>
      <c r="K276" s="36" t="n">
        <v>1836</v>
      </c>
      <c r="L276" s="37" t="n">
        <f aca="false">+D276/D$278*100</f>
        <v>48.0225988700565</v>
      </c>
      <c r="M276" s="38" t="n">
        <f aca="false">+E276/E$278*100</f>
        <v>52.7272727272727</v>
      </c>
      <c r="N276" s="38" t="n">
        <f aca="false">+F276/F$278*100</f>
        <v>51.0344827586207</v>
      </c>
      <c r="O276" s="38" t="n">
        <f aca="false">+G276/G$278*100</f>
        <v>48.4962406015038</v>
      </c>
      <c r="P276" s="38" t="n">
        <f aca="false">+H276/H$278*100</f>
        <v>46.7532467532468</v>
      </c>
      <c r="Q276" s="38" t="n">
        <f aca="false">+I276/I$278*100</f>
        <v>48.2456140350877</v>
      </c>
      <c r="R276" s="38" t="n">
        <f aca="false">+J276/J$278*100</f>
        <v>44.8057813911472</v>
      </c>
      <c r="S276" s="38" t="n">
        <f aca="false">+K276/K$278*100</f>
        <v>47.2708547888775</v>
      </c>
    </row>
    <row r="277" customFormat="false" ht="12.75" hidden="false" customHeight="false" outlineLevel="0" collapsed="false">
      <c r="A277" s="64"/>
      <c r="B277" s="67"/>
      <c r="C277" s="45" t="s">
        <v>17</v>
      </c>
      <c r="D277" s="35" t="n">
        <v>1</v>
      </c>
      <c r="E277" s="35" t="n">
        <v>2</v>
      </c>
      <c r="F277" s="35" t="n">
        <v>2</v>
      </c>
      <c r="G277" s="35" t="n">
        <v>2</v>
      </c>
      <c r="H277" s="35" t="n">
        <v>13</v>
      </c>
      <c r="I277" s="35" t="n">
        <v>14</v>
      </c>
      <c r="J277" s="35" t="n">
        <v>19</v>
      </c>
      <c r="K277" s="36" t="n">
        <v>53</v>
      </c>
      <c r="L277" s="37" t="n">
        <f aca="false">+D277/D$278*100</f>
        <v>0.564971751412429</v>
      </c>
      <c r="M277" s="38" t="n">
        <f aca="false">+E277/E$278*100</f>
        <v>1.21212121212121</v>
      </c>
      <c r="N277" s="38" t="n">
        <f aca="false">+F277/F$278*100</f>
        <v>1.37931034482759</v>
      </c>
      <c r="O277" s="38" t="n">
        <f aca="false">+G277/G$278*100</f>
        <v>0.75187969924812</v>
      </c>
      <c r="P277" s="38" t="n">
        <f aca="false">+H277/H$278*100</f>
        <v>1.68831168831169</v>
      </c>
      <c r="Q277" s="38" t="n">
        <f aca="false">+I277/I$278*100</f>
        <v>1.11642743221691</v>
      </c>
      <c r="R277" s="38" t="n">
        <f aca="false">+J277/J$278*100</f>
        <v>1.7163504968383</v>
      </c>
      <c r="S277" s="38" t="n">
        <f aca="false">+K277/K$278*100</f>
        <v>1.36457260556128</v>
      </c>
    </row>
    <row r="278" customFormat="false" ht="12.75" hidden="false" customHeight="false" outlineLevel="0" collapsed="false">
      <c r="A278" s="64"/>
      <c r="B278" s="67"/>
      <c r="C278" s="45" t="s">
        <v>10</v>
      </c>
      <c r="D278" s="35" t="n">
        <v>177</v>
      </c>
      <c r="E278" s="35" t="n">
        <v>165</v>
      </c>
      <c r="F278" s="35" t="n">
        <v>145</v>
      </c>
      <c r="G278" s="35" t="n">
        <v>266</v>
      </c>
      <c r="H278" s="35" t="n">
        <v>770</v>
      </c>
      <c r="I278" s="35" t="n">
        <v>1254</v>
      </c>
      <c r="J278" s="35" t="n">
        <v>1107</v>
      </c>
      <c r="K278" s="36" t="n">
        <v>3884</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42</v>
      </c>
      <c r="E279" s="48" t="n">
        <v>30</v>
      </c>
      <c r="F279" s="48" t="n">
        <v>45</v>
      </c>
      <c r="G279" s="48" t="n">
        <v>82</v>
      </c>
      <c r="H279" s="48" t="n">
        <v>187</v>
      </c>
      <c r="I279" s="48" t="n">
        <v>278</v>
      </c>
      <c r="J279" s="48" t="n">
        <v>275</v>
      </c>
      <c r="K279" s="49" t="n">
        <v>939</v>
      </c>
      <c r="L279" s="56" t="n">
        <f aca="false">+D279/D$282*100</f>
        <v>35.5932203389831</v>
      </c>
      <c r="M279" s="57" t="n">
        <f aca="false">+E279/E$282*100</f>
        <v>31.25</v>
      </c>
      <c r="N279" s="57" t="n">
        <f aca="false">+F279/F$282*100</f>
        <v>44.5544554455446</v>
      </c>
      <c r="O279" s="57" t="n">
        <f aca="false">+G279/G$282*100</f>
        <v>44.3243243243243</v>
      </c>
      <c r="P279" s="57" t="n">
        <f aca="false">+H279/H$282*100</f>
        <v>42.9885057471264</v>
      </c>
      <c r="Q279" s="57" t="n">
        <f aca="false">+I279/I$282*100</f>
        <v>40.7624633431085</v>
      </c>
      <c r="R279" s="57" t="n">
        <f aca="false">+J279/J$282*100</f>
        <v>45.6053067993366</v>
      </c>
      <c r="S279" s="57" t="n">
        <f aca="false">+K279/K$282*100</f>
        <v>42.2972972972973</v>
      </c>
    </row>
    <row r="280" customFormat="false" ht="12.75" hidden="false" customHeight="false" outlineLevel="0" collapsed="false">
      <c r="A280" s="64"/>
      <c r="B280" s="46"/>
      <c r="C280" s="34" t="s">
        <v>16</v>
      </c>
      <c r="D280" s="35" t="n">
        <v>75</v>
      </c>
      <c r="E280" s="35" t="n">
        <v>66</v>
      </c>
      <c r="F280" s="35" t="n">
        <v>56</v>
      </c>
      <c r="G280" s="35" t="n">
        <v>102</v>
      </c>
      <c r="H280" s="35" t="n">
        <v>246</v>
      </c>
      <c r="I280" s="35" t="n">
        <v>398</v>
      </c>
      <c r="J280" s="35" t="n">
        <v>319</v>
      </c>
      <c r="K280" s="36" t="n">
        <v>1262</v>
      </c>
      <c r="L280" s="37" t="n">
        <f aca="false">+D280/D$282*100</f>
        <v>63.5593220338983</v>
      </c>
      <c r="M280" s="38" t="n">
        <f aca="false">+E280/E$282*100</f>
        <v>68.75</v>
      </c>
      <c r="N280" s="38" t="n">
        <f aca="false">+F280/F$282*100</f>
        <v>55.4455445544555</v>
      </c>
      <c r="O280" s="38" t="n">
        <f aca="false">+G280/G$282*100</f>
        <v>55.1351351351351</v>
      </c>
      <c r="P280" s="38" t="n">
        <f aca="false">+H280/H$282*100</f>
        <v>56.551724137931</v>
      </c>
      <c r="Q280" s="38" t="n">
        <f aca="false">+I280/I$282*100</f>
        <v>58.3577712609971</v>
      </c>
      <c r="R280" s="38" t="n">
        <f aca="false">+J280/J$282*100</f>
        <v>52.9021558872305</v>
      </c>
      <c r="S280" s="38" t="n">
        <f aca="false">+K280/K$282*100</f>
        <v>56.8468468468468</v>
      </c>
    </row>
    <row r="281" customFormat="false" ht="12.75" hidden="false" customHeight="false" outlineLevel="0" collapsed="false">
      <c r="A281" s="64"/>
      <c r="B281" s="46"/>
      <c r="C281" s="34" t="s">
        <v>17</v>
      </c>
      <c r="D281" s="35" t="n">
        <v>1</v>
      </c>
      <c r="E281" s="35" t="n">
        <v>0</v>
      </c>
      <c r="F281" s="35" t="n">
        <v>0</v>
      </c>
      <c r="G281" s="35" t="n">
        <v>1</v>
      </c>
      <c r="H281" s="35" t="n">
        <v>2</v>
      </c>
      <c r="I281" s="35" t="n">
        <v>6</v>
      </c>
      <c r="J281" s="35" t="n">
        <v>9</v>
      </c>
      <c r="K281" s="36" t="n">
        <v>19</v>
      </c>
      <c r="L281" s="37" t="n">
        <f aca="false">+D281/D$282*100</f>
        <v>0.847457627118644</v>
      </c>
      <c r="M281" s="38" t="n">
        <f aca="false">+E281/E$282*100</f>
        <v>0</v>
      </c>
      <c r="N281" s="38" t="n">
        <f aca="false">+F281/F$282*100</f>
        <v>0</v>
      </c>
      <c r="O281" s="38" t="n">
        <f aca="false">+G281/G$282*100</f>
        <v>0.540540540540541</v>
      </c>
      <c r="P281" s="38" t="n">
        <f aca="false">+H281/H$282*100</f>
        <v>0.459770114942529</v>
      </c>
      <c r="Q281" s="38" t="n">
        <f aca="false">+I281/I$282*100</f>
        <v>0.879765395894428</v>
      </c>
      <c r="R281" s="38" t="n">
        <f aca="false">+J281/J$282*100</f>
        <v>1.49253731343284</v>
      </c>
      <c r="S281" s="38" t="n">
        <f aca="false">+K281/K$282*100</f>
        <v>0.855855855855856</v>
      </c>
    </row>
    <row r="282" customFormat="false" ht="12.75" hidden="false" customHeight="false" outlineLevel="0" collapsed="false">
      <c r="A282" s="64"/>
      <c r="B282" s="46"/>
      <c r="C282" s="39" t="s">
        <v>10</v>
      </c>
      <c r="D282" s="40" t="n">
        <v>118</v>
      </c>
      <c r="E282" s="40" t="n">
        <v>96</v>
      </c>
      <c r="F282" s="40" t="n">
        <v>101</v>
      </c>
      <c r="G282" s="40" t="n">
        <v>185</v>
      </c>
      <c r="H282" s="40" t="n">
        <v>435</v>
      </c>
      <c r="I282" s="40" t="n">
        <v>682</v>
      </c>
      <c r="J282" s="40" t="n">
        <v>603</v>
      </c>
      <c r="K282" s="41" t="n">
        <v>2220</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61</v>
      </c>
      <c r="E283" s="35" t="n">
        <v>67</v>
      </c>
      <c r="F283" s="35" t="n">
        <v>83</v>
      </c>
      <c r="G283" s="35" t="n">
        <v>129</v>
      </c>
      <c r="H283" s="35" t="n">
        <v>334</v>
      </c>
      <c r="I283" s="35" t="n">
        <v>449</v>
      </c>
      <c r="J283" s="35" t="n">
        <v>352</v>
      </c>
      <c r="K283" s="36" t="n">
        <v>1475</v>
      </c>
      <c r="L283" s="37" t="n">
        <f aca="false">+D283/D$286*100</f>
        <v>27.7272727272727</v>
      </c>
      <c r="M283" s="38" t="n">
        <f aca="false">+E283/E$286*100</f>
        <v>36.4130434782609</v>
      </c>
      <c r="N283" s="38" t="n">
        <f aca="false">+F283/F$286*100</f>
        <v>36.2445414847162</v>
      </c>
      <c r="O283" s="38" t="n">
        <f aca="false">+G283/G$286*100</f>
        <v>31.9306930693069</v>
      </c>
      <c r="P283" s="38" t="n">
        <f aca="false">+H283/H$286*100</f>
        <v>33.2338308457711</v>
      </c>
      <c r="Q283" s="38" t="n">
        <f aca="false">+I283/I$286*100</f>
        <v>32.5598259608412</v>
      </c>
      <c r="R283" s="38" t="n">
        <f aca="false">+J283/J$286*100</f>
        <v>29.8811544991511</v>
      </c>
      <c r="S283" s="38" t="n">
        <f aca="false">+K283/K$286*100</f>
        <v>32.0721896064362</v>
      </c>
    </row>
    <row r="284" customFormat="false" ht="12.75" hidden="false" customHeight="false" outlineLevel="0" collapsed="false">
      <c r="A284" s="64"/>
      <c r="B284" s="44"/>
      <c r="C284" s="45" t="s">
        <v>16</v>
      </c>
      <c r="D284" s="35" t="n">
        <v>159</v>
      </c>
      <c r="E284" s="35" t="n">
        <v>117</v>
      </c>
      <c r="F284" s="35" t="n">
        <v>144</v>
      </c>
      <c r="G284" s="35" t="n">
        <v>274</v>
      </c>
      <c r="H284" s="35" t="n">
        <v>665</v>
      </c>
      <c r="I284" s="35" t="n">
        <v>922</v>
      </c>
      <c r="J284" s="35" t="n">
        <v>812</v>
      </c>
      <c r="K284" s="36" t="n">
        <v>3093</v>
      </c>
      <c r="L284" s="37" t="n">
        <f aca="false">+D284/D$286*100</f>
        <v>72.2727272727273</v>
      </c>
      <c r="M284" s="38" t="n">
        <f aca="false">+E284/E$286*100</f>
        <v>63.5869565217391</v>
      </c>
      <c r="N284" s="38" t="n">
        <f aca="false">+F284/F$286*100</f>
        <v>62.882096069869</v>
      </c>
      <c r="O284" s="38" t="n">
        <f aca="false">+G284/G$286*100</f>
        <v>67.8217821782178</v>
      </c>
      <c r="P284" s="38" t="n">
        <f aca="false">+H284/H$286*100</f>
        <v>66.1691542288557</v>
      </c>
      <c r="Q284" s="38" t="n">
        <f aca="false">+I284/I$286*100</f>
        <v>66.8600435097897</v>
      </c>
      <c r="R284" s="38" t="n">
        <f aca="false">+J284/J$286*100</f>
        <v>68.9303904923599</v>
      </c>
      <c r="S284" s="38" t="n">
        <f aca="false">+K284/K$286*100</f>
        <v>67.2537508153947</v>
      </c>
    </row>
    <row r="285" customFormat="false" ht="12.75" hidden="false" customHeight="false" outlineLevel="0" collapsed="false">
      <c r="A285" s="64"/>
      <c r="B285" s="44"/>
      <c r="C285" s="45" t="s">
        <v>17</v>
      </c>
      <c r="D285" s="35" t="n">
        <v>0</v>
      </c>
      <c r="E285" s="35" t="n">
        <v>0</v>
      </c>
      <c r="F285" s="35" t="n">
        <v>2</v>
      </c>
      <c r="G285" s="35" t="n">
        <v>1</v>
      </c>
      <c r="H285" s="35" t="n">
        <v>6</v>
      </c>
      <c r="I285" s="35" t="n">
        <v>8</v>
      </c>
      <c r="J285" s="35" t="n">
        <v>14</v>
      </c>
      <c r="K285" s="36" t="n">
        <v>31</v>
      </c>
      <c r="L285" s="37" t="n">
        <f aca="false">+D285/D$286*100</f>
        <v>0</v>
      </c>
      <c r="M285" s="38" t="n">
        <f aca="false">+E285/E$286*100</f>
        <v>0</v>
      </c>
      <c r="N285" s="38" t="n">
        <f aca="false">+F285/F$286*100</f>
        <v>0.873362445414847</v>
      </c>
      <c r="O285" s="38" t="n">
        <f aca="false">+G285/G$286*100</f>
        <v>0.247524752475248</v>
      </c>
      <c r="P285" s="38" t="n">
        <f aca="false">+H285/H$286*100</f>
        <v>0.597014925373134</v>
      </c>
      <c r="Q285" s="38" t="n">
        <f aca="false">+I285/I$286*100</f>
        <v>0.580130529369108</v>
      </c>
      <c r="R285" s="38" t="n">
        <f aca="false">+J285/J$286*100</f>
        <v>1.18845500848896</v>
      </c>
      <c r="S285" s="38" t="n">
        <f aca="false">+K285/K$286*100</f>
        <v>0.674059578169167</v>
      </c>
    </row>
    <row r="286" customFormat="false" ht="12.75" hidden="false" customHeight="false" outlineLevel="0" collapsed="false">
      <c r="A286" s="64"/>
      <c r="B286" s="44"/>
      <c r="C286" s="45" t="s">
        <v>10</v>
      </c>
      <c r="D286" s="35" t="n">
        <v>220</v>
      </c>
      <c r="E286" s="35" t="n">
        <v>184</v>
      </c>
      <c r="F286" s="35" t="n">
        <v>229</v>
      </c>
      <c r="G286" s="35" t="n">
        <v>404</v>
      </c>
      <c r="H286" s="35" t="n">
        <v>1005</v>
      </c>
      <c r="I286" s="35" t="n">
        <v>1379</v>
      </c>
      <c r="J286" s="35" t="n">
        <v>1178</v>
      </c>
      <c r="K286" s="36" t="n">
        <v>459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8</v>
      </c>
      <c r="E287" s="48" t="n">
        <v>3</v>
      </c>
      <c r="F287" s="48" t="n">
        <v>9</v>
      </c>
      <c r="G287" s="48" t="n">
        <v>12</v>
      </c>
      <c r="H287" s="48" t="n">
        <v>34</v>
      </c>
      <c r="I287" s="48" t="n">
        <v>81</v>
      </c>
      <c r="J287" s="48" t="n">
        <v>63</v>
      </c>
      <c r="K287" s="49" t="n">
        <v>210</v>
      </c>
      <c r="L287" s="56" t="n">
        <f aca="false">+D287/D$290*100</f>
        <v>25.8064516129032</v>
      </c>
      <c r="M287" s="57" t="n">
        <f aca="false">+E287/E$290*100</f>
        <v>17.6470588235294</v>
      </c>
      <c r="N287" s="57" t="n">
        <f aca="false">+F287/F$290*100</f>
        <v>28.125</v>
      </c>
      <c r="O287" s="57" t="n">
        <f aca="false">+G287/G$290*100</f>
        <v>25.531914893617</v>
      </c>
      <c r="P287" s="57" t="n">
        <f aca="false">+H287/H$290*100</f>
        <v>23.7762237762238</v>
      </c>
      <c r="Q287" s="57" t="n">
        <f aca="false">+I287/I$290*100</f>
        <v>33.0612244897959</v>
      </c>
      <c r="R287" s="57" t="n">
        <f aca="false">+J287/J$290*100</f>
        <v>34.6153846153846</v>
      </c>
      <c r="S287" s="57" t="n">
        <f aca="false">+K287/K$290*100</f>
        <v>30.12912482066</v>
      </c>
    </row>
    <row r="288" customFormat="false" ht="12.75" hidden="false" customHeight="false" outlineLevel="0" collapsed="false">
      <c r="A288" s="64"/>
      <c r="B288" s="58"/>
      <c r="C288" s="34" t="s">
        <v>16</v>
      </c>
      <c r="D288" s="35" t="n">
        <v>22</v>
      </c>
      <c r="E288" s="35" t="n">
        <v>14</v>
      </c>
      <c r="F288" s="35" t="n">
        <v>23</v>
      </c>
      <c r="G288" s="35" t="n">
        <v>34</v>
      </c>
      <c r="H288" s="35" t="n">
        <v>104</v>
      </c>
      <c r="I288" s="35" t="n">
        <v>157</v>
      </c>
      <c r="J288" s="35" t="n">
        <v>109</v>
      </c>
      <c r="K288" s="36" t="n">
        <v>463</v>
      </c>
      <c r="L288" s="37" t="n">
        <f aca="false">+D288/D$290*100</f>
        <v>70.9677419354839</v>
      </c>
      <c r="M288" s="38" t="n">
        <f aca="false">+E288/E$290*100</f>
        <v>82.3529411764706</v>
      </c>
      <c r="N288" s="38" t="n">
        <f aca="false">+F288/F$290*100</f>
        <v>71.875</v>
      </c>
      <c r="O288" s="38" t="n">
        <f aca="false">+G288/G$290*100</f>
        <v>72.3404255319149</v>
      </c>
      <c r="P288" s="38" t="n">
        <f aca="false">+H288/H$290*100</f>
        <v>72.7272727272727</v>
      </c>
      <c r="Q288" s="38" t="n">
        <f aca="false">+I288/I$290*100</f>
        <v>64.0816326530612</v>
      </c>
      <c r="R288" s="38" t="n">
        <f aca="false">+J288/J$290*100</f>
        <v>59.8901098901099</v>
      </c>
      <c r="S288" s="38" t="n">
        <f aca="false">+K288/K$290*100</f>
        <v>66.4275466284075</v>
      </c>
    </row>
    <row r="289" customFormat="false" ht="12.75" hidden="false" customHeight="false" outlineLevel="0" collapsed="false">
      <c r="A289" s="64"/>
      <c r="B289" s="58"/>
      <c r="C289" s="34" t="s">
        <v>17</v>
      </c>
      <c r="D289" s="35" t="n">
        <v>1</v>
      </c>
      <c r="E289" s="35" t="n">
        <v>0</v>
      </c>
      <c r="F289" s="35" t="n">
        <v>0</v>
      </c>
      <c r="G289" s="35" t="n">
        <v>1</v>
      </c>
      <c r="H289" s="35" t="n">
        <v>5</v>
      </c>
      <c r="I289" s="35" t="n">
        <v>7</v>
      </c>
      <c r="J289" s="35" t="n">
        <v>10</v>
      </c>
      <c r="K289" s="36" t="n">
        <v>24</v>
      </c>
      <c r="L289" s="37" t="n">
        <f aca="false">+D289/D$290*100</f>
        <v>3.2258064516129</v>
      </c>
      <c r="M289" s="38" t="n">
        <f aca="false">+E289/E$290*100</f>
        <v>0</v>
      </c>
      <c r="N289" s="38" t="n">
        <f aca="false">+F289/F$290*100</f>
        <v>0</v>
      </c>
      <c r="O289" s="38" t="n">
        <f aca="false">+G289/G$290*100</f>
        <v>2.12765957446809</v>
      </c>
      <c r="P289" s="38" t="n">
        <f aca="false">+H289/H$290*100</f>
        <v>3.4965034965035</v>
      </c>
      <c r="Q289" s="38" t="n">
        <f aca="false">+I289/I$290*100</f>
        <v>2.85714285714286</v>
      </c>
      <c r="R289" s="38" t="n">
        <f aca="false">+J289/J$290*100</f>
        <v>5.49450549450549</v>
      </c>
      <c r="S289" s="38" t="n">
        <f aca="false">+K289/K$290*100</f>
        <v>3.44332855093257</v>
      </c>
    </row>
    <row r="290" customFormat="false" ht="13.5" hidden="false" customHeight="false" outlineLevel="0" collapsed="false">
      <c r="A290" s="64"/>
      <c r="B290" s="58"/>
      <c r="C290" s="59" t="s">
        <v>10</v>
      </c>
      <c r="D290" s="60" t="n">
        <v>31</v>
      </c>
      <c r="E290" s="60" t="n">
        <v>17</v>
      </c>
      <c r="F290" s="60" t="n">
        <v>32</v>
      </c>
      <c r="G290" s="60" t="n">
        <v>47</v>
      </c>
      <c r="H290" s="60" t="n">
        <v>143</v>
      </c>
      <c r="I290" s="60" t="n">
        <v>245</v>
      </c>
      <c r="J290" s="60" t="n">
        <v>182</v>
      </c>
      <c r="K290" s="61" t="n">
        <v>697</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6098</v>
      </c>
      <c r="E291" s="35" t="n">
        <v>5401</v>
      </c>
      <c r="F291" s="35" t="n">
        <v>5933</v>
      </c>
      <c r="G291" s="35" t="n">
        <v>8639</v>
      </c>
      <c r="H291" s="35" t="n">
        <v>23454</v>
      </c>
      <c r="I291" s="35" t="n">
        <v>40061</v>
      </c>
      <c r="J291" s="35" t="n">
        <v>41658</v>
      </c>
      <c r="K291" s="36" t="n">
        <v>131244</v>
      </c>
      <c r="L291" s="37" t="n">
        <f aca="false">+D291/D$294*100</f>
        <v>33.6274401676409</v>
      </c>
      <c r="M291" s="38" t="n">
        <f aca="false">+E291/E$294*100</f>
        <v>31.768719487089</v>
      </c>
      <c r="N291" s="38" t="n">
        <f aca="false">+F291/F$294*100</f>
        <v>32.751863096881</v>
      </c>
      <c r="O291" s="38" t="n">
        <f aca="false">+G291/G$294*100</f>
        <v>33.1377061756809</v>
      </c>
      <c r="P291" s="38" t="n">
        <f aca="false">+H291/H$294*100</f>
        <v>32.8620868419946</v>
      </c>
      <c r="Q291" s="38" t="n">
        <f aca="false">+I291/I$294*100</f>
        <v>30.5629515475636</v>
      </c>
      <c r="R291" s="38" t="n">
        <f aca="false">+J291/J$294*100</f>
        <v>28.3843449347251</v>
      </c>
      <c r="S291" s="38" t="n">
        <f aca="false">+K291/K$294*100</f>
        <v>30.626417630422</v>
      </c>
    </row>
    <row r="292" customFormat="false" ht="12.75" hidden="false" customHeight="false" outlineLevel="0" collapsed="false">
      <c r="A292" s="64"/>
      <c r="B292" s="64"/>
      <c r="C292" s="45" t="s">
        <v>16</v>
      </c>
      <c r="D292" s="35" t="n">
        <v>6871</v>
      </c>
      <c r="E292" s="35" t="n">
        <v>6775</v>
      </c>
      <c r="F292" s="35" t="n">
        <v>7160</v>
      </c>
      <c r="G292" s="35" t="n">
        <v>10564</v>
      </c>
      <c r="H292" s="35" t="n">
        <v>27907</v>
      </c>
      <c r="I292" s="35" t="n">
        <v>51194</v>
      </c>
      <c r="J292" s="35" t="n">
        <v>55880</v>
      </c>
      <c r="K292" s="36" t="n">
        <v>166351</v>
      </c>
      <c r="L292" s="37" t="n">
        <f aca="false">+D292/D$294*100</f>
        <v>37.8901510973861</v>
      </c>
      <c r="M292" s="38" t="n">
        <f aca="false">+E292/E$294*100</f>
        <v>39.8505970237045</v>
      </c>
      <c r="N292" s="38" t="n">
        <f aca="false">+F292/F$294*100</f>
        <v>39.5252553132763</v>
      </c>
      <c r="O292" s="38" t="n">
        <f aca="false">+G292/G$294*100</f>
        <v>40.5216724204066</v>
      </c>
      <c r="P292" s="38" t="n">
        <f aca="false">+H292/H$294*100</f>
        <v>39.1013156604223</v>
      </c>
      <c r="Q292" s="38" t="n">
        <f aca="false">+I292/I$294*100</f>
        <v>39.0564324786194</v>
      </c>
      <c r="R292" s="38" t="n">
        <f aca="false">+J292/J$294*100</f>
        <v>38.074732223161</v>
      </c>
      <c r="S292" s="38" t="n">
        <f aca="false">+K292/K$294*100</f>
        <v>38.8188046633624</v>
      </c>
    </row>
    <row r="293" customFormat="false" ht="12.75" hidden="false" customHeight="false" outlineLevel="0" collapsed="false">
      <c r="A293" s="64"/>
      <c r="B293" s="64"/>
      <c r="C293" s="45" t="s">
        <v>17</v>
      </c>
      <c r="D293" s="35" t="n">
        <v>5165</v>
      </c>
      <c r="E293" s="35" t="n">
        <v>4825</v>
      </c>
      <c r="F293" s="35" t="n">
        <v>5022</v>
      </c>
      <c r="G293" s="35" t="n">
        <v>6867</v>
      </c>
      <c r="H293" s="35" t="n">
        <v>20010</v>
      </c>
      <c r="I293" s="35" t="n">
        <v>39822</v>
      </c>
      <c r="J293" s="35" t="n">
        <v>49226</v>
      </c>
      <c r="K293" s="36" t="n">
        <v>130937</v>
      </c>
      <c r="L293" s="37" t="n">
        <f aca="false">+D293/D$294*100</f>
        <v>28.482408734973</v>
      </c>
      <c r="M293" s="38" t="n">
        <f aca="false">+E293/E$294*100</f>
        <v>28.3806834892065</v>
      </c>
      <c r="N293" s="38" t="n">
        <f aca="false">+F293/F$294*100</f>
        <v>27.7228815898427</v>
      </c>
      <c r="O293" s="38" t="n">
        <f aca="false">+G293/G$294*100</f>
        <v>26.3406214039125</v>
      </c>
      <c r="P293" s="38" t="n">
        <f aca="false">+H293/H$294*100</f>
        <v>28.0365974975831</v>
      </c>
      <c r="Q293" s="38" t="n">
        <f aca="false">+I293/I$294*100</f>
        <v>30.3806159738169</v>
      </c>
      <c r="R293" s="38" t="n">
        <f aca="false">+J293/J$294*100</f>
        <v>33.5409228421139</v>
      </c>
      <c r="S293" s="38" t="n">
        <f aca="false">+K293/K$294*100</f>
        <v>30.5547777062156</v>
      </c>
    </row>
    <row r="294" customFormat="false" ht="12.75" hidden="false" customHeight="false" outlineLevel="0" collapsed="false">
      <c r="A294" s="64"/>
      <c r="B294" s="64"/>
      <c r="C294" s="71" t="s">
        <v>10</v>
      </c>
      <c r="D294" s="40" t="n">
        <v>18134</v>
      </c>
      <c r="E294" s="40" t="n">
        <v>17001</v>
      </c>
      <c r="F294" s="40" t="n">
        <v>18115</v>
      </c>
      <c r="G294" s="40" t="n">
        <v>26070</v>
      </c>
      <c r="H294" s="40" t="n">
        <v>71371</v>
      </c>
      <c r="I294" s="40" t="n">
        <v>131077</v>
      </c>
      <c r="J294" s="40" t="n">
        <v>146764</v>
      </c>
      <c r="K294" s="41" t="n">
        <v>428532</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9</v>
      </c>
      <c r="E7" s="30" t="n">
        <v>23</v>
      </c>
      <c r="F7" s="30" t="n">
        <v>11</v>
      </c>
      <c r="G7" s="30" t="n">
        <v>13</v>
      </c>
      <c r="H7" s="30" t="n">
        <v>59</v>
      </c>
      <c r="I7" s="30" t="n">
        <v>183</v>
      </c>
      <c r="J7" s="30" t="n">
        <v>219</v>
      </c>
      <c r="K7" s="30" t="n">
        <v>517</v>
      </c>
      <c r="L7" s="32" t="n">
        <f aca="false">+D7/D$10*100</f>
        <v>0.921187308085978</v>
      </c>
      <c r="M7" s="33" t="n">
        <f aca="false">+E7/E$10*100</f>
        <v>2.57847533632287</v>
      </c>
      <c r="N7" s="33" t="n">
        <f aca="false">+F7/F$10*100</f>
        <v>1.36645962732919</v>
      </c>
      <c r="O7" s="33" t="n">
        <f aca="false">+G7/G$10*100</f>
        <v>1.56438026474128</v>
      </c>
      <c r="P7" s="33" t="n">
        <f aca="false">+H7/H$10*100</f>
        <v>2.28416569879985</v>
      </c>
      <c r="Q7" s="33" t="n">
        <f aca="false">+I7/I$10*100</f>
        <v>2.7697896170728</v>
      </c>
      <c r="R7" s="33" t="n">
        <f aca="false">+J7/J$10*100</f>
        <v>2.34049374799615</v>
      </c>
      <c r="S7" s="33" t="n">
        <f aca="false">+K7/K$10*100</f>
        <v>2.34445855251224</v>
      </c>
    </row>
    <row r="8" customFormat="false" ht="12.75" hidden="false" customHeight="false" outlineLevel="0" collapsed="false">
      <c r="A8" s="27"/>
      <c r="B8" s="28"/>
      <c r="C8" s="34" t="s">
        <v>16</v>
      </c>
      <c r="D8" s="75" t="n">
        <v>19</v>
      </c>
      <c r="E8" s="35" t="n">
        <v>14</v>
      </c>
      <c r="F8" s="35" t="n">
        <v>16</v>
      </c>
      <c r="G8" s="35" t="n">
        <v>15</v>
      </c>
      <c r="H8" s="35" t="n">
        <v>60</v>
      </c>
      <c r="I8" s="35" t="n">
        <v>162</v>
      </c>
      <c r="J8" s="35" t="n">
        <v>193</v>
      </c>
      <c r="K8" s="35" t="n">
        <v>479</v>
      </c>
      <c r="L8" s="37" t="n">
        <f aca="false">+D8/D$10*100</f>
        <v>1.94472876151484</v>
      </c>
      <c r="M8" s="38" t="n">
        <f aca="false">+E8/E$10*100</f>
        <v>1.5695067264574</v>
      </c>
      <c r="N8" s="38" t="n">
        <f aca="false">+F8/F$10*100</f>
        <v>1.98757763975155</v>
      </c>
      <c r="O8" s="38" t="n">
        <f aca="false">+G8/G$10*100</f>
        <v>1.80505415162455</v>
      </c>
      <c r="P8" s="38" t="n">
        <f aca="false">+H8/H$10*100</f>
        <v>2.32288037166086</v>
      </c>
      <c r="Q8" s="38" t="n">
        <f aca="false">+I8/I$10*100</f>
        <v>2.45194490691691</v>
      </c>
      <c r="R8" s="38" t="n">
        <f aca="false">+J8/J$10*100</f>
        <v>2.06262691033451</v>
      </c>
      <c r="S8" s="38" t="n">
        <f aca="false">+K8/K$10*100</f>
        <v>2.17213858153455</v>
      </c>
    </row>
    <row r="9" customFormat="false" ht="12.75" hidden="false" customHeight="false" outlineLevel="0" collapsed="false">
      <c r="A9" s="27"/>
      <c r="B9" s="28"/>
      <c r="C9" s="34" t="s">
        <v>17</v>
      </c>
      <c r="D9" s="75" t="n">
        <v>949</v>
      </c>
      <c r="E9" s="35" t="n">
        <v>855</v>
      </c>
      <c r="F9" s="35" t="n">
        <v>778</v>
      </c>
      <c r="G9" s="35" t="n">
        <v>803</v>
      </c>
      <c r="H9" s="35" t="n">
        <v>2464</v>
      </c>
      <c r="I9" s="35" t="n">
        <v>6262</v>
      </c>
      <c r="J9" s="35" t="n">
        <v>8945</v>
      </c>
      <c r="K9" s="35" t="n">
        <v>21056</v>
      </c>
      <c r="L9" s="37" t="n">
        <f aca="false">+D9/D$10*100</f>
        <v>97.1340839303992</v>
      </c>
      <c r="M9" s="38" t="n">
        <f aca="false">+E9/E$10*100</f>
        <v>95.8520179372197</v>
      </c>
      <c r="N9" s="38" t="n">
        <f aca="false">+F9/F$10*100</f>
        <v>96.6459627329193</v>
      </c>
      <c r="O9" s="38" t="n">
        <f aca="false">+G9/G$10*100</f>
        <v>96.6305655836342</v>
      </c>
      <c r="P9" s="38" t="n">
        <f aca="false">+H9/H$10*100</f>
        <v>95.3929539295393</v>
      </c>
      <c r="Q9" s="38" t="n">
        <f aca="false">+I9/I$10*100</f>
        <v>94.7782654760103</v>
      </c>
      <c r="R9" s="38" t="n">
        <f aca="false">+J9/J$10*100</f>
        <v>95.5968793416693</v>
      </c>
      <c r="S9" s="38" t="n">
        <f aca="false">+K9/K$10*100</f>
        <v>95.4834028659532</v>
      </c>
    </row>
    <row r="10" customFormat="false" ht="12.75" hidden="false" customHeight="false" outlineLevel="0" collapsed="false">
      <c r="A10" s="27"/>
      <c r="B10" s="28"/>
      <c r="C10" s="39" t="s">
        <v>10</v>
      </c>
      <c r="D10" s="76" t="n">
        <v>977</v>
      </c>
      <c r="E10" s="40" t="n">
        <v>892</v>
      </c>
      <c r="F10" s="40" t="n">
        <v>805</v>
      </c>
      <c r="G10" s="40" t="n">
        <v>831</v>
      </c>
      <c r="H10" s="40" t="n">
        <v>2583</v>
      </c>
      <c r="I10" s="40" t="n">
        <v>6607</v>
      </c>
      <c r="J10" s="40" t="n">
        <v>9357</v>
      </c>
      <c r="K10" s="40" t="n">
        <v>22052</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52</v>
      </c>
      <c r="E11" s="35" t="n">
        <v>23</v>
      </c>
      <c r="F11" s="35" t="n">
        <v>45</v>
      </c>
      <c r="G11" s="35" t="n">
        <v>37</v>
      </c>
      <c r="H11" s="35" t="n">
        <v>95</v>
      </c>
      <c r="I11" s="35" t="n">
        <v>228</v>
      </c>
      <c r="J11" s="35" t="n">
        <v>295</v>
      </c>
      <c r="K11" s="35" t="n">
        <v>775</v>
      </c>
      <c r="L11" s="37" t="n">
        <f aca="false">+D11/D$14*100</f>
        <v>5.49102428722281</v>
      </c>
      <c r="M11" s="38" t="n">
        <f aca="false">+E11/E$14*100</f>
        <v>2.48917748917749</v>
      </c>
      <c r="N11" s="38" t="n">
        <f aca="false">+F11/F$14*100</f>
        <v>5.42168674698795</v>
      </c>
      <c r="O11" s="38" t="n">
        <f aca="false">+G11/G$14*100</f>
        <v>4.22857142857143</v>
      </c>
      <c r="P11" s="38" t="n">
        <f aca="false">+H11/H$14*100</f>
        <v>4.11077455646906</v>
      </c>
      <c r="Q11" s="38" t="n">
        <f aca="false">+I11/I$14*100</f>
        <v>4.07506702412869</v>
      </c>
      <c r="R11" s="38" t="n">
        <f aca="false">+J11/J$14*100</f>
        <v>3.61032921307062</v>
      </c>
      <c r="S11" s="38" t="n">
        <f aca="false">+K11/K$14*100</f>
        <v>3.94341830763751</v>
      </c>
    </row>
    <row r="12" customFormat="false" ht="12.75" hidden="false" customHeight="false" outlineLevel="0" collapsed="false">
      <c r="A12" s="27"/>
      <c r="B12" s="27"/>
      <c r="C12" s="45" t="s">
        <v>16</v>
      </c>
      <c r="D12" s="75" t="n">
        <v>87</v>
      </c>
      <c r="E12" s="35" t="n">
        <v>99</v>
      </c>
      <c r="F12" s="35" t="n">
        <v>65</v>
      </c>
      <c r="G12" s="35" t="n">
        <v>83</v>
      </c>
      <c r="H12" s="35" t="n">
        <v>228</v>
      </c>
      <c r="I12" s="35" t="n">
        <v>571</v>
      </c>
      <c r="J12" s="35" t="n">
        <v>840</v>
      </c>
      <c r="K12" s="35" t="n">
        <v>1973</v>
      </c>
      <c r="L12" s="37" t="n">
        <f aca="false">+D12/D$14*100</f>
        <v>9.18690601900739</v>
      </c>
      <c r="M12" s="38" t="n">
        <f aca="false">+E12/E$14*100</f>
        <v>10.7142857142857</v>
      </c>
      <c r="N12" s="38" t="n">
        <f aca="false">+F12/F$14*100</f>
        <v>7.83132530120482</v>
      </c>
      <c r="O12" s="38" t="n">
        <f aca="false">+G12/G$14*100</f>
        <v>9.48571428571429</v>
      </c>
      <c r="P12" s="38" t="n">
        <f aca="false">+H12/H$14*100</f>
        <v>9.86585893552575</v>
      </c>
      <c r="Q12" s="38" t="n">
        <f aca="false">+I12/I$14*100</f>
        <v>10.2055406613047</v>
      </c>
      <c r="R12" s="38" t="n">
        <f aca="false">+J12/J$14*100</f>
        <v>10.2802594541672</v>
      </c>
      <c r="S12" s="38" t="n">
        <f aca="false">+K12/K$14*100</f>
        <v>10.039179768992</v>
      </c>
    </row>
    <row r="13" customFormat="false" ht="12.75" hidden="false" customHeight="false" outlineLevel="0" collapsed="false">
      <c r="A13" s="27"/>
      <c r="B13" s="27"/>
      <c r="C13" s="45" t="s">
        <v>17</v>
      </c>
      <c r="D13" s="75" t="n">
        <v>808</v>
      </c>
      <c r="E13" s="35" t="n">
        <v>802</v>
      </c>
      <c r="F13" s="35" t="n">
        <v>720</v>
      </c>
      <c r="G13" s="35" t="n">
        <v>755</v>
      </c>
      <c r="H13" s="35" t="n">
        <v>1988</v>
      </c>
      <c r="I13" s="35" t="n">
        <v>4796</v>
      </c>
      <c r="J13" s="35" t="n">
        <v>7036</v>
      </c>
      <c r="K13" s="35" t="n">
        <v>16905</v>
      </c>
      <c r="L13" s="37" t="n">
        <f aca="false">+D13/D$14*100</f>
        <v>85.3220696937698</v>
      </c>
      <c r="M13" s="38" t="n">
        <f aca="false">+E13/E$14*100</f>
        <v>86.7965367965368</v>
      </c>
      <c r="N13" s="38" t="n">
        <f aca="false">+F13/F$14*100</f>
        <v>86.7469879518072</v>
      </c>
      <c r="O13" s="38" t="n">
        <f aca="false">+G13/G$14*100</f>
        <v>86.2857142857143</v>
      </c>
      <c r="P13" s="38" t="n">
        <f aca="false">+H13/H$14*100</f>
        <v>86.0233665080052</v>
      </c>
      <c r="Q13" s="38" t="n">
        <f aca="false">+I13/I$14*100</f>
        <v>85.7193923145666</v>
      </c>
      <c r="R13" s="38" t="n">
        <f aca="false">+J13/J$14*100</f>
        <v>86.1094113327622</v>
      </c>
      <c r="S13" s="38" t="n">
        <f aca="false">+K13/K$14*100</f>
        <v>86.0174019233705</v>
      </c>
    </row>
    <row r="14" customFormat="false" ht="12.75" hidden="false" customHeight="false" outlineLevel="0" collapsed="false">
      <c r="A14" s="27"/>
      <c r="B14" s="44"/>
      <c r="C14" s="45" t="s">
        <v>10</v>
      </c>
      <c r="D14" s="75" t="n">
        <v>947</v>
      </c>
      <c r="E14" s="35" t="n">
        <v>924</v>
      </c>
      <c r="F14" s="35" t="n">
        <v>830</v>
      </c>
      <c r="G14" s="35" t="n">
        <v>875</v>
      </c>
      <c r="H14" s="35" t="n">
        <v>2311</v>
      </c>
      <c r="I14" s="35" t="n">
        <v>5595</v>
      </c>
      <c r="J14" s="35" t="n">
        <v>8171</v>
      </c>
      <c r="K14" s="35" t="n">
        <v>19653</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495</v>
      </c>
      <c r="E15" s="48" t="n">
        <v>416</v>
      </c>
      <c r="F15" s="48" t="n">
        <v>436</v>
      </c>
      <c r="G15" s="48" t="n">
        <v>410</v>
      </c>
      <c r="H15" s="48" t="n">
        <v>911</v>
      </c>
      <c r="I15" s="48" t="n">
        <v>1807</v>
      </c>
      <c r="J15" s="48" t="n">
        <v>2221</v>
      </c>
      <c r="K15" s="48" t="n">
        <v>6696</v>
      </c>
      <c r="L15" s="50" t="n">
        <f aca="false">+D15/D$18*100</f>
        <v>45.790934320074</v>
      </c>
      <c r="M15" s="51" t="n">
        <f aca="false">+E15/E$18*100</f>
        <v>42.1479229989868</v>
      </c>
      <c r="N15" s="51" t="n">
        <f aca="false">+F15/F$18*100</f>
        <v>44.040404040404</v>
      </c>
      <c r="O15" s="51" t="n">
        <f aca="false">+G15/G$18*100</f>
        <v>39.1595033428844</v>
      </c>
      <c r="P15" s="51" t="n">
        <f aca="false">+H15/H$18*100</f>
        <v>38.6180584993641</v>
      </c>
      <c r="Q15" s="51" t="n">
        <f aca="false">+I15/I$18*100</f>
        <v>35.2379095163807</v>
      </c>
      <c r="R15" s="51" t="n">
        <f aca="false">+J15/J$18*100</f>
        <v>36.5476386374856</v>
      </c>
      <c r="S15" s="51" t="n">
        <f aca="false">+K15/K$18*100</f>
        <v>37.896881543947</v>
      </c>
    </row>
    <row r="16" customFormat="false" ht="12.75" hidden="false" customHeight="false" outlineLevel="0" collapsed="false">
      <c r="A16" s="27"/>
      <c r="B16" s="46"/>
      <c r="C16" s="34" t="s">
        <v>16</v>
      </c>
      <c r="D16" s="75" t="n">
        <v>573</v>
      </c>
      <c r="E16" s="35" t="n">
        <v>549</v>
      </c>
      <c r="F16" s="35" t="n">
        <v>546</v>
      </c>
      <c r="G16" s="35" t="n">
        <v>621</v>
      </c>
      <c r="H16" s="35" t="n">
        <v>1411</v>
      </c>
      <c r="I16" s="35" t="n">
        <v>3244</v>
      </c>
      <c r="J16" s="35" t="n">
        <v>3736</v>
      </c>
      <c r="K16" s="35" t="n">
        <v>10680</v>
      </c>
      <c r="L16" s="52" t="n">
        <f aca="false">+D16/D$18*100</f>
        <v>53.0064754856614</v>
      </c>
      <c r="M16" s="53" t="n">
        <f aca="false">+E16/E$18*100</f>
        <v>55.6231003039514</v>
      </c>
      <c r="N16" s="53" t="n">
        <f aca="false">+F16/F$18*100</f>
        <v>55.1515151515152</v>
      </c>
      <c r="O16" s="53" t="n">
        <f aca="false">+G16/G$18*100</f>
        <v>59.3123209169055</v>
      </c>
      <c r="P16" s="53" t="n">
        <f aca="false">+H16/H$18*100</f>
        <v>59.8134802882577</v>
      </c>
      <c r="Q16" s="53" t="n">
        <f aca="false">+I16/I$18*100</f>
        <v>63.2605304212169</v>
      </c>
      <c r="R16" s="53" t="n">
        <f aca="false">+J16/J$18*100</f>
        <v>61.4777028138884</v>
      </c>
      <c r="S16" s="53" t="n">
        <f aca="false">+K16/K$18*100</f>
        <v>60.4448469070123</v>
      </c>
    </row>
    <row r="17" customFormat="false" ht="12.75" hidden="false" customHeight="false" outlineLevel="0" collapsed="false">
      <c r="A17" s="27"/>
      <c r="B17" s="46"/>
      <c r="C17" s="34" t="s">
        <v>17</v>
      </c>
      <c r="D17" s="75" t="n">
        <v>13</v>
      </c>
      <c r="E17" s="35" t="n">
        <v>22</v>
      </c>
      <c r="F17" s="35" t="n">
        <v>8</v>
      </c>
      <c r="G17" s="35" t="n">
        <v>16</v>
      </c>
      <c r="H17" s="35" t="n">
        <v>37</v>
      </c>
      <c r="I17" s="35" t="n">
        <v>77</v>
      </c>
      <c r="J17" s="35" t="n">
        <v>120</v>
      </c>
      <c r="K17" s="35" t="n">
        <v>293</v>
      </c>
      <c r="L17" s="52" t="n">
        <f aca="false">+D17/D$18*100</f>
        <v>1.20259019426457</v>
      </c>
      <c r="M17" s="53" t="n">
        <f aca="false">+E17/E$18*100</f>
        <v>2.2289766970618</v>
      </c>
      <c r="N17" s="53" t="n">
        <f aca="false">+F17/F$18*100</f>
        <v>0.808080808080808</v>
      </c>
      <c r="O17" s="53" t="n">
        <f aca="false">+G17/G$18*100</f>
        <v>1.52817574021012</v>
      </c>
      <c r="P17" s="53" t="n">
        <f aca="false">+H17/H$18*100</f>
        <v>1.56846121237813</v>
      </c>
      <c r="Q17" s="53" t="n">
        <f aca="false">+I17/I$18*100</f>
        <v>1.5015600624025</v>
      </c>
      <c r="R17" s="53" t="n">
        <f aca="false">+J17/J$18*100</f>
        <v>1.97465854862597</v>
      </c>
      <c r="S17" s="53" t="n">
        <f aca="false">+K17/K$18*100</f>
        <v>1.65827154904069</v>
      </c>
    </row>
    <row r="18" customFormat="false" ht="12.75" hidden="false" customHeight="false" outlineLevel="0" collapsed="false">
      <c r="A18" s="27"/>
      <c r="B18" s="46"/>
      <c r="C18" s="39" t="s">
        <v>10</v>
      </c>
      <c r="D18" s="76" t="n">
        <v>1081</v>
      </c>
      <c r="E18" s="40" t="n">
        <v>987</v>
      </c>
      <c r="F18" s="40" t="n">
        <v>990</v>
      </c>
      <c r="G18" s="40" t="n">
        <v>1047</v>
      </c>
      <c r="H18" s="40" t="n">
        <v>2359</v>
      </c>
      <c r="I18" s="40" t="n">
        <v>5128</v>
      </c>
      <c r="J18" s="40" t="n">
        <v>6077</v>
      </c>
      <c r="K18" s="40" t="n">
        <v>17669</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511</v>
      </c>
      <c r="E19" s="35" t="n">
        <v>432</v>
      </c>
      <c r="F19" s="35" t="n">
        <v>379</v>
      </c>
      <c r="G19" s="35" t="n">
        <v>400</v>
      </c>
      <c r="H19" s="35" t="n">
        <v>1084</v>
      </c>
      <c r="I19" s="35" t="n">
        <v>2635</v>
      </c>
      <c r="J19" s="35" t="n">
        <v>3689</v>
      </c>
      <c r="K19" s="35" t="n">
        <v>9130</v>
      </c>
      <c r="L19" s="37" t="n">
        <f aca="false">+D19/D$22*100</f>
        <v>52.1428571428571</v>
      </c>
      <c r="M19" s="38" t="n">
        <f aca="false">+E19/E$22*100</f>
        <v>49.2027334851936</v>
      </c>
      <c r="N19" s="38" t="n">
        <f aca="false">+F19/F$22*100</f>
        <v>47.5533249686324</v>
      </c>
      <c r="O19" s="38" t="n">
        <f aca="false">+G19/G$22*100</f>
        <v>47.1698113207547</v>
      </c>
      <c r="P19" s="38" t="n">
        <f aca="false">+H19/H$22*100</f>
        <v>47.1509351892127</v>
      </c>
      <c r="Q19" s="38" t="n">
        <f aca="false">+I19/I$22*100</f>
        <v>46.645423968844</v>
      </c>
      <c r="R19" s="38" t="n">
        <f aca="false">+J19/J$22*100</f>
        <v>47.9776303810639</v>
      </c>
      <c r="S19" s="38" t="n">
        <f aca="false">+K19/K$22*100</f>
        <v>47.7011494252874</v>
      </c>
    </row>
    <row r="20" customFormat="false" ht="12.75" hidden="false" customHeight="false" outlineLevel="0" collapsed="false">
      <c r="A20" s="27"/>
      <c r="B20" s="27"/>
      <c r="C20" s="45" t="s">
        <v>16</v>
      </c>
      <c r="D20" s="75" t="n">
        <v>457</v>
      </c>
      <c r="E20" s="35" t="n">
        <v>440</v>
      </c>
      <c r="F20" s="35" t="n">
        <v>397</v>
      </c>
      <c r="G20" s="35" t="n">
        <v>425</v>
      </c>
      <c r="H20" s="35" t="n">
        <v>1180</v>
      </c>
      <c r="I20" s="35" t="n">
        <v>2947</v>
      </c>
      <c r="J20" s="35" t="n">
        <v>3935</v>
      </c>
      <c r="K20" s="35" t="n">
        <v>9781</v>
      </c>
      <c r="L20" s="37" t="n">
        <f aca="false">+D20/D$22*100</f>
        <v>46.6326530612245</v>
      </c>
      <c r="M20" s="38" t="n">
        <f aca="false">+E20/E$22*100</f>
        <v>50.1138952164009</v>
      </c>
      <c r="N20" s="38" t="n">
        <f aca="false">+F20/F$22*100</f>
        <v>49.8117942283563</v>
      </c>
      <c r="O20" s="38" t="n">
        <f aca="false">+G20/G$22*100</f>
        <v>50.1179245283019</v>
      </c>
      <c r="P20" s="38" t="n">
        <f aca="false">+H20/H$22*100</f>
        <v>51.3266637668552</v>
      </c>
      <c r="Q20" s="38" t="n">
        <f aca="false">+I20/I$22*100</f>
        <v>52.1685254027262</v>
      </c>
      <c r="R20" s="38" t="n">
        <f aca="false">+J20/J$22*100</f>
        <v>51.1770061126284</v>
      </c>
      <c r="S20" s="38" t="n">
        <f aca="false">+K20/K$22*100</f>
        <v>51.1024033437827</v>
      </c>
    </row>
    <row r="21" customFormat="false" ht="12.75" hidden="false" customHeight="false" outlineLevel="0" collapsed="false">
      <c r="A21" s="27"/>
      <c r="B21" s="27"/>
      <c r="C21" s="45" t="s">
        <v>17</v>
      </c>
      <c r="D21" s="75" t="n">
        <v>12</v>
      </c>
      <c r="E21" s="35" t="n">
        <v>6</v>
      </c>
      <c r="F21" s="35" t="n">
        <v>21</v>
      </c>
      <c r="G21" s="35" t="n">
        <v>23</v>
      </c>
      <c r="H21" s="35" t="n">
        <v>35</v>
      </c>
      <c r="I21" s="35" t="n">
        <v>67</v>
      </c>
      <c r="J21" s="35" t="n">
        <v>65</v>
      </c>
      <c r="K21" s="35" t="n">
        <v>229</v>
      </c>
      <c r="L21" s="37" t="n">
        <f aca="false">+D21/D$22*100</f>
        <v>1.22448979591837</v>
      </c>
      <c r="M21" s="38" t="n">
        <f aca="false">+E21/E$22*100</f>
        <v>0.683371298405467</v>
      </c>
      <c r="N21" s="38" t="n">
        <f aca="false">+F21/F$22*100</f>
        <v>2.63488080301129</v>
      </c>
      <c r="O21" s="38" t="n">
        <f aca="false">+G21/G$22*100</f>
        <v>2.7122641509434</v>
      </c>
      <c r="P21" s="38" t="n">
        <f aca="false">+H21/H$22*100</f>
        <v>1.52240104393214</v>
      </c>
      <c r="Q21" s="38" t="n">
        <f aca="false">+I21/I$22*100</f>
        <v>1.18605062842981</v>
      </c>
      <c r="R21" s="38" t="n">
        <f aca="false">+J21/J$22*100</f>
        <v>0.845363506307712</v>
      </c>
      <c r="S21" s="38" t="n">
        <f aca="false">+K21/K$22*100</f>
        <v>1.19644723092999</v>
      </c>
    </row>
    <row r="22" customFormat="false" ht="12.75" hidden="false" customHeight="false" outlineLevel="0" collapsed="false">
      <c r="A22" s="27"/>
      <c r="B22" s="44"/>
      <c r="C22" s="45" t="s">
        <v>10</v>
      </c>
      <c r="D22" s="75" t="n">
        <v>980</v>
      </c>
      <c r="E22" s="35" t="n">
        <v>878</v>
      </c>
      <c r="F22" s="35" t="n">
        <v>797</v>
      </c>
      <c r="G22" s="35" t="n">
        <v>848</v>
      </c>
      <c r="H22" s="35" t="n">
        <v>2299</v>
      </c>
      <c r="I22" s="35" t="n">
        <v>5649</v>
      </c>
      <c r="J22" s="35" t="n">
        <v>7689</v>
      </c>
      <c r="K22" s="35" t="n">
        <v>1914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84</v>
      </c>
      <c r="E23" s="48" t="n">
        <v>65</v>
      </c>
      <c r="F23" s="48" t="n">
        <v>66</v>
      </c>
      <c r="G23" s="48" t="n">
        <v>81</v>
      </c>
      <c r="H23" s="48" t="n">
        <v>242</v>
      </c>
      <c r="I23" s="48" t="n">
        <v>556</v>
      </c>
      <c r="J23" s="48" t="n">
        <v>730</v>
      </c>
      <c r="K23" s="48" t="n">
        <v>1824</v>
      </c>
      <c r="L23" s="56" t="n">
        <f aca="false">+D23/D$26*100</f>
        <v>53.5031847133758</v>
      </c>
      <c r="M23" s="57" t="n">
        <f aca="false">+E23/E$26*100</f>
        <v>38.9221556886228</v>
      </c>
      <c r="N23" s="57" t="n">
        <f aca="false">+F23/F$26*100</f>
        <v>40.4907975460123</v>
      </c>
      <c r="O23" s="57" t="n">
        <f aca="false">+G23/G$26*100</f>
        <v>45.2513966480447</v>
      </c>
      <c r="P23" s="57" t="n">
        <f aca="false">+H23/H$26*100</f>
        <v>40.8094435075885</v>
      </c>
      <c r="Q23" s="57" t="n">
        <f aca="false">+I23/I$26*100</f>
        <v>41.0029498525074</v>
      </c>
      <c r="R23" s="57" t="n">
        <f aca="false">+J23/J$26*100</f>
        <v>42.6152948044367</v>
      </c>
      <c r="S23" s="57" t="n">
        <f aca="false">+K23/K$26*100</f>
        <v>42.1441774491682</v>
      </c>
    </row>
    <row r="24" customFormat="false" ht="12.75" hidden="false" customHeight="false" outlineLevel="0" collapsed="false">
      <c r="A24" s="27"/>
      <c r="B24" s="46"/>
      <c r="C24" s="34" t="s">
        <v>16</v>
      </c>
      <c r="D24" s="75" t="n">
        <v>72</v>
      </c>
      <c r="E24" s="35" t="n">
        <v>102</v>
      </c>
      <c r="F24" s="35" t="n">
        <v>96</v>
      </c>
      <c r="G24" s="35" t="n">
        <v>97</v>
      </c>
      <c r="H24" s="35" t="n">
        <v>349</v>
      </c>
      <c r="I24" s="35" t="n">
        <v>798</v>
      </c>
      <c r="J24" s="35" t="n">
        <v>982</v>
      </c>
      <c r="K24" s="35" t="n">
        <v>2496</v>
      </c>
      <c r="L24" s="37" t="n">
        <f aca="false">+D24/D$26*100</f>
        <v>45.859872611465</v>
      </c>
      <c r="M24" s="38" t="n">
        <f aca="false">+E24/E$26*100</f>
        <v>61.0778443113773</v>
      </c>
      <c r="N24" s="38" t="n">
        <f aca="false">+F24/F$26*100</f>
        <v>58.8957055214724</v>
      </c>
      <c r="O24" s="38" t="n">
        <f aca="false">+G24/G$26*100</f>
        <v>54.1899441340782</v>
      </c>
      <c r="P24" s="38" t="n">
        <f aca="false">+H24/H$26*100</f>
        <v>58.8532883642496</v>
      </c>
      <c r="Q24" s="38" t="n">
        <f aca="false">+I24/I$26*100</f>
        <v>58.8495575221239</v>
      </c>
      <c r="R24" s="38" t="n">
        <f aca="false">+J24/J$26*100</f>
        <v>57.3263280793929</v>
      </c>
      <c r="S24" s="38" t="n">
        <f aca="false">+K24/K$26*100</f>
        <v>57.6709796672828</v>
      </c>
    </row>
    <row r="25" customFormat="false" ht="12.75" hidden="false" customHeight="false" outlineLevel="0" collapsed="false">
      <c r="A25" s="27"/>
      <c r="B25" s="46"/>
      <c r="C25" s="34" t="s">
        <v>17</v>
      </c>
      <c r="D25" s="75" t="n">
        <v>1</v>
      </c>
      <c r="E25" s="35" t="n">
        <v>0</v>
      </c>
      <c r="F25" s="35" t="n">
        <v>1</v>
      </c>
      <c r="G25" s="35" t="n">
        <v>1</v>
      </c>
      <c r="H25" s="35" t="n">
        <v>2</v>
      </c>
      <c r="I25" s="35" t="n">
        <v>2</v>
      </c>
      <c r="J25" s="35" t="n">
        <v>1</v>
      </c>
      <c r="K25" s="35" t="n">
        <v>8</v>
      </c>
      <c r="L25" s="37" t="n">
        <f aca="false">+D25/D$26*100</f>
        <v>0.636942675159236</v>
      </c>
      <c r="M25" s="38" t="n">
        <f aca="false">+E25/E$26*100</f>
        <v>0</v>
      </c>
      <c r="N25" s="38" t="n">
        <f aca="false">+F25/F$26*100</f>
        <v>0.613496932515337</v>
      </c>
      <c r="O25" s="38" t="n">
        <f aca="false">+G25/G$26*100</f>
        <v>0.558659217877095</v>
      </c>
      <c r="P25" s="38" t="n">
        <f aca="false">+H25/H$26*100</f>
        <v>0.337268128161889</v>
      </c>
      <c r="Q25" s="38" t="n">
        <f aca="false">+I25/I$26*100</f>
        <v>0.147492625368732</v>
      </c>
      <c r="R25" s="38" t="n">
        <f aca="false">+J25/J$26*100</f>
        <v>0.0583771161704612</v>
      </c>
      <c r="S25" s="38" t="n">
        <f aca="false">+K25/K$26*100</f>
        <v>0.184842883548983</v>
      </c>
    </row>
    <row r="26" customFormat="false" ht="12.75" hidden="false" customHeight="false" outlineLevel="0" collapsed="false">
      <c r="A26" s="27"/>
      <c r="B26" s="46"/>
      <c r="C26" s="39" t="s">
        <v>10</v>
      </c>
      <c r="D26" s="76" t="n">
        <v>157</v>
      </c>
      <c r="E26" s="40" t="n">
        <v>167</v>
      </c>
      <c r="F26" s="40" t="n">
        <v>163</v>
      </c>
      <c r="G26" s="40" t="n">
        <v>179</v>
      </c>
      <c r="H26" s="40" t="n">
        <v>593</v>
      </c>
      <c r="I26" s="40" t="n">
        <v>1356</v>
      </c>
      <c r="J26" s="40" t="n">
        <v>1713</v>
      </c>
      <c r="K26" s="40" t="n">
        <v>4328</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422</v>
      </c>
      <c r="E27" s="35" t="n">
        <v>352</v>
      </c>
      <c r="F27" s="35" t="n">
        <v>294</v>
      </c>
      <c r="G27" s="35" t="n">
        <v>409</v>
      </c>
      <c r="H27" s="35" t="n">
        <v>1257</v>
      </c>
      <c r="I27" s="35" t="n">
        <v>2741</v>
      </c>
      <c r="J27" s="35" t="n">
        <v>3220</v>
      </c>
      <c r="K27" s="35" t="n">
        <v>8695</v>
      </c>
      <c r="L27" s="37" t="n">
        <f aca="false">+D27/D$30*100</f>
        <v>48.2285714285714</v>
      </c>
      <c r="M27" s="38" t="n">
        <f aca="false">+E27/E$30*100</f>
        <v>44.3883984867591</v>
      </c>
      <c r="N27" s="38" t="n">
        <f aca="false">+F27/F$30*100</f>
        <v>40.1639344262295</v>
      </c>
      <c r="O27" s="38" t="n">
        <f aca="false">+G27/G$30*100</f>
        <v>41.2714429868819</v>
      </c>
      <c r="P27" s="38" t="n">
        <f aca="false">+H27/H$30*100</f>
        <v>42.4375422012154</v>
      </c>
      <c r="Q27" s="38" t="n">
        <f aca="false">+I27/I$30*100</f>
        <v>44.8315341838404</v>
      </c>
      <c r="R27" s="38" t="n">
        <f aca="false">+J27/J$30*100</f>
        <v>46.2843179531407</v>
      </c>
      <c r="S27" s="38" t="n">
        <f aca="false">+K27/K$30*100</f>
        <v>44.7642092257002</v>
      </c>
    </row>
    <row r="28" customFormat="false" ht="12.75" hidden="false" customHeight="false" outlineLevel="0" collapsed="false">
      <c r="A28" s="27"/>
      <c r="B28" s="27"/>
      <c r="C28" s="45" t="s">
        <v>16</v>
      </c>
      <c r="D28" s="75" t="n">
        <v>443</v>
      </c>
      <c r="E28" s="35" t="n">
        <v>432</v>
      </c>
      <c r="F28" s="35" t="n">
        <v>430</v>
      </c>
      <c r="G28" s="35" t="n">
        <v>568</v>
      </c>
      <c r="H28" s="35" t="n">
        <v>1665</v>
      </c>
      <c r="I28" s="35" t="n">
        <v>3276</v>
      </c>
      <c r="J28" s="35" t="n">
        <v>3677</v>
      </c>
      <c r="K28" s="35" t="n">
        <v>10491</v>
      </c>
      <c r="L28" s="37" t="n">
        <f aca="false">+D28/D$30*100</f>
        <v>50.6285714285714</v>
      </c>
      <c r="M28" s="38" t="n">
        <f aca="false">+E28/E$30*100</f>
        <v>54.4766708701135</v>
      </c>
      <c r="N28" s="38" t="n">
        <f aca="false">+F28/F$30*100</f>
        <v>58.7431693989071</v>
      </c>
      <c r="O28" s="38" t="n">
        <f aca="false">+G28/G$30*100</f>
        <v>57.3158425832492</v>
      </c>
      <c r="P28" s="38" t="n">
        <f aca="false">+H28/H$30*100</f>
        <v>56.2120189061445</v>
      </c>
      <c r="Q28" s="38" t="n">
        <f aca="false">+I28/I$30*100</f>
        <v>53.5819430814524</v>
      </c>
      <c r="R28" s="38" t="n">
        <f aca="false">+J28/J$30*100</f>
        <v>52.8532413396579</v>
      </c>
      <c r="S28" s="38" t="n">
        <f aca="false">+K28/K$30*100</f>
        <v>54.0105024711697</v>
      </c>
    </row>
    <row r="29" customFormat="false" ht="12.75" hidden="false" customHeight="false" outlineLevel="0" collapsed="false">
      <c r="A29" s="27"/>
      <c r="B29" s="27"/>
      <c r="C29" s="45" t="s">
        <v>17</v>
      </c>
      <c r="D29" s="75" t="n">
        <v>10</v>
      </c>
      <c r="E29" s="35" t="n">
        <v>9</v>
      </c>
      <c r="F29" s="35" t="n">
        <v>8</v>
      </c>
      <c r="G29" s="35" t="n">
        <v>14</v>
      </c>
      <c r="H29" s="35" t="n">
        <v>40</v>
      </c>
      <c r="I29" s="35" t="n">
        <v>97</v>
      </c>
      <c r="J29" s="35" t="n">
        <v>60</v>
      </c>
      <c r="K29" s="35" t="n">
        <v>238</v>
      </c>
      <c r="L29" s="37" t="n">
        <f aca="false">+D29/D$30*100</f>
        <v>1.14285714285714</v>
      </c>
      <c r="M29" s="38" t="n">
        <f aca="false">+E29/E$30*100</f>
        <v>1.13493064312736</v>
      </c>
      <c r="N29" s="38" t="n">
        <f aca="false">+F29/F$30*100</f>
        <v>1.09289617486339</v>
      </c>
      <c r="O29" s="38" t="n">
        <f aca="false">+G29/G$30*100</f>
        <v>1.41271442986882</v>
      </c>
      <c r="P29" s="38" t="n">
        <f aca="false">+H29/H$30*100</f>
        <v>1.35043889264011</v>
      </c>
      <c r="Q29" s="38" t="n">
        <f aca="false">+I29/I$30*100</f>
        <v>1.58652273470723</v>
      </c>
      <c r="R29" s="38" t="n">
        <f aca="false">+J29/J$30*100</f>
        <v>0.86244070720138</v>
      </c>
      <c r="S29" s="38" t="n">
        <f aca="false">+K29/K$30*100</f>
        <v>1.22528830313015</v>
      </c>
    </row>
    <row r="30" customFormat="false" ht="12.75" hidden="false" customHeight="false" outlineLevel="0" collapsed="false">
      <c r="A30" s="27"/>
      <c r="B30" s="44"/>
      <c r="C30" s="45" t="s">
        <v>10</v>
      </c>
      <c r="D30" s="75" t="n">
        <v>875</v>
      </c>
      <c r="E30" s="35" t="n">
        <v>793</v>
      </c>
      <c r="F30" s="35" t="n">
        <v>732</v>
      </c>
      <c r="G30" s="35" t="n">
        <v>991</v>
      </c>
      <c r="H30" s="35" t="n">
        <v>2962</v>
      </c>
      <c r="I30" s="35" t="n">
        <v>6114</v>
      </c>
      <c r="J30" s="35" t="n">
        <v>6957</v>
      </c>
      <c r="K30" s="35" t="n">
        <v>19424</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116</v>
      </c>
      <c r="E31" s="48" t="n">
        <v>104</v>
      </c>
      <c r="F31" s="48" t="n">
        <v>95</v>
      </c>
      <c r="G31" s="48" t="n">
        <v>138</v>
      </c>
      <c r="H31" s="48" t="n">
        <v>355</v>
      </c>
      <c r="I31" s="48" t="n">
        <v>654</v>
      </c>
      <c r="J31" s="48" t="n">
        <v>636</v>
      </c>
      <c r="K31" s="48" t="n">
        <v>2098</v>
      </c>
      <c r="L31" s="56" t="n">
        <f aca="false">+D31/D$34*100</f>
        <v>43.9393939393939</v>
      </c>
      <c r="M31" s="57" t="n">
        <f aca="false">+E31/E$34*100</f>
        <v>45.2173913043478</v>
      </c>
      <c r="N31" s="57" t="n">
        <f aca="false">+F31/F$34*100</f>
        <v>41.4847161572052</v>
      </c>
      <c r="O31" s="57" t="n">
        <f aca="false">+G31/G$34*100</f>
        <v>39.3162393162393</v>
      </c>
      <c r="P31" s="57" t="n">
        <f aca="false">+H31/H$34*100</f>
        <v>35.678391959799</v>
      </c>
      <c r="Q31" s="57" t="n">
        <f aca="false">+I31/I$34*100</f>
        <v>36.7829021372328</v>
      </c>
      <c r="R31" s="57" t="n">
        <f aca="false">+J31/J$34*100</f>
        <v>37.2365339578454</v>
      </c>
      <c r="S31" s="57" t="n">
        <f aca="false">+K31/K$34*100</f>
        <v>37.7677767776778</v>
      </c>
    </row>
    <row r="32" customFormat="false" ht="12.75" hidden="false" customHeight="false" outlineLevel="0" collapsed="false">
      <c r="A32" s="27"/>
      <c r="B32" s="46"/>
      <c r="C32" s="34" t="s">
        <v>16</v>
      </c>
      <c r="D32" s="75" t="n">
        <v>146</v>
      </c>
      <c r="E32" s="35" t="n">
        <v>126</v>
      </c>
      <c r="F32" s="35" t="n">
        <v>133</v>
      </c>
      <c r="G32" s="35" t="n">
        <v>213</v>
      </c>
      <c r="H32" s="35" t="n">
        <v>634</v>
      </c>
      <c r="I32" s="35" t="n">
        <v>1115</v>
      </c>
      <c r="J32" s="35" t="n">
        <v>1066</v>
      </c>
      <c r="K32" s="35" t="n">
        <v>3433</v>
      </c>
      <c r="L32" s="37" t="n">
        <f aca="false">+D32/D$34*100</f>
        <v>55.3030303030303</v>
      </c>
      <c r="M32" s="38" t="n">
        <f aca="false">+E32/E$34*100</f>
        <v>54.7826086956522</v>
      </c>
      <c r="N32" s="38" t="n">
        <f aca="false">+F32/F$34*100</f>
        <v>58.0786026200873</v>
      </c>
      <c r="O32" s="38" t="n">
        <f aca="false">+G32/G$34*100</f>
        <v>60.6837606837607</v>
      </c>
      <c r="P32" s="38" t="n">
        <f aca="false">+H32/H$34*100</f>
        <v>63.7185929648241</v>
      </c>
      <c r="Q32" s="38" t="n">
        <f aca="false">+I32/I$34*100</f>
        <v>62.710911136108</v>
      </c>
      <c r="R32" s="38" t="n">
        <f aca="false">+J32/J$34*100</f>
        <v>62.4121779859485</v>
      </c>
      <c r="S32" s="38" t="n">
        <f aca="false">+K32/K$34*100</f>
        <v>61.8001800180018</v>
      </c>
    </row>
    <row r="33" customFormat="false" ht="12.75" hidden="false" customHeight="false" outlineLevel="0" collapsed="false">
      <c r="A33" s="27"/>
      <c r="B33" s="46"/>
      <c r="C33" s="34" t="s">
        <v>17</v>
      </c>
      <c r="D33" s="75" t="n">
        <v>2</v>
      </c>
      <c r="E33" s="35" t="n">
        <v>0</v>
      </c>
      <c r="F33" s="35" t="n">
        <v>1</v>
      </c>
      <c r="G33" s="35" t="n">
        <v>0</v>
      </c>
      <c r="H33" s="35" t="n">
        <v>6</v>
      </c>
      <c r="I33" s="35" t="n">
        <v>9</v>
      </c>
      <c r="J33" s="35" t="n">
        <v>6</v>
      </c>
      <c r="K33" s="35" t="n">
        <v>24</v>
      </c>
      <c r="L33" s="37" t="n">
        <f aca="false">+D33/D$34*100</f>
        <v>0.757575757575758</v>
      </c>
      <c r="M33" s="38" t="n">
        <f aca="false">+E33/E$34*100</f>
        <v>0</v>
      </c>
      <c r="N33" s="38" t="n">
        <f aca="false">+F33/F$34*100</f>
        <v>0.436681222707424</v>
      </c>
      <c r="O33" s="38" t="n">
        <f aca="false">+G33/G$34*100</f>
        <v>0</v>
      </c>
      <c r="P33" s="38" t="n">
        <f aca="false">+H33/H$34*100</f>
        <v>0.603015075376884</v>
      </c>
      <c r="Q33" s="38" t="n">
        <f aca="false">+I33/I$34*100</f>
        <v>0.506186726659168</v>
      </c>
      <c r="R33" s="38" t="n">
        <f aca="false">+J33/J$34*100</f>
        <v>0.351288056206089</v>
      </c>
      <c r="S33" s="38" t="n">
        <f aca="false">+K33/K$34*100</f>
        <v>0.432043204320432</v>
      </c>
    </row>
    <row r="34" customFormat="false" ht="12.75" hidden="false" customHeight="false" outlineLevel="0" collapsed="false">
      <c r="A34" s="27"/>
      <c r="B34" s="46"/>
      <c r="C34" s="39" t="s">
        <v>10</v>
      </c>
      <c r="D34" s="76" t="n">
        <v>264</v>
      </c>
      <c r="E34" s="40" t="n">
        <v>230</v>
      </c>
      <c r="F34" s="40" t="n">
        <v>229</v>
      </c>
      <c r="G34" s="40" t="n">
        <v>351</v>
      </c>
      <c r="H34" s="40" t="n">
        <v>995</v>
      </c>
      <c r="I34" s="40" t="n">
        <v>1778</v>
      </c>
      <c r="J34" s="40" t="n">
        <v>1708</v>
      </c>
      <c r="K34" s="40" t="n">
        <v>5555</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71</v>
      </c>
      <c r="E35" s="35" t="n">
        <v>47</v>
      </c>
      <c r="F35" s="35" t="n">
        <v>55</v>
      </c>
      <c r="G35" s="35" t="n">
        <v>71</v>
      </c>
      <c r="H35" s="35" t="n">
        <v>209</v>
      </c>
      <c r="I35" s="35" t="n">
        <v>342</v>
      </c>
      <c r="J35" s="35" t="n">
        <v>308</v>
      </c>
      <c r="K35" s="35" t="n">
        <v>1103</v>
      </c>
      <c r="L35" s="37" t="n">
        <f aca="false">+D35/D$38*100</f>
        <v>50</v>
      </c>
      <c r="M35" s="38" t="n">
        <f aca="false">+E35/E$38*100</f>
        <v>32.6388888888889</v>
      </c>
      <c r="N35" s="38" t="n">
        <f aca="false">+F35/F$38*100</f>
        <v>34.8101265822785</v>
      </c>
      <c r="O35" s="38" t="n">
        <f aca="false">+G35/G$38*100</f>
        <v>37.3684210526316</v>
      </c>
      <c r="P35" s="38" t="n">
        <f aca="false">+H35/H$38*100</f>
        <v>40.6614785992218</v>
      </c>
      <c r="Q35" s="38" t="n">
        <f aca="false">+I35/I$38*100</f>
        <v>39.0857142857143</v>
      </c>
      <c r="R35" s="38" t="n">
        <f aca="false">+J35/J$38*100</f>
        <v>37.8378378378378</v>
      </c>
      <c r="S35" s="38" t="n">
        <f aca="false">+K35/K$38*100</f>
        <v>38.8790976383504</v>
      </c>
    </row>
    <row r="36" customFormat="false" ht="12.75" hidden="false" customHeight="false" outlineLevel="0" collapsed="false">
      <c r="A36" s="27"/>
      <c r="B36" s="27"/>
      <c r="C36" s="45" t="s">
        <v>16</v>
      </c>
      <c r="D36" s="75" t="n">
        <v>71</v>
      </c>
      <c r="E36" s="35" t="n">
        <v>97</v>
      </c>
      <c r="F36" s="35" t="n">
        <v>103</v>
      </c>
      <c r="G36" s="35" t="n">
        <v>119</v>
      </c>
      <c r="H36" s="35" t="n">
        <v>305</v>
      </c>
      <c r="I36" s="35" t="n">
        <v>533</v>
      </c>
      <c r="J36" s="35" t="n">
        <v>506</v>
      </c>
      <c r="K36" s="35" t="n">
        <v>1734</v>
      </c>
      <c r="L36" s="37" t="n">
        <f aca="false">+D36/D$38*100</f>
        <v>50</v>
      </c>
      <c r="M36" s="38" t="n">
        <f aca="false">+E36/E$38*100</f>
        <v>67.3611111111111</v>
      </c>
      <c r="N36" s="38" t="n">
        <f aca="false">+F36/F$38*100</f>
        <v>65.1898734177215</v>
      </c>
      <c r="O36" s="38" t="n">
        <f aca="false">+G36/G$38*100</f>
        <v>62.6315789473684</v>
      </c>
      <c r="P36" s="38" t="n">
        <f aca="false">+H36/H$38*100</f>
        <v>59.3385214007782</v>
      </c>
      <c r="Q36" s="38" t="n">
        <f aca="false">+I36/I$38*100</f>
        <v>60.9142857142857</v>
      </c>
      <c r="R36" s="38" t="n">
        <f aca="false">+J36/J$38*100</f>
        <v>62.1621621621622</v>
      </c>
      <c r="S36" s="38" t="n">
        <f aca="false">+K36/K$38*100</f>
        <v>61.1209023616496</v>
      </c>
    </row>
    <row r="37" customFormat="false" ht="12.75" hidden="false" customHeight="false" outlineLevel="0" collapsed="false">
      <c r="A37" s="27"/>
      <c r="B37" s="27"/>
      <c r="C37" s="45" t="s">
        <v>17</v>
      </c>
      <c r="D37" s="7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75" t="n">
        <v>142</v>
      </c>
      <c r="E38" s="35" t="n">
        <v>144</v>
      </c>
      <c r="F38" s="35" t="n">
        <v>158</v>
      </c>
      <c r="G38" s="35" t="n">
        <v>190</v>
      </c>
      <c r="H38" s="35" t="n">
        <v>514</v>
      </c>
      <c r="I38" s="35" t="n">
        <v>875</v>
      </c>
      <c r="J38" s="35" t="n">
        <v>814</v>
      </c>
      <c r="K38" s="35" t="n">
        <v>2837</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49</v>
      </c>
      <c r="E39" s="48" t="n">
        <v>130</v>
      </c>
      <c r="F39" s="48" t="n">
        <v>141</v>
      </c>
      <c r="G39" s="48" t="n">
        <v>160</v>
      </c>
      <c r="H39" s="48" t="n">
        <v>489</v>
      </c>
      <c r="I39" s="48" t="n">
        <v>1212</v>
      </c>
      <c r="J39" s="48" t="n">
        <v>1213</v>
      </c>
      <c r="K39" s="48" t="n">
        <v>3494</v>
      </c>
      <c r="L39" s="56" t="n">
        <f aca="false">+D39/D$42*100</f>
        <v>49.8327759197324</v>
      </c>
      <c r="M39" s="57" t="n">
        <f aca="false">+E39/E$42*100</f>
        <v>45.4545454545455</v>
      </c>
      <c r="N39" s="57" t="n">
        <f aca="false">+F39/F$42*100</f>
        <v>44.7619047619048</v>
      </c>
      <c r="O39" s="57" t="n">
        <f aca="false">+G39/G$42*100</f>
        <v>45.8452722063037</v>
      </c>
      <c r="P39" s="57" t="n">
        <f aca="false">+H39/H$42*100</f>
        <v>47.5218658892128</v>
      </c>
      <c r="Q39" s="57" t="n">
        <f aca="false">+I39/I$42*100</f>
        <v>44.9055205631716</v>
      </c>
      <c r="R39" s="57" t="n">
        <f aca="false">+J39/J$42*100</f>
        <v>41.5980795610425</v>
      </c>
      <c r="S39" s="57" t="n">
        <f aca="false">+K39/K$42*100</f>
        <v>44.267072089193</v>
      </c>
    </row>
    <row r="40" customFormat="false" ht="12.75" hidden="false" customHeight="false" outlineLevel="0" collapsed="false">
      <c r="A40" s="27"/>
      <c r="B40" s="46"/>
      <c r="C40" s="34" t="s">
        <v>16</v>
      </c>
      <c r="D40" s="75" t="n">
        <v>150</v>
      </c>
      <c r="E40" s="35" t="n">
        <v>154</v>
      </c>
      <c r="F40" s="35" t="n">
        <v>170</v>
      </c>
      <c r="G40" s="35" t="n">
        <v>185</v>
      </c>
      <c r="H40" s="35" t="n">
        <v>534</v>
      </c>
      <c r="I40" s="35" t="n">
        <v>1469</v>
      </c>
      <c r="J40" s="35" t="n">
        <v>1685</v>
      </c>
      <c r="K40" s="35" t="n">
        <v>4347</v>
      </c>
      <c r="L40" s="37" t="n">
        <f aca="false">+D40/D$42*100</f>
        <v>50.1672240802676</v>
      </c>
      <c r="M40" s="38" t="n">
        <f aca="false">+E40/E$42*100</f>
        <v>53.8461538461539</v>
      </c>
      <c r="N40" s="38" t="n">
        <f aca="false">+F40/F$42*100</f>
        <v>53.968253968254</v>
      </c>
      <c r="O40" s="38" t="n">
        <f aca="false">+G40/G$42*100</f>
        <v>53.0085959885387</v>
      </c>
      <c r="P40" s="38" t="n">
        <f aca="false">+H40/H$42*100</f>
        <v>51.8950437317784</v>
      </c>
      <c r="Q40" s="38" t="n">
        <f aca="false">+I40/I$42*100</f>
        <v>54.4275657650982</v>
      </c>
      <c r="R40" s="38" t="n">
        <f aca="false">+J40/J$42*100</f>
        <v>57.7846364883402</v>
      </c>
      <c r="S40" s="38" t="n">
        <f aca="false">+K40/K$42*100</f>
        <v>55.0741163055872</v>
      </c>
    </row>
    <row r="41" customFormat="false" ht="12.75" hidden="false" customHeight="false" outlineLevel="0" collapsed="false">
      <c r="A41" s="27"/>
      <c r="B41" s="46"/>
      <c r="C41" s="34" t="s">
        <v>17</v>
      </c>
      <c r="D41" s="75" t="n">
        <v>0</v>
      </c>
      <c r="E41" s="35" t="n">
        <v>2</v>
      </c>
      <c r="F41" s="35" t="n">
        <v>4</v>
      </c>
      <c r="G41" s="35" t="n">
        <v>4</v>
      </c>
      <c r="H41" s="35" t="n">
        <v>6</v>
      </c>
      <c r="I41" s="35" t="n">
        <v>18</v>
      </c>
      <c r="J41" s="35" t="n">
        <v>18</v>
      </c>
      <c r="K41" s="35" t="n">
        <v>52</v>
      </c>
      <c r="L41" s="37" t="n">
        <f aca="false">+D41/D$42*100</f>
        <v>0</v>
      </c>
      <c r="M41" s="38" t="n">
        <f aca="false">+E41/E$42*100</f>
        <v>0.699300699300699</v>
      </c>
      <c r="N41" s="38" t="n">
        <f aca="false">+F41/F$42*100</f>
        <v>1.26984126984127</v>
      </c>
      <c r="O41" s="38" t="n">
        <f aca="false">+G41/G$42*100</f>
        <v>1.14613180515759</v>
      </c>
      <c r="P41" s="38" t="n">
        <f aca="false">+H41/H$42*100</f>
        <v>0.583090379008746</v>
      </c>
      <c r="Q41" s="38" t="n">
        <f aca="false">+I41/I$42*100</f>
        <v>0.666913671730271</v>
      </c>
      <c r="R41" s="38" t="n">
        <f aca="false">+J41/J$42*100</f>
        <v>0.617283950617284</v>
      </c>
      <c r="S41" s="38" t="n">
        <f aca="false">+K41/K$42*100</f>
        <v>0.658811605219815</v>
      </c>
    </row>
    <row r="42" customFormat="false" ht="12.75" hidden="false" customHeight="false" outlineLevel="0" collapsed="false">
      <c r="A42" s="27"/>
      <c r="B42" s="46"/>
      <c r="C42" s="39" t="s">
        <v>10</v>
      </c>
      <c r="D42" s="76" t="n">
        <v>299</v>
      </c>
      <c r="E42" s="40" t="n">
        <v>286</v>
      </c>
      <c r="F42" s="40" t="n">
        <v>315</v>
      </c>
      <c r="G42" s="40" t="n">
        <v>349</v>
      </c>
      <c r="H42" s="40" t="n">
        <v>1029</v>
      </c>
      <c r="I42" s="40" t="n">
        <v>2699</v>
      </c>
      <c r="J42" s="40" t="n">
        <v>2916</v>
      </c>
      <c r="K42" s="40" t="n">
        <v>7893</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11</v>
      </c>
      <c r="E43" s="35" t="n">
        <v>6</v>
      </c>
      <c r="F43" s="35" t="n">
        <v>8</v>
      </c>
      <c r="G43" s="35" t="n">
        <v>14</v>
      </c>
      <c r="H43" s="35" t="n">
        <v>18</v>
      </c>
      <c r="I43" s="35" t="n">
        <v>25</v>
      </c>
      <c r="J43" s="35" t="n">
        <v>14</v>
      </c>
      <c r="K43" s="35" t="n">
        <v>96</v>
      </c>
      <c r="L43" s="37" t="n">
        <f aca="false">+D43/D$46*100</f>
        <v>1.76282051282051</v>
      </c>
      <c r="M43" s="38" t="n">
        <f aca="false">+E43/E$46*100</f>
        <v>1.08695652173913</v>
      </c>
      <c r="N43" s="38" t="n">
        <f aca="false">+F43/F$46*100</f>
        <v>1.38169257340242</v>
      </c>
      <c r="O43" s="38" t="n">
        <f aca="false">+G43/G$46*100</f>
        <v>2.03193033381713</v>
      </c>
      <c r="P43" s="38" t="n">
        <f aca="false">+H43/H$46*100</f>
        <v>0.937011972930765</v>
      </c>
      <c r="Q43" s="38" t="n">
        <f aca="false">+I43/I$46*100</f>
        <v>0.671862402579952</v>
      </c>
      <c r="R43" s="38" t="n">
        <f aca="false">+J43/J$46*100</f>
        <v>0.291727443217337</v>
      </c>
      <c r="S43" s="38" t="n">
        <f aca="false">+K43/K$46*100</f>
        <v>0.745052386495926</v>
      </c>
    </row>
    <row r="44" customFormat="false" ht="12.75" hidden="false" customHeight="false" outlineLevel="0" collapsed="false">
      <c r="A44" s="27"/>
      <c r="B44" s="27"/>
      <c r="C44" s="45" t="s">
        <v>16</v>
      </c>
      <c r="D44" s="75" t="n">
        <v>19</v>
      </c>
      <c r="E44" s="35" t="n">
        <v>9</v>
      </c>
      <c r="F44" s="35" t="n">
        <v>13</v>
      </c>
      <c r="G44" s="35" t="n">
        <v>9</v>
      </c>
      <c r="H44" s="35" t="n">
        <v>16</v>
      </c>
      <c r="I44" s="35" t="n">
        <v>23</v>
      </c>
      <c r="J44" s="35" t="n">
        <v>28</v>
      </c>
      <c r="K44" s="35" t="n">
        <v>117</v>
      </c>
      <c r="L44" s="37" t="n">
        <f aca="false">+D44/D$46*100</f>
        <v>3.04487179487179</v>
      </c>
      <c r="M44" s="38" t="n">
        <f aca="false">+E44/E$46*100</f>
        <v>1.6304347826087</v>
      </c>
      <c r="N44" s="38" t="n">
        <f aca="false">+F44/F$46*100</f>
        <v>2.24525043177893</v>
      </c>
      <c r="O44" s="38" t="n">
        <f aca="false">+G44/G$46*100</f>
        <v>1.30624092888244</v>
      </c>
      <c r="P44" s="38" t="n">
        <f aca="false">+H44/H$46*100</f>
        <v>0.832899531494014</v>
      </c>
      <c r="Q44" s="38" t="n">
        <f aca="false">+I44/I$46*100</f>
        <v>0.618113410373556</v>
      </c>
      <c r="R44" s="38" t="n">
        <f aca="false">+J44/J$46*100</f>
        <v>0.583454886434674</v>
      </c>
      <c r="S44" s="38" t="n">
        <f aca="false">+K44/K$46*100</f>
        <v>0.908032596041909</v>
      </c>
    </row>
    <row r="45" customFormat="false" ht="12.75" hidden="false" customHeight="false" outlineLevel="0" collapsed="false">
      <c r="A45" s="27"/>
      <c r="B45" s="27"/>
      <c r="C45" s="45" t="s">
        <v>17</v>
      </c>
      <c r="D45" s="75" t="n">
        <v>594</v>
      </c>
      <c r="E45" s="35" t="n">
        <v>537</v>
      </c>
      <c r="F45" s="35" t="n">
        <v>558</v>
      </c>
      <c r="G45" s="35" t="n">
        <v>666</v>
      </c>
      <c r="H45" s="35" t="n">
        <v>1887</v>
      </c>
      <c r="I45" s="35" t="n">
        <v>3673</v>
      </c>
      <c r="J45" s="35" t="n">
        <v>4757</v>
      </c>
      <c r="K45" s="35" t="n">
        <v>12672</v>
      </c>
      <c r="L45" s="37" t="n">
        <f aca="false">+D45/D$46*100</f>
        <v>95.1923076923077</v>
      </c>
      <c r="M45" s="38" t="n">
        <f aca="false">+E45/E$46*100</f>
        <v>97.2826086956522</v>
      </c>
      <c r="N45" s="38" t="n">
        <f aca="false">+F45/F$46*100</f>
        <v>96.3730569948187</v>
      </c>
      <c r="O45" s="38" t="n">
        <f aca="false">+G45/G$46*100</f>
        <v>96.6618287373004</v>
      </c>
      <c r="P45" s="38" t="n">
        <f aca="false">+H45/H$46*100</f>
        <v>98.2300884955752</v>
      </c>
      <c r="Q45" s="38" t="n">
        <f aca="false">+I45/I$46*100</f>
        <v>98.7100241870465</v>
      </c>
      <c r="R45" s="38" t="n">
        <f aca="false">+J45/J$46*100</f>
        <v>99.124817670348</v>
      </c>
      <c r="S45" s="38" t="n">
        <f aca="false">+K45/K$46*100</f>
        <v>98.3469150174622</v>
      </c>
    </row>
    <row r="46" customFormat="false" ht="12.75" hidden="false" customHeight="false" outlineLevel="0" collapsed="false">
      <c r="A46" s="27"/>
      <c r="B46" s="44"/>
      <c r="C46" s="45" t="s">
        <v>10</v>
      </c>
      <c r="D46" s="75" t="n">
        <v>624</v>
      </c>
      <c r="E46" s="35" t="n">
        <v>552</v>
      </c>
      <c r="F46" s="35" t="n">
        <v>579</v>
      </c>
      <c r="G46" s="35" t="n">
        <v>689</v>
      </c>
      <c r="H46" s="35" t="n">
        <v>1921</v>
      </c>
      <c r="I46" s="35" t="n">
        <v>3721</v>
      </c>
      <c r="J46" s="35" t="n">
        <v>4799</v>
      </c>
      <c r="K46" s="35" t="n">
        <v>12885</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25</v>
      </c>
      <c r="E47" s="48" t="n">
        <v>222</v>
      </c>
      <c r="F47" s="48" t="n">
        <v>209</v>
      </c>
      <c r="G47" s="48" t="n">
        <v>239</v>
      </c>
      <c r="H47" s="48" t="n">
        <v>587</v>
      </c>
      <c r="I47" s="48" t="n">
        <v>1712</v>
      </c>
      <c r="J47" s="48" t="n">
        <v>2094</v>
      </c>
      <c r="K47" s="48" t="n">
        <v>5288</v>
      </c>
      <c r="L47" s="56" t="n">
        <f aca="false">+D47/D$50*100</f>
        <v>49.3421052631579</v>
      </c>
      <c r="M47" s="57" t="n">
        <f aca="false">+E47/E$50*100</f>
        <v>48.1561822125813</v>
      </c>
      <c r="N47" s="57" t="n">
        <f aca="false">+F47/F$50*100</f>
        <v>48.8317757009346</v>
      </c>
      <c r="O47" s="57" t="n">
        <f aca="false">+G47/G$50*100</f>
        <v>48.1854838709677</v>
      </c>
      <c r="P47" s="57" t="n">
        <f aca="false">+H47/H$50*100</f>
        <v>43.7081161578556</v>
      </c>
      <c r="Q47" s="57" t="n">
        <f aca="false">+I47/I$50*100</f>
        <v>46.2203023758099</v>
      </c>
      <c r="R47" s="57" t="n">
        <f aca="false">+J47/J$50*100</f>
        <v>46.3787375415282</v>
      </c>
      <c r="S47" s="57" t="n">
        <f aca="false">+K47/K$50*100</f>
        <v>46.3737612908884</v>
      </c>
    </row>
    <row r="48" customFormat="false" ht="12.75" hidden="false" customHeight="false" outlineLevel="0" collapsed="false">
      <c r="A48" s="27"/>
      <c r="B48" s="46"/>
      <c r="C48" s="34" t="s">
        <v>16</v>
      </c>
      <c r="D48" s="75" t="n">
        <v>227</v>
      </c>
      <c r="E48" s="35" t="n">
        <v>233</v>
      </c>
      <c r="F48" s="35" t="n">
        <v>214</v>
      </c>
      <c r="G48" s="35" t="n">
        <v>254</v>
      </c>
      <c r="H48" s="35" t="n">
        <v>736</v>
      </c>
      <c r="I48" s="35" t="n">
        <v>1951</v>
      </c>
      <c r="J48" s="35" t="n">
        <v>2393</v>
      </c>
      <c r="K48" s="35" t="n">
        <v>6008</v>
      </c>
      <c r="L48" s="37" t="n">
        <f aca="false">+D48/D$50*100</f>
        <v>49.780701754386</v>
      </c>
      <c r="M48" s="38" t="n">
        <f aca="false">+E48/E$50*100</f>
        <v>50.5422993492408</v>
      </c>
      <c r="N48" s="38" t="n">
        <f aca="false">+F48/F$50*100</f>
        <v>50</v>
      </c>
      <c r="O48" s="38" t="n">
        <f aca="false">+G48/G$50*100</f>
        <v>51.2096774193548</v>
      </c>
      <c r="P48" s="38" t="n">
        <f aca="false">+H48/H$50*100</f>
        <v>54.8026805658972</v>
      </c>
      <c r="Q48" s="38" t="n">
        <f aca="false">+I48/I$50*100</f>
        <v>52.6727861771058</v>
      </c>
      <c r="R48" s="38" t="n">
        <f aca="false">+J48/J$50*100</f>
        <v>53.0011074197121</v>
      </c>
      <c r="S48" s="38" t="n">
        <f aca="false">+K48/K$50*100</f>
        <v>52.6878891519776</v>
      </c>
    </row>
    <row r="49" customFormat="false" ht="12.75" hidden="false" customHeight="false" outlineLevel="0" collapsed="false">
      <c r="A49" s="27"/>
      <c r="B49" s="46"/>
      <c r="C49" s="34" t="s">
        <v>17</v>
      </c>
      <c r="D49" s="75" t="n">
        <v>4</v>
      </c>
      <c r="E49" s="35" t="n">
        <v>6</v>
      </c>
      <c r="F49" s="35" t="n">
        <v>5</v>
      </c>
      <c r="G49" s="35" t="n">
        <v>3</v>
      </c>
      <c r="H49" s="35" t="n">
        <v>20</v>
      </c>
      <c r="I49" s="35" t="n">
        <v>41</v>
      </c>
      <c r="J49" s="35" t="n">
        <v>28</v>
      </c>
      <c r="K49" s="35" t="n">
        <v>107</v>
      </c>
      <c r="L49" s="37" t="n">
        <f aca="false">+D49/D$50*100</f>
        <v>0.87719298245614</v>
      </c>
      <c r="M49" s="38" t="n">
        <f aca="false">+E49/E$50*100</f>
        <v>1.30151843817787</v>
      </c>
      <c r="N49" s="38" t="n">
        <f aca="false">+F49/F$50*100</f>
        <v>1.16822429906542</v>
      </c>
      <c r="O49" s="38" t="n">
        <f aca="false">+G49/G$50*100</f>
        <v>0.604838709677419</v>
      </c>
      <c r="P49" s="38" t="n">
        <f aca="false">+H49/H$50*100</f>
        <v>1.48920327624721</v>
      </c>
      <c r="Q49" s="38" t="n">
        <f aca="false">+I49/I$50*100</f>
        <v>1.10691144708423</v>
      </c>
      <c r="R49" s="38" t="n">
        <f aca="false">+J49/J$50*100</f>
        <v>0.62015503875969</v>
      </c>
      <c r="S49" s="38" t="n">
        <f aca="false">+K49/K$50*100</f>
        <v>0.938349557134088</v>
      </c>
    </row>
    <row r="50" customFormat="false" ht="12.75" hidden="false" customHeight="false" outlineLevel="0" collapsed="false">
      <c r="A50" s="27"/>
      <c r="B50" s="46"/>
      <c r="C50" s="39" t="s">
        <v>10</v>
      </c>
      <c r="D50" s="76" t="n">
        <v>456</v>
      </c>
      <c r="E50" s="40" t="n">
        <v>461</v>
      </c>
      <c r="F50" s="40" t="n">
        <v>428</v>
      </c>
      <c r="G50" s="40" t="n">
        <v>496</v>
      </c>
      <c r="H50" s="40" t="n">
        <v>1343</v>
      </c>
      <c r="I50" s="40" t="n">
        <v>3704</v>
      </c>
      <c r="J50" s="40" t="n">
        <v>4515</v>
      </c>
      <c r="K50" s="40" t="n">
        <v>11403</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213</v>
      </c>
      <c r="E51" s="35" t="n">
        <v>161</v>
      </c>
      <c r="F51" s="35" t="n">
        <v>153</v>
      </c>
      <c r="G51" s="35" t="n">
        <v>150</v>
      </c>
      <c r="H51" s="35" t="n">
        <v>460</v>
      </c>
      <c r="I51" s="35" t="n">
        <v>1281</v>
      </c>
      <c r="J51" s="35" t="n">
        <v>1755</v>
      </c>
      <c r="K51" s="35" t="n">
        <v>4173</v>
      </c>
      <c r="L51" s="37" t="n">
        <f aca="false">+D51/D$54*100</f>
        <v>52.2058823529412</v>
      </c>
      <c r="M51" s="38" t="n">
        <f aca="false">+E51/E$54*100</f>
        <v>41.7098445595855</v>
      </c>
      <c r="N51" s="38" t="n">
        <f aca="false">+F51/F$54*100</f>
        <v>43.7142857142857</v>
      </c>
      <c r="O51" s="38" t="n">
        <f aca="false">+G51/G$54*100</f>
        <v>40.1069518716578</v>
      </c>
      <c r="P51" s="38" t="n">
        <f aca="false">+H51/H$54*100</f>
        <v>43.1519699812383</v>
      </c>
      <c r="Q51" s="38" t="n">
        <f aca="false">+I51/I$54*100</f>
        <v>42.2493403693931</v>
      </c>
      <c r="R51" s="38" t="n">
        <f aca="false">+J51/J$54*100</f>
        <v>41.8954404392457</v>
      </c>
      <c r="S51" s="38" t="n">
        <f aca="false">+K51/K$54*100</f>
        <v>42.559918408975</v>
      </c>
    </row>
    <row r="52" customFormat="false" ht="12.75" hidden="false" customHeight="false" outlineLevel="0" collapsed="false">
      <c r="A52" s="27"/>
      <c r="B52" s="27"/>
      <c r="C52" s="45" t="s">
        <v>16</v>
      </c>
      <c r="D52" s="75" t="n">
        <v>180</v>
      </c>
      <c r="E52" s="35" t="n">
        <v>202</v>
      </c>
      <c r="F52" s="35" t="n">
        <v>180</v>
      </c>
      <c r="G52" s="35" t="n">
        <v>188</v>
      </c>
      <c r="H52" s="35" t="n">
        <v>532</v>
      </c>
      <c r="I52" s="35" t="n">
        <v>1503</v>
      </c>
      <c r="J52" s="35" t="n">
        <v>2147</v>
      </c>
      <c r="K52" s="35" t="n">
        <v>4932</v>
      </c>
      <c r="L52" s="37" t="n">
        <f aca="false">+D52/D$54*100</f>
        <v>44.1176470588235</v>
      </c>
      <c r="M52" s="38" t="n">
        <f aca="false">+E52/E$54*100</f>
        <v>52.3316062176166</v>
      </c>
      <c r="N52" s="38" t="n">
        <f aca="false">+F52/F$54*100</f>
        <v>51.4285714285714</v>
      </c>
      <c r="O52" s="38" t="n">
        <f aca="false">+G52/G$54*100</f>
        <v>50.2673796791444</v>
      </c>
      <c r="P52" s="38" t="n">
        <f aca="false">+H52/H$54*100</f>
        <v>49.906191369606</v>
      </c>
      <c r="Q52" s="38" t="n">
        <f aca="false">+I52/I$54*100</f>
        <v>49.5712401055409</v>
      </c>
      <c r="R52" s="38" t="n">
        <f aca="false">+J52/J$54*100</f>
        <v>51.2532824063022</v>
      </c>
      <c r="S52" s="38" t="n">
        <f aca="false">+K52/K$54*100</f>
        <v>50.3008669046405</v>
      </c>
    </row>
    <row r="53" customFormat="false" ht="12.75" hidden="false" customHeight="false" outlineLevel="0" collapsed="false">
      <c r="A53" s="27"/>
      <c r="B53" s="27"/>
      <c r="C53" s="45" t="s">
        <v>17</v>
      </c>
      <c r="D53" s="75" t="n">
        <v>15</v>
      </c>
      <c r="E53" s="35" t="n">
        <v>23</v>
      </c>
      <c r="F53" s="35" t="n">
        <v>17</v>
      </c>
      <c r="G53" s="35" t="n">
        <v>36</v>
      </c>
      <c r="H53" s="35" t="n">
        <v>74</v>
      </c>
      <c r="I53" s="35" t="n">
        <v>248</v>
      </c>
      <c r="J53" s="35" t="n">
        <v>287</v>
      </c>
      <c r="K53" s="35" t="n">
        <v>700</v>
      </c>
      <c r="L53" s="37" t="n">
        <f aca="false">+D53/D$54*100</f>
        <v>3.67647058823529</v>
      </c>
      <c r="M53" s="38" t="n">
        <f aca="false">+E53/E$54*100</f>
        <v>5.95854922279793</v>
      </c>
      <c r="N53" s="38" t="n">
        <f aca="false">+F53/F$54*100</f>
        <v>4.85714285714286</v>
      </c>
      <c r="O53" s="38" t="n">
        <f aca="false">+G53/G$54*100</f>
        <v>9.62566844919786</v>
      </c>
      <c r="P53" s="38" t="n">
        <f aca="false">+H53/H$54*100</f>
        <v>6.94183864915572</v>
      </c>
      <c r="Q53" s="38" t="n">
        <f aca="false">+I53/I$54*100</f>
        <v>8.17941952506596</v>
      </c>
      <c r="R53" s="38" t="n">
        <f aca="false">+J53/J$54*100</f>
        <v>6.85127715445214</v>
      </c>
      <c r="S53" s="38" t="n">
        <f aca="false">+K53/K$54*100</f>
        <v>7.1392146863845</v>
      </c>
    </row>
    <row r="54" customFormat="false" ht="12.75" hidden="false" customHeight="false" outlineLevel="0" collapsed="false">
      <c r="A54" s="27"/>
      <c r="B54" s="44"/>
      <c r="C54" s="45" t="s">
        <v>10</v>
      </c>
      <c r="D54" s="75" t="n">
        <v>408</v>
      </c>
      <c r="E54" s="35" t="n">
        <v>386</v>
      </c>
      <c r="F54" s="35" t="n">
        <v>350</v>
      </c>
      <c r="G54" s="35" t="n">
        <v>374</v>
      </c>
      <c r="H54" s="35" t="n">
        <v>1066</v>
      </c>
      <c r="I54" s="35" t="n">
        <v>3032</v>
      </c>
      <c r="J54" s="35" t="n">
        <v>4189</v>
      </c>
      <c r="K54" s="35" t="n">
        <v>9805</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33</v>
      </c>
      <c r="E55" s="48" t="n">
        <v>108</v>
      </c>
      <c r="F55" s="48" t="n">
        <v>144</v>
      </c>
      <c r="G55" s="48" t="n">
        <v>193</v>
      </c>
      <c r="H55" s="48" t="n">
        <v>482</v>
      </c>
      <c r="I55" s="48" t="n">
        <v>655</v>
      </c>
      <c r="J55" s="48" t="n">
        <v>611</v>
      </c>
      <c r="K55" s="48" t="n">
        <v>2326</v>
      </c>
      <c r="L55" s="56" t="n">
        <f aca="false">+D55/D$58*100</f>
        <v>44.7811447811448</v>
      </c>
      <c r="M55" s="57" t="n">
        <f aca="false">+E55/E$58*100</f>
        <v>40.2985074626866</v>
      </c>
      <c r="N55" s="57" t="n">
        <f aca="false">+F55/F$58*100</f>
        <v>41.6184971098266</v>
      </c>
      <c r="O55" s="57" t="n">
        <f aca="false">+G55/G$58*100</f>
        <v>40.8898305084746</v>
      </c>
      <c r="P55" s="57" t="n">
        <f aca="false">+H55/H$58*100</f>
        <v>43.7783832879201</v>
      </c>
      <c r="Q55" s="57" t="n">
        <f aca="false">+I55/I$58*100</f>
        <v>41.0915934755333</v>
      </c>
      <c r="R55" s="57" t="n">
        <f aca="false">+J55/J$58*100</f>
        <v>39.9085564990203</v>
      </c>
      <c r="S55" s="57" t="n">
        <f aca="false">+K55/K$58*100</f>
        <v>41.4690675699768</v>
      </c>
    </row>
    <row r="56" customFormat="false" ht="12.75" hidden="false" customHeight="false" outlineLevel="0" collapsed="false">
      <c r="A56" s="27"/>
      <c r="B56" s="46"/>
      <c r="C56" s="34" t="s">
        <v>16</v>
      </c>
      <c r="D56" s="75" t="n">
        <v>164</v>
      </c>
      <c r="E56" s="35" t="n">
        <v>159</v>
      </c>
      <c r="F56" s="35" t="n">
        <v>197</v>
      </c>
      <c r="G56" s="35" t="n">
        <v>276</v>
      </c>
      <c r="H56" s="35" t="n">
        <v>606</v>
      </c>
      <c r="I56" s="35" t="n">
        <v>925</v>
      </c>
      <c r="J56" s="35" t="n">
        <v>913</v>
      </c>
      <c r="K56" s="35" t="n">
        <v>3240</v>
      </c>
      <c r="L56" s="37" t="n">
        <f aca="false">+D56/D$58*100</f>
        <v>55.2188552188552</v>
      </c>
      <c r="M56" s="38" t="n">
        <f aca="false">+E56/E$58*100</f>
        <v>59.3283582089552</v>
      </c>
      <c r="N56" s="38" t="n">
        <f aca="false">+F56/F$58*100</f>
        <v>56.9364161849711</v>
      </c>
      <c r="O56" s="38" t="n">
        <f aca="false">+G56/G$58*100</f>
        <v>58.4745762711864</v>
      </c>
      <c r="P56" s="38" t="n">
        <f aca="false">+H56/H$58*100</f>
        <v>55.0408719346049</v>
      </c>
      <c r="Q56" s="38" t="n">
        <f aca="false">+I56/I$58*100</f>
        <v>58.030112923463</v>
      </c>
      <c r="R56" s="38" t="n">
        <f aca="false">+J56/J$58*100</f>
        <v>59.634225996081</v>
      </c>
      <c r="S56" s="38" t="n">
        <f aca="false">+K56/K$58*100</f>
        <v>57.7643073631663</v>
      </c>
    </row>
    <row r="57" customFormat="false" ht="12.75" hidden="false" customHeight="false" outlineLevel="0" collapsed="false">
      <c r="A57" s="27"/>
      <c r="B57" s="46"/>
      <c r="C57" s="34" t="s">
        <v>17</v>
      </c>
      <c r="D57" s="75" t="n">
        <v>0</v>
      </c>
      <c r="E57" s="35" t="n">
        <v>1</v>
      </c>
      <c r="F57" s="35" t="n">
        <v>5</v>
      </c>
      <c r="G57" s="35" t="n">
        <v>3</v>
      </c>
      <c r="H57" s="35" t="n">
        <v>13</v>
      </c>
      <c r="I57" s="35" t="n">
        <v>14</v>
      </c>
      <c r="J57" s="35" t="n">
        <v>7</v>
      </c>
      <c r="K57" s="35" t="n">
        <v>43</v>
      </c>
      <c r="L57" s="37" t="n">
        <f aca="false">+D57/D$58*100</f>
        <v>0</v>
      </c>
      <c r="M57" s="38" t="n">
        <f aca="false">+E57/E$58*100</f>
        <v>0.373134328358209</v>
      </c>
      <c r="N57" s="38" t="n">
        <f aca="false">+F57/F$58*100</f>
        <v>1.44508670520231</v>
      </c>
      <c r="O57" s="38" t="n">
        <f aca="false">+G57/G$58*100</f>
        <v>0.635593220338983</v>
      </c>
      <c r="P57" s="38" t="n">
        <f aca="false">+H57/H$58*100</f>
        <v>1.18074477747502</v>
      </c>
      <c r="Q57" s="38" t="n">
        <f aca="false">+I57/I$58*100</f>
        <v>0.878293601003764</v>
      </c>
      <c r="R57" s="38" t="n">
        <f aca="false">+J57/J$58*100</f>
        <v>0.457217504898759</v>
      </c>
      <c r="S57" s="38" t="n">
        <f aca="false">+K57/K$58*100</f>
        <v>0.766625066856837</v>
      </c>
    </row>
    <row r="58" customFormat="false" ht="12.75" hidden="false" customHeight="false" outlineLevel="0" collapsed="false">
      <c r="A58" s="27"/>
      <c r="B58" s="46"/>
      <c r="C58" s="39" t="s">
        <v>10</v>
      </c>
      <c r="D58" s="76" t="n">
        <v>297</v>
      </c>
      <c r="E58" s="40" t="n">
        <v>268</v>
      </c>
      <c r="F58" s="40" t="n">
        <v>346</v>
      </c>
      <c r="G58" s="40" t="n">
        <v>472</v>
      </c>
      <c r="H58" s="40" t="n">
        <v>1101</v>
      </c>
      <c r="I58" s="40" t="n">
        <v>1594</v>
      </c>
      <c r="J58" s="40" t="n">
        <v>1531</v>
      </c>
      <c r="K58" s="40" t="n">
        <v>5609</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63</v>
      </c>
      <c r="E59" s="35" t="n">
        <v>146</v>
      </c>
      <c r="F59" s="35" t="n">
        <v>168</v>
      </c>
      <c r="G59" s="35" t="n">
        <v>187</v>
      </c>
      <c r="H59" s="35" t="n">
        <v>448</v>
      </c>
      <c r="I59" s="35" t="n">
        <v>637</v>
      </c>
      <c r="J59" s="35" t="n">
        <v>525</v>
      </c>
      <c r="K59" s="35" t="n">
        <v>2274</v>
      </c>
      <c r="L59" s="37" t="n">
        <f aca="false">+D59/D$62*100</f>
        <v>37.6443418013857</v>
      </c>
      <c r="M59" s="38" t="n">
        <f aca="false">+E59/E$62*100</f>
        <v>30.9978768577495</v>
      </c>
      <c r="N59" s="38" t="n">
        <f aca="false">+F59/F$62*100</f>
        <v>31.4606741573034</v>
      </c>
      <c r="O59" s="38" t="n">
        <f aca="false">+G59/G$62*100</f>
        <v>26.5248226950355</v>
      </c>
      <c r="P59" s="38" t="n">
        <f aca="false">+H59/H$62*100</f>
        <v>31.5937940761636</v>
      </c>
      <c r="Q59" s="38" t="n">
        <f aca="false">+I59/I$62*100</f>
        <v>31.1796377875673</v>
      </c>
      <c r="R59" s="38" t="n">
        <f aca="false">+J59/J$62*100</f>
        <v>31.3432835820896</v>
      </c>
      <c r="S59" s="38" t="n">
        <f aca="false">+K59/K$62*100</f>
        <v>31.2405550212941</v>
      </c>
    </row>
    <row r="60" customFormat="false" ht="12.75" hidden="false" customHeight="false" outlineLevel="0" collapsed="false">
      <c r="A60" s="27"/>
      <c r="B60" s="27"/>
      <c r="C60" s="45" t="s">
        <v>16</v>
      </c>
      <c r="D60" s="75" t="n">
        <v>219</v>
      </c>
      <c r="E60" s="35" t="n">
        <v>267</v>
      </c>
      <c r="F60" s="35" t="n">
        <v>303</v>
      </c>
      <c r="G60" s="35" t="n">
        <v>398</v>
      </c>
      <c r="H60" s="35" t="n">
        <v>749</v>
      </c>
      <c r="I60" s="35" t="n">
        <v>1052</v>
      </c>
      <c r="J60" s="35" t="n">
        <v>867</v>
      </c>
      <c r="K60" s="35" t="n">
        <v>3855</v>
      </c>
      <c r="L60" s="37" t="n">
        <f aca="false">+D60/D$62*100</f>
        <v>50.5773672055427</v>
      </c>
      <c r="M60" s="38" t="n">
        <f aca="false">+E60/E$62*100</f>
        <v>56.687898089172</v>
      </c>
      <c r="N60" s="38" t="n">
        <f aca="false">+F60/F$62*100</f>
        <v>56.7415730337079</v>
      </c>
      <c r="O60" s="38" t="n">
        <f aca="false">+G60/G$62*100</f>
        <v>56.4539007092199</v>
      </c>
      <c r="P60" s="38" t="n">
        <f aca="false">+H60/H$62*100</f>
        <v>52.820874471086</v>
      </c>
      <c r="Q60" s="38" t="n">
        <f aca="false">+I60/I$62*100</f>
        <v>51.4929025942242</v>
      </c>
      <c r="R60" s="38" t="n">
        <f aca="false">+J60/J$62*100</f>
        <v>51.7611940298507</v>
      </c>
      <c r="S60" s="38" t="n">
        <f aca="false">+K60/K$62*100</f>
        <v>52.9605715070752</v>
      </c>
    </row>
    <row r="61" customFormat="false" ht="12.75" hidden="false" customHeight="false" outlineLevel="0" collapsed="false">
      <c r="A61" s="27"/>
      <c r="B61" s="27"/>
      <c r="C61" s="45" t="s">
        <v>17</v>
      </c>
      <c r="D61" s="75" t="n">
        <v>51</v>
      </c>
      <c r="E61" s="35" t="n">
        <v>58</v>
      </c>
      <c r="F61" s="35" t="n">
        <v>63</v>
      </c>
      <c r="G61" s="35" t="n">
        <v>120</v>
      </c>
      <c r="H61" s="35" t="n">
        <v>221</v>
      </c>
      <c r="I61" s="35" t="n">
        <v>354</v>
      </c>
      <c r="J61" s="35" t="n">
        <v>283</v>
      </c>
      <c r="K61" s="35" t="n">
        <v>1150</v>
      </c>
      <c r="L61" s="37" t="n">
        <f aca="false">+D61/D$62*100</f>
        <v>11.7782909930716</v>
      </c>
      <c r="M61" s="38" t="n">
        <f aca="false">+E61/E$62*100</f>
        <v>12.3142250530786</v>
      </c>
      <c r="N61" s="38" t="n">
        <f aca="false">+F61/F$62*100</f>
        <v>11.7977528089888</v>
      </c>
      <c r="O61" s="38" t="n">
        <f aca="false">+G61/G$62*100</f>
        <v>17.0212765957447</v>
      </c>
      <c r="P61" s="38" t="n">
        <f aca="false">+H61/H$62*100</f>
        <v>15.5853314527504</v>
      </c>
      <c r="Q61" s="38" t="n">
        <f aca="false">+I61/I$62*100</f>
        <v>17.3274596182085</v>
      </c>
      <c r="R61" s="38" t="n">
        <f aca="false">+J61/J$62*100</f>
        <v>16.8955223880597</v>
      </c>
      <c r="S61" s="38" t="n">
        <f aca="false">+K61/K$62*100</f>
        <v>15.7988734716307</v>
      </c>
    </row>
    <row r="62" customFormat="false" ht="12.75" hidden="false" customHeight="false" outlineLevel="0" collapsed="false">
      <c r="A62" s="27"/>
      <c r="B62" s="44"/>
      <c r="C62" s="45" t="s">
        <v>10</v>
      </c>
      <c r="D62" s="75" t="n">
        <v>433</v>
      </c>
      <c r="E62" s="35" t="n">
        <v>471</v>
      </c>
      <c r="F62" s="35" t="n">
        <v>534</v>
      </c>
      <c r="G62" s="35" t="n">
        <v>705</v>
      </c>
      <c r="H62" s="35" t="n">
        <v>1418</v>
      </c>
      <c r="I62" s="35" t="n">
        <v>2043</v>
      </c>
      <c r="J62" s="35" t="n">
        <v>1675</v>
      </c>
      <c r="K62" s="35" t="n">
        <v>7279</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90</v>
      </c>
      <c r="E63" s="48" t="n">
        <v>177</v>
      </c>
      <c r="F63" s="48" t="n">
        <v>204</v>
      </c>
      <c r="G63" s="48" t="n">
        <v>273</v>
      </c>
      <c r="H63" s="48" t="n">
        <v>575</v>
      </c>
      <c r="I63" s="48" t="n">
        <v>1013</v>
      </c>
      <c r="J63" s="48" t="n">
        <v>950</v>
      </c>
      <c r="K63" s="48" t="n">
        <v>3382</v>
      </c>
      <c r="L63" s="56" t="n">
        <f aca="false">+D63/D$66*100</f>
        <v>43.6781609195402</v>
      </c>
      <c r="M63" s="57" t="n">
        <f aca="false">+E63/E$66*100</f>
        <v>41.2587412587413</v>
      </c>
      <c r="N63" s="57" t="n">
        <f aca="false">+F63/F$66*100</f>
        <v>37.9182156133829</v>
      </c>
      <c r="O63" s="57" t="n">
        <f aca="false">+G63/G$66*100</f>
        <v>36.742934051144</v>
      </c>
      <c r="P63" s="57" t="n">
        <f aca="false">+H63/H$66*100</f>
        <v>36.2776025236593</v>
      </c>
      <c r="Q63" s="57" t="n">
        <f aca="false">+I63/I$66*100</f>
        <v>39.1421947449768</v>
      </c>
      <c r="R63" s="57" t="n">
        <f aca="false">+J63/J$66*100</f>
        <v>39.1914191419142</v>
      </c>
      <c r="S63" s="57" t="n">
        <f aca="false">+K63/K$66*100</f>
        <v>38.6867993594143</v>
      </c>
    </row>
    <row r="64" customFormat="false" ht="12.75" hidden="false" customHeight="false" outlineLevel="0" collapsed="false">
      <c r="A64" s="27"/>
      <c r="B64" s="46"/>
      <c r="C64" s="34" t="s">
        <v>16</v>
      </c>
      <c r="D64" s="75" t="n">
        <v>232</v>
      </c>
      <c r="E64" s="35" t="n">
        <v>239</v>
      </c>
      <c r="F64" s="35" t="n">
        <v>302</v>
      </c>
      <c r="G64" s="35" t="n">
        <v>444</v>
      </c>
      <c r="H64" s="35" t="n">
        <v>936</v>
      </c>
      <c r="I64" s="35" t="n">
        <v>1463</v>
      </c>
      <c r="J64" s="35" t="n">
        <v>1394</v>
      </c>
      <c r="K64" s="35" t="n">
        <v>5010</v>
      </c>
      <c r="L64" s="37" t="n">
        <f aca="false">+D64/D$66*100</f>
        <v>53.3333333333333</v>
      </c>
      <c r="M64" s="38" t="n">
        <f aca="false">+E64/E$66*100</f>
        <v>55.7109557109557</v>
      </c>
      <c r="N64" s="38" t="n">
        <f aca="false">+F64/F$66*100</f>
        <v>56.1338289962825</v>
      </c>
      <c r="O64" s="38" t="n">
        <f aca="false">+G64/G$66*100</f>
        <v>59.7577388963661</v>
      </c>
      <c r="P64" s="38" t="n">
        <f aca="false">+H64/H$66*100</f>
        <v>59.0536277602524</v>
      </c>
      <c r="Q64" s="38" t="n">
        <f aca="false">+I64/I$66*100</f>
        <v>56.5301391035549</v>
      </c>
      <c r="R64" s="38" t="n">
        <f aca="false">+J64/J$66*100</f>
        <v>57.5082508250825</v>
      </c>
      <c r="S64" s="38" t="n">
        <f aca="false">+K64/K$66*100</f>
        <v>57.3095401509952</v>
      </c>
    </row>
    <row r="65" customFormat="false" ht="12.75" hidden="false" customHeight="false" outlineLevel="0" collapsed="false">
      <c r="A65" s="27"/>
      <c r="B65" s="46"/>
      <c r="C65" s="34" t="s">
        <v>17</v>
      </c>
      <c r="D65" s="75" t="n">
        <v>13</v>
      </c>
      <c r="E65" s="35" t="n">
        <v>13</v>
      </c>
      <c r="F65" s="35" t="n">
        <v>32</v>
      </c>
      <c r="G65" s="35" t="n">
        <v>26</v>
      </c>
      <c r="H65" s="35" t="n">
        <v>74</v>
      </c>
      <c r="I65" s="35" t="n">
        <v>112</v>
      </c>
      <c r="J65" s="35" t="n">
        <v>80</v>
      </c>
      <c r="K65" s="35" t="n">
        <v>350</v>
      </c>
      <c r="L65" s="37" t="n">
        <f aca="false">+D65/D$66*100</f>
        <v>2.98850574712644</v>
      </c>
      <c r="M65" s="38" t="n">
        <f aca="false">+E65/E$66*100</f>
        <v>3.03030303030303</v>
      </c>
      <c r="N65" s="38" t="n">
        <f aca="false">+F65/F$66*100</f>
        <v>5.94795539033457</v>
      </c>
      <c r="O65" s="38" t="n">
        <f aca="false">+G65/G$66*100</f>
        <v>3.49932705248991</v>
      </c>
      <c r="P65" s="38" t="n">
        <f aca="false">+H65/H$66*100</f>
        <v>4.66876971608833</v>
      </c>
      <c r="Q65" s="38" t="n">
        <f aca="false">+I65/I$66*100</f>
        <v>4.32766615146832</v>
      </c>
      <c r="R65" s="38" t="n">
        <f aca="false">+J65/J$66*100</f>
        <v>3.3003300330033</v>
      </c>
      <c r="S65" s="38" t="n">
        <f aca="false">+K65/K$66*100</f>
        <v>4.00366048959048</v>
      </c>
    </row>
    <row r="66" customFormat="false" ht="12.75" hidden="false" customHeight="false" outlineLevel="0" collapsed="false">
      <c r="A66" s="27"/>
      <c r="B66" s="46"/>
      <c r="C66" s="39" t="s">
        <v>10</v>
      </c>
      <c r="D66" s="76" t="n">
        <v>435</v>
      </c>
      <c r="E66" s="40" t="n">
        <v>429</v>
      </c>
      <c r="F66" s="40" t="n">
        <v>538</v>
      </c>
      <c r="G66" s="40" t="n">
        <v>743</v>
      </c>
      <c r="H66" s="40" t="n">
        <v>1585</v>
      </c>
      <c r="I66" s="40" t="n">
        <v>2588</v>
      </c>
      <c r="J66" s="40" t="n">
        <v>2424</v>
      </c>
      <c r="K66" s="40" t="n">
        <v>8742</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105</v>
      </c>
      <c r="E67" s="35" t="n">
        <v>89</v>
      </c>
      <c r="F67" s="35" t="n">
        <v>102</v>
      </c>
      <c r="G67" s="35" t="n">
        <v>138</v>
      </c>
      <c r="H67" s="35" t="n">
        <v>367</v>
      </c>
      <c r="I67" s="35" t="n">
        <v>635</v>
      </c>
      <c r="J67" s="35" t="n">
        <v>647</v>
      </c>
      <c r="K67" s="35" t="n">
        <v>2083</v>
      </c>
      <c r="L67" s="37" t="n">
        <f aca="false">+D67/D$70*100</f>
        <v>36.4583333333333</v>
      </c>
      <c r="M67" s="38" t="n">
        <f aca="false">+E67/E$70*100</f>
        <v>37.0833333333333</v>
      </c>
      <c r="N67" s="38" t="n">
        <f aca="false">+F67/F$70*100</f>
        <v>40.3162055335968</v>
      </c>
      <c r="O67" s="38" t="n">
        <f aca="false">+G67/G$70*100</f>
        <v>36.8</v>
      </c>
      <c r="P67" s="38" t="n">
        <f aca="false">+H67/H$70*100</f>
        <v>36.8844221105528</v>
      </c>
      <c r="Q67" s="38" t="n">
        <f aca="false">+I67/I$70*100</f>
        <v>37.4852420306966</v>
      </c>
      <c r="R67" s="38" t="n">
        <f aca="false">+J67/J$70*100</f>
        <v>40.8717624763108</v>
      </c>
      <c r="S67" s="38" t="n">
        <f aca="false">+K67/K$70*100</f>
        <v>38.3750921149595</v>
      </c>
    </row>
    <row r="68" customFormat="false" ht="12.75" hidden="false" customHeight="false" outlineLevel="0" collapsed="false">
      <c r="A68" s="27"/>
      <c r="B68" s="27"/>
      <c r="C68" s="45" t="s">
        <v>16</v>
      </c>
      <c r="D68" s="75" t="n">
        <v>183</v>
      </c>
      <c r="E68" s="35" t="n">
        <v>150</v>
      </c>
      <c r="F68" s="35" t="n">
        <v>150</v>
      </c>
      <c r="G68" s="35" t="n">
        <v>236</v>
      </c>
      <c r="H68" s="35" t="n">
        <v>618</v>
      </c>
      <c r="I68" s="35" t="n">
        <v>1041</v>
      </c>
      <c r="J68" s="35" t="n">
        <v>912</v>
      </c>
      <c r="K68" s="35" t="n">
        <v>3290</v>
      </c>
      <c r="L68" s="37" t="n">
        <f aca="false">+D68/D$70*100</f>
        <v>63.5416666666667</v>
      </c>
      <c r="M68" s="38" t="n">
        <f aca="false">+E68/E$70*100</f>
        <v>62.5</v>
      </c>
      <c r="N68" s="38" t="n">
        <f aca="false">+F68/F$70*100</f>
        <v>59.2885375494071</v>
      </c>
      <c r="O68" s="38" t="n">
        <f aca="false">+G68/G$70*100</f>
        <v>62.9333333333333</v>
      </c>
      <c r="P68" s="38" t="n">
        <f aca="false">+H68/H$70*100</f>
        <v>62.1105527638191</v>
      </c>
      <c r="Q68" s="38" t="n">
        <f aca="false">+I68/I$70*100</f>
        <v>61.4521841794569</v>
      </c>
      <c r="R68" s="38" t="n">
        <f aca="false">+J68/J$70*100</f>
        <v>57.6121288692356</v>
      </c>
      <c r="S68" s="38" t="n">
        <f aca="false">+K68/K$70*100</f>
        <v>60.6116433308769</v>
      </c>
    </row>
    <row r="69" customFormat="false" ht="12.75" hidden="false" customHeight="false" outlineLevel="0" collapsed="false">
      <c r="A69" s="27"/>
      <c r="B69" s="27"/>
      <c r="C69" s="45" t="s">
        <v>17</v>
      </c>
      <c r="D69" s="75" t="n">
        <v>0</v>
      </c>
      <c r="E69" s="35" t="n">
        <v>1</v>
      </c>
      <c r="F69" s="35" t="n">
        <v>1</v>
      </c>
      <c r="G69" s="35" t="n">
        <v>1</v>
      </c>
      <c r="H69" s="35" t="n">
        <v>10</v>
      </c>
      <c r="I69" s="35" t="n">
        <v>18</v>
      </c>
      <c r="J69" s="35" t="n">
        <v>24</v>
      </c>
      <c r="K69" s="35" t="n">
        <v>55</v>
      </c>
      <c r="L69" s="37" t="n">
        <f aca="false">+D69/D$70*100</f>
        <v>0</v>
      </c>
      <c r="M69" s="38" t="n">
        <f aca="false">+E69/E$70*100</f>
        <v>0.416666666666667</v>
      </c>
      <c r="N69" s="38" t="n">
        <f aca="false">+F69/F$70*100</f>
        <v>0.395256916996047</v>
      </c>
      <c r="O69" s="38" t="n">
        <f aca="false">+G69/G$70*100</f>
        <v>0.266666666666667</v>
      </c>
      <c r="P69" s="38" t="n">
        <f aca="false">+H69/H$70*100</f>
        <v>1.00502512562814</v>
      </c>
      <c r="Q69" s="38" t="n">
        <f aca="false">+I69/I$70*100</f>
        <v>1.06257378984652</v>
      </c>
      <c r="R69" s="38" t="n">
        <f aca="false">+J69/J$70*100</f>
        <v>1.51610865445357</v>
      </c>
      <c r="S69" s="38" t="n">
        <f aca="false">+K69/K$70*100</f>
        <v>1.0132645541636</v>
      </c>
    </row>
    <row r="70" customFormat="false" ht="12.75" hidden="false" customHeight="false" outlineLevel="0" collapsed="false">
      <c r="A70" s="27"/>
      <c r="B70" s="44"/>
      <c r="C70" s="45" t="s">
        <v>10</v>
      </c>
      <c r="D70" s="75" t="n">
        <v>288</v>
      </c>
      <c r="E70" s="35" t="n">
        <v>240</v>
      </c>
      <c r="F70" s="35" t="n">
        <v>253</v>
      </c>
      <c r="G70" s="35" t="n">
        <v>375</v>
      </c>
      <c r="H70" s="35" t="n">
        <v>995</v>
      </c>
      <c r="I70" s="35" t="n">
        <v>1694</v>
      </c>
      <c r="J70" s="35" t="n">
        <v>1583</v>
      </c>
      <c r="K70" s="35" t="n">
        <v>5428</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949</v>
      </c>
      <c r="E71" s="48" t="n">
        <v>2501</v>
      </c>
      <c r="F71" s="48" t="n">
        <v>2510</v>
      </c>
      <c r="G71" s="48" t="n">
        <v>2913</v>
      </c>
      <c r="H71" s="48" t="n">
        <v>7638</v>
      </c>
      <c r="I71" s="48" t="n">
        <v>16316</v>
      </c>
      <c r="J71" s="48" t="n">
        <v>19127</v>
      </c>
      <c r="K71" s="48" t="n">
        <v>53954</v>
      </c>
      <c r="L71" s="56" t="n">
        <f aca="false">+D71/D$74*100</f>
        <v>34.041325176036</v>
      </c>
      <c r="M71" s="57" t="n">
        <f aca="false">+E71/E$74*100</f>
        <v>30.846077947706</v>
      </c>
      <c r="N71" s="57" t="n">
        <f aca="false">+F71/F$74*100</f>
        <v>31.1917484776935</v>
      </c>
      <c r="O71" s="57" t="n">
        <f aca="false">+G71/G$74*100</f>
        <v>30.6148187073043</v>
      </c>
      <c r="P71" s="57" t="n">
        <f aca="false">+H71/H$74*100</f>
        <v>30.4618329743958</v>
      </c>
      <c r="Q71" s="57" t="n">
        <f aca="false">+I71/I$74*100</f>
        <v>30.1161009284383</v>
      </c>
      <c r="R71" s="57" t="n">
        <f aca="false">+J71/J$74*100</f>
        <v>28.9285822317674</v>
      </c>
      <c r="S71" s="57" t="n">
        <f aca="false">+K71/K$74*100</f>
        <v>30.0241510945899</v>
      </c>
    </row>
    <row r="72" customFormat="false" ht="12.75" hidden="false" customHeight="false" outlineLevel="0" collapsed="false">
      <c r="A72" s="27"/>
      <c r="B72" s="58"/>
      <c r="C72" s="34" t="s">
        <v>16</v>
      </c>
      <c r="D72" s="75" t="n">
        <v>3242</v>
      </c>
      <c r="E72" s="35" t="n">
        <v>3272</v>
      </c>
      <c r="F72" s="35" t="n">
        <v>3315</v>
      </c>
      <c r="G72" s="35" t="n">
        <v>4131</v>
      </c>
      <c r="H72" s="35" t="n">
        <v>10559</v>
      </c>
      <c r="I72" s="35" t="n">
        <v>22073</v>
      </c>
      <c r="J72" s="35" t="n">
        <v>25274</v>
      </c>
      <c r="K72" s="35" t="n">
        <v>71866</v>
      </c>
      <c r="L72" s="37" t="n">
        <f aca="false">+D72/D$74*100</f>
        <v>37.4235253376429</v>
      </c>
      <c r="M72" s="38" t="n">
        <f aca="false">+E72/E$74*100</f>
        <v>40.3552047360632</v>
      </c>
      <c r="N72" s="38" t="n">
        <f aca="false">+F72/F$74*100</f>
        <v>41.1954765751212</v>
      </c>
      <c r="O72" s="38" t="n">
        <f aca="false">+G72/G$74*100</f>
        <v>43.4156594850236</v>
      </c>
      <c r="P72" s="38" t="n">
        <f aca="false">+H72/H$74*100</f>
        <v>42.1113504028077</v>
      </c>
      <c r="Q72" s="38" t="n">
        <f aca="false">+I72/I$74*100</f>
        <v>40.7423814533843</v>
      </c>
      <c r="R72" s="38" t="n">
        <f aca="false">+J72/J$74*100</f>
        <v>38.2255966605161</v>
      </c>
      <c r="S72" s="38" t="n">
        <f aca="false">+K72/K$74*100</f>
        <v>39.9917641428587</v>
      </c>
    </row>
    <row r="73" customFormat="false" ht="12.75" hidden="false" customHeight="false" outlineLevel="0" collapsed="false">
      <c r="A73" s="27"/>
      <c r="B73" s="58"/>
      <c r="C73" s="34" t="s">
        <v>17</v>
      </c>
      <c r="D73" s="75" t="n">
        <v>2472</v>
      </c>
      <c r="E73" s="35" t="n">
        <v>2335</v>
      </c>
      <c r="F73" s="35" t="n">
        <v>2222</v>
      </c>
      <c r="G73" s="35" t="n">
        <v>2471</v>
      </c>
      <c r="H73" s="35" t="n">
        <v>6877</v>
      </c>
      <c r="I73" s="35" t="n">
        <v>15788</v>
      </c>
      <c r="J73" s="35" t="n">
        <v>21717</v>
      </c>
      <c r="K73" s="35" t="n">
        <v>53882</v>
      </c>
      <c r="L73" s="37" t="n">
        <f aca="false">+D73/D$74*100</f>
        <v>28.5351494863211</v>
      </c>
      <c r="M73" s="38" t="n">
        <f aca="false">+E73/E$74*100</f>
        <v>28.7987173162309</v>
      </c>
      <c r="N73" s="38" t="n">
        <f aca="false">+F73/F$74*100</f>
        <v>27.6127749471853</v>
      </c>
      <c r="O73" s="38" t="n">
        <f aca="false">+G73/G$74*100</f>
        <v>25.9695218076721</v>
      </c>
      <c r="P73" s="38" t="n">
        <f aca="false">+H73/H$74*100</f>
        <v>27.4268166227965</v>
      </c>
      <c r="Q73" s="38" t="n">
        <f aca="false">+I73/I$74*100</f>
        <v>29.1415176181775</v>
      </c>
      <c r="R73" s="38" t="n">
        <f aca="false">+J73/J$74*100</f>
        <v>32.8458211077165</v>
      </c>
      <c r="S73" s="38" t="n">
        <f aca="false">+K73/K$74*100</f>
        <v>29.9840847625513</v>
      </c>
    </row>
    <row r="74" customFormat="false" ht="13.5" hidden="false" customHeight="false" outlineLevel="0" collapsed="false">
      <c r="A74" s="27"/>
      <c r="B74" s="58"/>
      <c r="C74" s="59" t="s">
        <v>10</v>
      </c>
      <c r="D74" s="78" t="n">
        <v>8663</v>
      </c>
      <c r="E74" s="60" t="n">
        <v>8108</v>
      </c>
      <c r="F74" s="60" t="n">
        <v>8047</v>
      </c>
      <c r="G74" s="60" t="n">
        <v>9515</v>
      </c>
      <c r="H74" s="60" t="n">
        <v>25074</v>
      </c>
      <c r="I74" s="60" t="n">
        <v>54177</v>
      </c>
      <c r="J74" s="60" t="n">
        <v>66118</v>
      </c>
      <c r="K74" s="60" t="n">
        <v>179702</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9</v>
      </c>
      <c r="E75" s="35" t="n">
        <v>23</v>
      </c>
      <c r="F75" s="35" t="n">
        <v>11</v>
      </c>
      <c r="G75" s="35" t="n">
        <v>13</v>
      </c>
      <c r="H75" s="35" t="n">
        <v>59</v>
      </c>
      <c r="I75" s="35" t="n">
        <v>183</v>
      </c>
      <c r="J75" s="35" t="n">
        <v>219</v>
      </c>
      <c r="K75" s="35" t="n">
        <v>517</v>
      </c>
      <c r="L75" s="37" t="n">
        <f aca="false">+D75/D$78*100</f>
        <v>0.921187308085978</v>
      </c>
      <c r="M75" s="38" t="n">
        <f aca="false">+E75/E$78*100</f>
        <v>2.57847533632287</v>
      </c>
      <c r="N75" s="38" t="n">
        <f aca="false">+F75/F$78*100</f>
        <v>1.36645962732919</v>
      </c>
      <c r="O75" s="38" t="n">
        <f aca="false">+G75/G$78*100</f>
        <v>1.56438026474128</v>
      </c>
      <c r="P75" s="38" t="n">
        <f aca="false">+H75/H$78*100</f>
        <v>2.28416569879985</v>
      </c>
      <c r="Q75" s="38" t="n">
        <f aca="false">+I75/I$78*100</f>
        <v>2.7697896170728</v>
      </c>
      <c r="R75" s="38" t="n">
        <f aca="false">+J75/J$78*100</f>
        <v>2.34049374799615</v>
      </c>
      <c r="S75" s="38" t="n">
        <f aca="false">+K75/K$78*100</f>
        <v>2.34445855251224</v>
      </c>
    </row>
    <row r="76" customFormat="false" ht="12.75" hidden="false" customHeight="false" outlineLevel="0" collapsed="false">
      <c r="A76" s="64"/>
      <c r="B76" s="64"/>
      <c r="C76" s="45" t="s">
        <v>16</v>
      </c>
      <c r="D76" s="75" t="n">
        <v>19</v>
      </c>
      <c r="E76" s="35" t="n">
        <v>14</v>
      </c>
      <c r="F76" s="35" t="n">
        <v>16</v>
      </c>
      <c r="G76" s="35" t="n">
        <v>15</v>
      </c>
      <c r="H76" s="35" t="n">
        <v>60</v>
      </c>
      <c r="I76" s="35" t="n">
        <v>162</v>
      </c>
      <c r="J76" s="35" t="n">
        <v>193</v>
      </c>
      <c r="K76" s="35" t="n">
        <v>479</v>
      </c>
      <c r="L76" s="37" t="n">
        <f aca="false">+D76/D$78*100</f>
        <v>1.94472876151484</v>
      </c>
      <c r="M76" s="38" t="n">
        <f aca="false">+E76/E$78*100</f>
        <v>1.5695067264574</v>
      </c>
      <c r="N76" s="38" t="n">
        <f aca="false">+F76/F$78*100</f>
        <v>1.98757763975155</v>
      </c>
      <c r="O76" s="38" t="n">
        <f aca="false">+G76/G$78*100</f>
        <v>1.80505415162455</v>
      </c>
      <c r="P76" s="38" t="n">
        <f aca="false">+H76/H$78*100</f>
        <v>2.32288037166086</v>
      </c>
      <c r="Q76" s="38" t="n">
        <f aca="false">+I76/I$78*100</f>
        <v>2.45194490691691</v>
      </c>
      <c r="R76" s="38" t="n">
        <f aca="false">+J76/J$78*100</f>
        <v>2.06262691033451</v>
      </c>
      <c r="S76" s="38" t="n">
        <f aca="false">+K76/K$78*100</f>
        <v>2.17213858153455</v>
      </c>
    </row>
    <row r="77" customFormat="false" ht="12.75" hidden="false" customHeight="false" outlineLevel="0" collapsed="false">
      <c r="A77" s="64"/>
      <c r="B77" s="64"/>
      <c r="C77" s="45" t="s">
        <v>17</v>
      </c>
      <c r="D77" s="75" t="n">
        <v>949</v>
      </c>
      <c r="E77" s="35" t="n">
        <v>855</v>
      </c>
      <c r="F77" s="35" t="n">
        <v>778</v>
      </c>
      <c r="G77" s="35" t="n">
        <v>803</v>
      </c>
      <c r="H77" s="35" t="n">
        <v>2464</v>
      </c>
      <c r="I77" s="35" t="n">
        <v>6262</v>
      </c>
      <c r="J77" s="35" t="n">
        <v>8945</v>
      </c>
      <c r="K77" s="35" t="n">
        <v>21056</v>
      </c>
      <c r="L77" s="37" t="n">
        <f aca="false">+D77/D$78*100</f>
        <v>97.1340839303992</v>
      </c>
      <c r="M77" s="38" t="n">
        <f aca="false">+E77/E$78*100</f>
        <v>95.8520179372197</v>
      </c>
      <c r="N77" s="38" t="n">
        <f aca="false">+F77/F$78*100</f>
        <v>96.6459627329193</v>
      </c>
      <c r="O77" s="38" t="n">
        <f aca="false">+G77/G$78*100</f>
        <v>96.6305655836342</v>
      </c>
      <c r="P77" s="38" t="n">
        <f aca="false">+H77/H$78*100</f>
        <v>95.3929539295393</v>
      </c>
      <c r="Q77" s="38" t="n">
        <f aca="false">+I77/I$78*100</f>
        <v>94.7782654760103</v>
      </c>
      <c r="R77" s="38" t="n">
        <f aca="false">+J77/J$78*100</f>
        <v>95.5968793416693</v>
      </c>
      <c r="S77" s="38" t="n">
        <f aca="false">+K77/K$78*100</f>
        <v>95.4834028659532</v>
      </c>
    </row>
    <row r="78" customFormat="false" ht="13.5" hidden="false" customHeight="false" outlineLevel="0" collapsed="false">
      <c r="A78" s="64"/>
      <c r="B78" s="44"/>
      <c r="C78" s="45" t="s">
        <v>10</v>
      </c>
      <c r="D78" s="75" t="n">
        <v>977</v>
      </c>
      <c r="E78" s="35" t="n">
        <v>892</v>
      </c>
      <c r="F78" s="35" t="n">
        <v>805</v>
      </c>
      <c r="G78" s="35" t="n">
        <v>831</v>
      </c>
      <c r="H78" s="35" t="n">
        <v>2583</v>
      </c>
      <c r="I78" s="35" t="n">
        <v>6607</v>
      </c>
      <c r="J78" s="35" t="n">
        <v>9357</v>
      </c>
      <c r="K78" s="35" t="n">
        <v>22052</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52</v>
      </c>
      <c r="E79" s="30" t="n">
        <v>23</v>
      </c>
      <c r="F79" s="30" t="n">
        <v>45</v>
      </c>
      <c r="G79" s="30" t="n">
        <v>37</v>
      </c>
      <c r="H79" s="30" t="n">
        <v>95</v>
      </c>
      <c r="I79" s="30" t="n">
        <v>228</v>
      </c>
      <c r="J79" s="30" t="n">
        <v>295</v>
      </c>
      <c r="K79" s="30" t="n">
        <v>775</v>
      </c>
      <c r="L79" s="32" t="n">
        <f aca="false">+D79/D$82*100</f>
        <v>5.49102428722281</v>
      </c>
      <c r="M79" s="33" t="n">
        <f aca="false">+E79/E$82*100</f>
        <v>2.48917748917749</v>
      </c>
      <c r="N79" s="33" t="n">
        <f aca="false">+F79/F$82*100</f>
        <v>5.42168674698795</v>
      </c>
      <c r="O79" s="33" t="n">
        <f aca="false">+G79/G$82*100</f>
        <v>4.22857142857143</v>
      </c>
      <c r="P79" s="33" t="n">
        <f aca="false">+H79/H$82*100</f>
        <v>4.11077455646906</v>
      </c>
      <c r="Q79" s="33" t="n">
        <f aca="false">+I79/I$82*100</f>
        <v>4.07506702412869</v>
      </c>
      <c r="R79" s="33" t="n">
        <f aca="false">+J79/J$82*100</f>
        <v>3.61032921307062</v>
      </c>
      <c r="S79" s="33" t="n">
        <f aca="false">+K79/K$82*100</f>
        <v>3.94341830763751</v>
      </c>
    </row>
    <row r="80" customFormat="false" ht="12.75" hidden="false" customHeight="false" outlineLevel="0" collapsed="false">
      <c r="A80" s="64"/>
      <c r="B80" s="65"/>
      <c r="C80" s="34" t="s">
        <v>16</v>
      </c>
      <c r="D80" s="75" t="n">
        <v>87</v>
      </c>
      <c r="E80" s="35" t="n">
        <v>99</v>
      </c>
      <c r="F80" s="35" t="n">
        <v>65</v>
      </c>
      <c r="G80" s="35" t="n">
        <v>83</v>
      </c>
      <c r="H80" s="35" t="n">
        <v>228</v>
      </c>
      <c r="I80" s="35" t="n">
        <v>571</v>
      </c>
      <c r="J80" s="35" t="n">
        <v>840</v>
      </c>
      <c r="K80" s="35" t="n">
        <v>1973</v>
      </c>
      <c r="L80" s="37" t="n">
        <f aca="false">+D80/D$82*100</f>
        <v>9.18690601900739</v>
      </c>
      <c r="M80" s="38" t="n">
        <f aca="false">+E80/E$82*100</f>
        <v>10.7142857142857</v>
      </c>
      <c r="N80" s="38" t="n">
        <f aca="false">+F80/F$82*100</f>
        <v>7.83132530120482</v>
      </c>
      <c r="O80" s="38" t="n">
        <f aca="false">+G80/G$82*100</f>
        <v>9.48571428571429</v>
      </c>
      <c r="P80" s="38" t="n">
        <f aca="false">+H80/H$82*100</f>
        <v>9.86585893552575</v>
      </c>
      <c r="Q80" s="38" t="n">
        <f aca="false">+I80/I$82*100</f>
        <v>10.2055406613047</v>
      </c>
      <c r="R80" s="38" t="n">
        <f aca="false">+J80/J$82*100</f>
        <v>10.2802594541672</v>
      </c>
      <c r="S80" s="38" t="n">
        <f aca="false">+K80/K$82*100</f>
        <v>10.039179768992</v>
      </c>
    </row>
    <row r="81" customFormat="false" ht="12.75" hidden="false" customHeight="false" outlineLevel="0" collapsed="false">
      <c r="A81" s="64"/>
      <c r="B81" s="65"/>
      <c r="C81" s="34" t="s">
        <v>17</v>
      </c>
      <c r="D81" s="75" t="n">
        <v>808</v>
      </c>
      <c r="E81" s="35" t="n">
        <v>802</v>
      </c>
      <c r="F81" s="35" t="n">
        <v>720</v>
      </c>
      <c r="G81" s="35" t="n">
        <v>755</v>
      </c>
      <c r="H81" s="35" t="n">
        <v>1988</v>
      </c>
      <c r="I81" s="35" t="n">
        <v>4796</v>
      </c>
      <c r="J81" s="35" t="n">
        <v>7036</v>
      </c>
      <c r="K81" s="35" t="n">
        <v>16905</v>
      </c>
      <c r="L81" s="37" t="n">
        <f aca="false">+D81/D$82*100</f>
        <v>85.3220696937698</v>
      </c>
      <c r="M81" s="38" t="n">
        <f aca="false">+E81/E$82*100</f>
        <v>86.7965367965368</v>
      </c>
      <c r="N81" s="38" t="n">
        <f aca="false">+F81/F$82*100</f>
        <v>86.7469879518072</v>
      </c>
      <c r="O81" s="38" t="n">
        <f aca="false">+G81/G$82*100</f>
        <v>86.2857142857143</v>
      </c>
      <c r="P81" s="38" t="n">
        <f aca="false">+H81/H$82*100</f>
        <v>86.0233665080052</v>
      </c>
      <c r="Q81" s="38" t="n">
        <f aca="false">+I81/I$82*100</f>
        <v>85.7193923145666</v>
      </c>
      <c r="R81" s="38" t="n">
        <f aca="false">+J81/J$82*100</f>
        <v>86.1094113327622</v>
      </c>
      <c r="S81" s="38" t="n">
        <f aca="false">+K81/K$82*100</f>
        <v>86.0174019233705</v>
      </c>
    </row>
    <row r="82" customFormat="false" ht="13.5" hidden="false" customHeight="false" outlineLevel="0" collapsed="false">
      <c r="A82" s="64"/>
      <c r="B82" s="65"/>
      <c r="C82" s="59" t="s">
        <v>10</v>
      </c>
      <c r="D82" s="78" t="n">
        <v>947</v>
      </c>
      <c r="E82" s="60" t="n">
        <v>924</v>
      </c>
      <c r="F82" s="60" t="n">
        <v>830</v>
      </c>
      <c r="G82" s="60" t="n">
        <v>875</v>
      </c>
      <c r="H82" s="60" t="n">
        <v>2311</v>
      </c>
      <c r="I82" s="60" t="n">
        <v>5595</v>
      </c>
      <c r="J82" s="60" t="n">
        <v>8171</v>
      </c>
      <c r="K82" s="60" t="n">
        <v>19653</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78</v>
      </c>
      <c r="E83" s="35" t="n">
        <v>328</v>
      </c>
      <c r="F83" s="35" t="n">
        <v>344</v>
      </c>
      <c r="G83" s="35" t="n">
        <v>326</v>
      </c>
      <c r="H83" s="35" t="n">
        <v>693</v>
      </c>
      <c r="I83" s="35" t="n">
        <v>1304</v>
      </c>
      <c r="J83" s="35" t="n">
        <v>1630</v>
      </c>
      <c r="K83" s="35" t="n">
        <v>5003</v>
      </c>
      <c r="L83" s="37" t="n">
        <f aca="false">+D83/D$86*100</f>
        <v>45.9295261239368</v>
      </c>
      <c r="M83" s="38" t="n">
        <f aca="false">+E83/E$86*100</f>
        <v>41.4664981036663</v>
      </c>
      <c r="N83" s="38" t="n">
        <f aca="false">+F83/F$86*100</f>
        <v>43.2704402515723</v>
      </c>
      <c r="O83" s="38" t="n">
        <f aca="false">+G83/G$86*100</f>
        <v>38.4433962264151</v>
      </c>
      <c r="P83" s="38" t="n">
        <f aca="false">+H83/H$86*100</f>
        <v>37.3182552504039</v>
      </c>
      <c r="Q83" s="38" t="n">
        <f aca="false">+I83/I$86*100</f>
        <v>33.5736354273944</v>
      </c>
      <c r="R83" s="38" t="n">
        <f aca="false">+J83/J$86*100</f>
        <v>35.0839431769264</v>
      </c>
      <c r="S83" s="38" t="n">
        <f aca="false">+K83/K$86*100</f>
        <v>36.6681325124597</v>
      </c>
    </row>
    <row r="84" customFormat="false" ht="12.75" hidden="false" customHeight="false" outlineLevel="0" collapsed="false">
      <c r="A84" s="64"/>
      <c r="B84" s="64"/>
      <c r="C84" s="45" t="s">
        <v>16</v>
      </c>
      <c r="D84" s="75" t="n">
        <v>432</v>
      </c>
      <c r="E84" s="35" t="n">
        <v>441</v>
      </c>
      <c r="F84" s="35" t="n">
        <v>444</v>
      </c>
      <c r="G84" s="35" t="n">
        <v>507</v>
      </c>
      <c r="H84" s="35" t="n">
        <v>1129</v>
      </c>
      <c r="I84" s="35" t="n">
        <v>2506</v>
      </c>
      <c r="J84" s="35" t="n">
        <v>2897</v>
      </c>
      <c r="K84" s="35" t="n">
        <v>8356</v>
      </c>
      <c r="L84" s="37" t="n">
        <f aca="false">+D84/D$86*100</f>
        <v>52.4908869987849</v>
      </c>
      <c r="M84" s="38" t="n">
        <f aca="false">+E84/E$86*100</f>
        <v>55.7522123893805</v>
      </c>
      <c r="N84" s="38" t="n">
        <f aca="false">+F84/F$86*100</f>
        <v>55.8490566037736</v>
      </c>
      <c r="O84" s="38" t="n">
        <f aca="false">+G84/G$86*100</f>
        <v>59.7877358490566</v>
      </c>
      <c r="P84" s="38" t="n">
        <f aca="false">+H84/H$86*100</f>
        <v>60.7969843834141</v>
      </c>
      <c r="Q84" s="38" t="n">
        <f aca="false">+I84/I$86*100</f>
        <v>64.5211122554068</v>
      </c>
      <c r="R84" s="38" t="n">
        <f aca="false">+J84/J$86*100</f>
        <v>62.3547137322428</v>
      </c>
      <c r="S84" s="38" t="n">
        <f aca="false">+K84/K$86*100</f>
        <v>61.2430372324832</v>
      </c>
    </row>
    <row r="85" customFormat="false" ht="12.75" hidden="false" customHeight="false" outlineLevel="0" collapsed="false">
      <c r="A85" s="64"/>
      <c r="B85" s="64"/>
      <c r="C85" s="45" t="s">
        <v>17</v>
      </c>
      <c r="D85" s="75" t="n">
        <v>13</v>
      </c>
      <c r="E85" s="35" t="n">
        <v>22</v>
      </c>
      <c r="F85" s="35" t="n">
        <v>7</v>
      </c>
      <c r="G85" s="35" t="n">
        <v>15</v>
      </c>
      <c r="H85" s="35" t="n">
        <v>35</v>
      </c>
      <c r="I85" s="35" t="n">
        <v>74</v>
      </c>
      <c r="J85" s="35" t="n">
        <v>119</v>
      </c>
      <c r="K85" s="35" t="n">
        <v>285</v>
      </c>
      <c r="L85" s="37" t="n">
        <f aca="false">+D85/D$86*100</f>
        <v>1.57958687727825</v>
      </c>
      <c r="M85" s="38" t="n">
        <f aca="false">+E85/E$86*100</f>
        <v>2.78128950695322</v>
      </c>
      <c r="N85" s="38" t="n">
        <f aca="false">+F85/F$86*100</f>
        <v>0.880503144654088</v>
      </c>
      <c r="O85" s="38" t="n">
        <f aca="false">+G85/G$86*100</f>
        <v>1.7688679245283</v>
      </c>
      <c r="P85" s="38" t="n">
        <f aca="false">+H85/H$86*100</f>
        <v>1.88476036618201</v>
      </c>
      <c r="Q85" s="38" t="n">
        <f aca="false">+I85/I$86*100</f>
        <v>1.90525231719876</v>
      </c>
      <c r="R85" s="38" t="n">
        <f aca="false">+J85/J$86*100</f>
        <v>2.56134309083082</v>
      </c>
      <c r="S85" s="38" t="n">
        <f aca="false">+K85/K$86*100</f>
        <v>2.08883025505717</v>
      </c>
    </row>
    <row r="86" customFormat="false" ht="12.75" hidden="false" customHeight="false" outlineLevel="0" collapsed="false">
      <c r="A86" s="64"/>
      <c r="B86" s="44"/>
      <c r="C86" s="45" t="s">
        <v>10</v>
      </c>
      <c r="D86" s="75" t="n">
        <v>823</v>
      </c>
      <c r="E86" s="35" t="n">
        <v>791</v>
      </c>
      <c r="F86" s="35" t="n">
        <v>795</v>
      </c>
      <c r="G86" s="35" t="n">
        <v>848</v>
      </c>
      <c r="H86" s="35" t="n">
        <v>1857</v>
      </c>
      <c r="I86" s="35" t="n">
        <v>3884</v>
      </c>
      <c r="J86" s="35" t="n">
        <v>4646</v>
      </c>
      <c r="K86" s="35" t="n">
        <v>13644</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117</v>
      </c>
      <c r="E87" s="48" t="n">
        <v>88</v>
      </c>
      <c r="F87" s="48" t="n">
        <v>92</v>
      </c>
      <c r="G87" s="48" t="n">
        <v>84</v>
      </c>
      <c r="H87" s="48" t="n">
        <v>218</v>
      </c>
      <c r="I87" s="48" t="n">
        <v>503</v>
      </c>
      <c r="J87" s="48" t="n">
        <v>591</v>
      </c>
      <c r="K87" s="48" t="n">
        <v>1693</v>
      </c>
      <c r="L87" s="56" t="n">
        <f aca="false">+D87/D$90*100</f>
        <v>45.3488372093023</v>
      </c>
      <c r="M87" s="57" t="n">
        <f aca="false">+E87/E$90*100</f>
        <v>44.8979591836735</v>
      </c>
      <c r="N87" s="57" t="n">
        <f aca="false">+F87/F$90*100</f>
        <v>47.1794871794872</v>
      </c>
      <c r="O87" s="57" t="n">
        <f aca="false">+G87/G$90*100</f>
        <v>42.2110552763819</v>
      </c>
      <c r="P87" s="57" t="n">
        <f aca="false">+H87/H$90*100</f>
        <v>43.4262948207171</v>
      </c>
      <c r="Q87" s="57" t="n">
        <f aca="false">+I87/I$90*100</f>
        <v>40.4340836012862</v>
      </c>
      <c r="R87" s="57" t="n">
        <f aca="false">+J87/J$90*100</f>
        <v>41.2997903563941</v>
      </c>
      <c r="S87" s="57" t="n">
        <f aca="false">+K87/K$90*100</f>
        <v>42.0621118012422</v>
      </c>
    </row>
    <row r="88" customFormat="false" ht="12.75" hidden="false" customHeight="false" outlineLevel="0" collapsed="false">
      <c r="A88" s="64"/>
      <c r="B88" s="66"/>
      <c r="C88" s="34" t="s">
        <v>16</v>
      </c>
      <c r="D88" s="75" t="n">
        <v>141</v>
      </c>
      <c r="E88" s="35" t="n">
        <v>108</v>
      </c>
      <c r="F88" s="35" t="n">
        <v>102</v>
      </c>
      <c r="G88" s="35" t="n">
        <v>114</v>
      </c>
      <c r="H88" s="35" t="n">
        <v>282</v>
      </c>
      <c r="I88" s="35" t="n">
        <v>738</v>
      </c>
      <c r="J88" s="35" t="n">
        <v>839</v>
      </c>
      <c r="K88" s="35" t="n">
        <v>2324</v>
      </c>
      <c r="L88" s="37" t="n">
        <f aca="false">+D88/D$90*100</f>
        <v>54.6511627906977</v>
      </c>
      <c r="M88" s="38" t="n">
        <f aca="false">+E88/E$90*100</f>
        <v>55.1020408163265</v>
      </c>
      <c r="N88" s="38" t="n">
        <f aca="false">+F88/F$90*100</f>
        <v>52.3076923076923</v>
      </c>
      <c r="O88" s="38" t="n">
        <f aca="false">+G88/G$90*100</f>
        <v>57.286432160804</v>
      </c>
      <c r="P88" s="38" t="n">
        <f aca="false">+H88/H$90*100</f>
        <v>56.1752988047809</v>
      </c>
      <c r="Q88" s="38" t="n">
        <f aca="false">+I88/I$90*100</f>
        <v>59.3247588424437</v>
      </c>
      <c r="R88" s="38" t="n">
        <f aca="false">+J88/J$90*100</f>
        <v>58.6303284416492</v>
      </c>
      <c r="S88" s="38" t="n">
        <f aca="false">+K88/K$90*100</f>
        <v>57.7391304347826</v>
      </c>
    </row>
    <row r="89" customFormat="false" ht="12.75" hidden="false" customHeight="false" outlineLevel="0" collapsed="false">
      <c r="A89" s="64"/>
      <c r="B89" s="66"/>
      <c r="C89" s="34" t="s">
        <v>17</v>
      </c>
      <c r="D89" s="75" t="n">
        <v>0</v>
      </c>
      <c r="E89" s="35" t="n">
        <v>0</v>
      </c>
      <c r="F89" s="35" t="n">
        <v>1</v>
      </c>
      <c r="G89" s="35" t="n">
        <v>1</v>
      </c>
      <c r="H89" s="35" t="n">
        <v>2</v>
      </c>
      <c r="I89" s="35" t="n">
        <v>3</v>
      </c>
      <c r="J89" s="35" t="n">
        <v>1</v>
      </c>
      <c r="K89" s="35" t="n">
        <v>8</v>
      </c>
      <c r="L89" s="37" t="n">
        <f aca="false">+D89/D$90*100</f>
        <v>0</v>
      </c>
      <c r="M89" s="38" t="n">
        <f aca="false">+E89/E$90*100</f>
        <v>0</v>
      </c>
      <c r="N89" s="38" t="n">
        <f aca="false">+F89/F$90*100</f>
        <v>0.512820512820513</v>
      </c>
      <c r="O89" s="38" t="n">
        <f aca="false">+G89/G$90*100</f>
        <v>0.50251256281407</v>
      </c>
      <c r="P89" s="38" t="n">
        <f aca="false">+H89/H$90*100</f>
        <v>0.398406374501992</v>
      </c>
      <c r="Q89" s="38" t="n">
        <f aca="false">+I89/I$90*100</f>
        <v>0.241157556270097</v>
      </c>
      <c r="R89" s="38" t="n">
        <f aca="false">+J89/J$90*100</f>
        <v>0.0698812019566737</v>
      </c>
      <c r="S89" s="38" t="n">
        <f aca="false">+K89/K$90*100</f>
        <v>0.198757763975155</v>
      </c>
    </row>
    <row r="90" customFormat="false" ht="13.5" hidden="false" customHeight="false" outlineLevel="0" collapsed="false">
      <c r="A90" s="64"/>
      <c r="B90" s="66"/>
      <c r="C90" s="34" t="s">
        <v>10</v>
      </c>
      <c r="D90" s="75" t="n">
        <v>258</v>
      </c>
      <c r="E90" s="35" t="n">
        <v>196</v>
      </c>
      <c r="F90" s="35" t="n">
        <v>195</v>
      </c>
      <c r="G90" s="35" t="n">
        <v>199</v>
      </c>
      <c r="H90" s="35" t="n">
        <v>502</v>
      </c>
      <c r="I90" s="35" t="n">
        <v>1244</v>
      </c>
      <c r="J90" s="35" t="n">
        <v>1431</v>
      </c>
      <c r="K90" s="35" t="n">
        <v>4025</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293</v>
      </c>
      <c r="E91" s="30" t="n">
        <v>250</v>
      </c>
      <c r="F91" s="30" t="n">
        <v>209</v>
      </c>
      <c r="G91" s="30" t="n">
        <v>237</v>
      </c>
      <c r="H91" s="30" t="n">
        <v>593</v>
      </c>
      <c r="I91" s="30" t="n">
        <v>1319</v>
      </c>
      <c r="J91" s="30" t="n">
        <v>1692</v>
      </c>
      <c r="K91" s="30" t="n">
        <v>4593</v>
      </c>
      <c r="L91" s="32" t="n">
        <f aca="false">+D91/D$94*100</f>
        <v>47.5649350649351</v>
      </c>
      <c r="M91" s="33" t="n">
        <f aca="false">+E91/E$94*100</f>
        <v>45.3720508166969</v>
      </c>
      <c r="N91" s="33" t="n">
        <f aca="false">+F91/F$94*100</f>
        <v>42.479674796748</v>
      </c>
      <c r="O91" s="33" t="n">
        <f aca="false">+G91/G$94*100</f>
        <v>44.1340782122905</v>
      </c>
      <c r="P91" s="33" t="n">
        <f aca="false">+H91/H$94*100</f>
        <v>42.5699928212491</v>
      </c>
      <c r="Q91" s="33" t="n">
        <f aca="false">+I91/I$94*100</f>
        <v>42.8943089430894</v>
      </c>
      <c r="R91" s="33" t="n">
        <f aca="false">+J91/J$94*100</f>
        <v>43.3846153846154</v>
      </c>
      <c r="S91" s="33" t="n">
        <f aca="false">+K91/K$94*100</f>
        <v>43.4778492995078</v>
      </c>
    </row>
    <row r="92" customFormat="false" ht="12.75" hidden="false" customHeight="false" outlineLevel="0" collapsed="false">
      <c r="A92" s="64"/>
      <c r="B92" s="67"/>
      <c r="C92" s="45" t="s">
        <v>16</v>
      </c>
      <c r="D92" s="75" t="n">
        <v>314</v>
      </c>
      <c r="E92" s="35" t="n">
        <v>296</v>
      </c>
      <c r="F92" s="35" t="n">
        <v>266</v>
      </c>
      <c r="G92" s="35" t="n">
        <v>282</v>
      </c>
      <c r="H92" s="35" t="n">
        <v>770</v>
      </c>
      <c r="I92" s="35" t="n">
        <v>1716</v>
      </c>
      <c r="J92" s="35" t="n">
        <v>2172</v>
      </c>
      <c r="K92" s="35" t="n">
        <v>5816</v>
      </c>
      <c r="L92" s="37" t="n">
        <f aca="false">+D92/D$94*100</f>
        <v>50.974025974026</v>
      </c>
      <c r="M92" s="38" t="n">
        <f aca="false">+E92/E$94*100</f>
        <v>53.7205081669692</v>
      </c>
      <c r="N92" s="38" t="n">
        <f aca="false">+F92/F$94*100</f>
        <v>54.0650406504065</v>
      </c>
      <c r="O92" s="38" t="n">
        <f aca="false">+G92/G$94*100</f>
        <v>52.5139664804469</v>
      </c>
      <c r="P92" s="38" t="n">
        <f aca="false">+H92/H$94*100</f>
        <v>55.2763819095477</v>
      </c>
      <c r="Q92" s="38" t="n">
        <f aca="false">+I92/I$94*100</f>
        <v>55.8048780487805</v>
      </c>
      <c r="R92" s="38" t="n">
        <f aca="false">+J92/J$94*100</f>
        <v>55.6923076923077</v>
      </c>
      <c r="S92" s="38" t="n">
        <f aca="false">+K92/K$94*100</f>
        <v>55.0549034456645</v>
      </c>
    </row>
    <row r="93" customFormat="false" ht="12.75" hidden="false" customHeight="false" outlineLevel="0" collapsed="false">
      <c r="A93" s="64"/>
      <c r="B93" s="67"/>
      <c r="C93" s="45" t="s">
        <v>17</v>
      </c>
      <c r="D93" s="75" t="n">
        <v>9</v>
      </c>
      <c r="E93" s="35" t="n">
        <v>5</v>
      </c>
      <c r="F93" s="35" t="n">
        <v>17</v>
      </c>
      <c r="G93" s="35" t="n">
        <v>18</v>
      </c>
      <c r="H93" s="35" t="n">
        <v>30</v>
      </c>
      <c r="I93" s="35" t="n">
        <v>40</v>
      </c>
      <c r="J93" s="35" t="n">
        <v>36</v>
      </c>
      <c r="K93" s="35" t="n">
        <v>155</v>
      </c>
      <c r="L93" s="37" t="n">
        <f aca="false">+D93/D$94*100</f>
        <v>1.46103896103896</v>
      </c>
      <c r="M93" s="38" t="n">
        <f aca="false">+E93/E$94*100</f>
        <v>0.907441016333938</v>
      </c>
      <c r="N93" s="38" t="n">
        <f aca="false">+F93/F$94*100</f>
        <v>3.45528455284553</v>
      </c>
      <c r="O93" s="38" t="n">
        <f aca="false">+G93/G$94*100</f>
        <v>3.35195530726257</v>
      </c>
      <c r="P93" s="38" t="n">
        <f aca="false">+H93/H$94*100</f>
        <v>2.15362526920316</v>
      </c>
      <c r="Q93" s="38" t="n">
        <f aca="false">+I93/I$94*100</f>
        <v>1.30081300813008</v>
      </c>
      <c r="R93" s="38" t="n">
        <f aca="false">+J93/J$94*100</f>
        <v>0.923076923076923</v>
      </c>
      <c r="S93" s="38" t="n">
        <f aca="false">+K93/K$94*100</f>
        <v>1.46724725482772</v>
      </c>
    </row>
    <row r="94" customFormat="false" ht="12.75" hidden="false" customHeight="false" outlineLevel="0" collapsed="false">
      <c r="A94" s="64"/>
      <c r="B94" s="67"/>
      <c r="C94" s="45" t="s">
        <v>10</v>
      </c>
      <c r="D94" s="75" t="n">
        <v>616</v>
      </c>
      <c r="E94" s="35" t="n">
        <v>551</v>
      </c>
      <c r="F94" s="35" t="n">
        <v>492</v>
      </c>
      <c r="G94" s="35" t="n">
        <v>537</v>
      </c>
      <c r="H94" s="35" t="n">
        <v>1393</v>
      </c>
      <c r="I94" s="35" t="n">
        <v>3075</v>
      </c>
      <c r="J94" s="35" t="n">
        <v>3900</v>
      </c>
      <c r="K94" s="35" t="n">
        <v>10564</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132</v>
      </c>
      <c r="E95" s="48" t="n">
        <v>112</v>
      </c>
      <c r="F95" s="48" t="n">
        <v>104</v>
      </c>
      <c r="G95" s="48" t="n">
        <v>97</v>
      </c>
      <c r="H95" s="48" t="n">
        <v>291</v>
      </c>
      <c r="I95" s="48" t="n">
        <v>806</v>
      </c>
      <c r="J95" s="48" t="n">
        <v>1198</v>
      </c>
      <c r="K95" s="48" t="n">
        <v>2740</v>
      </c>
      <c r="L95" s="56" t="n">
        <f aca="false">+D95/D$98*100</f>
        <v>59.4594594594595</v>
      </c>
      <c r="M95" s="57" t="n">
        <f aca="false">+E95/E$98*100</f>
        <v>54.368932038835</v>
      </c>
      <c r="N95" s="57" t="n">
        <f aca="false">+F95/F$98*100</f>
        <v>53.6082474226804</v>
      </c>
      <c r="O95" s="57" t="n">
        <f aca="false">+G95/G$98*100</f>
        <v>51.5957446808511</v>
      </c>
      <c r="P95" s="57" t="n">
        <f aca="false">+H95/H$98*100</f>
        <v>54.2910447761194</v>
      </c>
      <c r="Q95" s="57" t="n">
        <f aca="false">+I95/I$98*100</f>
        <v>51.0449651678277</v>
      </c>
      <c r="R95" s="57" t="n">
        <f aca="false">+J95/J$98*100</f>
        <v>53.1499556344277</v>
      </c>
      <c r="S95" s="57" t="n">
        <f aca="false">+K95/K$98*100</f>
        <v>52.9059664027805</v>
      </c>
    </row>
    <row r="96" customFormat="false" ht="12.75" hidden="false" customHeight="false" outlineLevel="0" collapsed="false">
      <c r="A96" s="64"/>
      <c r="B96" s="46"/>
      <c r="C96" s="34" t="s">
        <v>16</v>
      </c>
      <c r="D96" s="75" t="n">
        <v>90</v>
      </c>
      <c r="E96" s="35" t="n">
        <v>94</v>
      </c>
      <c r="F96" s="35" t="n">
        <v>90</v>
      </c>
      <c r="G96" s="35" t="n">
        <v>88</v>
      </c>
      <c r="H96" s="35" t="n">
        <v>245</v>
      </c>
      <c r="I96" s="35" t="n">
        <v>773</v>
      </c>
      <c r="J96" s="35" t="n">
        <v>1051</v>
      </c>
      <c r="K96" s="35" t="n">
        <v>2431</v>
      </c>
      <c r="L96" s="37" t="n">
        <f aca="false">+D96/D$98*100</f>
        <v>40.5405405405405</v>
      </c>
      <c r="M96" s="38" t="n">
        <f aca="false">+E96/E$98*100</f>
        <v>45.6310679611651</v>
      </c>
      <c r="N96" s="38" t="n">
        <f aca="false">+F96/F$98*100</f>
        <v>46.3917525773196</v>
      </c>
      <c r="O96" s="38" t="n">
        <f aca="false">+G96/G$98*100</f>
        <v>46.8085106382979</v>
      </c>
      <c r="P96" s="38" t="n">
        <f aca="false">+H96/H$98*100</f>
        <v>45.7089552238806</v>
      </c>
      <c r="Q96" s="38" t="n">
        <f aca="false">+I96/I$98*100</f>
        <v>48.9550348321723</v>
      </c>
      <c r="R96" s="38" t="n">
        <f aca="false">+J96/J$98*100</f>
        <v>46.6282165039929</v>
      </c>
      <c r="S96" s="38" t="n">
        <f aca="false">+K96/K$98*100</f>
        <v>46.9395636223209</v>
      </c>
    </row>
    <row r="97" customFormat="false" ht="12.75" hidden="false" customHeight="false" outlineLevel="0" collapsed="false">
      <c r="A97" s="64"/>
      <c r="B97" s="46"/>
      <c r="C97" s="34" t="s">
        <v>17</v>
      </c>
      <c r="D97" s="75" t="n">
        <v>0</v>
      </c>
      <c r="E97" s="35" t="n">
        <v>0</v>
      </c>
      <c r="F97" s="35" t="n">
        <v>0</v>
      </c>
      <c r="G97" s="35" t="n">
        <v>3</v>
      </c>
      <c r="H97" s="35" t="n">
        <v>0</v>
      </c>
      <c r="I97" s="35" t="n">
        <v>0</v>
      </c>
      <c r="J97" s="35" t="n">
        <v>5</v>
      </c>
      <c r="K97" s="35" t="n">
        <v>8</v>
      </c>
      <c r="L97" s="37" t="n">
        <f aca="false">+D97/D$98*100</f>
        <v>0</v>
      </c>
      <c r="M97" s="38" t="n">
        <f aca="false">+E97/E$98*100</f>
        <v>0</v>
      </c>
      <c r="N97" s="38" t="n">
        <f aca="false">+F97/F$98*100</f>
        <v>0</v>
      </c>
      <c r="O97" s="38" t="n">
        <f aca="false">+G97/G$98*100</f>
        <v>1.59574468085106</v>
      </c>
      <c r="P97" s="38" t="n">
        <f aca="false">+H97/H$98*100</f>
        <v>0</v>
      </c>
      <c r="Q97" s="38" t="n">
        <f aca="false">+I97/I$98*100</f>
        <v>0</v>
      </c>
      <c r="R97" s="38" t="n">
        <f aca="false">+J97/J$98*100</f>
        <v>0.221827861579414</v>
      </c>
      <c r="S97" s="38" t="n">
        <f aca="false">+K97/K$98*100</f>
        <v>0.154469974898629</v>
      </c>
    </row>
    <row r="98" customFormat="false" ht="12.75" hidden="false" customHeight="false" outlineLevel="0" collapsed="false">
      <c r="A98" s="64"/>
      <c r="B98" s="46"/>
      <c r="C98" s="39" t="s">
        <v>10</v>
      </c>
      <c r="D98" s="76" t="n">
        <v>222</v>
      </c>
      <c r="E98" s="40" t="n">
        <v>206</v>
      </c>
      <c r="F98" s="40" t="n">
        <v>194</v>
      </c>
      <c r="G98" s="40" t="n">
        <v>188</v>
      </c>
      <c r="H98" s="40" t="n">
        <v>536</v>
      </c>
      <c r="I98" s="40" t="n">
        <v>1579</v>
      </c>
      <c r="J98" s="40" t="n">
        <v>2254</v>
      </c>
      <c r="K98" s="40" t="n">
        <v>5179</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86</v>
      </c>
      <c r="E99" s="35" t="n">
        <v>70</v>
      </c>
      <c r="F99" s="35" t="n">
        <v>66</v>
      </c>
      <c r="G99" s="35" t="n">
        <v>66</v>
      </c>
      <c r="H99" s="35" t="n">
        <v>200</v>
      </c>
      <c r="I99" s="35" t="n">
        <v>510</v>
      </c>
      <c r="J99" s="35" t="n">
        <v>799</v>
      </c>
      <c r="K99" s="35" t="n">
        <v>1797</v>
      </c>
      <c r="L99" s="37" t="n">
        <f aca="false">+D99/D$102*100</f>
        <v>60.5633802816901</v>
      </c>
      <c r="M99" s="38" t="n">
        <f aca="false">+E99/E$102*100</f>
        <v>57.8512396694215</v>
      </c>
      <c r="N99" s="38" t="n">
        <f aca="false">+F99/F$102*100</f>
        <v>59.4594594594595</v>
      </c>
      <c r="O99" s="38" t="n">
        <f aca="false">+G99/G$102*100</f>
        <v>53.6585365853659</v>
      </c>
      <c r="P99" s="38" t="n">
        <f aca="false">+H99/H$102*100</f>
        <v>54.0540540540541</v>
      </c>
      <c r="Q99" s="38" t="n">
        <f aca="false">+I99/I$102*100</f>
        <v>51.2562814070352</v>
      </c>
      <c r="R99" s="38" t="n">
        <f aca="false">+J99/J$102*100</f>
        <v>52.0521172638436</v>
      </c>
      <c r="S99" s="38" t="n">
        <f aca="false">+K99/K$102*100</f>
        <v>52.8996173093906</v>
      </c>
    </row>
    <row r="100" customFormat="false" ht="12.75" hidden="false" customHeight="false" outlineLevel="0" collapsed="false">
      <c r="A100" s="64"/>
      <c r="B100" s="69"/>
      <c r="C100" s="45" t="s">
        <v>16</v>
      </c>
      <c r="D100" s="75" t="n">
        <v>53</v>
      </c>
      <c r="E100" s="35" t="n">
        <v>50</v>
      </c>
      <c r="F100" s="35" t="n">
        <v>41</v>
      </c>
      <c r="G100" s="35" t="n">
        <v>55</v>
      </c>
      <c r="H100" s="35" t="n">
        <v>165</v>
      </c>
      <c r="I100" s="35" t="n">
        <v>458</v>
      </c>
      <c r="J100" s="35" t="n">
        <v>712</v>
      </c>
      <c r="K100" s="35" t="n">
        <v>1534</v>
      </c>
      <c r="L100" s="37" t="n">
        <f aca="false">+D100/D$102*100</f>
        <v>37.3239436619718</v>
      </c>
      <c r="M100" s="38" t="n">
        <f aca="false">+E100/E$102*100</f>
        <v>41.3223140495868</v>
      </c>
      <c r="N100" s="38" t="n">
        <f aca="false">+F100/F$102*100</f>
        <v>36.9369369369369</v>
      </c>
      <c r="O100" s="38" t="n">
        <f aca="false">+G100/G$102*100</f>
        <v>44.7154471544715</v>
      </c>
      <c r="P100" s="38" t="n">
        <f aca="false">+H100/H$102*100</f>
        <v>44.5945945945946</v>
      </c>
      <c r="Q100" s="38" t="n">
        <f aca="false">+I100/I$102*100</f>
        <v>46.0301507537688</v>
      </c>
      <c r="R100" s="38" t="n">
        <f aca="false">+J100/J$102*100</f>
        <v>46.3843648208469</v>
      </c>
      <c r="S100" s="38" t="n">
        <f aca="false">+K100/K$102*100</f>
        <v>45.1574919046217</v>
      </c>
    </row>
    <row r="101" customFormat="false" ht="12.75" hidden="false" customHeight="false" outlineLevel="0" collapsed="false">
      <c r="A101" s="64"/>
      <c r="B101" s="69"/>
      <c r="C101" s="45" t="s">
        <v>17</v>
      </c>
      <c r="D101" s="75" t="n">
        <v>3</v>
      </c>
      <c r="E101" s="35" t="n">
        <v>1</v>
      </c>
      <c r="F101" s="35" t="n">
        <v>4</v>
      </c>
      <c r="G101" s="35" t="n">
        <v>2</v>
      </c>
      <c r="H101" s="35" t="n">
        <v>5</v>
      </c>
      <c r="I101" s="35" t="n">
        <v>27</v>
      </c>
      <c r="J101" s="35" t="n">
        <v>24</v>
      </c>
      <c r="K101" s="35" t="n">
        <v>66</v>
      </c>
      <c r="L101" s="37" t="n">
        <f aca="false">+D101/D$102*100</f>
        <v>2.11267605633803</v>
      </c>
      <c r="M101" s="38" t="n">
        <f aca="false">+E101/E$102*100</f>
        <v>0.826446280991736</v>
      </c>
      <c r="N101" s="38" t="n">
        <f aca="false">+F101/F$102*100</f>
        <v>3.6036036036036</v>
      </c>
      <c r="O101" s="38" t="n">
        <f aca="false">+G101/G$102*100</f>
        <v>1.6260162601626</v>
      </c>
      <c r="P101" s="38" t="n">
        <f aca="false">+H101/H$102*100</f>
        <v>1.35135135135135</v>
      </c>
      <c r="Q101" s="38" t="n">
        <f aca="false">+I101/I$102*100</f>
        <v>2.71356783919598</v>
      </c>
      <c r="R101" s="38" t="n">
        <f aca="false">+J101/J$102*100</f>
        <v>1.56351791530945</v>
      </c>
      <c r="S101" s="38" t="n">
        <f aca="false">+K101/K$102*100</f>
        <v>1.94289078598764</v>
      </c>
    </row>
    <row r="102" customFormat="false" ht="13.5" hidden="false" customHeight="false" outlineLevel="0" collapsed="false">
      <c r="A102" s="64"/>
      <c r="B102" s="69"/>
      <c r="C102" s="70" t="s">
        <v>10</v>
      </c>
      <c r="D102" s="78" t="n">
        <v>142</v>
      </c>
      <c r="E102" s="60" t="n">
        <v>121</v>
      </c>
      <c r="F102" s="60" t="n">
        <v>111</v>
      </c>
      <c r="G102" s="60" t="n">
        <v>123</v>
      </c>
      <c r="H102" s="60" t="n">
        <v>370</v>
      </c>
      <c r="I102" s="60" t="n">
        <v>995</v>
      </c>
      <c r="J102" s="60" t="n">
        <v>1535</v>
      </c>
      <c r="K102" s="60" t="n">
        <v>3397</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84</v>
      </c>
      <c r="E103" s="35" t="n">
        <v>65</v>
      </c>
      <c r="F103" s="35" t="n">
        <v>66</v>
      </c>
      <c r="G103" s="35" t="n">
        <v>81</v>
      </c>
      <c r="H103" s="35" t="n">
        <v>242</v>
      </c>
      <c r="I103" s="35" t="n">
        <v>556</v>
      </c>
      <c r="J103" s="35" t="n">
        <v>730</v>
      </c>
      <c r="K103" s="35" t="n">
        <v>1824</v>
      </c>
      <c r="L103" s="37" t="n">
        <f aca="false">+D103/D$106*100</f>
        <v>53.5031847133758</v>
      </c>
      <c r="M103" s="38" t="n">
        <f aca="false">+E103/E$106*100</f>
        <v>38.9221556886228</v>
      </c>
      <c r="N103" s="38" t="n">
        <f aca="false">+F103/F$106*100</f>
        <v>40.4907975460123</v>
      </c>
      <c r="O103" s="38" t="n">
        <f aca="false">+G103/G$106*100</f>
        <v>45.2513966480447</v>
      </c>
      <c r="P103" s="38" t="n">
        <f aca="false">+H103/H$106*100</f>
        <v>40.8094435075885</v>
      </c>
      <c r="Q103" s="38" t="n">
        <f aca="false">+I103/I$106*100</f>
        <v>41.0029498525074</v>
      </c>
      <c r="R103" s="38" t="n">
        <f aca="false">+J103/J$106*100</f>
        <v>42.6152948044367</v>
      </c>
      <c r="S103" s="38" t="n">
        <f aca="false">+K103/K$106*100</f>
        <v>42.1441774491682</v>
      </c>
    </row>
    <row r="104" customFormat="false" ht="12.75" hidden="false" customHeight="false" outlineLevel="0" collapsed="false">
      <c r="A104" s="64"/>
      <c r="B104" s="44"/>
      <c r="C104" s="34" t="s">
        <v>16</v>
      </c>
      <c r="D104" s="75" t="n">
        <v>72</v>
      </c>
      <c r="E104" s="35" t="n">
        <v>102</v>
      </c>
      <c r="F104" s="35" t="n">
        <v>96</v>
      </c>
      <c r="G104" s="35" t="n">
        <v>97</v>
      </c>
      <c r="H104" s="35" t="n">
        <v>349</v>
      </c>
      <c r="I104" s="35" t="n">
        <v>798</v>
      </c>
      <c r="J104" s="35" t="n">
        <v>982</v>
      </c>
      <c r="K104" s="35" t="n">
        <v>2496</v>
      </c>
      <c r="L104" s="37" t="n">
        <f aca="false">+D104/D$106*100</f>
        <v>45.859872611465</v>
      </c>
      <c r="M104" s="38" t="n">
        <f aca="false">+E104/E$106*100</f>
        <v>61.0778443113773</v>
      </c>
      <c r="N104" s="38" t="n">
        <f aca="false">+F104/F$106*100</f>
        <v>58.8957055214724</v>
      </c>
      <c r="O104" s="38" t="n">
        <f aca="false">+G104/G$106*100</f>
        <v>54.1899441340782</v>
      </c>
      <c r="P104" s="38" t="n">
        <f aca="false">+H104/H$106*100</f>
        <v>58.8532883642496</v>
      </c>
      <c r="Q104" s="38" t="n">
        <f aca="false">+I104/I$106*100</f>
        <v>58.8495575221239</v>
      </c>
      <c r="R104" s="38" t="n">
        <f aca="false">+J104/J$106*100</f>
        <v>57.3263280793929</v>
      </c>
      <c r="S104" s="38" t="n">
        <f aca="false">+K104/K$106*100</f>
        <v>57.6709796672828</v>
      </c>
    </row>
    <row r="105" customFormat="false" ht="12.75" hidden="false" customHeight="false" outlineLevel="0" collapsed="false">
      <c r="A105" s="64"/>
      <c r="B105" s="44"/>
      <c r="C105" s="34" t="s">
        <v>17</v>
      </c>
      <c r="D105" s="75" t="n">
        <v>1</v>
      </c>
      <c r="E105" s="35" t="n">
        <v>0</v>
      </c>
      <c r="F105" s="35" t="n">
        <v>1</v>
      </c>
      <c r="G105" s="35" t="n">
        <v>1</v>
      </c>
      <c r="H105" s="35" t="n">
        <v>2</v>
      </c>
      <c r="I105" s="35" t="n">
        <v>2</v>
      </c>
      <c r="J105" s="35" t="n">
        <v>1</v>
      </c>
      <c r="K105" s="35" t="n">
        <v>8</v>
      </c>
      <c r="L105" s="37" t="n">
        <f aca="false">+D105/D$106*100</f>
        <v>0.636942675159236</v>
      </c>
      <c r="M105" s="38" t="n">
        <f aca="false">+E105/E$106*100</f>
        <v>0</v>
      </c>
      <c r="N105" s="38" t="n">
        <f aca="false">+F105/F$106*100</f>
        <v>0.613496932515337</v>
      </c>
      <c r="O105" s="38" t="n">
        <f aca="false">+G105/G$106*100</f>
        <v>0.558659217877095</v>
      </c>
      <c r="P105" s="38" t="n">
        <f aca="false">+H105/H$106*100</f>
        <v>0.337268128161889</v>
      </c>
      <c r="Q105" s="38" t="n">
        <f aca="false">+I105/I$106*100</f>
        <v>0.147492625368732</v>
      </c>
      <c r="R105" s="38" t="n">
        <f aca="false">+J105/J$106*100</f>
        <v>0.0583771161704612</v>
      </c>
      <c r="S105" s="38" t="n">
        <f aca="false">+K105/K$106*100</f>
        <v>0.184842883548983</v>
      </c>
    </row>
    <row r="106" customFormat="false" ht="13.5" hidden="false" customHeight="false" outlineLevel="0" collapsed="false">
      <c r="A106" s="64"/>
      <c r="B106" s="44"/>
      <c r="C106" s="34" t="s">
        <v>10</v>
      </c>
      <c r="D106" s="75" t="n">
        <v>157</v>
      </c>
      <c r="E106" s="35" t="n">
        <v>167</v>
      </c>
      <c r="F106" s="35" t="n">
        <v>163</v>
      </c>
      <c r="G106" s="35" t="n">
        <v>179</v>
      </c>
      <c r="H106" s="35" t="n">
        <v>593</v>
      </c>
      <c r="I106" s="35" t="n">
        <v>1356</v>
      </c>
      <c r="J106" s="35" t="n">
        <v>1713</v>
      </c>
      <c r="K106" s="35" t="n">
        <v>4328</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73</v>
      </c>
      <c r="E107" s="30" t="n">
        <v>55</v>
      </c>
      <c r="F107" s="30" t="n">
        <v>40</v>
      </c>
      <c r="G107" s="30" t="n">
        <v>70</v>
      </c>
      <c r="H107" s="30" t="n">
        <v>226</v>
      </c>
      <c r="I107" s="30" t="n">
        <v>386</v>
      </c>
      <c r="J107" s="30" t="n">
        <v>374</v>
      </c>
      <c r="K107" s="30" t="n">
        <v>1224</v>
      </c>
      <c r="L107" s="32" t="n">
        <f aca="false">+D107/D$110*100</f>
        <v>49.3243243243243</v>
      </c>
      <c r="M107" s="33" t="n">
        <f aca="false">+E107/E$110*100</f>
        <v>48.2456140350877</v>
      </c>
      <c r="N107" s="33" t="n">
        <f aca="false">+F107/F$110*100</f>
        <v>35.0877192982456</v>
      </c>
      <c r="O107" s="33" t="n">
        <f aca="false">+G107/G$110*100</f>
        <v>41.6666666666667</v>
      </c>
      <c r="P107" s="33" t="n">
        <f aca="false">+H107/H$110*100</f>
        <v>44.140625</v>
      </c>
      <c r="Q107" s="33" t="n">
        <f aca="false">+I107/I$110*100</f>
        <v>41.8201516793066</v>
      </c>
      <c r="R107" s="33" t="n">
        <f aca="false">+J107/J$110*100</f>
        <v>41.4634146341463</v>
      </c>
      <c r="S107" s="33" t="n">
        <f aca="false">+K107/K$110*100</f>
        <v>42.4852481777161</v>
      </c>
    </row>
    <row r="108" customFormat="false" ht="12.75" hidden="false" customHeight="false" outlineLevel="0" collapsed="false">
      <c r="A108" s="64"/>
      <c r="B108" s="67"/>
      <c r="C108" s="45" t="s">
        <v>16</v>
      </c>
      <c r="D108" s="75" t="n">
        <v>75</v>
      </c>
      <c r="E108" s="35" t="n">
        <v>58</v>
      </c>
      <c r="F108" s="35" t="n">
        <v>73</v>
      </c>
      <c r="G108" s="35" t="n">
        <v>96</v>
      </c>
      <c r="H108" s="35" t="n">
        <v>278</v>
      </c>
      <c r="I108" s="35" t="n">
        <v>530</v>
      </c>
      <c r="J108" s="35" t="n">
        <v>525</v>
      </c>
      <c r="K108" s="35" t="n">
        <v>1635</v>
      </c>
      <c r="L108" s="37" t="n">
        <f aca="false">+D108/D$110*100</f>
        <v>50.6756756756757</v>
      </c>
      <c r="M108" s="38" t="n">
        <f aca="false">+E108/E$110*100</f>
        <v>50.8771929824561</v>
      </c>
      <c r="N108" s="38" t="n">
        <f aca="false">+F108/F$110*100</f>
        <v>64.0350877192983</v>
      </c>
      <c r="O108" s="38" t="n">
        <f aca="false">+G108/G$110*100</f>
        <v>57.1428571428571</v>
      </c>
      <c r="P108" s="38" t="n">
        <f aca="false">+H108/H$110*100</f>
        <v>54.296875</v>
      </c>
      <c r="Q108" s="38" t="n">
        <f aca="false">+I108/I$110*100</f>
        <v>57.421451787649</v>
      </c>
      <c r="R108" s="38" t="n">
        <f aca="false">+J108/J$110*100</f>
        <v>58.2039911308204</v>
      </c>
      <c r="S108" s="38" t="n">
        <f aca="false">+K108/K$110*100</f>
        <v>56.7511280805276</v>
      </c>
    </row>
    <row r="109" customFormat="false" ht="12.75" hidden="false" customHeight="false" outlineLevel="0" collapsed="false">
      <c r="A109" s="64"/>
      <c r="B109" s="67"/>
      <c r="C109" s="45" t="s">
        <v>17</v>
      </c>
      <c r="D109" s="75" t="n">
        <v>0</v>
      </c>
      <c r="E109" s="35" t="n">
        <v>1</v>
      </c>
      <c r="F109" s="35" t="n">
        <v>1</v>
      </c>
      <c r="G109" s="35" t="n">
        <v>2</v>
      </c>
      <c r="H109" s="35" t="n">
        <v>8</v>
      </c>
      <c r="I109" s="35" t="n">
        <v>7</v>
      </c>
      <c r="J109" s="35" t="n">
        <v>3</v>
      </c>
      <c r="K109" s="35" t="n">
        <v>22</v>
      </c>
      <c r="L109" s="37" t="n">
        <f aca="false">+D109/D$110*100</f>
        <v>0</v>
      </c>
      <c r="M109" s="38" t="n">
        <f aca="false">+E109/E$110*100</f>
        <v>0.87719298245614</v>
      </c>
      <c r="N109" s="38" t="n">
        <f aca="false">+F109/F$110*100</f>
        <v>0.87719298245614</v>
      </c>
      <c r="O109" s="38" t="n">
        <f aca="false">+G109/G$110*100</f>
        <v>1.19047619047619</v>
      </c>
      <c r="P109" s="38" t="n">
        <f aca="false">+H109/H$110*100</f>
        <v>1.5625</v>
      </c>
      <c r="Q109" s="38" t="n">
        <f aca="false">+I109/I$110*100</f>
        <v>0.75839653304442</v>
      </c>
      <c r="R109" s="38" t="n">
        <f aca="false">+J109/J$110*100</f>
        <v>0.332594235033259</v>
      </c>
      <c r="S109" s="38" t="n">
        <f aca="false">+K109/K$110*100</f>
        <v>0.763623741756335</v>
      </c>
    </row>
    <row r="110" customFormat="false" ht="12.75" hidden="false" customHeight="false" outlineLevel="0" collapsed="false">
      <c r="A110" s="64"/>
      <c r="B110" s="67"/>
      <c r="C110" s="45" t="s">
        <v>10</v>
      </c>
      <c r="D110" s="75" t="n">
        <v>148</v>
      </c>
      <c r="E110" s="35" t="n">
        <v>114</v>
      </c>
      <c r="F110" s="35" t="n">
        <v>114</v>
      </c>
      <c r="G110" s="35" t="n">
        <v>168</v>
      </c>
      <c r="H110" s="35" t="n">
        <v>512</v>
      </c>
      <c r="I110" s="35" t="n">
        <v>923</v>
      </c>
      <c r="J110" s="35" t="n">
        <v>902</v>
      </c>
      <c r="K110" s="35" t="n">
        <v>2881</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97</v>
      </c>
      <c r="E111" s="48" t="n">
        <v>54</v>
      </c>
      <c r="F111" s="48" t="n">
        <v>59</v>
      </c>
      <c r="G111" s="48" t="n">
        <v>80</v>
      </c>
      <c r="H111" s="48" t="n">
        <v>310</v>
      </c>
      <c r="I111" s="48" t="n">
        <v>834</v>
      </c>
      <c r="J111" s="48" t="n">
        <v>1044</v>
      </c>
      <c r="K111" s="48" t="n">
        <v>2478</v>
      </c>
      <c r="L111" s="56" t="n">
        <f aca="false">+D111/D$114*100</f>
        <v>55.7471264367816</v>
      </c>
      <c r="M111" s="57" t="n">
        <f aca="false">+E111/E$114*100</f>
        <v>40.6015037593985</v>
      </c>
      <c r="N111" s="57" t="n">
        <f aca="false">+F111/F$114*100</f>
        <v>47.5806451612903</v>
      </c>
      <c r="O111" s="57" t="n">
        <f aca="false">+G111/G$114*100</f>
        <v>55.944055944056</v>
      </c>
      <c r="P111" s="57" t="n">
        <f aca="false">+H111/H$114*100</f>
        <v>51.8394648829431</v>
      </c>
      <c r="Q111" s="57" t="n">
        <f aca="false">+I111/I$114*100</f>
        <v>53.2567049808429</v>
      </c>
      <c r="R111" s="57" t="n">
        <f aca="false">+J111/J$114*100</f>
        <v>55.531914893617</v>
      </c>
      <c r="S111" s="57" t="n">
        <f aca="false">+K111/K$114*100</f>
        <v>53.6595928973582</v>
      </c>
    </row>
    <row r="112" customFormat="false" ht="12.75" hidden="false" customHeight="false" outlineLevel="0" collapsed="false">
      <c r="A112" s="64"/>
      <c r="B112" s="46"/>
      <c r="C112" s="34" t="s">
        <v>16</v>
      </c>
      <c r="D112" s="75" t="n">
        <v>73</v>
      </c>
      <c r="E112" s="35" t="n">
        <v>78</v>
      </c>
      <c r="F112" s="35" t="n">
        <v>64</v>
      </c>
      <c r="G112" s="35" t="n">
        <v>61</v>
      </c>
      <c r="H112" s="35" t="n">
        <v>277</v>
      </c>
      <c r="I112" s="35" t="n">
        <v>697</v>
      </c>
      <c r="J112" s="35" t="n">
        <v>826</v>
      </c>
      <c r="K112" s="35" t="n">
        <v>2076</v>
      </c>
      <c r="L112" s="37" t="n">
        <f aca="false">+D112/D$114*100</f>
        <v>41.9540229885058</v>
      </c>
      <c r="M112" s="38" t="n">
        <f aca="false">+E112/E$114*100</f>
        <v>58.6466165413534</v>
      </c>
      <c r="N112" s="38" t="n">
        <f aca="false">+F112/F$114*100</f>
        <v>51.6129032258065</v>
      </c>
      <c r="O112" s="38" t="n">
        <f aca="false">+G112/G$114*100</f>
        <v>42.6573426573427</v>
      </c>
      <c r="P112" s="38" t="n">
        <f aca="false">+H112/H$114*100</f>
        <v>46.3210702341137</v>
      </c>
      <c r="Q112" s="38" t="n">
        <f aca="false">+I112/I$114*100</f>
        <v>44.5083014048531</v>
      </c>
      <c r="R112" s="38" t="n">
        <f aca="false">+J112/J$114*100</f>
        <v>43.936170212766</v>
      </c>
      <c r="S112" s="38" t="n">
        <f aca="false">+K112/K$114*100</f>
        <v>44.9545257687311</v>
      </c>
    </row>
    <row r="113" customFormat="false" ht="12.75" hidden="false" customHeight="false" outlineLevel="0" collapsed="false">
      <c r="A113" s="64"/>
      <c r="B113" s="46"/>
      <c r="C113" s="34" t="s">
        <v>17</v>
      </c>
      <c r="D113" s="75" t="n">
        <v>4</v>
      </c>
      <c r="E113" s="35" t="n">
        <v>1</v>
      </c>
      <c r="F113" s="35" t="n">
        <v>1</v>
      </c>
      <c r="G113" s="35" t="n">
        <v>2</v>
      </c>
      <c r="H113" s="35" t="n">
        <v>11</v>
      </c>
      <c r="I113" s="35" t="n">
        <v>35</v>
      </c>
      <c r="J113" s="35" t="n">
        <v>10</v>
      </c>
      <c r="K113" s="35" t="n">
        <v>64</v>
      </c>
      <c r="L113" s="37" t="n">
        <f aca="false">+D113/D$114*100</f>
        <v>2.29885057471264</v>
      </c>
      <c r="M113" s="38" t="n">
        <f aca="false">+E113/E$114*100</f>
        <v>0.75187969924812</v>
      </c>
      <c r="N113" s="38" t="n">
        <f aca="false">+F113/F$114*100</f>
        <v>0.806451612903226</v>
      </c>
      <c r="O113" s="38" t="n">
        <f aca="false">+G113/G$114*100</f>
        <v>1.3986013986014</v>
      </c>
      <c r="P113" s="38" t="n">
        <f aca="false">+H113/H$114*100</f>
        <v>1.83946488294314</v>
      </c>
      <c r="Q113" s="38" t="n">
        <f aca="false">+I113/I$114*100</f>
        <v>2.23499361430396</v>
      </c>
      <c r="R113" s="38" t="n">
        <f aca="false">+J113/J$114*100</f>
        <v>0.531914893617021</v>
      </c>
      <c r="S113" s="38" t="n">
        <f aca="false">+K113/K$114*100</f>
        <v>1.38588133391078</v>
      </c>
    </row>
    <row r="114" customFormat="false" ht="12.75" hidden="false" customHeight="false" outlineLevel="0" collapsed="false">
      <c r="A114" s="64"/>
      <c r="B114" s="46"/>
      <c r="C114" s="39" t="s">
        <v>10</v>
      </c>
      <c r="D114" s="76" t="n">
        <v>174</v>
      </c>
      <c r="E114" s="40" t="n">
        <v>133</v>
      </c>
      <c r="F114" s="40" t="n">
        <v>124</v>
      </c>
      <c r="G114" s="40" t="n">
        <v>143</v>
      </c>
      <c r="H114" s="40" t="n">
        <v>598</v>
      </c>
      <c r="I114" s="40" t="n">
        <v>1566</v>
      </c>
      <c r="J114" s="40" t="n">
        <v>1880</v>
      </c>
      <c r="K114" s="40" t="n">
        <v>461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72</v>
      </c>
      <c r="E115" s="35" t="n">
        <v>55</v>
      </c>
      <c r="F115" s="35" t="n">
        <v>36</v>
      </c>
      <c r="G115" s="35" t="n">
        <v>29</v>
      </c>
      <c r="H115" s="35" t="n">
        <v>108</v>
      </c>
      <c r="I115" s="35" t="n">
        <v>326</v>
      </c>
      <c r="J115" s="35" t="n">
        <v>514</v>
      </c>
      <c r="K115" s="35" t="n">
        <v>1140</v>
      </c>
      <c r="L115" s="37" t="n">
        <f aca="false">+D115/D$118*100</f>
        <v>52.5547445255475</v>
      </c>
      <c r="M115" s="38" t="n">
        <f aca="false">+E115/E$118*100</f>
        <v>53.3980582524272</v>
      </c>
      <c r="N115" s="38" t="n">
        <f aca="false">+F115/F$118*100</f>
        <v>51.4285714285714</v>
      </c>
      <c r="O115" s="38" t="n">
        <f aca="false">+G115/G$118*100</f>
        <v>45.3125</v>
      </c>
      <c r="P115" s="38" t="n">
        <f aca="false">+H115/H$118*100</f>
        <v>43.0278884462151</v>
      </c>
      <c r="Q115" s="38" t="n">
        <f aca="false">+I115/I$118*100</f>
        <v>47.3149492017417</v>
      </c>
      <c r="R115" s="38" t="n">
        <f aca="false">+J115/J$118*100</f>
        <v>46.5158371040724</v>
      </c>
      <c r="S115" s="38" t="n">
        <f aca="false">+K115/K$118*100</f>
        <v>47.1269119470856</v>
      </c>
    </row>
    <row r="116" customFormat="false" ht="12.75" hidden="false" customHeight="false" outlineLevel="0" collapsed="false">
      <c r="A116" s="64"/>
      <c r="B116" s="44"/>
      <c r="C116" s="45" t="s">
        <v>16</v>
      </c>
      <c r="D116" s="75" t="n">
        <v>63</v>
      </c>
      <c r="E116" s="35" t="n">
        <v>48</v>
      </c>
      <c r="F116" s="35" t="n">
        <v>32</v>
      </c>
      <c r="G116" s="35" t="n">
        <v>32</v>
      </c>
      <c r="H116" s="35" t="n">
        <v>140</v>
      </c>
      <c r="I116" s="35" t="n">
        <v>348</v>
      </c>
      <c r="J116" s="35" t="n">
        <v>574</v>
      </c>
      <c r="K116" s="35" t="n">
        <v>1237</v>
      </c>
      <c r="L116" s="37" t="n">
        <f aca="false">+D116/D$118*100</f>
        <v>45.985401459854</v>
      </c>
      <c r="M116" s="38" t="n">
        <f aca="false">+E116/E$118*100</f>
        <v>46.6019417475728</v>
      </c>
      <c r="N116" s="38" t="n">
        <f aca="false">+F116/F$118*100</f>
        <v>45.7142857142857</v>
      </c>
      <c r="O116" s="38" t="n">
        <f aca="false">+G116/G$118*100</f>
        <v>50</v>
      </c>
      <c r="P116" s="38" t="n">
        <f aca="false">+H116/H$118*100</f>
        <v>55.7768924302789</v>
      </c>
      <c r="Q116" s="38" t="n">
        <f aca="false">+I116/I$118*100</f>
        <v>50.5079825834543</v>
      </c>
      <c r="R116" s="38" t="n">
        <f aca="false">+J116/J$118*100</f>
        <v>51.9457013574661</v>
      </c>
      <c r="S116" s="38" t="n">
        <f aca="false">+K116/K$118*100</f>
        <v>51.1368334022323</v>
      </c>
    </row>
    <row r="117" customFormat="false" ht="12.75" hidden="false" customHeight="false" outlineLevel="0" collapsed="false">
      <c r="A117" s="64"/>
      <c r="B117" s="44"/>
      <c r="C117" s="45" t="s">
        <v>17</v>
      </c>
      <c r="D117" s="75" t="n">
        <v>2</v>
      </c>
      <c r="E117" s="35" t="n">
        <v>0</v>
      </c>
      <c r="F117" s="35" t="n">
        <v>2</v>
      </c>
      <c r="G117" s="35" t="n">
        <v>3</v>
      </c>
      <c r="H117" s="35" t="n">
        <v>3</v>
      </c>
      <c r="I117" s="35" t="n">
        <v>15</v>
      </c>
      <c r="J117" s="35" t="n">
        <v>17</v>
      </c>
      <c r="K117" s="35" t="n">
        <v>42</v>
      </c>
      <c r="L117" s="37" t="n">
        <f aca="false">+D117/D$118*100</f>
        <v>1.45985401459854</v>
      </c>
      <c r="M117" s="38" t="n">
        <f aca="false">+E117/E$118*100</f>
        <v>0</v>
      </c>
      <c r="N117" s="38" t="n">
        <f aca="false">+F117/F$118*100</f>
        <v>2.85714285714286</v>
      </c>
      <c r="O117" s="38" t="n">
        <f aca="false">+G117/G$118*100</f>
        <v>4.6875</v>
      </c>
      <c r="P117" s="38" t="n">
        <f aca="false">+H117/H$118*100</f>
        <v>1.19521912350598</v>
      </c>
      <c r="Q117" s="38" t="n">
        <f aca="false">+I117/I$118*100</f>
        <v>2.17706821480406</v>
      </c>
      <c r="R117" s="38" t="n">
        <f aca="false">+J117/J$118*100</f>
        <v>1.53846153846154</v>
      </c>
      <c r="S117" s="38" t="n">
        <f aca="false">+K117/K$118*100</f>
        <v>1.7362546506821</v>
      </c>
    </row>
    <row r="118" customFormat="false" ht="12.75" hidden="false" customHeight="false" outlineLevel="0" collapsed="false">
      <c r="A118" s="64"/>
      <c r="B118" s="44"/>
      <c r="C118" s="45" t="s">
        <v>10</v>
      </c>
      <c r="D118" s="75" t="n">
        <v>137</v>
      </c>
      <c r="E118" s="35" t="n">
        <v>103</v>
      </c>
      <c r="F118" s="35" t="n">
        <v>70</v>
      </c>
      <c r="G118" s="35" t="n">
        <v>64</v>
      </c>
      <c r="H118" s="35" t="n">
        <v>251</v>
      </c>
      <c r="I118" s="35" t="n">
        <v>689</v>
      </c>
      <c r="J118" s="35" t="n">
        <v>1105</v>
      </c>
      <c r="K118" s="35" t="n">
        <v>2419</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52</v>
      </c>
      <c r="E119" s="48" t="n">
        <v>43</v>
      </c>
      <c r="F119" s="48" t="n">
        <v>58</v>
      </c>
      <c r="G119" s="48" t="n">
        <v>81</v>
      </c>
      <c r="H119" s="48" t="n">
        <v>145</v>
      </c>
      <c r="I119" s="48" t="n">
        <v>238</v>
      </c>
      <c r="J119" s="48" t="n">
        <v>256</v>
      </c>
      <c r="K119" s="48" t="n">
        <v>873</v>
      </c>
      <c r="L119" s="56" t="n">
        <f aca="false">+D119/D$122*100</f>
        <v>43.6974789915966</v>
      </c>
      <c r="M119" s="57" t="n">
        <f aca="false">+E119/E$122*100</f>
        <v>41.3461538461539</v>
      </c>
      <c r="N119" s="57" t="n">
        <f aca="false">+F119/F$122*100</f>
        <v>43.2835820895522</v>
      </c>
      <c r="O119" s="57" t="n">
        <f aca="false">+G119/G$122*100</f>
        <v>44.0217391304348</v>
      </c>
      <c r="P119" s="57" t="n">
        <f aca="false">+H119/H$122*100</f>
        <v>40.6162464985994</v>
      </c>
      <c r="Q119" s="57" t="n">
        <f aca="false">+I119/I$122*100</f>
        <v>40.8233276157805</v>
      </c>
      <c r="R119" s="57" t="n">
        <f aca="false">+J119/J$122*100</f>
        <v>41.6938110749186</v>
      </c>
      <c r="S119" s="57" t="n">
        <f aca="false">+K119/K$122*100</f>
        <v>41.6706443914081</v>
      </c>
    </row>
    <row r="120" customFormat="false" ht="12.75" hidden="false" customHeight="false" outlineLevel="0" collapsed="false">
      <c r="A120" s="64"/>
      <c r="B120" s="46"/>
      <c r="C120" s="34" t="s">
        <v>16</v>
      </c>
      <c r="D120" s="75" t="n">
        <v>66</v>
      </c>
      <c r="E120" s="35" t="n">
        <v>60</v>
      </c>
      <c r="F120" s="35" t="n">
        <v>75</v>
      </c>
      <c r="G120" s="35" t="n">
        <v>103</v>
      </c>
      <c r="H120" s="35" t="n">
        <v>211</v>
      </c>
      <c r="I120" s="35" t="n">
        <v>344</v>
      </c>
      <c r="J120" s="35" t="n">
        <v>357</v>
      </c>
      <c r="K120" s="35" t="n">
        <v>1216</v>
      </c>
      <c r="L120" s="37" t="n">
        <f aca="false">+D120/D$122*100</f>
        <v>55.4621848739496</v>
      </c>
      <c r="M120" s="38" t="n">
        <f aca="false">+E120/E$122*100</f>
        <v>57.6923076923077</v>
      </c>
      <c r="N120" s="38" t="n">
        <f aca="false">+F120/F$122*100</f>
        <v>55.9701492537313</v>
      </c>
      <c r="O120" s="38" t="n">
        <f aca="false">+G120/G$122*100</f>
        <v>55.9782608695652</v>
      </c>
      <c r="P120" s="38" t="n">
        <f aca="false">+H120/H$122*100</f>
        <v>59.1036414565826</v>
      </c>
      <c r="Q120" s="38" t="n">
        <f aca="false">+I120/I$122*100</f>
        <v>59.0051457975986</v>
      </c>
      <c r="R120" s="38" t="n">
        <f aca="false">+J120/J$122*100</f>
        <v>58.14332247557</v>
      </c>
      <c r="S120" s="38" t="n">
        <f aca="false">+K120/K$122*100</f>
        <v>58.0429594272076</v>
      </c>
    </row>
    <row r="121" customFormat="false" ht="12.75" hidden="false" customHeight="false" outlineLevel="0" collapsed="false">
      <c r="A121" s="64"/>
      <c r="B121" s="46"/>
      <c r="C121" s="34" t="s">
        <v>17</v>
      </c>
      <c r="D121" s="75" t="n">
        <v>1</v>
      </c>
      <c r="E121" s="35" t="n">
        <v>1</v>
      </c>
      <c r="F121" s="35" t="n">
        <v>1</v>
      </c>
      <c r="G121" s="35" t="n">
        <v>0</v>
      </c>
      <c r="H121" s="35" t="n">
        <v>1</v>
      </c>
      <c r="I121" s="35" t="n">
        <v>1</v>
      </c>
      <c r="J121" s="35" t="n">
        <v>1</v>
      </c>
      <c r="K121" s="35" t="n">
        <v>6</v>
      </c>
      <c r="L121" s="37" t="n">
        <f aca="false">+D121/D$122*100</f>
        <v>0.840336134453782</v>
      </c>
      <c r="M121" s="38" t="n">
        <f aca="false">+E121/E$122*100</f>
        <v>0.961538461538462</v>
      </c>
      <c r="N121" s="38" t="n">
        <f aca="false">+F121/F$122*100</f>
        <v>0.746268656716418</v>
      </c>
      <c r="O121" s="38" t="n">
        <f aca="false">+G121/G$122*100</f>
        <v>0</v>
      </c>
      <c r="P121" s="38" t="n">
        <f aca="false">+H121/H$122*100</f>
        <v>0.280112044817927</v>
      </c>
      <c r="Q121" s="38" t="n">
        <f aca="false">+I121/I$122*100</f>
        <v>0.171526586620926</v>
      </c>
      <c r="R121" s="38" t="n">
        <f aca="false">+J121/J$122*100</f>
        <v>0.162866449511401</v>
      </c>
      <c r="S121" s="38" t="n">
        <f aca="false">+K121/K$122*100</f>
        <v>0.286396181384248</v>
      </c>
    </row>
    <row r="122" customFormat="false" ht="12.75" hidden="false" customHeight="false" outlineLevel="0" collapsed="false">
      <c r="A122" s="64"/>
      <c r="B122" s="46"/>
      <c r="C122" s="39" t="s">
        <v>10</v>
      </c>
      <c r="D122" s="76" t="n">
        <v>119</v>
      </c>
      <c r="E122" s="40" t="n">
        <v>104</v>
      </c>
      <c r="F122" s="40" t="n">
        <v>134</v>
      </c>
      <c r="G122" s="40" t="n">
        <v>184</v>
      </c>
      <c r="H122" s="40" t="n">
        <v>357</v>
      </c>
      <c r="I122" s="40" t="n">
        <v>583</v>
      </c>
      <c r="J122" s="40" t="n">
        <v>614</v>
      </c>
      <c r="K122" s="40" t="n">
        <v>2095</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8</v>
      </c>
      <c r="E123" s="35" t="n">
        <v>45</v>
      </c>
      <c r="F123" s="35" t="n">
        <v>47</v>
      </c>
      <c r="G123" s="35" t="n">
        <v>46</v>
      </c>
      <c r="H123" s="35" t="n">
        <v>159</v>
      </c>
      <c r="I123" s="35" t="n">
        <v>327</v>
      </c>
      <c r="J123" s="35" t="n">
        <v>287</v>
      </c>
      <c r="K123" s="35" t="n">
        <v>949</v>
      </c>
      <c r="L123" s="37" t="n">
        <f aca="false">+D123/D$126*100</f>
        <v>57.5757575757576</v>
      </c>
      <c r="M123" s="38" t="n">
        <f aca="false">+E123/E$126*100</f>
        <v>50.561797752809</v>
      </c>
      <c r="N123" s="38" t="n">
        <f aca="false">+F123/F$126*100</f>
        <v>52.8089887640449</v>
      </c>
      <c r="O123" s="38" t="n">
        <f aca="false">+G123/G$126*100</f>
        <v>40.7079646017699</v>
      </c>
      <c r="P123" s="38" t="n">
        <f aca="false">+H123/H$126*100</f>
        <v>43.089430894309</v>
      </c>
      <c r="Q123" s="38" t="n">
        <f aca="false">+I123/I$126*100</f>
        <v>45.6703910614525</v>
      </c>
      <c r="R123" s="38" t="n">
        <f aca="false">+J123/J$126*100</f>
        <v>45.3396524486572</v>
      </c>
      <c r="S123" s="38" t="n">
        <f aca="false">+K123/K$126*100</f>
        <v>45.7349397590361</v>
      </c>
    </row>
    <row r="124" customFormat="false" ht="12.75" hidden="false" customHeight="false" outlineLevel="0" collapsed="false">
      <c r="A124" s="64"/>
      <c r="B124" s="44"/>
      <c r="C124" s="45" t="s">
        <v>16</v>
      </c>
      <c r="D124" s="75" t="n">
        <v>27</v>
      </c>
      <c r="E124" s="35" t="n">
        <v>40</v>
      </c>
      <c r="F124" s="35" t="n">
        <v>42</v>
      </c>
      <c r="G124" s="35" t="n">
        <v>64</v>
      </c>
      <c r="H124" s="35" t="n">
        <v>206</v>
      </c>
      <c r="I124" s="35" t="n">
        <v>377</v>
      </c>
      <c r="J124" s="35" t="n">
        <v>338</v>
      </c>
      <c r="K124" s="35" t="n">
        <v>1094</v>
      </c>
      <c r="L124" s="37" t="n">
        <f aca="false">+D124/D$126*100</f>
        <v>40.9090909090909</v>
      </c>
      <c r="M124" s="38" t="n">
        <f aca="false">+E124/E$126*100</f>
        <v>44.9438202247191</v>
      </c>
      <c r="N124" s="38" t="n">
        <f aca="false">+F124/F$126*100</f>
        <v>47.1910112359551</v>
      </c>
      <c r="O124" s="38" t="n">
        <f aca="false">+G124/G$126*100</f>
        <v>56.6371681415929</v>
      </c>
      <c r="P124" s="38" t="n">
        <f aca="false">+H124/H$126*100</f>
        <v>55.8265582655827</v>
      </c>
      <c r="Q124" s="38" t="n">
        <f aca="false">+I124/I$126*100</f>
        <v>52.6536312849162</v>
      </c>
      <c r="R124" s="38" t="n">
        <f aca="false">+J124/J$126*100</f>
        <v>53.3965244865719</v>
      </c>
      <c r="S124" s="38" t="n">
        <f aca="false">+K124/K$126*100</f>
        <v>52.7228915662651</v>
      </c>
    </row>
    <row r="125" customFormat="false" ht="12.75" hidden="false" customHeight="false" outlineLevel="0" collapsed="false">
      <c r="A125" s="64"/>
      <c r="B125" s="44"/>
      <c r="C125" s="45" t="s">
        <v>17</v>
      </c>
      <c r="D125" s="75" t="n">
        <v>1</v>
      </c>
      <c r="E125" s="35" t="n">
        <v>4</v>
      </c>
      <c r="F125" s="35" t="n">
        <v>0</v>
      </c>
      <c r="G125" s="35" t="n">
        <v>3</v>
      </c>
      <c r="H125" s="35" t="n">
        <v>4</v>
      </c>
      <c r="I125" s="35" t="n">
        <v>12</v>
      </c>
      <c r="J125" s="35" t="n">
        <v>8</v>
      </c>
      <c r="K125" s="35" t="n">
        <v>32</v>
      </c>
      <c r="L125" s="37" t="n">
        <f aca="false">+D125/D$126*100</f>
        <v>1.51515151515152</v>
      </c>
      <c r="M125" s="38" t="n">
        <f aca="false">+E125/E$126*100</f>
        <v>4.49438202247191</v>
      </c>
      <c r="N125" s="38" t="n">
        <f aca="false">+F125/F$126*100</f>
        <v>0</v>
      </c>
      <c r="O125" s="38" t="n">
        <f aca="false">+G125/G$126*100</f>
        <v>2.65486725663717</v>
      </c>
      <c r="P125" s="38" t="n">
        <f aca="false">+H125/H$126*100</f>
        <v>1.0840108401084</v>
      </c>
      <c r="Q125" s="38" t="n">
        <f aca="false">+I125/I$126*100</f>
        <v>1.67597765363129</v>
      </c>
      <c r="R125" s="38" t="n">
        <f aca="false">+J125/J$126*100</f>
        <v>1.26382306477093</v>
      </c>
      <c r="S125" s="38" t="n">
        <f aca="false">+K125/K$126*100</f>
        <v>1.5421686746988</v>
      </c>
    </row>
    <row r="126" customFormat="false" ht="12.75" hidden="false" customHeight="false" outlineLevel="0" collapsed="false">
      <c r="A126" s="64"/>
      <c r="B126" s="44"/>
      <c r="C126" s="45" t="s">
        <v>10</v>
      </c>
      <c r="D126" s="75" t="n">
        <v>66</v>
      </c>
      <c r="E126" s="35" t="n">
        <v>89</v>
      </c>
      <c r="F126" s="35" t="n">
        <v>89</v>
      </c>
      <c r="G126" s="35" t="n">
        <v>113</v>
      </c>
      <c r="H126" s="35" t="n">
        <v>369</v>
      </c>
      <c r="I126" s="35" t="n">
        <v>716</v>
      </c>
      <c r="J126" s="35" t="n">
        <v>633</v>
      </c>
      <c r="K126" s="35" t="n">
        <v>207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36</v>
      </c>
      <c r="E127" s="48" t="n">
        <v>41</v>
      </c>
      <c r="F127" s="48" t="n">
        <v>22</v>
      </c>
      <c r="G127" s="48" t="n">
        <v>36</v>
      </c>
      <c r="H127" s="48" t="n">
        <v>108</v>
      </c>
      <c r="I127" s="48" t="n">
        <v>271</v>
      </c>
      <c r="J127" s="48" t="n">
        <v>379</v>
      </c>
      <c r="K127" s="48" t="n">
        <v>893</v>
      </c>
      <c r="L127" s="56" t="n">
        <f aca="false">+D127/D$130*100</f>
        <v>41.8604651162791</v>
      </c>
      <c r="M127" s="57" t="n">
        <f aca="false">+E127/E$130*100</f>
        <v>38.3177570093458</v>
      </c>
      <c r="N127" s="57" t="n">
        <f aca="false">+F127/F$130*100</f>
        <v>31.8840579710145</v>
      </c>
      <c r="O127" s="57" t="n">
        <f aca="false">+G127/G$130*100</f>
        <v>36.734693877551</v>
      </c>
      <c r="P127" s="57" t="n">
        <f aca="false">+H127/H$130*100</f>
        <v>37.6306620209059</v>
      </c>
      <c r="Q127" s="57" t="n">
        <f aca="false">+I127/I$130*100</f>
        <v>42.1461897356143</v>
      </c>
      <c r="R127" s="57" t="n">
        <f aca="false">+J127/J$130*100</f>
        <v>45.2807646356033</v>
      </c>
      <c r="S127" s="57" t="n">
        <f aca="false">+K127/K$130*100</f>
        <v>41.9840150446639</v>
      </c>
    </row>
    <row r="128" customFormat="false" ht="12.75" hidden="false" customHeight="false" outlineLevel="0" collapsed="false">
      <c r="A128" s="64"/>
      <c r="B128" s="46"/>
      <c r="C128" s="34" t="s">
        <v>16</v>
      </c>
      <c r="D128" s="75" t="n">
        <v>50</v>
      </c>
      <c r="E128" s="35" t="n">
        <v>66</v>
      </c>
      <c r="F128" s="35" t="n">
        <v>47</v>
      </c>
      <c r="G128" s="35" t="n">
        <v>62</v>
      </c>
      <c r="H128" s="35" t="n">
        <v>179</v>
      </c>
      <c r="I128" s="35" t="n">
        <v>372</v>
      </c>
      <c r="J128" s="35" t="n">
        <v>458</v>
      </c>
      <c r="K128" s="35" t="n">
        <v>1234</v>
      </c>
      <c r="L128" s="37" t="n">
        <f aca="false">+D128/D$130*100</f>
        <v>58.1395348837209</v>
      </c>
      <c r="M128" s="38" t="n">
        <f aca="false">+E128/E$130*100</f>
        <v>61.6822429906542</v>
      </c>
      <c r="N128" s="38" t="n">
        <f aca="false">+F128/F$130*100</f>
        <v>68.1159420289855</v>
      </c>
      <c r="O128" s="38" t="n">
        <f aca="false">+G128/G$130*100</f>
        <v>63.265306122449</v>
      </c>
      <c r="P128" s="38" t="n">
        <f aca="false">+H128/H$130*100</f>
        <v>62.3693379790941</v>
      </c>
      <c r="Q128" s="38" t="n">
        <f aca="false">+I128/I$130*100</f>
        <v>57.8538102643857</v>
      </c>
      <c r="R128" s="38" t="n">
        <f aca="false">+J128/J$130*100</f>
        <v>54.7192353643967</v>
      </c>
      <c r="S128" s="38" t="n">
        <f aca="false">+K128/K$130*100</f>
        <v>58.0159849553362</v>
      </c>
    </row>
    <row r="129" customFormat="false" ht="12.75" hidden="false" customHeight="false" outlineLevel="0" collapsed="false">
      <c r="A129" s="64"/>
      <c r="B129" s="46"/>
      <c r="C129" s="34" t="s">
        <v>17</v>
      </c>
      <c r="D129" s="7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76" t="n">
        <v>86</v>
      </c>
      <c r="E130" s="40" t="n">
        <v>107</v>
      </c>
      <c r="F130" s="40" t="n">
        <v>69</v>
      </c>
      <c r="G130" s="40" t="n">
        <v>98</v>
      </c>
      <c r="H130" s="40" t="n">
        <v>287</v>
      </c>
      <c r="I130" s="40" t="n">
        <v>643</v>
      </c>
      <c r="J130" s="40" t="n">
        <v>837</v>
      </c>
      <c r="K130" s="40" t="n">
        <v>212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36</v>
      </c>
      <c r="E131" s="35" t="n">
        <v>36</v>
      </c>
      <c r="F131" s="35" t="n">
        <v>23</v>
      </c>
      <c r="G131" s="35" t="n">
        <v>40</v>
      </c>
      <c r="H131" s="35" t="n">
        <v>110</v>
      </c>
      <c r="I131" s="35" t="n">
        <v>179</v>
      </c>
      <c r="J131" s="35" t="n">
        <v>182</v>
      </c>
      <c r="K131" s="35" t="n">
        <v>606</v>
      </c>
      <c r="L131" s="37" t="n">
        <f aca="false">+D131/D$134*100</f>
        <v>34.2857142857143</v>
      </c>
      <c r="M131" s="38" t="n">
        <f aca="false">+E131/E$134*100</f>
        <v>34.9514563106796</v>
      </c>
      <c r="N131" s="38" t="n">
        <f aca="false">+F131/F$134*100</f>
        <v>23</v>
      </c>
      <c r="O131" s="38" t="n">
        <f aca="false">+G131/G$134*100</f>
        <v>26.6666666666667</v>
      </c>
      <c r="P131" s="38" t="n">
        <f aca="false">+H131/H$134*100</f>
        <v>30.8988764044944</v>
      </c>
      <c r="Q131" s="38" t="n">
        <f aca="false">+I131/I$134*100</f>
        <v>33.3955223880597</v>
      </c>
      <c r="R131" s="38" t="n">
        <f aca="false">+J131/J$134*100</f>
        <v>34.469696969697</v>
      </c>
      <c r="S131" s="38" t="n">
        <f aca="false">+K131/K$134*100</f>
        <v>32.2683706070288</v>
      </c>
    </row>
    <row r="132" customFormat="false" ht="12.75" hidden="false" customHeight="false" outlineLevel="0" collapsed="false">
      <c r="A132" s="64"/>
      <c r="B132" s="44"/>
      <c r="C132" s="45" t="s">
        <v>16</v>
      </c>
      <c r="D132" s="75" t="n">
        <v>69</v>
      </c>
      <c r="E132" s="35" t="n">
        <v>67</v>
      </c>
      <c r="F132" s="35" t="n">
        <v>77</v>
      </c>
      <c r="G132" s="35" t="n">
        <v>110</v>
      </c>
      <c r="H132" s="35" t="n">
        <v>246</v>
      </c>
      <c r="I132" s="35" t="n">
        <v>357</v>
      </c>
      <c r="J132" s="35" t="n">
        <v>346</v>
      </c>
      <c r="K132" s="35" t="n">
        <v>1272</v>
      </c>
      <c r="L132" s="37" t="n">
        <f aca="false">+D132/D$134*100</f>
        <v>65.7142857142857</v>
      </c>
      <c r="M132" s="38" t="n">
        <f aca="false">+E132/E$134*100</f>
        <v>65.0485436893204</v>
      </c>
      <c r="N132" s="38" t="n">
        <f aca="false">+F132/F$134*100</f>
        <v>77</v>
      </c>
      <c r="O132" s="38" t="n">
        <f aca="false">+G132/G$134*100</f>
        <v>73.3333333333333</v>
      </c>
      <c r="P132" s="38" t="n">
        <f aca="false">+H132/H$134*100</f>
        <v>69.1011235955056</v>
      </c>
      <c r="Q132" s="38" t="n">
        <f aca="false">+I132/I$134*100</f>
        <v>66.6044776119403</v>
      </c>
      <c r="R132" s="38" t="n">
        <f aca="false">+J132/J$134*100</f>
        <v>65.530303030303</v>
      </c>
      <c r="S132" s="38" t="n">
        <f aca="false">+K132/K$134*100</f>
        <v>67.7316293929712</v>
      </c>
    </row>
    <row r="133" customFormat="false" ht="12.75" hidden="false" customHeight="false" outlineLevel="0" collapsed="false">
      <c r="A133" s="64"/>
      <c r="B133" s="44"/>
      <c r="C133" s="45" t="s">
        <v>17</v>
      </c>
      <c r="D133" s="7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75" t="n">
        <v>105</v>
      </c>
      <c r="E134" s="35" t="n">
        <v>103</v>
      </c>
      <c r="F134" s="35" t="n">
        <v>100</v>
      </c>
      <c r="G134" s="35" t="n">
        <v>150</v>
      </c>
      <c r="H134" s="35" t="n">
        <v>356</v>
      </c>
      <c r="I134" s="35" t="n">
        <v>536</v>
      </c>
      <c r="J134" s="35" t="n">
        <v>528</v>
      </c>
      <c r="K134" s="35" t="n">
        <v>1878</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9</v>
      </c>
      <c r="E135" s="48" t="n">
        <v>9</v>
      </c>
      <c r="F135" s="48" t="n">
        <v>6</v>
      </c>
      <c r="G135" s="48" t="n">
        <v>4</v>
      </c>
      <c r="H135" s="48" t="n">
        <v>38</v>
      </c>
      <c r="I135" s="48" t="n">
        <v>77</v>
      </c>
      <c r="J135" s="48" t="n">
        <v>89</v>
      </c>
      <c r="K135" s="48" t="n">
        <v>232</v>
      </c>
      <c r="L135" s="56" t="n">
        <f aca="false">+D135/D$138*100</f>
        <v>42.8571428571429</v>
      </c>
      <c r="M135" s="57" t="n">
        <f aca="false">+E135/E$138*100</f>
        <v>42.8571428571429</v>
      </c>
      <c r="N135" s="57" t="n">
        <f aca="false">+F135/F$138*100</f>
        <v>37.5</v>
      </c>
      <c r="O135" s="57" t="n">
        <f aca="false">+G135/G$138*100</f>
        <v>26.6666666666667</v>
      </c>
      <c r="P135" s="57" t="n">
        <f aca="false">+H135/H$138*100</f>
        <v>40.8602150537634</v>
      </c>
      <c r="Q135" s="57" t="n">
        <f aca="false">+I135/I$138*100</f>
        <v>36.150234741784</v>
      </c>
      <c r="R135" s="57" t="n">
        <f aca="false">+J135/J$138*100</f>
        <v>34.9019607843137</v>
      </c>
      <c r="S135" s="57" t="n">
        <f aca="false">+K135/K$138*100</f>
        <v>36.5930599369085</v>
      </c>
    </row>
    <row r="136" customFormat="false" ht="12.75" hidden="false" customHeight="false" outlineLevel="0" collapsed="false">
      <c r="A136" s="64"/>
      <c r="B136" s="46"/>
      <c r="C136" s="34" t="s">
        <v>16</v>
      </c>
      <c r="D136" s="75" t="n">
        <v>10</v>
      </c>
      <c r="E136" s="35" t="n">
        <v>10</v>
      </c>
      <c r="F136" s="35" t="n">
        <v>9</v>
      </c>
      <c r="G136" s="35" t="n">
        <v>8</v>
      </c>
      <c r="H136" s="35" t="n">
        <v>43</v>
      </c>
      <c r="I136" s="35" t="n">
        <v>113</v>
      </c>
      <c r="J136" s="35" t="n">
        <v>146</v>
      </c>
      <c r="K136" s="35" t="n">
        <v>339</v>
      </c>
      <c r="L136" s="37" t="n">
        <f aca="false">+D136/D$138*100</f>
        <v>47.6190476190476</v>
      </c>
      <c r="M136" s="38" t="n">
        <f aca="false">+E136/E$138*100</f>
        <v>47.6190476190476</v>
      </c>
      <c r="N136" s="38" t="n">
        <f aca="false">+F136/F$138*100</f>
        <v>56.25</v>
      </c>
      <c r="O136" s="38" t="n">
        <f aca="false">+G136/G$138*100</f>
        <v>53.3333333333333</v>
      </c>
      <c r="P136" s="38" t="n">
        <f aca="false">+H136/H$138*100</f>
        <v>46.2365591397849</v>
      </c>
      <c r="Q136" s="38" t="n">
        <f aca="false">+I136/I$138*100</f>
        <v>53.0516431924883</v>
      </c>
      <c r="R136" s="38" t="n">
        <f aca="false">+J136/J$138*100</f>
        <v>57.2549019607843</v>
      </c>
      <c r="S136" s="38" t="n">
        <f aca="false">+K136/K$138*100</f>
        <v>53.4700315457413</v>
      </c>
    </row>
    <row r="137" customFormat="false" ht="12.75" hidden="false" customHeight="false" outlineLevel="0" collapsed="false">
      <c r="A137" s="64"/>
      <c r="B137" s="46"/>
      <c r="C137" s="34" t="s">
        <v>17</v>
      </c>
      <c r="D137" s="75" t="n">
        <v>2</v>
      </c>
      <c r="E137" s="35" t="n">
        <v>2</v>
      </c>
      <c r="F137" s="35" t="n">
        <v>1</v>
      </c>
      <c r="G137" s="35" t="n">
        <v>3</v>
      </c>
      <c r="H137" s="35" t="n">
        <v>12</v>
      </c>
      <c r="I137" s="35" t="n">
        <v>23</v>
      </c>
      <c r="J137" s="35" t="n">
        <v>20</v>
      </c>
      <c r="K137" s="35" t="n">
        <v>63</v>
      </c>
      <c r="L137" s="37" t="n">
        <f aca="false">+D137/D$138*100</f>
        <v>9.52380952380952</v>
      </c>
      <c r="M137" s="38" t="n">
        <f aca="false">+E137/E$138*100</f>
        <v>9.52380952380952</v>
      </c>
      <c r="N137" s="38" t="n">
        <f aca="false">+F137/F$138*100</f>
        <v>6.25</v>
      </c>
      <c r="O137" s="38" t="n">
        <f aca="false">+G137/G$138*100</f>
        <v>20</v>
      </c>
      <c r="P137" s="38" t="n">
        <f aca="false">+H137/H$138*100</f>
        <v>12.9032258064516</v>
      </c>
      <c r="Q137" s="38" t="n">
        <f aca="false">+I137/I$138*100</f>
        <v>10.7981220657277</v>
      </c>
      <c r="R137" s="38" t="n">
        <f aca="false">+J137/J$138*100</f>
        <v>7.84313725490196</v>
      </c>
      <c r="S137" s="38" t="n">
        <f aca="false">+K137/K$138*100</f>
        <v>9.93690851735016</v>
      </c>
    </row>
    <row r="138" customFormat="false" ht="12.75" hidden="false" customHeight="false" outlineLevel="0" collapsed="false">
      <c r="A138" s="64"/>
      <c r="B138" s="46"/>
      <c r="C138" s="39" t="s">
        <v>10</v>
      </c>
      <c r="D138" s="76" t="n">
        <v>21</v>
      </c>
      <c r="E138" s="40" t="n">
        <v>21</v>
      </c>
      <c r="F138" s="40" t="n">
        <v>16</v>
      </c>
      <c r="G138" s="40" t="n">
        <v>15</v>
      </c>
      <c r="H138" s="40" t="n">
        <v>93</v>
      </c>
      <c r="I138" s="40" t="n">
        <v>213</v>
      </c>
      <c r="J138" s="40" t="n">
        <v>255</v>
      </c>
      <c r="K138" s="40" t="n">
        <v>634</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9</v>
      </c>
      <c r="E139" s="35" t="n">
        <v>14</v>
      </c>
      <c r="F139" s="35" t="n">
        <v>3</v>
      </c>
      <c r="G139" s="35" t="n">
        <v>23</v>
      </c>
      <c r="H139" s="35" t="n">
        <v>53</v>
      </c>
      <c r="I139" s="35" t="n">
        <v>103</v>
      </c>
      <c r="J139" s="35" t="n">
        <v>95</v>
      </c>
      <c r="K139" s="35" t="n">
        <v>300</v>
      </c>
      <c r="L139" s="37" t="n">
        <f aca="false">+D139/D$142*100</f>
        <v>47.3684210526316</v>
      </c>
      <c r="M139" s="38" t="n">
        <f aca="false">+E139/E$142*100</f>
        <v>73.6842105263158</v>
      </c>
      <c r="N139" s="38" t="n">
        <f aca="false">+F139/F$142*100</f>
        <v>18.75</v>
      </c>
      <c r="O139" s="38" t="n">
        <f aca="false">+G139/G$142*100</f>
        <v>41.0714285714286</v>
      </c>
      <c r="P139" s="38" t="n">
        <f aca="false">+H139/H$142*100</f>
        <v>38.1294964028777</v>
      </c>
      <c r="Q139" s="38" t="n">
        <f aca="false">+I139/I$142*100</f>
        <v>42.0408163265306</v>
      </c>
      <c r="R139" s="38" t="n">
        <f aca="false">+J139/J$142*100</f>
        <v>46.7980295566502</v>
      </c>
      <c r="S139" s="38" t="n">
        <f aca="false">+K139/K$142*100</f>
        <v>43.0416068866571</v>
      </c>
    </row>
    <row r="140" customFormat="false" ht="12.75" hidden="false" customHeight="false" outlineLevel="0" collapsed="false">
      <c r="A140" s="64"/>
      <c r="B140" s="69"/>
      <c r="C140" s="45" t="s">
        <v>16</v>
      </c>
      <c r="D140" s="75" t="n">
        <v>10</v>
      </c>
      <c r="E140" s="35" t="n">
        <v>5</v>
      </c>
      <c r="F140" s="35" t="n">
        <v>11</v>
      </c>
      <c r="G140" s="35" t="n">
        <v>32</v>
      </c>
      <c r="H140" s="35" t="n">
        <v>85</v>
      </c>
      <c r="I140" s="35" t="n">
        <v>138</v>
      </c>
      <c r="J140" s="35" t="n">
        <v>107</v>
      </c>
      <c r="K140" s="35" t="n">
        <v>388</v>
      </c>
      <c r="L140" s="37" t="n">
        <f aca="false">+D140/D$142*100</f>
        <v>52.6315789473684</v>
      </c>
      <c r="M140" s="38" t="n">
        <f aca="false">+E140/E$142*100</f>
        <v>26.3157894736842</v>
      </c>
      <c r="N140" s="38" t="n">
        <f aca="false">+F140/F$142*100</f>
        <v>68.75</v>
      </c>
      <c r="O140" s="38" t="n">
        <f aca="false">+G140/G$142*100</f>
        <v>57.1428571428571</v>
      </c>
      <c r="P140" s="38" t="n">
        <f aca="false">+H140/H$142*100</f>
        <v>61.1510791366907</v>
      </c>
      <c r="Q140" s="38" t="n">
        <f aca="false">+I140/I$142*100</f>
        <v>56.3265306122449</v>
      </c>
      <c r="R140" s="38" t="n">
        <f aca="false">+J140/J$142*100</f>
        <v>52.7093596059113</v>
      </c>
      <c r="S140" s="38" t="n">
        <f aca="false">+K140/K$142*100</f>
        <v>55.6671449067432</v>
      </c>
    </row>
    <row r="141" customFormat="false" ht="12.75" hidden="false" customHeight="false" outlineLevel="0" collapsed="false">
      <c r="A141" s="64"/>
      <c r="B141" s="69"/>
      <c r="C141" s="45" t="s">
        <v>17</v>
      </c>
      <c r="D141" s="75" t="n">
        <v>0</v>
      </c>
      <c r="E141" s="35" t="n">
        <v>0</v>
      </c>
      <c r="F141" s="35" t="n">
        <v>2</v>
      </c>
      <c r="G141" s="35" t="n">
        <v>1</v>
      </c>
      <c r="H141" s="35" t="n">
        <v>1</v>
      </c>
      <c r="I141" s="35" t="n">
        <v>4</v>
      </c>
      <c r="J141" s="35" t="n">
        <v>1</v>
      </c>
      <c r="K141" s="35" t="n">
        <v>9</v>
      </c>
      <c r="L141" s="37" t="n">
        <f aca="false">+D141/D$142*100</f>
        <v>0</v>
      </c>
      <c r="M141" s="38" t="n">
        <f aca="false">+E141/E$142*100</f>
        <v>0</v>
      </c>
      <c r="N141" s="38" t="n">
        <f aca="false">+F141/F$142*100</f>
        <v>12.5</v>
      </c>
      <c r="O141" s="38" t="n">
        <f aca="false">+G141/G$142*100</f>
        <v>1.78571428571429</v>
      </c>
      <c r="P141" s="38" t="n">
        <f aca="false">+H141/H$142*100</f>
        <v>0.719424460431655</v>
      </c>
      <c r="Q141" s="38" t="n">
        <f aca="false">+I141/I$142*100</f>
        <v>1.63265306122449</v>
      </c>
      <c r="R141" s="38" t="n">
        <f aca="false">+J141/J$142*100</f>
        <v>0.492610837438424</v>
      </c>
      <c r="S141" s="38" t="n">
        <f aca="false">+K141/K$142*100</f>
        <v>1.29124820659971</v>
      </c>
    </row>
    <row r="142" customFormat="false" ht="13.5" hidden="false" customHeight="false" outlineLevel="0" collapsed="false">
      <c r="A142" s="64"/>
      <c r="B142" s="69"/>
      <c r="C142" s="70" t="s">
        <v>10</v>
      </c>
      <c r="D142" s="78" t="n">
        <v>19</v>
      </c>
      <c r="E142" s="60" t="n">
        <v>19</v>
      </c>
      <c r="F142" s="60" t="n">
        <v>16</v>
      </c>
      <c r="G142" s="60" t="n">
        <v>56</v>
      </c>
      <c r="H142" s="60" t="n">
        <v>139</v>
      </c>
      <c r="I142" s="60" t="n">
        <v>245</v>
      </c>
      <c r="J142" s="60" t="n">
        <v>203</v>
      </c>
      <c r="K142" s="60" t="n">
        <v>697</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59</v>
      </c>
      <c r="E143" s="35" t="n">
        <v>59</v>
      </c>
      <c r="F143" s="35" t="n">
        <v>46</v>
      </c>
      <c r="G143" s="35" t="n">
        <v>74</v>
      </c>
      <c r="H143" s="35" t="n">
        <v>193</v>
      </c>
      <c r="I143" s="35" t="n">
        <v>346</v>
      </c>
      <c r="J143" s="35" t="n">
        <v>364</v>
      </c>
      <c r="K143" s="35" t="n">
        <v>1141</v>
      </c>
      <c r="L143" s="37" t="n">
        <f aca="false">+D143/D$146*100</f>
        <v>44.0298507462687</v>
      </c>
      <c r="M143" s="38" t="n">
        <f aca="false">+E143/E$146*100</f>
        <v>49.5798319327731</v>
      </c>
      <c r="N143" s="38" t="n">
        <f aca="false">+F143/F$146*100</f>
        <v>42.5925925925926</v>
      </c>
      <c r="O143" s="38" t="n">
        <f aca="false">+G143/G$146*100</f>
        <v>43.5294117647059</v>
      </c>
      <c r="P143" s="38" t="n">
        <f aca="false">+H143/H$146*100</f>
        <v>39.7119341563786</v>
      </c>
      <c r="Q143" s="38" t="n">
        <f aca="false">+I143/I$146*100</f>
        <v>38.4017758046615</v>
      </c>
      <c r="R143" s="38" t="n">
        <f aca="false">+J143/J$146*100</f>
        <v>39.6946564885496</v>
      </c>
      <c r="S143" s="38" t="n">
        <f aca="false">+K143/K$146*100</f>
        <v>40.2469135802469</v>
      </c>
    </row>
    <row r="144" customFormat="false" ht="12.75" hidden="false" customHeight="false" outlineLevel="0" collapsed="false">
      <c r="A144" s="64"/>
      <c r="B144" s="64"/>
      <c r="C144" s="34" t="s">
        <v>16</v>
      </c>
      <c r="D144" s="75" t="n">
        <v>75</v>
      </c>
      <c r="E144" s="35" t="n">
        <v>60</v>
      </c>
      <c r="F144" s="35" t="n">
        <v>62</v>
      </c>
      <c r="G144" s="35" t="n">
        <v>96</v>
      </c>
      <c r="H144" s="35" t="n">
        <v>291</v>
      </c>
      <c r="I144" s="35" t="n">
        <v>554</v>
      </c>
      <c r="J144" s="35" t="n">
        <v>551</v>
      </c>
      <c r="K144" s="35" t="n">
        <v>1689</v>
      </c>
      <c r="L144" s="37" t="n">
        <f aca="false">+D144/D$146*100</f>
        <v>55.9701492537313</v>
      </c>
      <c r="M144" s="38" t="n">
        <f aca="false">+E144/E$146*100</f>
        <v>50.4201680672269</v>
      </c>
      <c r="N144" s="38" t="n">
        <f aca="false">+F144/F$146*100</f>
        <v>57.4074074074074</v>
      </c>
      <c r="O144" s="38" t="n">
        <f aca="false">+G144/G$146*100</f>
        <v>56.4705882352941</v>
      </c>
      <c r="P144" s="38" t="n">
        <f aca="false">+H144/H$146*100</f>
        <v>59.8765432098765</v>
      </c>
      <c r="Q144" s="38" t="n">
        <f aca="false">+I144/I$146*100</f>
        <v>61.4872364039956</v>
      </c>
      <c r="R144" s="38" t="n">
        <f aca="false">+J144/J$146*100</f>
        <v>60.0872410032715</v>
      </c>
      <c r="S144" s="38" t="n">
        <f aca="false">+K144/K$146*100</f>
        <v>59.5767195767196</v>
      </c>
    </row>
    <row r="145" customFormat="false" ht="12.75" hidden="false" customHeight="false" outlineLevel="0" collapsed="false">
      <c r="A145" s="64"/>
      <c r="B145" s="64"/>
      <c r="C145" s="34" t="s">
        <v>17</v>
      </c>
      <c r="D145" s="75" t="n">
        <v>0</v>
      </c>
      <c r="E145" s="35" t="n">
        <v>0</v>
      </c>
      <c r="F145" s="35" t="n">
        <v>0</v>
      </c>
      <c r="G145" s="35" t="n">
        <v>0</v>
      </c>
      <c r="H145" s="35" t="n">
        <v>2</v>
      </c>
      <c r="I145" s="35" t="n">
        <v>1</v>
      </c>
      <c r="J145" s="35" t="n">
        <v>2</v>
      </c>
      <c r="K145" s="35" t="n">
        <v>5</v>
      </c>
      <c r="L145" s="37" t="n">
        <f aca="false">+D145/D$146*100</f>
        <v>0</v>
      </c>
      <c r="M145" s="38" t="n">
        <f aca="false">+E145/E$146*100</f>
        <v>0</v>
      </c>
      <c r="N145" s="38" t="n">
        <f aca="false">+F145/F$146*100</f>
        <v>0</v>
      </c>
      <c r="O145" s="38" t="n">
        <f aca="false">+G145/G$146*100</f>
        <v>0</v>
      </c>
      <c r="P145" s="38" t="n">
        <f aca="false">+H145/H$146*100</f>
        <v>0.411522633744856</v>
      </c>
      <c r="Q145" s="38" t="n">
        <f aca="false">+I145/I$146*100</f>
        <v>0.110987791342952</v>
      </c>
      <c r="R145" s="38" t="n">
        <f aca="false">+J145/J$146*100</f>
        <v>0.218102508178844</v>
      </c>
      <c r="S145" s="38" t="n">
        <f aca="false">+K145/K$146*100</f>
        <v>0.17636684303351</v>
      </c>
    </row>
    <row r="146" customFormat="false" ht="12.75" hidden="false" customHeight="false" outlineLevel="0" collapsed="false">
      <c r="A146" s="64"/>
      <c r="B146" s="64"/>
      <c r="C146" s="39" t="s">
        <v>10</v>
      </c>
      <c r="D146" s="76" t="n">
        <v>134</v>
      </c>
      <c r="E146" s="40" t="n">
        <v>119</v>
      </c>
      <c r="F146" s="40" t="n">
        <v>108</v>
      </c>
      <c r="G146" s="40" t="n">
        <v>170</v>
      </c>
      <c r="H146" s="40" t="n">
        <v>486</v>
      </c>
      <c r="I146" s="40" t="n">
        <v>901</v>
      </c>
      <c r="J146" s="40" t="n">
        <v>917</v>
      </c>
      <c r="K146" s="40" t="n">
        <v>2835</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7</v>
      </c>
      <c r="E147" s="35" t="n">
        <v>16</v>
      </c>
      <c r="F147" s="35" t="n">
        <v>9</v>
      </c>
      <c r="G147" s="35" t="n">
        <v>11</v>
      </c>
      <c r="H147" s="35" t="n">
        <v>33</v>
      </c>
      <c r="I147" s="35" t="n">
        <v>63</v>
      </c>
      <c r="J147" s="35" t="n">
        <v>64</v>
      </c>
      <c r="K147" s="35" t="n">
        <v>213</v>
      </c>
      <c r="L147" s="37" t="n">
        <f aca="false">+D147/D$150*100</f>
        <v>58.6206896551724</v>
      </c>
      <c r="M147" s="38" t="n">
        <f aca="false">+E147/E$150*100</f>
        <v>53.3333333333333</v>
      </c>
      <c r="N147" s="38" t="n">
        <f aca="false">+F147/F$150*100</f>
        <v>26.4705882352941</v>
      </c>
      <c r="O147" s="38" t="n">
        <f aca="false">+G147/G$150*100</f>
        <v>26.8292682926829</v>
      </c>
      <c r="P147" s="38" t="n">
        <f aca="false">+H147/H$150*100</f>
        <v>37.5</v>
      </c>
      <c r="Q147" s="38" t="n">
        <f aca="false">+I147/I$150*100</f>
        <v>38.1818181818182</v>
      </c>
      <c r="R147" s="38" t="n">
        <f aca="false">+J147/J$150*100</f>
        <v>40.251572327044</v>
      </c>
      <c r="S147" s="38" t="n">
        <f aca="false">+K147/K$150*100</f>
        <v>39.010989010989</v>
      </c>
    </row>
    <row r="148" customFormat="false" ht="12.75" hidden="false" customHeight="false" outlineLevel="0" collapsed="false">
      <c r="A148" s="64"/>
      <c r="B148" s="64"/>
      <c r="C148" s="45" t="s">
        <v>16</v>
      </c>
      <c r="D148" s="75" t="n">
        <v>12</v>
      </c>
      <c r="E148" s="35" t="n">
        <v>14</v>
      </c>
      <c r="F148" s="35" t="n">
        <v>25</v>
      </c>
      <c r="G148" s="35" t="n">
        <v>30</v>
      </c>
      <c r="H148" s="35" t="n">
        <v>54</v>
      </c>
      <c r="I148" s="35" t="n">
        <v>102</v>
      </c>
      <c r="J148" s="35" t="n">
        <v>94</v>
      </c>
      <c r="K148" s="35" t="n">
        <v>331</v>
      </c>
      <c r="L148" s="37" t="n">
        <f aca="false">+D148/D$150*100</f>
        <v>41.3793103448276</v>
      </c>
      <c r="M148" s="38" t="n">
        <f aca="false">+E148/E$150*100</f>
        <v>46.6666666666667</v>
      </c>
      <c r="N148" s="38" t="n">
        <f aca="false">+F148/F$150*100</f>
        <v>73.5294117647059</v>
      </c>
      <c r="O148" s="38" t="n">
        <f aca="false">+G148/G$150*100</f>
        <v>73.1707317073171</v>
      </c>
      <c r="P148" s="38" t="n">
        <f aca="false">+H148/H$150*100</f>
        <v>61.3636363636364</v>
      </c>
      <c r="Q148" s="38" t="n">
        <f aca="false">+I148/I$150*100</f>
        <v>61.8181818181818</v>
      </c>
      <c r="R148" s="38" t="n">
        <f aca="false">+J148/J$150*100</f>
        <v>59.1194968553459</v>
      </c>
      <c r="S148" s="38" t="n">
        <f aca="false">+K148/K$150*100</f>
        <v>60.6227106227106</v>
      </c>
    </row>
    <row r="149" customFormat="false" ht="12.75" hidden="false" customHeight="false" outlineLevel="0" collapsed="false">
      <c r="A149" s="64"/>
      <c r="B149" s="64"/>
      <c r="C149" s="45" t="s">
        <v>17</v>
      </c>
      <c r="D149" s="75" t="n">
        <v>0</v>
      </c>
      <c r="E149" s="35" t="n">
        <v>0</v>
      </c>
      <c r="F149" s="35" t="n">
        <v>0</v>
      </c>
      <c r="G149" s="35" t="n">
        <v>0</v>
      </c>
      <c r="H149" s="35" t="n">
        <v>1</v>
      </c>
      <c r="I149" s="35" t="n">
        <v>0</v>
      </c>
      <c r="J149" s="35" t="n">
        <v>1</v>
      </c>
      <c r="K149" s="35" t="n">
        <v>2</v>
      </c>
      <c r="L149" s="37" t="n">
        <f aca="false">+D149/D$150*100</f>
        <v>0</v>
      </c>
      <c r="M149" s="38" t="n">
        <f aca="false">+E149/E$150*100</f>
        <v>0</v>
      </c>
      <c r="N149" s="38" t="n">
        <f aca="false">+F149/F$150*100</f>
        <v>0</v>
      </c>
      <c r="O149" s="38" t="n">
        <f aca="false">+G149/G$150*100</f>
        <v>0</v>
      </c>
      <c r="P149" s="38" t="n">
        <f aca="false">+H149/H$150*100</f>
        <v>1.13636363636364</v>
      </c>
      <c r="Q149" s="38" t="n">
        <f aca="false">+I149/I$150*100</f>
        <v>0</v>
      </c>
      <c r="R149" s="38" t="n">
        <f aca="false">+J149/J$150*100</f>
        <v>0.628930817610063</v>
      </c>
      <c r="S149" s="38" t="n">
        <f aca="false">+K149/K$150*100</f>
        <v>0.366300366300366</v>
      </c>
    </row>
    <row r="150" customFormat="false" ht="12.75" hidden="false" customHeight="false" outlineLevel="0" collapsed="false">
      <c r="A150" s="64"/>
      <c r="B150" s="44"/>
      <c r="C150" s="45" t="s">
        <v>10</v>
      </c>
      <c r="D150" s="75" t="n">
        <v>29</v>
      </c>
      <c r="E150" s="35" t="n">
        <v>30</v>
      </c>
      <c r="F150" s="35" t="n">
        <v>34</v>
      </c>
      <c r="G150" s="35" t="n">
        <v>41</v>
      </c>
      <c r="H150" s="35" t="n">
        <v>88</v>
      </c>
      <c r="I150" s="35" t="n">
        <v>165</v>
      </c>
      <c r="J150" s="35" t="n">
        <v>159</v>
      </c>
      <c r="K150" s="35" t="n">
        <v>546</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6</v>
      </c>
      <c r="E151" s="48" t="n">
        <v>3</v>
      </c>
      <c r="F151" s="48" t="n">
        <v>8</v>
      </c>
      <c r="G151" s="48" t="n">
        <v>9</v>
      </c>
      <c r="H151" s="48" t="n">
        <v>19</v>
      </c>
      <c r="I151" s="48" t="n">
        <v>52</v>
      </c>
      <c r="J151" s="48" t="n">
        <v>31</v>
      </c>
      <c r="K151" s="48" t="n">
        <v>128</v>
      </c>
      <c r="L151" s="56" t="n">
        <f aca="false">+D151/D$154*100</f>
        <v>33.3333333333333</v>
      </c>
      <c r="M151" s="57" t="n">
        <f aca="false">+E151/E$154*100</f>
        <v>27.2727272727273</v>
      </c>
      <c r="N151" s="57" t="n">
        <f aca="false">+F151/F$154*100</f>
        <v>53.3333333333333</v>
      </c>
      <c r="O151" s="57" t="n">
        <f aca="false">+G151/G$154*100</f>
        <v>42.8571428571429</v>
      </c>
      <c r="P151" s="57" t="n">
        <f aca="false">+H151/H$154*100</f>
        <v>25.6756756756757</v>
      </c>
      <c r="Q151" s="57" t="n">
        <f aca="false">+I151/I$154*100</f>
        <v>36.3636363636364</v>
      </c>
      <c r="R151" s="57" t="n">
        <f aca="false">+J151/J$154*100</f>
        <v>24.8</v>
      </c>
      <c r="S151" s="57" t="n">
        <f aca="false">+K151/K$154*100</f>
        <v>31.4496314496315</v>
      </c>
    </row>
    <row r="152" customFormat="false" ht="12.75" hidden="false" customHeight="false" outlineLevel="0" collapsed="false">
      <c r="A152" s="64"/>
      <c r="B152" s="46"/>
      <c r="C152" s="34" t="s">
        <v>16</v>
      </c>
      <c r="D152" s="75" t="n">
        <v>10</v>
      </c>
      <c r="E152" s="35" t="n">
        <v>8</v>
      </c>
      <c r="F152" s="35" t="n">
        <v>6</v>
      </c>
      <c r="G152" s="35" t="n">
        <v>12</v>
      </c>
      <c r="H152" s="35" t="n">
        <v>52</v>
      </c>
      <c r="I152" s="35" t="n">
        <v>84</v>
      </c>
      <c r="J152" s="35" t="n">
        <v>91</v>
      </c>
      <c r="K152" s="35" t="n">
        <v>263</v>
      </c>
      <c r="L152" s="37" t="n">
        <f aca="false">+D152/D$154*100</f>
        <v>55.5555555555556</v>
      </c>
      <c r="M152" s="38" t="n">
        <f aca="false">+E152/E$154*100</f>
        <v>72.7272727272727</v>
      </c>
      <c r="N152" s="38" t="n">
        <f aca="false">+F152/F$154*100</f>
        <v>40</v>
      </c>
      <c r="O152" s="38" t="n">
        <f aca="false">+G152/G$154*100</f>
        <v>57.1428571428571</v>
      </c>
      <c r="P152" s="38" t="n">
        <f aca="false">+H152/H$154*100</f>
        <v>70.2702702702703</v>
      </c>
      <c r="Q152" s="38" t="n">
        <f aca="false">+I152/I$154*100</f>
        <v>58.7412587412587</v>
      </c>
      <c r="R152" s="38" t="n">
        <f aca="false">+J152/J$154*100</f>
        <v>72.8</v>
      </c>
      <c r="S152" s="38" t="n">
        <f aca="false">+K152/K$154*100</f>
        <v>64.6191646191646</v>
      </c>
    </row>
    <row r="153" customFormat="false" ht="12.75" hidden="false" customHeight="false" outlineLevel="0" collapsed="false">
      <c r="A153" s="64"/>
      <c r="B153" s="46"/>
      <c r="C153" s="34" t="s">
        <v>17</v>
      </c>
      <c r="D153" s="75" t="n">
        <v>2</v>
      </c>
      <c r="E153" s="35" t="n">
        <v>0</v>
      </c>
      <c r="F153" s="35" t="n">
        <v>1</v>
      </c>
      <c r="G153" s="35" t="n">
        <v>0</v>
      </c>
      <c r="H153" s="35" t="n">
        <v>3</v>
      </c>
      <c r="I153" s="35" t="n">
        <v>7</v>
      </c>
      <c r="J153" s="35" t="n">
        <v>3</v>
      </c>
      <c r="K153" s="35" t="n">
        <v>16</v>
      </c>
      <c r="L153" s="37" t="n">
        <f aca="false">+D153/D$154*100</f>
        <v>11.1111111111111</v>
      </c>
      <c r="M153" s="38" t="n">
        <f aca="false">+E153/E$154*100</f>
        <v>0</v>
      </c>
      <c r="N153" s="38" t="n">
        <f aca="false">+F153/F$154*100</f>
        <v>6.66666666666667</v>
      </c>
      <c r="O153" s="38" t="n">
        <f aca="false">+G153/G$154*100</f>
        <v>0</v>
      </c>
      <c r="P153" s="38" t="n">
        <f aca="false">+H153/H$154*100</f>
        <v>4.05405405405405</v>
      </c>
      <c r="Q153" s="38" t="n">
        <f aca="false">+I153/I$154*100</f>
        <v>4.8951048951049</v>
      </c>
      <c r="R153" s="38" t="n">
        <f aca="false">+J153/J$154*100</f>
        <v>2.4</v>
      </c>
      <c r="S153" s="38" t="n">
        <f aca="false">+K153/K$154*100</f>
        <v>3.93120393120393</v>
      </c>
    </row>
    <row r="154" customFormat="false" ht="12.75" hidden="false" customHeight="false" outlineLevel="0" collapsed="false">
      <c r="A154" s="64"/>
      <c r="B154" s="46"/>
      <c r="C154" s="39" t="s">
        <v>10</v>
      </c>
      <c r="D154" s="76" t="n">
        <v>18</v>
      </c>
      <c r="E154" s="40" t="n">
        <v>11</v>
      </c>
      <c r="F154" s="40" t="n">
        <v>15</v>
      </c>
      <c r="G154" s="40" t="n">
        <v>21</v>
      </c>
      <c r="H154" s="40" t="n">
        <v>74</v>
      </c>
      <c r="I154" s="40" t="n">
        <v>143</v>
      </c>
      <c r="J154" s="40" t="n">
        <v>125</v>
      </c>
      <c r="K154" s="40" t="n">
        <v>40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16</v>
      </c>
      <c r="E155" s="35" t="n">
        <v>13</v>
      </c>
      <c r="F155" s="35" t="n">
        <v>11</v>
      </c>
      <c r="G155" s="35" t="n">
        <v>16</v>
      </c>
      <c r="H155" s="35" t="n">
        <v>41</v>
      </c>
      <c r="I155" s="35" t="n">
        <v>62</v>
      </c>
      <c r="J155" s="35" t="n">
        <v>67</v>
      </c>
      <c r="K155" s="35" t="n">
        <v>226</v>
      </c>
      <c r="L155" s="37" t="n">
        <f aca="false">+D155/D$158*100</f>
        <v>45.7142857142857</v>
      </c>
      <c r="M155" s="38" t="n">
        <f aca="false">+E155/E$158*100</f>
        <v>40.625</v>
      </c>
      <c r="N155" s="38" t="n">
        <f aca="false">+F155/F$158*100</f>
        <v>50</v>
      </c>
      <c r="O155" s="38" t="n">
        <f aca="false">+G155/G$158*100</f>
        <v>38.0952380952381</v>
      </c>
      <c r="P155" s="38" t="n">
        <f aca="false">+H155/H$158*100</f>
        <v>34.453781512605</v>
      </c>
      <c r="Q155" s="38" t="n">
        <f aca="false">+I155/I$158*100</f>
        <v>34.4444444444444</v>
      </c>
      <c r="R155" s="38" t="n">
        <f aca="false">+J155/J$158*100</f>
        <v>37.2222222222222</v>
      </c>
      <c r="S155" s="38" t="n">
        <f aca="false">+K155/K$158*100</f>
        <v>37.0491803278689</v>
      </c>
    </row>
    <row r="156" customFormat="false" ht="12.75" hidden="false" customHeight="false" outlineLevel="0" collapsed="false">
      <c r="A156" s="64"/>
      <c r="B156" s="64"/>
      <c r="C156" s="45" t="s">
        <v>16</v>
      </c>
      <c r="D156" s="75" t="n">
        <v>19</v>
      </c>
      <c r="E156" s="35" t="n">
        <v>19</v>
      </c>
      <c r="F156" s="35" t="n">
        <v>11</v>
      </c>
      <c r="G156" s="35" t="n">
        <v>26</v>
      </c>
      <c r="H156" s="35" t="n">
        <v>78</v>
      </c>
      <c r="I156" s="35" t="n">
        <v>118</v>
      </c>
      <c r="J156" s="35" t="n">
        <v>113</v>
      </c>
      <c r="K156" s="35" t="n">
        <v>384</v>
      </c>
      <c r="L156" s="37" t="n">
        <f aca="false">+D156/D$158*100</f>
        <v>54.2857142857143</v>
      </c>
      <c r="M156" s="38" t="n">
        <f aca="false">+E156/E$158*100</f>
        <v>59.375</v>
      </c>
      <c r="N156" s="38" t="n">
        <f aca="false">+F156/F$158*100</f>
        <v>50</v>
      </c>
      <c r="O156" s="38" t="n">
        <f aca="false">+G156/G$158*100</f>
        <v>61.9047619047619</v>
      </c>
      <c r="P156" s="38" t="n">
        <f aca="false">+H156/H$158*100</f>
        <v>65.546218487395</v>
      </c>
      <c r="Q156" s="38" t="n">
        <f aca="false">+I156/I$158*100</f>
        <v>65.5555555555556</v>
      </c>
      <c r="R156" s="38" t="n">
        <f aca="false">+J156/J$158*100</f>
        <v>62.7777777777778</v>
      </c>
      <c r="S156" s="38" t="n">
        <f aca="false">+K156/K$158*100</f>
        <v>62.9508196721312</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35</v>
      </c>
      <c r="E158" s="35" t="n">
        <v>32</v>
      </c>
      <c r="F158" s="35" t="n">
        <v>22</v>
      </c>
      <c r="G158" s="35" t="n">
        <v>42</v>
      </c>
      <c r="H158" s="35" t="n">
        <v>119</v>
      </c>
      <c r="I158" s="35" t="n">
        <v>180</v>
      </c>
      <c r="J158" s="35" t="n">
        <v>180</v>
      </c>
      <c r="K158" s="35" t="n">
        <v>610</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7</v>
      </c>
      <c r="E159" s="48" t="n">
        <v>7</v>
      </c>
      <c r="F159" s="48" t="n">
        <v>9</v>
      </c>
      <c r="G159" s="48" t="n">
        <v>14</v>
      </c>
      <c r="H159" s="48" t="n">
        <v>34</v>
      </c>
      <c r="I159" s="48" t="n">
        <v>40</v>
      </c>
      <c r="J159" s="48" t="n">
        <v>45</v>
      </c>
      <c r="K159" s="48" t="n">
        <v>156</v>
      </c>
      <c r="L159" s="56" t="n">
        <f aca="false">+D159/D$162*100</f>
        <v>35</v>
      </c>
      <c r="M159" s="57" t="n">
        <f aca="false">+E159/E$162*100</f>
        <v>43.75</v>
      </c>
      <c r="N159" s="57" t="n">
        <f aca="false">+F159/F$162*100</f>
        <v>52.9411764705882</v>
      </c>
      <c r="O159" s="57" t="n">
        <f aca="false">+G159/G$162*100</f>
        <v>48.2758620689655</v>
      </c>
      <c r="P159" s="57" t="n">
        <f aca="false">+H159/H$162*100</f>
        <v>34</v>
      </c>
      <c r="Q159" s="57" t="n">
        <f aca="false">+I159/I$162*100</f>
        <v>27.7777777777778</v>
      </c>
      <c r="R159" s="57" t="n">
        <f aca="false">+J159/J$162*100</f>
        <v>36.8852459016393</v>
      </c>
      <c r="S159" s="57" t="n">
        <f aca="false">+K159/K$162*100</f>
        <v>34.8214285714286</v>
      </c>
    </row>
    <row r="160" customFormat="false" ht="12.75" hidden="false" customHeight="false" outlineLevel="0" collapsed="false">
      <c r="A160" s="64"/>
      <c r="B160" s="46"/>
      <c r="C160" s="34" t="s">
        <v>16</v>
      </c>
      <c r="D160" s="75" t="n">
        <v>13</v>
      </c>
      <c r="E160" s="35" t="n">
        <v>9</v>
      </c>
      <c r="F160" s="35" t="n">
        <v>8</v>
      </c>
      <c r="G160" s="35" t="n">
        <v>15</v>
      </c>
      <c r="H160" s="35" t="n">
        <v>66</v>
      </c>
      <c r="I160" s="35" t="n">
        <v>104</v>
      </c>
      <c r="J160" s="35" t="n">
        <v>77</v>
      </c>
      <c r="K160" s="35" t="n">
        <v>292</v>
      </c>
      <c r="L160" s="37" t="n">
        <f aca="false">+D160/D$162*100</f>
        <v>65</v>
      </c>
      <c r="M160" s="38" t="n">
        <f aca="false">+E160/E$162*100</f>
        <v>56.25</v>
      </c>
      <c r="N160" s="38" t="n">
        <f aca="false">+F160/F$162*100</f>
        <v>47.0588235294118</v>
      </c>
      <c r="O160" s="38" t="n">
        <f aca="false">+G160/G$162*100</f>
        <v>51.7241379310345</v>
      </c>
      <c r="P160" s="38" t="n">
        <f aca="false">+H160/H$162*100</f>
        <v>66</v>
      </c>
      <c r="Q160" s="38" t="n">
        <f aca="false">+I160/I$162*100</f>
        <v>72.2222222222222</v>
      </c>
      <c r="R160" s="38" t="n">
        <f aca="false">+J160/J$162*100</f>
        <v>63.1147540983607</v>
      </c>
      <c r="S160" s="38" t="n">
        <f aca="false">+K160/K$162*100</f>
        <v>65.1785714285714</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20</v>
      </c>
      <c r="E162" s="40" t="n">
        <v>16</v>
      </c>
      <c r="F162" s="40" t="n">
        <v>17</v>
      </c>
      <c r="G162" s="40" t="n">
        <v>29</v>
      </c>
      <c r="H162" s="40" t="n">
        <v>100</v>
      </c>
      <c r="I162" s="40" t="n">
        <v>144</v>
      </c>
      <c r="J162" s="40" t="n">
        <v>122</v>
      </c>
      <c r="K162" s="40" t="n">
        <v>448</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5</v>
      </c>
      <c r="E163" s="35" t="n">
        <v>1</v>
      </c>
      <c r="F163" s="35" t="n">
        <v>6</v>
      </c>
      <c r="G163" s="35" t="n">
        <v>10</v>
      </c>
      <c r="H163" s="35" t="n">
        <v>17</v>
      </c>
      <c r="I163" s="35" t="n">
        <v>43</v>
      </c>
      <c r="J163" s="35" t="n">
        <v>30</v>
      </c>
      <c r="K163" s="35" t="n">
        <v>112</v>
      </c>
      <c r="L163" s="37" t="n">
        <f aca="false">+D163/D$166*100</f>
        <v>41.6666666666667</v>
      </c>
      <c r="M163" s="38" t="n">
        <f aca="false">+E163/E$166*100</f>
        <v>12.5</v>
      </c>
      <c r="N163" s="38" t="n">
        <f aca="false">+F163/F$166*100</f>
        <v>35.2941176470588</v>
      </c>
      <c r="O163" s="38" t="n">
        <f aca="false">+G163/G$166*100</f>
        <v>34.4827586206897</v>
      </c>
      <c r="P163" s="38" t="n">
        <f aca="false">+H163/H$166*100</f>
        <v>31.4814814814815</v>
      </c>
      <c r="Q163" s="38" t="n">
        <f aca="false">+I163/I$166*100</f>
        <v>34.1269841269841</v>
      </c>
      <c r="R163" s="38" t="n">
        <f aca="false">+J163/J$166*100</f>
        <v>36.144578313253</v>
      </c>
      <c r="S163" s="38" t="n">
        <f aca="false">+K163/K$166*100</f>
        <v>34.0425531914894</v>
      </c>
    </row>
    <row r="164" customFormat="false" ht="12.75" hidden="false" customHeight="false" outlineLevel="0" collapsed="false">
      <c r="A164" s="64"/>
      <c r="B164" s="64"/>
      <c r="C164" s="45" t="s">
        <v>16</v>
      </c>
      <c r="D164" s="75" t="n">
        <v>7</v>
      </c>
      <c r="E164" s="35" t="n">
        <v>7</v>
      </c>
      <c r="F164" s="35" t="n">
        <v>11</v>
      </c>
      <c r="G164" s="35" t="n">
        <v>19</v>
      </c>
      <c r="H164" s="35" t="n">
        <v>37</v>
      </c>
      <c r="I164" s="35" t="n">
        <v>82</v>
      </c>
      <c r="J164" s="35" t="n">
        <v>53</v>
      </c>
      <c r="K164" s="35" t="n">
        <v>216</v>
      </c>
      <c r="L164" s="37" t="n">
        <f aca="false">+D164/D$166*100</f>
        <v>58.3333333333333</v>
      </c>
      <c r="M164" s="38" t="n">
        <f aca="false">+E164/E$166*100</f>
        <v>87.5</v>
      </c>
      <c r="N164" s="38" t="n">
        <f aca="false">+F164/F$166*100</f>
        <v>64.7058823529412</v>
      </c>
      <c r="O164" s="38" t="n">
        <f aca="false">+G164/G$166*100</f>
        <v>65.5172413793104</v>
      </c>
      <c r="P164" s="38" t="n">
        <f aca="false">+H164/H$166*100</f>
        <v>68.5185185185185</v>
      </c>
      <c r="Q164" s="38" t="n">
        <f aca="false">+I164/I$166*100</f>
        <v>65.0793650793651</v>
      </c>
      <c r="R164" s="38" t="n">
        <f aca="false">+J164/J$166*100</f>
        <v>63.855421686747</v>
      </c>
      <c r="S164" s="38" t="n">
        <f aca="false">+K164/K$166*100</f>
        <v>65.6534954407295</v>
      </c>
    </row>
    <row r="165" customFormat="false" ht="12.75" hidden="false" customHeight="false" outlineLevel="0" collapsed="false">
      <c r="A165" s="64"/>
      <c r="B165" s="64"/>
      <c r="C165" s="45" t="s">
        <v>17</v>
      </c>
      <c r="D165" s="75" t="n">
        <v>0</v>
      </c>
      <c r="E165" s="35" t="n">
        <v>0</v>
      </c>
      <c r="F165" s="35" t="n">
        <v>0</v>
      </c>
      <c r="G165" s="35" t="n">
        <v>0</v>
      </c>
      <c r="H165" s="35" t="n">
        <v>0</v>
      </c>
      <c r="I165" s="35" t="n">
        <v>1</v>
      </c>
      <c r="J165" s="35" t="n">
        <v>0</v>
      </c>
      <c r="K165" s="35" t="n">
        <v>1</v>
      </c>
      <c r="L165" s="37" t="n">
        <f aca="false">+D165/D$166*100</f>
        <v>0</v>
      </c>
      <c r="M165" s="38" t="n">
        <f aca="false">+E165/E$166*100</f>
        <v>0</v>
      </c>
      <c r="N165" s="38" t="n">
        <f aca="false">+F165/F$166*100</f>
        <v>0</v>
      </c>
      <c r="O165" s="38" t="n">
        <f aca="false">+G165/G$166*100</f>
        <v>0</v>
      </c>
      <c r="P165" s="38" t="n">
        <f aca="false">+H165/H$166*100</f>
        <v>0</v>
      </c>
      <c r="Q165" s="38" t="n">
        <f aca="false">+I165/I$166*100</f>
        <v>0.793650793650794</v>
      </c>
      <c r="R165" s="38" t="n">
        <f aca="false">+J165/J$166*100</f>
        <v>0</v>
      </c>
      <c r="S165" s="38" t="n">
        <f aca="false">+K165/K$166*100</f>
        <v>0.303951367781155</v>
      </c>
    </row>
    <row r="166" customFormat="false" ht="12.75" hidden="false" customHeight="false" outlineLevel="0" collapsed="false">
      <c r="A166" s="64"/>
      <c r="B166" s="44"/>
      <c r="C166" s="45" t="s">
        <v>10</v>
      </c>
      <c r="D166" s="75" t="n">
        <v>12</v>
      </c>
      <c r="E166" s="35" t="n">
        <v>8</v>
      </c>
      <c r="F166" s="35" t="n">
        <v>17</v>
      </c>
      <c r="G166" s="35" t="n">
        <v>29</v>
      </c>
      <c r="H166" s="35" t="n">
        <v>54</v>
      </c>
      <c r="I166" s="35" t="n">
        <v>126</v>
      </c>
      <c r="J166" s="35" t="n">
        <v>83</v>
      </c>
      <c r="K166" s="35" t="n">
        <v>329</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6</v>
      </c>
      <c r="E167" s="48" t="n">
        <v>5</v>
      </c>
      <c r="F167" s="48" t="n">
        <v>6</v>
      </c>
      <c r="G167" s="48" t="n">
        <v>4</v>
      </c>
      <c r="H167" s="48" t="n">
        <v>18</v>
      </c>
      <c r="I167" s="48" t="n">
        <v>48</v>
      </c>
      <c r="J167" s="48" t="n">
        <v>35</v>
      </c>
      <c r="K167" s="48" t="n">
        <v>122</v>
      </c>
      <c r="L167" s="56" t="n">
        <f aca="false">+D167/D$170*100</f>
        <v>37.5</v>
      </c>
      <c r="M167" s="57" t="n">
        <f aca="false">+E167/E$170*100</f>
        <v>35.7142857142857</v>
      </c>
      <c r="N167" s="57" t="n">
        <f aca="false">+F167/F$170*100</f>
        <v>37.5</v>
      </c>
      <c r="O167" s="57" t="n">
        <f aca="false">+G167/G$170*100</f>
        <v>21.0526315789474</v>
      </c>
      <c r="P167" s="57" t="n">
        <f aca="false">+H167/H$170*100</f>
        <v>24.3243243243243</v>
      </c>
      <c r="Q167" s="57" t="n">
        <f aca="false">+I167/I$170*100</f>
        <v>40.3361344537815</v>
      </c>
      <c r="R167" s="57" t="n">
        <f aca="false">+J167/J$170*100</f>
        <v>28.6885245901639</v>
      </c>
      <c r="S167" s="57" t="n">
        <f aca="false">+K167/K$170*100</f>
        <v>32.1052631578947</v>
      </c>
    </row>
    <row r="168" customFormat="false" ht="12.75" hidden="false" customHeight="false" outlineLevel="0" collapsed="false">
      <c r="A168" s="64"/>
      <c r="B168" s="66"/>
      <c r="C168" s="34" t="s">
        <v>16</v>
      </c>
      <c r="D168" s="75" t="n">
        <v>10</v>
      </c>
      <c r="E168" s="35" t="n">
        <v>9</v>
      </c>
      <c r="F168" s="35" t="n">
        <v>10</v>
      </c>
      <c r="G168" s="35" t="n">
        <v>15</v>
      </c>
      <c r="H168" s="35" t="n">
        <v>56</v>
      </c>
      <c r="I168" s="35" t="n">
        <v>71</v>
      </c>
      <c r="J168" s="35" t="n">
        <v>87</v>
      </c>
      <c r="K168" s="35" t="n">
        <v>258</v>
      </c>
      <c r="L168" s="37" t="n">
        <f aca="false">+D168/D$170*100</f>
        <v>62.5</v>
      </c>
      <c r="M168" s="38" t="n">
        <f aca="false">+E168/E$170*100</f>
        <v>64.2857142857143</v>
      </c>
      <c r="N168" s="38" t="n">
        <f aca="false">+F168/F$170*100</f>
        <v>62.5</v>
      </c>
      <c r="O168" s="38" t="n">
        <f aca="false">+G168/G$170*100</f>
        <v>78.9473684210526</v>
      </c>
      <c r="P168" s="38" t="n">
        <f aca="false">+H168/H$170*100</f>
        <v>75.6756756756757</v>
      </c>
      <c r="Q168" s="38" t="n">
        <f aca="false">+I168/I$170*100</f>
        <v>59.6638655462185</v>
      </c>
      <c r="R168" s="38" t="n">
        <f aca="false">+J168/J$170*100</f>
        <v>71.3114754098361</v>
      </c>
      <c r="S168" s="38" t="n">
        <f aca="false">+K168/K$170*100</f>
        <v>67.8947368421053</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16</v>
      </c>
      <c r="E170" s="35" t="n">
        <v>14</v>
      </c>
      <c r="F170" s="35" t="n">
        <v>16</v>
      </c>
      <c r="G170" s="35" t="n">
        <v>19</v>
      </c>
      <c r="H170" s="35" t="n">
        <v>74</v>
      </c>
      <c r="I170" s="35" t="n">
        <v>119</v>
      </c>
      <c r="J170" s="35" t="n">
        <v>122</v>
      </c>
      <c r="K170" s="35" t="n">
        <v>38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10</v>
      </c>
      <c r="E171" s="30" t="n">
        <v>11</v>
      </c>
      <c r="F171" s="30" t="n">
        <v>5</v>
      </c>
      <c r="G171" s="30" t="n">
        <v>11</v>
      </c>
      <c r="H171" s="30" t="n">
        <v>35</v>
      </c>
      <c r="I171" s="30" t="n">
        <v>50</v>
      </c>
      <c r="J171" s="30" t="n">
        <v>62</v>
      </c>
      <c r="K171" s="30" t="n">
        <v>184</v>
      </c>
      <c r="L171" s="32" t="n">
        <f aca="false">+D171/D$174*100</f>
        <v>55.5555555555556</v>
      </c>
      <c r="M171" s="33" t="n">
        <f aca="false">+E171/E$174*100</f>
        <v>42.3076923076923</v>
      </c>
      <c r="N171" s="33" t="n">
        <f aca="false">+F171/F$174*100</f>
        <v>23.8095238095238</v>
      </c>
      <c r="O171" s="33" t="n">
        <f aca="false">+G171/G$174*100</f>
        <v>37.9310344827586</v>
      </c>
      <c r="P171" s="33" t="n">
        <f aca="false">+H171/H$174*100</f>
        <v>40.2298850574713</v>
      </c>
      <c r="Q171" s="33" t="n">
        <f aca="false">+I171/I$174*100</f>
        <v>32.6797385620915</v>
      </c>
      <c r="R171" s="33" t="n">
        <f aca="false">+J171/J$174*100</f>
        <v>40.2597402597403</v>
      </c>
      <c r="S171" s="33" t="n">
        <f aca="false">+K171/K$174*100</f>
        <v>37.7049180327869</v>
      </c>
    </row>
    <row r="172" customFormat="false" ht="12.75" hidden="false" customHeight="false" outlineLevel="0" collapsed="false">
      <c r="A172" s="64"/>
      <c r="B172" s="67"/>
      <c r="C172" s="45" t="s">
        <v>16</v>
      </c>
      <c r="D172" s="75" t="n">
        <v>8</v>
      </c>
      <c r="E172" s="35" t="n">
        <v>15</v>
      </c>
      <c r="F172" s="35" t="n">
        <v>16</v>
      </c>
      <c r="G172" s="35" t="n">
        <v>18</v>
      </c>
      <c r="H172" s="35" t="n">
        <v>52</v>
      </c>
      <c r="I172" s="35" t="n">
        <v>103</v>
      </c>
      <c r="J172" s="35" t="n">
        <v>92</v>
      </c>
      <c r="K172" s="35" t="n">
        <v>304</v>
      </c>
      <c r="L172" s="37" t="n">
        <f aca="false">+D172/D$174*100</f>
        <v>44.4444444444444</v>
      </c>
      <c r="M172" s="38" t="n">
        <f aca="false">+E172/E$174*100</f>
        <v>57.6923076923077</v>
      </c>
      <c r="N172" s="38" t="n">
        <f aca="false">+F172/F$174*100</f>
        <v>76.1904761904762</v>
      </c>
      <c r="O172" s="38" t="n">
        <f aca="false">+G172/G$174*100</f>
        <v>62.0689655172414</v>
      </c>
      <c r="P172" s="38" t="n">
        <f aca="false">+H172/H$174*100</f>
        <v>59.7701149425287</v>
      </c>
      <c r="Q172" s="38" t="n">
        <f aca="false">+I172/I$174*100</f>
        <v>67.3202614379085</v>
      </c>
      <c r="R172" s="38" t="n">
        <f aca="false">+J172/J$174*100</f>
        <v>59.7402597402597</v>
      </c>
      <c r="S172" s="38" t="n">
        <f aca="false">+K172/K$174*100</f>
        <v>62.2950819672131</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18</v>
      </c>
      <c r="E174" s="35" t="n">
        <v>26</v>
      </c>
      <c r="F174" s="35" t="n">
        <v>21</v>
      </c>
      <c r="G174" s="35" t="n">
        <v>29</v>
      </c>
      <c r="H174" s="35" t="n">
        <v>87</v>
      </c>
      <c r="I174" s="35" t="n">
        <v>153</v>
      </c>
      <c r="J174" s="35" t="n">
        <v>154</v>
      </c>
      <c r="K174" s="35" t="n">
        <v>488</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47</v>
      </c>
      <c r="E175" s="48" t="n">
        <v>26</v>
      </c>
      <c r="F175" s="48" t="n">
        <v>33</v>
      </c>
      <c r="G175" s="48" t="n">
        <v>41</v>
      </c>
      <c r="H175" s="48" t="n">
        <v>125</v>
      </c>
      <c r="I175" s="48" t="n">
        <v>210</v>
      </c>
      <c r="J175" s="48" t="n">
        <v>166</v>
      </c>
      <c r="K175" s="48" t="n">
        <v>648</v>
      </c>
      <c r="L175" s="56" t="n">
        <f aca="false">+D175/D$178*100</f>
        <v>52.2222222222222</v>
      </c>
      <c r="M175" s="57" t="n">
        <f aca="false">+E175/E$178*100</f>
        <v>33.3333333333333</v>
      </c>
      <c r="N175" s="57" t="n">
        <f aca="false">+F175/F$178*100</f>
        <v>37.0786516853933</v>
      </c>
      <c r="O175" s="57" t="n">
        <f aca="false">+G175/G$178*100</f>
        <v>35.9649122807018</v>
      </c>
      <c r="P175" s="57" t="n">
        <f aca="false">+H175/H$178*100</f>
        <v>43.859649122807</v>
      </c>
      <c r="Q175" s="57" t="n">
        <f aca="false">+I175/I$178*100</f>
        <v>43.0327868852459</v>
      </c>
      <c r="R175" s="57" t="n">
        <f aca="false">+J175/J$178*100</f>
        <v>38.2488479262673</v>
      </c>
      <c r="S175" s="57" t="n">
        <f aca="false">+K175/K$178*100</f>
        <v>41.06463878327</v>
      </c>
    </row>
    <row r="176" customFormat="false" ht="12.75" hidden="false" customHeight="false" outlineLevel="0" collapsed="false">
      <c r="A176" s="64"/>
      <c r="B176" s="46"/>
      <c r="C176" s="34" t="s">
        <v>16</v>
      </c>
      <c r="D176" s="75" t="n">
        <v>43</v>
      </c>
      <c r="E176" s="35" t="n">
        <v>52</v>
      </c>
      <c r="F176" s="35" t="n">
        <v>56</v>
      </c>
      <c r="G176" s="35" t="n">
        <v>73</v>
      </c>
      <c r="H176" s="35" t="n">
        <v>160</v>
      </c>
      <c r="I176" s="35" t="n">
        <v>278</v>
      </c>
      <c r="J176" s="35" t="n">
        <v>268</v>
      </c>
      <c r="K176" s="35" t="n">
        <v>930</v>
      </c>
      <c r="L176" s="37" t="n">
        <f aca="false">+D176/D$178*100</f>
        <v>47.7777777777778</v>
      </c>
      <c r="M176" s="38" t="n">
        <f aca="false">+E176/E$178*100</f>
        <v>66.6666666666667</v>
      </c>
      <c r="N176" s="38" t="n">
        <f aca="false">+F176/F$178*100</f>
        <v>62.9213483146067</v>
      </c>
      <c r="O176" s="38" t="n">
        <f aca="false">+G176/G$178*100</f>
        <v>64.0350877192983</v>
      </c>
      <c r="P176" s="38" t="n">
        <f aca="false">+H176/H$178*100</f>
        <v>56.140350877193</v>
      </c>
      <c r="Q176" s="38" t="n">
        <f aca="false">+I176/I$178*100</f>
        <v>56.9672131147541</v>
      </c>
      <c r="R176" s="38" t="n">
        <f aca="false">+J176/J$178*100</f>
        <v>61.7511520737327</v>
      </c>
      <c r="S176" s="38" t="n">
        <f aca="false">+K176/K$178*100</f>
        <v>58.93536121673</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90</v>
      </c>
      <c r="E178" s="40" t="n">
        <v>78</v>
      </c>
      <c r="F178" s="40" t="n">
        <v>89</v>
      </c>
      <c r="G178" s="40" t="n">
        <v>114</v>
      </c>
      <c r="H178" s="40" t="n">
        <v>285</v>
      </c>
      <c r="I178" s="40" t="n">
        <v>488</v>
      </c>
      <c r="J178" s="40" t="n">
        <v>434</v>
      </c>
      <c r="K178" s="40" t="n">
        <v>1578</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3</v>
      </c>
      <c r="E179" s="35" t="n">
        <v>4</v>
      </c>
      <c r="F179" s="35" t="n">
        <v>9</v>
      </c>
      <c r="G179" s="35" t="n">
        <v>11</v>
      </c>
      <c r="H179" s="35" t="n">
        <v>20</v>
      </c>
      <c r="I179" s="35" t="n">
        <v>31</v>
      </c>
      <c r="J179" s="35" t="n">
        <v>34</v>
      </c>
      <c r="K179" s="35" t="n">
        <v>112</v>
      </c>
      <c r="L179" s="37" t="n">
        <f aca="false">+D179/D$182*100</f>
        <v>20</v>
      </c>
      <c r="M179" s="38" t="n">
        <f aca="false">+E179/E$182*100</f>
        <v>19.047619047619</v>
      </c>
      <c r="N179" s="38" t="n">
        <f aca="false">+F179/F$182*100</f>
        <v>27.2727272727273</v>
      </c>
      <c r="O179" s="38" t="n">
        <f aca="false">+G179/G$182*100</f>
        <v>35.4838709677419</v>
      </c>
      <c r="P179" s="38" t="n">
        <f aca="false">+H179/H$182*100</f>
        <v>28.5714285714286</v>
      </c>
      <c r="Q179" s="38" t="n">
        <f aca="false">+I179/I$182*100</f>
        <v>27.9279279279279</v>
      </c>
      <c r="R179" s="38" t="n">
        <f aca="false">+J179/J$182*100</f>
        <v>32.6923076923077</v>
      </c>
      <c r="S179" s="38" t="n">
        <f aca="false">+K179/K$182*100</f>
        <v>29.0909090909091</v>
      </c>
    </row>
    <row r="180" customFormat="false" ht="12.75" hidden="false" customHeight="false" outlineLevel="0" collapsed="false">
      <c r="A180" s="64"/>
      <c r="B180" s="44"/>
      <c r="C180" s="45" t="s">
        <v>16</v>
      </c>
      <c r="D180" s="75" t="n">
        <v>12</v>
      </c>
      <c r="E180" s="35" t="n">
        <v>17</v>
      </c>
      <c r="F180" s="35" t="n">
        <v>24</v>
      </c>
      <c r="G180" s="35" t="n">
        <v>20</v>
      </c>
      <c r="H180" s="35" t="n">
        <v>50</v>
      </c>
      <c r="I180" s="35" t="n">
        <v>80</v>
      </c>
      <c r="J180" s="35" t="n">
        <v>70</v>
      </c>
      <c r="K180" s="35" t="n">
        <v>273</v>
      </c>
      <c r="L180" s="37" t="n">
        <f aca="false">+D180/D$182*100</f>
        <v>80</v>
      </c>
      <c r="M180" s="38" t="n">
        <f aca="false">+E180/E$182*100</f>
        <v>80.952380952381</v>
      </c>
      <c r="N180" s="38" t="n">
        <f aca="false">+F180/F$182*100</f>
        <v>72.7272727272727</v>
      </c>
      <c r="O180" s="38" t="n">
        <f aca="false">+G180/G$182*100</f>
        <v>64.5161290322581</v>
      </c>
      <c r="P180" s="38" t="n">
        <f aca="false">+H180/H$182*100</f>
        <v>71.4285714285714</v>
      </c>
      <c r="Q180" s="38" t="n">
        <f aca="false">+I180/I$182*100</f>
        <v>72.0720720720721</v>
      </c>
      <c r="R180" s="38" t="n">
        <f aca="false">+J180/J$182*100</f>
        <v>67.3076923076923</v>
      </c>
      <c r="S180" s="38" t="n">
        <f aca="false">+K180/K$182*100</f>
        <v>70.9090909090909</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15</v>
      </c>
      <c r="E182" s="35" t="n">
        <v>21</v>
      </c>
      <c r="F182" s="35" t="n">
        <v>33</v>
      </c>
      <c r="G182" s="35" t="n">
        <v>31</v>
      </c>
      <c r="H182" s="35" t="n">
        <v>70</v>
      </c>
      <c r="I182" s="35" t="n">
        <v>111</v>
      </c>
      <c r="J182" s="35" t="n">
        <v>104</v>
      </c>
      <c r="K182" s="35" t="n">
        <v>385</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11</v>
      </c>
      <c r="E183" s="48" t="n">
        <v>6</v>
      </c>
      <c r="F183" s="48" t="n">
        <v>8</v>
      </c>
      <c r="G183" s="48" t="n">
        <v>8</v>
      </c>
      <c r="H183" s="48" t="n">
        <v>29</v>
      </c>
      <c r="I183" s="48" t="n">
        <v>51</v>
      </c>
      <c r="J183" s="48" t="n">
        <v>46</v>
      </c>
      <c r="K183" s="48" t="n">
        <v>159</v>
      </c>
      <c r="L183" s="56" t="n">
        <f aca="false">+D183/D$186*100</f>
        <v>57.8947368421053</v>
      </c>
      <c r="M183" s="57" t="n">
        <f aca="false">+E183/E$186*100</f>
        <v>31.5789473684211</v>
      </c>
      <c r="N183" s="57" t="n">
        <f aca="false">+F183/F$186*100</f>
        <v>53.3333333333333</v>
      </c>
      <c r="O183" s="57" t="n">
        <f aca="false">+G183/G$186*100</f>
        <v>50</v>
      </c>
      <c r="P183" s="57" t="n">
        <f aca="false">+H183/H$186*100</f>
        <v>40.2777777777778</v>
      </c>
      <c r="Q183" s="57" t="n">
        <f aca="false">+I183/I$186*100</f>
        <v>41.4634146341463</v>
      </c>
      <c r="R183" s="57" t="n">
        <f aca="false">+J183/J$186*100</f>
        <v>37.7049180327869</v>
      </c>
      <c r="S183" s="57" t="n">
        <f aca="false">+K183/K$186*100</f>
        <v>41.1917098445596</v>
      </c>
    </row>
    <row r="184" customFormat="false" ht="12.75" hidden="false" customHeight="false" outlineLevel="0" collapsed="false">
      <c r="A184" s="64"/>
      <c r="B184" s="58"/>
      <c r="C184" s="34" t="s">
        <v>16</v>
      </c>
      <c r="D184" s="75" t="n">
        <v>8</v>
      </c>
      <c r="E184" s="35" t="n">
        <v>13</v>
      </c>
      <c r="F184" s="35" t="n">
        <v>7</v>
      </c>
      <c r="G184" s="35" t="n">
        <v>8</v>
      </c>
      <c r="H184" s="35" t="n">
        <v>43</v>
      </c>
      <c r="I184" s="35" t="n">
        <v>72</v>
      </c>
      <c r="J184" s="35" t="n">
        <v>76</v>
      </c>
      <c r="K184" s="35" t="n">
        <v>227</v>
      </c>
      <c r="L184" s="37" t="n">
        <f aca="false">+D184/D$186*100</f>
        <v>42.1052631578947</v>
      </c>
      <c r="M184" s="38" t="n">
        <f aca="false">+E184/E$186*100</f>
        <v>68.421052631579</v>
      </c>
      <c r="N184" s="38" t="n">
        <f aca="false">+F184/F$186*100</f>
        <v>46.6666666666667</v>
      </c>
      <c r="O184" s="38" t="n">
        <f aca="false">+G184/G$186*100</f>
        <v>50</v>
      </c>
      <c r="P184" s="38" t="n">
        <f aca="false">+H184/H$186*100</f>
        <v>59.7222222222222</v>
      </c>
      <c r="Q184" s="38" t="n">
        <f aca="false">+I184/I$186*100</f>
        <v>58.5365853658537</v>
      </c>
      <c r="R184" s="38" t="n">
        <f aca="false">+J184/J$186*100</f>
        <v>62.2950819672131</v>
      </c>
      <c r="S184" s="38" t="n">
        <f aca="false">+K184/K$186*100</f>
        <v>58.8082901554404</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19</v>
      </c>
      <c r="E186" s="60" t="n">
        <v>19</v>
      </c>
      <c r="F186" s="60" t="n">
        <v>15</v>
      </c>
      <c r="G186" s="60" t="n">
        <v>16</v>
      </c>
      <c r="H186" s="60" t="n">
        <v>72</v>
      </c>
      <c r="I186" s="60" t="n">
        <v>123</v>
      </c>
      <c r="J186" s="60" t="n">
        <v>122</v>
      </c>
      <c r="K186" s="60" t="n">
        <v>386</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49</v>
      </c>
      <c r="E187" s="35" t="n">
        <v>130</v>
      </c>
      <c r="F187" s="35" t="n">
        <v>141</v>
      </c>
      <c r="G187" s="35" t="n">
        <v>160</v>
      </c>
      <c r="H187" s="35" t="n">
        <v>489</v>
      </c>
      <c r="I187" s="35" t="n">
        <v>1212</v>
      </c>
      <c r="J187" s="35" t="n">
        <v>1213</v>
      </c>
      <c r="K187" s="35" t="n">
        <v>3494</v>
      </c>
      <c r="L187" s="37" t="n">
        <f aca="false">+D187/D$190*100</f>
        <v>49.8327759197324</v>
      </c>
      <c r="M187" s="38" t="n">
        <f aca="false">+E187/E$190*100</f>
        <v>45.4545454545455</v>
      </c>
      <c r="N187" s="38" t="n">
        <f aca="false">+F187/F$190*100</f>
        <v>44.7619047619048</v>
      </c>
      <c r="O187" s="38" t="n">
        <f aca="false">+G187/G$190*100</f>
        <v>45.8452722063037</v>
      </c>
      <c r="P187" s="38" t="n">
        <f aca="false">+H187/H$190*100</f>
        <v>47.5218658892128</v>
      </c>
      <c r="Q187" s="38" t="n">
        <f aca="false">+I187/I$190*100</f>
        <v>44.9055205631716</v>
      </c>
      <c r="R187" s="38" t="n">
        <f aca="false">+J187/J$190*100</f>
        <v>41.5980795610425</v>
      </c>
      <c r="S187" s="38" t="n">
        <f aca="false">+K187/K$190*100</f>
        <v>44.267072089193</v>
      </c>
    </row>
    <row r="188" customFormat="false" ht="12.75" hidden="false" customHeight="false" outlineLevel="0" collapsed="false">
      <c r="A188" s="64"/>
      <c r="B188" s="64"/>
      <c r="C188" s="45" t="s">
        <v>16</v>
      </c>
      <c r="D188" s="75" t="n">
        <v>150</v>
      </c>
      <c r="E188" s="35" t="n">
        <v>154</v>
      </c>
      <c r="F188" s="35" t="n">
        <v>170</v>
      </c>
      <c r="G188" s="35" t="n">
        <v>185</v>
      </c>
      <c r="H188" s="35" t="n">
        <v>534</v>
      </c>
      <c r="I188" s="35" t="n">
        <v>1469</v>
      </c>
      <c r="J188" s="35" t="n">
        <v>1685</v>
      </c>
      <c r="K188" s="35" t="n">
        <v>4347</v>
      </c>
      <c r="L188" s="37" t="n">
        <f aca="false">+D188/D$190*100</f>
        <v>50.1672240802676</v>
      </c>
      <c r="M188" s="38" t="n">
        <f aca="false">+E188/E$190*100</f>
        <v>53.8461538461539</v>
      </c>
      <c r="N188" s="38" t="n">
        <f aca="false">+F188/F$190*100</f>
        <v>53.968253968254</v>
      </c>
      <c r="O188" s="38" t="n">
        <f aca="false">+G188/G$190*100</f>
        <v>53.0085959885387</v>
      </c>
      <c r="P188" s="38" t="n">
        <f aca="false">+H188/H$190*100</f>
        <v>51.8950437317784</v>
      </c>
      <c r="Q188" s="38" t="n">
        <f aca="false">+I188/I$190*100</f>
        <v>54.4275657650982</v>
      </c>
      <c r="R188" s="38" t="n">
        <f aca="false">+J188/J$190*100</f>
        <v>57.7846364883402</v>
      </c>
      <c r="S188" s="38" t="n">
        <f aca="false">+K188/K$190*100</f>
        <v>55.0741163055872</v>
      </c>
    </row>
    <row r="189" customFormat="false" ht="12.75" hidden="false" customHeight="false" outlineLevel="0" collapsed="false">
      <c r="A189" s="64"/>
      <c r="B189" s="64"/>
      <c r="C189" s="45" t="s">
        <v>17</v>
      </c>
      <c r="D189" s="75" t="n">
        <v>0</v>
      </c>
      <c r="E189" s="35" t="n">
        <v>2</v>
      </c>
      <c r="F189" s="35" t="n">
        <v>4</v>
      </c>
      <c r="G189" s="35" t="n">
        <v>4</v>
      </c>
      <c r="H189" s="35" t="n">
        <v>6</v>
      </c>
      <c r="I189" s="35" t="n">
        <v>18</v>
      </c>
      <c r="J189" s="35" t="n">
        <v>18</v>
      </c>
      <c r="K189" s="35" t="n">
        <v>52</v>
      </c>
      <c r="L189" s="37" t="n">
        <f aca="false">+D189/D$190*100</f>
        <v>0</v>
      </c>
      <c r="M189" s="38" t="n">
        <f aca="false">+E189/E$190*100</f>
        <v>0.699300699300699</v>
      </c>
      <c r="N189" s="38" t="n">
        <f aca="false">+F189/F$190*100</f>
        <v>1.26984126984127</v>
      </c>
      <c r="O189" s="38" t="n">
        <f aca="false">+G189/G$190*100</f>
        <v>1.14613180515759</v>
      </c>
      <c r="P189" s="38" t="n">
        <f aca="false">+H189/H$190*100</f>
        <v>0.583090379008746</v>
      </c>
      <c r="Q189" s="38" t="n">
        <f aca="false">+I189/I$190*100</f>
        <v>0.666913671730271</v>
      </c>
      <c r="R189" s="38" t="n">
        <f aca="false">+J189/J$190*100</f>
        <v>0.617283950617284</v>
      </c>
      <c r="S189" s="38" t="n">
        <f aca="false">+K189/K$190*100</f>
        <v>0.658811605219815</v>
      </c>
    </row>
    <row r="190" customFormat="false" ht="13.5" hidden="false" customHeight="false" outlineLevel="0" collapsed="false">
      <c r="A190" s="64"/>
      <c r="B190" s="44"/>
      <c r="C190" s="45" t="s">
        <v>10</v>
      </c>
      <c r="D190" s="75" t="n">
        <v>299</v>
      </c>
      <c r="E190" s="35" t="n">
        <v>286</v>
      </c>
      <c r="F190" s="35" t="n">
        <v>315</v>
      </c>
      <c r="G190" s="35" t="n">
        <v>349</v>
      </c>
      <c r="H190" s="35" t="n">
        <v>1029</v>
      </c>
      <c r="I190" s="35" t="n">
        <v>2699</v>
      </c>
      <c r="J190" s="35" t="n">
        <v>2916</v>
      </c>
      <c r="K190" s="35" t="n">
        <v>7893</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1</v>
      </c>
      <c r="E191" s="30" t="n">
        <v>0</v>
      </c>
      <c r="F191" s="30" t="n">
        <v>0</v>
      </c>
      <c r="G191" s="30" t="n">
        <v>0</v>
      </c>
      <c r="H191" s="30" t="n">
        <v>8</v>
      </c>
      <c r="I191" s="30" t="n">
        <v>12</v>
      </c>
      <c r="J191" s="30" t="n">
        <v>8</v>
      </c>
      <c r="K191" s="30" t="n">
        <v>29</v>
      </c>
      <c r="L191" s="32" t="n">
        <f aca="false">+D191/D$194*100</f>
        <v>0.460829493087558</v>
      </c>
      <c r="M191" s="33" t="n">
        <f aca="false">+E191/E$194*100</f>
        <v>0</v>
      </c>
      <c r="N191" s="33" t="n">
        <f aca="false">+F191/F$194*100</f>
        <v>0</v>
      </c>
      <c r="O191" s="33" t="n">
        <f aca="false">+G191/G$194*100</f>
        <v>0</v>
      </c>
      <c r="P191" s="33" t="n">
        <f aca="false">+H191/H$194*100</f>
        <v>1.14613180515759</v>
      </c>
      <c r="Q191" s="33" t="n">
        <f aca="false">+I191/I$194*100</f>
        <v>0.933125972006221</v>
      </c>
      <c r="R191" s="33" t="n">
        <f aca="false">+J191/J$194*100</f>
        <v>0.471142520612485</v>
      </c>
      <c r="S191" s="33" t="n">
        <f aca="false">+K191/K$194*100</f>
        <v>0.641734897101129</v>
      </c>
    </row>
    <row r="192" customFormat="false" ht="12.75" hidden="false" customHeight="false" outlineLevel="0" collapsed="false">
      <c r="A192" s="64"/>
      <c r="B192" s="28"/>
      <c r="C192" s="34" t="s">
        <v>16</v>
      </c>
      <c r="D192" s="75" t="n">
        <v>2</v>
      </c>
      <c r="E192" s="35" t="n">
        <v>1</v>
      </c>
      <c r="F192" s="35" t="n">
        <v>2</v>
      </c>
      <c r="G192" s="35" t="n">
        <v>4</v>
      </c>
      <c r="H192" s="35" t="n">
        <v>9</v>
      </c>
      <c r="I192" s="35" t="n">
        <v>11</v>
      </c>
      <c r="J192" s="35" t="n">
        <v>16</v>
      </c>
      <c r="K192" s="35" t="n">
        <v>45</v>
      </c>
      <c r="L192" s="37" t="n">
        <f aca="false">+D192/D$194*100</f>
        <v>0.921658986175115</v>
      </c>
      <c r="M192" s="38" t="n">
        <f aca="false">+E192/E$194*100</f>
        <v>0.512820512820513</v>
      </c>
      <c r="N192" s="38" t="n">
        <f aca="false">+F192/F$194*100</f>
        <v>1.12994350282486</v>
      </c>
      <c r="O192" s="38" t="n">
        <f aca="false">+G192/G$194*100</f>
        <v>1.61290322580645</v>
      </c>
      <c r="P192" s="38" t="n">
        <f aca="false">+H192/H$194*100</f>
        <v>1.28939828080229</v>
      </c>
      <c r="Q192" s="38" t="n">
        <f aca="false">+I192/I$194*100</f>
        <v>0.855365474339036</v>
      </c>
      <c r="R192" s="38" t="n">
        <f aca="false">+J192/J$194*100</f>
        <v>0.942285041224971</v>
      </c>
      <c r="S192" s="38" t="n">
        <f aca="false">+K192/K$194*100</f>
        <v>0.99579552998451</v>
      </c>
    </row>
    <row r="193" customFormat="false" ht="12.75" hidden="false" customHeight="false" outlineLevel="0" collapsed="false">
      <c r="A193" s="64"/>
      <c r="B193" s="28"/>
      <c r="C193" s="34" t="s">
        <v>17</v>
      </c>
      <c r="D193" s="75" t="n">
        <v>214</v>
      </c>
      <c r="E193" s="35" t="n">
        <v>194</v>
      </c>
      <c r="F193" s="35" t="n">
        <v>175</v>
      </c>
      <c r="G193" s="35" t="n">
        <v>244</v>
      </c>
      <c r="H193" s="35" t="n">
        <v>681</v>
      </c>
      <c r="I193" s="35" t="n">
        <v>1263</v>
      </c>
      <c r="J193" s="35" t="n">
        <v>1674</v>
      </c>
      <c r="K193" s="35" t="n">
        <v>4445</v>
      </c>
      <c r="L193" s="37" t="n">
        <f aca="false">+D193/D$194*100</f>
        <v>98.6175115207373</v>
      </c>
      <c r="M193" s="38" t="n">
        <f aca="false">+E193/E$194*100</f>
        <v>99.4871794871795</v>
      </c>
      <c r="N193" s="38" t="n">
        <f aca="false">+F193/F$194*100</f>
        <v>98.8700564971751</v>
      </c>
      <c r="O193" s="38" t="n">
        <f aca="false">+G193/G$194*100</f>
        <v>98.3870967741936</v>
      </c>
      <c r="P193" s="38" t="n">
        <f aca="false">+H193/H$194*100</f>
        <v>97.5644699140401</v>
      </c>
      <c r="Q193" s="38" t="n">
        <f aca="false">+I193/I$194*100</f>
        <v>98.2115085536548</v>
      </c>
      <c r="R193" s="38" t="n">
        <f aca="false">+J193/J$194*100</f>
        <v>98.5865724381626</v>
      </c>
      <c r="S193" s="38" t="n">
        <f aca="false">+K193/K$194*100</f>
        <v>98.3624695729144</v>
      </c>
    </row>
    <row r="194" customFormat="false" ht="12.75" hidden="false" customHeight="false" outlineLevel="0" collapsed="false">
      <c r="A194" s="64"/>
      <c r="B194" s="28"/>
      <c r="C194" s="39" t="s">
        <v>10</v>
      </c>
      <c r="D194" s="76" t="n">
        <v>217</v>
      </c>
      <c r="E194" s="40" t="n">
        <v>195</v>
      </c>
      <c r="F194" s="40" t="n">
        <v>177</v>
      </c>
      <c r="G194" s="40" t="n">
        <v>248</v>
      </c>
      <c r="H194" s="40" t="n">
        <v>698</v>
      </c>
      <c r="I194" s="40" t="n">
        <v>1286</v>
      </c>
      <c r="J194" s="40" t="n">
        <v>1698</v>
      </c>
      <c r="K194" s="40" t="n">
        <v>4519</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0</v>
      </c>
      <c r="E195" s="35" t="n">
        <v>0</v>
      </c>
      <c r="F195" s="35" t="n">
        <v>0</v>
      </c>
      <c r="G195" s="35" t="n">
        <v>0</v>
      </c>
      <c r="H195" s="35" t="n">
        <v>0</v>
      </c>
      <c r="I195" s="35" t="n">
        <v>1</v>
      </c>
      <c r="J195" s="35" t="n">
        <v>1</v>
      </c>
      <c r="K195" s="35" t="n">
        <v>2</v>
      </c>
      <c r="L195" s="37" t="n">
        <f aca="false">+D195/D$198*100</f>
        <v>0</v>
      </c>
      <c r="M195" s="38" t="n">
        <f aca="false">+E195/E$198*100</f>
        <v>0</v>
      </c>
      <c r="N195" s="38" t="n">
        <f aca="false">+F195/F$198*100</f>
        <v>0</v>
      </c>
      <c r="O195" s="38" t="n">
        <f aca="false">+G195/G$198*100</f>
        <v>0</v>
      </c>
      <c r="P195" s="38" t="n">
        <f aca="false">+H195/H$198*100</f>
        <v>0</v>
      </c>
      <c r="Q195" s="38" t="n">
        <f aca="false">+I195/I$198*100</f>
        <v>0.115606936416185</v>
      </c>
      <c r="R195" s="38" t="n">
        <f aca="false">+J195/J$198*100</f>
        <v>0.0753012048192771</v>
      </c>
      <c r="S195" s="38" t="n">
        <f aca="false">+K195/K$198*100</f>
        <v>0.0602954476936991</v>
      </c>
    </row>
    <row r="196" customFormat="false" ht="12.75" hidden="false" customHeight="false" outlineLevel="0" collapsed="false">
      <c r="A196" s="64"/>
      <c r="B196" s="44"/>
      <c r="C196" s="45" t="s">
        <v>16</v>
      </c>
      <c r="D196" s="75" t="n">
        <v>1</v>
      </c>
      <c r="E196" s="35" t="n">
        <v>0</v>
      </c>
      <c r="F196" s="35" t="n">
        <v>0</v>
      </c>
      <c r="G196" s="35" t="n">
        <v>0</v>
      </c>
      <c r="H196" s="35" t="n">
        <v>0</v>
      </c>
      <c r="I196" s="35" t="n">
        <v>0</v>
      </c>
      <c r="J196" s="35" t="n">
        <v>0</v>
      </c>
      <c r="K196" s="35" t="n">
        <v>1</v>
      </c>
      <c r="L196" s="37" t="n">
        <f aca="false">+D196/D$198*100</f>
        <v>0.505050505050505</v>
      </c>
      <c r="M196" s="38" t="n">
        <f aca="false">+E196/E$198*100</f>
        <v>0</v>
      </c>
      <c r="N196" s="38" t="n">
        <f aca="false">+F196/F$198*100</f>
        <v>0</v>
      </c>
      <c r="O196" s="38" t="n">
        <f aca="false">+G196/G$198*100</f>
        <v>0</v>
      </c>
      <c r="P196" s="38" t="n">
        <f aca="false">+H196/H$198*100</f>
        <v>0</v>
      </c>
      <c r="Q196" s="38" t="n">
        <f aca="false">+I196/I$198*100</f>
        <v>0</v>
      </c>
      <c r="R196" s="38" t="n">
        <f aca="false">+J196/J$198*100</f>
        <v>0</v>
      </c>
      <c r="S196" s="38" t="n">
        <f aca="false">+K196/K$198*100</f>
        <v>0.0301477238468496</v>
      </c>
    </row>
    <row r="197" customFormat="false" ht="12.75" hidden="false" customHeight="false" outlineLevel="0" collapsed="false">
      <c r="A197" s="64"/>
      <c r="B197" s="44"/>
      <c r="C197" s="45" t="s">
        <v>17</v>
      </c>
      <c r="D197" s="75" t="n">
        <v>197</v>
      </c>
      <c r="E197" s="35" t="n">
        <v>147</v>
      </c>
      <c r="F197" s="35" t="n">
        <v>148</v>
      </c>
      <c r="G197" s="35" t="n">
        <v>161</v>
      </c>
      <c r="H197" s="35" t="n">
        <v>470</v>
      </c>
      <c r="I197" s="35" t="n">
        <v>864</v>
      </c>
      <c r="J197" s="35" t="n">
        <v>1327</v>
      </c>
      <c r="K197" s="35" t="n">
        <v>3314</v>
      </c>
      <c r="L197" s="37" t="n">
        <f aca="false">+D197/D$198*100</f>
        <v>99.4949494949495</v>
      </c>
      <c r="M197" s="38" t="n">
        <f aca="false">+E197/E$198*100</f>
        <v>100</v>
      </c>
      <c r="N197" s="38" t="n">
        <f aca="false">+F197/F$198*100</f>
        <v>100</v>
      </c>
      <c r="O197" s="38" t="n">
        <f aca="false">+G197/G$198*100</f>
        <v>100</v>
      </c>
      <c r="P197" s="38" t="n">
        <f aca="false">+H197/H$198*100</f>
        <v>100</v>
      </c>
      <c r="Q197" s="38" t="n">
        <f aca="false">+I197/I$198*100</f>
        <v>99.8843930635838</v>
      </c>
      <c r="R197" s="38" t="n">
        <f aca="false">+J197/J$198*100</f>
        <v>99.9246987951807</v>
      </c>
      <c r="S197" s="38" t="n">
        <f aca="false">+K197/K$198*100</f>
        <v>99.9095568284595</v>
      </c>
    </row>
    <row r="198" customFormat="false" ht="12.75" hidden="false" customHeight="false" outlineLevel="0" collapsed="false">
      <c r="A198" s="64"/>
      <c r="B198" s="44"/>
      <c r="C198" s="45" t="s">
        <v>10</v>
      </c>
      <c r="D198" s="75" t="n">
        <v>198</v>
      </c>
      <c r="E198" s="35" t="n">
        <v>147</v>
      </c>
      <c r="F198" s="35" t="n">
        <v>148</v>
      </c>
      <c r="G198" s="35" t="n">
        <v>161</v>
      </c>
      <c r="H198" s="35" t="n">
        <v>470</v>
      </c>
      <c r="I198" s="35" t="n">
        <v>865</v>
      </c>
      <c r="J198" s="35" t="n">
        <v>1328</v>
      </c>
      <c r="K198" s="35" t="n">
        <v>3317</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106</v>
      </c>
      <c r="E201" s="35" t="n">
        <v>112</v>
      </c>
      <c r="F201" s="35" t="n">
        <v>134</v>
      </c>
      <c r="G201" s="35" t="n">
        <v>147</v>
      </c>
      <c r="H201" s="35" t="n">
        <v>370</v>
      </c>
      <c r="I201" s="35" t="n">
        <v>691</v>
      </c>
      <c r="J201" s="35" t="n">
        <v>772</v>
      </c>
      <c r="K201" s="35" t="n">
        <v>2332</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76" t="n">
        <v>106</v>
      </c>
      <c r="E202" s="40" t="n">
        <v>112</v>
      </c>
      <c r="F202" s="40" t="n">
        <v>134</v>
      </c>
      <c r="G202" s="40" t="n">
        <v>147</v>
      </c>
      <c r="H202" s="40" t="n">
        <v>370</v>
      </c>
      <c r="I202" s="40" t="n">
        <v>691</v>
      </c>
      <c r="J202" s="40" t="n">
        <v>772</v>
      </c>
      <c r="K202" s="40" t="n">
        <v>233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10</v>
      </c>
      <c r="E203" s="35" t="n">
        <v>6</v>
      </c>
      <c r="F203" s="35" t="n">
        <v>8</v>
      </c>
      <c r="G203" s="35" t="n">
        <v>14</v>
      </c>
      <c r="H203" s="35" t="n">
        <v>10</v>
      </c>
      <c r="I203" s="35" t="n">
        <v>12</v>
      </c>
      <c r="J203" s="35" t="n">
        <v>5</v>
      </c>
      <c r="K203" s="35" t="n">
        <v>65</v>
      </c>
      <c r="L203" s="37" t="n">
        <f aca="false">+D203/D$206*100</f>
        <v>9.70873786407767</v>
      </c>
      <c r="M203" s="38" t="n">
        <f aca="false">+E203/E$206*100</f>
        <v>6.12244897959184</v>
      </c>
      <c r="N203" s="38" t="n">
        <f aca="false">+F203/F$206*100</f>
        <v>6.66666666666667</v>
      </c>
      <c r="O203" s="38" t="n">
        <f aca="false">+G203/G$206*100</f>
        <v>10.5263157894737</v>
      </c>
      <c r="P203" s="38" t="n">
        <f aca="false">+H203/H$206*100</f>
        <v>2.61096605744125</v>
      </c>
      <c r="Q203" s="38" t="n">
        <f aca="false">+I203/I$206*100</f>
        <v>1.36518771331058</v>
      </c>
      <c r="R203" s="38" t="n">
        <f aca="false">+J203/J$206*100</f>
        <v>0.4995004995005</v>
      </c>
      <c r="S203" s="38" t="n">
        <f aca="false">+K203/K$206*100</f>
        <v>2.39234449760766</v>
      </c>
    </row>
    <row r="204" customFormat="false" ht="12.75" hidden="false" customHeight="false" outlineLevel="0" collapsed="false">
      <c r="A204" s="64"/>
      <c r="B204" s="69"/>
      <c r="C204" s="45" t="s">
        <v>16</v>
      </c>
      <c r="D204" s="75" t="n">
        <v>16</v>
      </c>
      <c r="E204" s="35" t="n">
        <v>8</v>
      </c>
      <c r="F204" s="35" t="n">
        <v>11</v>
      </c>
      <c r="G204" s="35" t="n">
        <v>5</v>
      </c>
      <c r="H204" s="35" t="n">
        <v>7</v>
      </c>
      <c r="I204" s="35" t="n">
        <v>12</v>
      </c>
      <c r="J204" s="35" t="n">
        <v>12</v>
      </c>
      <c r="K204" s="35" t="n">
        <v>71</v>
      </c>
      <c r="L204" s="37" t="n">
        <f aca="false">+D204/D$206*100</f>
        <v>15.5339805825243</v>
      </c>
      <c r="M204" s="38" t="n">
        <f aca="false">+E204/E$206*100</f>
        <v>8.16326530612245</v>
      </c>
      <c r="N204" s="38" t="n">
        <f aca="false">+F204/F$206*100</f>
        <v>9.16666666666667</v>
      </c>
      <c r="O204" s="38" t="n">
        <f aca="false">+G204/G$206*100</f>
        <v>3.7593984962406</v>
      </c>
      <c r="P204" s="38" t="n">
        <f aca="false">+H204/H$206*100</f>
        <v>1.82767624020888</v>
      </c>
      <c r="Q204" s="38" t="n">
        <f aca="false">+I204/I$206*100</f>
        <v>1.36518771331058</v>
      </c>
      <c r="R204" s="38" t="n">
        <f aca="false">+J204/J$206*100</f>
        <v>1.1988011988012</v>
      </c>
      <c r="S204" s="38" t="n">
        <f aca="false">+K204/K$206*100</f>
        <v>2.61317629738682</v>
      </c>
    </row>
    <row r="205" customFormat="false" ht="12.75" hidden="false" customHeight="false" outlineLevel="0" collapsed="false">
      <c r="A205" s="64"/>
      <c r="B205" s="69"/>
      <c r="C205" s="45" t="s">
        <v>17</v>
      </c>
      <c r="D205" s="75" t="n">
        <v>77</v>
      </c>
      <c r="E205" s="35" t="n">
        <v>84</v>
      </c>
      <c r="F205" s="35" t="n">
        <v>101</v>
      </c>
      <c r="G205" s="35" t="n">
        <v>114</v>
      </c>
      <c r="H205" s="35" t="n">
        <v>366</v>
      </c>
      <c r="I205" s="35" t="n">
        <v>855</v>
      </c>
      <c r="J205" s="35" t="n">
        <v>984</v>
      </c>
      <c r="K205" s="35" t="n">
        <v>2581</v>
      </c>
      <c r="L205" s="37" t="n">
        <f aca="false">+D205/D$206*100</f>
        <v>74.7572815533981</v>
      </c>
      <c r="M205" s="38" t="n">
        <f aca="false">+E205/E$206*100</f>
        <v>85.7142857142857</v>
      </c>
      <c r="N205" s="38" t="n">
        <f aca="false">+F205/F$206*100</f>
        <v>84.1666666666667</v>
      </c>
      <c r="O205" s="38" t="n">
        <f aca="false">+G205/G$206*100</f>
        <v>85.7142857142857</v>
      </c>
      <c r="P205" s="38" t="n">
        <f aca="false">+H205/H$206*100</f>
        <v>95.5613577023499</v>
      </c>
      <c r="Q205" s="38" t="n">
        <f aca="false">+I205/I$206*100</f>
        <v>97.2696245733789</v>
      </c>
      <c r="R205" s="38" t="n">
        <f aca="false">+J205/J$206*100</f>
        <v>98.3016983016983</v>
      </c>
      <c r="S205" s="38" t="n">
        <f aca="false">+K205/K$206*100</f>
        <v>94.9944792050055</v>
      </c>
    </row>
    <row r="206" customFormat="false" ht="13.5" hidden="false" customHeight="false" outlineLevel="0" collapsed="false">
      <c r="A206" s="64"/>
      <c r="B206" s="69"/>
      <c r="C206" s="70" t="s">
        <v>10</v>
      </c>
      <c r="D206" s="78" t="n">
        <v>103</v>
      </c>
      <c r="E206" s="60" t="n">
        <v>98</v>
      </c>
      <c r="F206" s="60" t="n">
        <v>120</v>
      </c>
      <c r="G206" s="60" t="n">
        <v>133</v>
      </c>
      <c r="H206" s="60" t="n">
        <v>383</v>
      </c>
      <c r="I206" s="60" t="n">
        <v>879</v>
      </c>
      <c r="J206" s="60" t="n">
        <v>1001</v>
      </c>
      <c r="K206" s="60" t="n">
        <v>2717</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25</v>
      </c>
      <c r="E207" s="35" t="n">
        <v>222</v>
      </c>
      <c r="F207" s="35" t="n">
        <v>209</v>
      </c>
      <c r="G207" s="35" t="n">
        <v>239</v>
      </c>
      <c r="H207" s="35" t="n">
        <v>587</v>
      </c>
      <c r="I207" s="35" t="n">
        <v>1712</v>
      </c>
      <c r="J207" s="35" t="n">
        <v>2094</v>
      </c>
      <c r="K207" s="35" t="n">
        <v>5288</v>
      </c>
      <c r="L207" s="37" t="n">
        <f aca="false">+D207/D$210*100</f>
        <v>49.3421052631579</v>
      </c>
      <c r="M207" s="38" t="n">
        <f aca="false">+E207/E$210*100</f>
        <v>48.1561822125813</v>
      </c>
      <c r="N207" s="38" t="n">
        <f aca="false">+F207/F$210*100</f>
        <v>48.8317757009346</v>
      </c>
      <c r="O207" s="38" t="n">
        <f aca="false">+G207/G$210*100</f>
        <v>48.1854838709677</v>
      </c>
      <c r="P207" s="38" t="n">
        <f aca="false">+H207/H$210*100</f>
        <v>43.7081161578556</v>
      </c>
      <c r="Q207" s="38" t="n">
        <f aca="false">+I207/I$210*100</f>
        <v>46.2203023758099</v>
      </c>
      <c r="R207" s="38" t="n">
        <f aca="false">+J207/J$210*100</f>
        <v>46.3787375415282</v>
      </c>
      <c r="S207" s="38" t="n">
        <f aca="false">+K207/K$210*100</f>
        <v>46.3737612908884</v>
      </c>
    </row>
    <row r="208" customFormat="false" ht="12.75" hidden="false" customHeight="false" outlineLevel="0" collapsed="false">
      <c r="A208" s="64"/>
      <c r="B208" s="44"/>
      <c r="C208" s="34" t="s">
        <v>16</v>
      </c>
      <c r="D208" s="75" t="n">
        <v>227</v>
      </c>
      <c r="E208" s="35" t="n">
        <v>233</v>
      </c>
      <c r="F208" s="35" t="n">
        <v>214</v>
      </c>
      <c r="G208" s="35" t="n">
        <v>254</v>
      </c>
      <c r="H208" s="35" t="n">
        <v>736</v>
      </c>
      <c r="I208" s="35" t="n">
        <v>1951</v>
      </c>
      <c r="J208" s="35" t="n">
        <v>2393</v>
      </c>
      <c r="K208" s="35" t="n">
        <v>6008</v>
      </c>
      <c r="L208" s="37" t="n">
        <f aca="false">+D208/D$210*100</f>
        <v>49.780701754386</v>
      </c>
      <c r="M208" s="38" t="n">
        <f aca="false">+E208/E$210*100</f>
        <v>50.5422993492408</v>
      </c>
      <c r="N208" s="38" t="n">
        <f aca="false">+F208/F$210*100</f>
        <v>50</v>
      </c>
      <c r="O208" s="38" t="n">
        <f aca="false">+G208/G$210*100</f>
        <v>51.2096774193548</v>
      </c>
      <c r="P208" s="38" t="n">
        <f aca="false">+H208/H$210*100</f>
        <v>54.8026805658972</v>
      </c>
      <c r="Q208" s="38" t="n">
        <f aca="false">+I208/I$210*100</f>
        <v>52.6727861771058</v>
      </c>
      <c r="R208" s="38" t="n">
        <f aca="false">+J208/J$210*100</f>
        <v>53.0011074197121</v>
      </c>
      <c r="S208" s="38" t="n">
        <f aca="false">+K208/K$210*100</f>
        <v>52.6878891519776</v>
      </c>
    </row>
    <row r="209" customFormat="false" ht="12.75" hidden="false" customHeight="false" outlineLevel="0" collapsed="false">
      <c r="A209" s="64"/>
      <c r="B209" s="44"/>
      <c r="C209" s="34" t="s">
        <v>17</v>
      </c>
      <c r="D209" s="75" t="n">
        <v>4</v>
      </c>
      <c r="E209" s="35" t="n">
        <v>6</v>
      </c>
      <c r="F209" s="35" t="n">
        <v>5</v>
      </c>
      <c r="G209" s="35" t="n">
        <v>3</v>
      </c>
      <c r="H209" s="35" t="n">
        <v>20</v>
      </c>
      <c r="I209" s="35" t="n">
        <v>41</v>
      </c>
      <c r="J209" s="35" t="n">
        <v>28</v>
      </c>
      <c r="K209" s="35" t="n">
        <v>107</v>
      </c>
      <c r="L209" s="37" t="n">
        <f aca="false">+D209/D$210*100</f>
        <v>0.87719298245614</v>
      </c>
      <c r="M209" s="38" t="n">
        <f aca="false">+E209/E$210*100</f>
        <v>1.30151843817787</v>
      </c>
      <c r="N209" s="38" t="n">
        <f aca="false">+F209/F$210*100</f>
        <v>1.16822429906542</v>
      </c>
      <c r="O209" s="38" t="n">
        <f aca="false">+G209/G$210*100</f>
        <v>0.604838709677419</v>
      </c>
      <c r="P209" s="38" t="n">
        <f aca="false">+H209/H$210*100</f>
        <v>1.48920327624721</v>
      </c>
      <c r="Q209" s="38" t="n">
        <f aca="false">+I209/I$210*100</f>
        <v>1.10691144708423</v>
      </c>
      <c r="R209" s="38" t="n">
        <f aca="false">+J209/J$210*100</f>
        <v>0.62015503875969</v>
      </c>
      <c r="S209" s="38" t="n">
        <f aca="false">+K209/K$210*100</f>
        <v>0.938349557134088</v>
      </c>
    </row>
    <row r="210" customFormat="false" ht="13.5" hidden="false" customHeight="false" outlineLevel="0" collapsed="false">
      <c r="A210" s="64"/>
      <c r="B210" s="44"/>
      <c r="C210" s="34" t="s">
        <v>10</v>
      </c>
      <c r="D210" s="75" t="n">
        <v>456</v>
      </c>
      <c r="E210" s="35" t="n">
        <v>461</v>
      </c>
      <c r="F210" s="35" t="n">
        <v>428</v>
      </c>
      <c r="G210" s="35" t="n">
        <v>496</v>
      </c>
      <c r="H210" s="35" t="n">
        <v>1343</v>
      </c>
      <c r="I210" s="35" t="n">
        <v>3704</v>
      </c>
      <c r="J210" s="35" t="n">
        <v>4515</v>
      </c>
      <c r="K210" s="35" t="n">
        <v>11403</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53</v>
      </c>
      <c r="E211" s="30" t="n">
        <v>53</v>
      </c>
      <c r="F211" s="30" t="n">
        <v>42</v>
      </c>
      <c r="G211" s="30" t="n">
        <v>47</v>
      </c>
      <c r="H211" s="30" t="n">
        <v>154</v>
      </c>
      <c r="I211" s="30" t="n">
        <v>412</v>
      </c>
      <c r="J211" s="30" t="n">
        <v>531</v>
      </c>
      <c r="K211" s="30" t="n">
        <v>1292</v>
      </c>
      <c r="L211" s="32" t="n">
        <f aca="false">+D211/D$214*100</f>
        <v>48.1818181818182</v>
      </c>
      <c r="M211" s="33" t="n">
        <f aca="false">+E211/E$214*100</f>
        <v>44.1666666666667</v>
      </c>
      <c r="N211" s="33" t="n">
        <f aca="false">+F211/F$214*100</f>
        <v>38.1818181818182</v>
      </c>
      <c r="O211" s="33" t="n">
        <f aca="false">+G211/G$214*100</f>
        <v>34.8148148148148</v>
      </c>
      <c r="P211" s="33" t="n">
        <f aca="false">+H211/H$214*100</f>
        <v>39.8963730569948</v>
      </c>
      <c r="Q211" s="33" t="n">
        <f aca="false">+I211/I$214*100</f>
        <v>38.8312912346843</v>
      </c>
      <c r="R211" s="33" t="n">
        <f aca="false">+J211/J$214*100</f>
        <v>38.9867841409692</v>
      </c>
      <c r="S211" s="33" t="n">
        <f aca="false">+K211/K$214*100</f>
        <v>39.3422655298417</v>
      </c>
    </row>
    <row r="212" customFormat="false" ht="12.75" hidden="false" customHeight="false" outlineLevel="0" collapsed="false">
      <c r="A212" s="64"/>
      <c r="B212" s="67"/>
      <c r="C212" s="45" t="s">
        <v>16</v>
      </c>
      <c r="D212" s="75" t="n">
        <v>44</v>
      </c>
      <c r="E212" s="35" t="n">
        <v>50</v>
      </c>
      <c r="F212" s="35" t="n">
        <v>54</v>
      </c>
      <c r="G212" s="35" t="n">
        <v>58</v>
      </c>
      <c r="H212" s="35" t="n">
        <v>173</v>
      </c>
      <c r="I212" s="35" t="n">
        <v>457</v>
      </c>
      <c r="J212" s="35" t="n">
        <v>630</v>
      </c>
      <c r="K212" s="35" t="n">
        <v>1466</v>
      </c>
      <c r="L212" s="37" t="n">
        <f aca="false">+D212/D$214*100</f>
        <v>40</v>
      </c>
      <c r="M212" s="38" t="n">
        <f aca="false">+E212/E$214*100</f>
        <v>41.6666666666667</v>
      </c>
      <c r="N212" s="38" t="n">
        <f aca="false">+F212/F$214*100</f>
        <v>49.0909090909091</v>
      </c>
      <c r="O212" s="38" t="n">
        <f aca="false">+G212/G$214*100</f>
        <v>42.962962962963</v>
      </c>
      <c r="P212" s="38" t="n">
        <f aca="false">+H212/H$214*100</f>
        <v>44.8186528497409</v>
      </c>
      <c r="Q212" s="38" t="n">
        <f aca="false">+I212/I$214*100</f>
        <v>43.0725730442978</v>
      </c>
      <c r="R212" s="38" t="n">
        <f aca="false">+J212/J$214*100</f>
        <v>46.2555066079295</v>
      </c>
      <c r="S212" s="38" t="n">
        <f aca="false">+K212/K$214*100</f>
        <v>44.6406820950061</v>
      </c>
    </row>
    <row r="213" customFormat="false" ht="12.75" hidden="false" customHeight="false" outlineLevel="0" collapsed="false">
      <c r="A213" s="64"/>
      <c r="B213" s="67"/>
      <c r="C213" s="45" t="s">
        <v>17</v>
      </c>
      <c r="D213" s="75" t="n">
        <v>13</v>
      </c>
      <c r="E213" s="35" t="n">
        <v>17</v>
      </c>
      <c r="F213" s="35" t="n">
        <v>14</v>
      </c>
      <c r="G213" s="35" t="n">
        <v>30</v>
      </c>
      <c r="H213" s="35" t="n">
        <v>59</v>
      </c>
      <c r="I213" s="35" t="n">
        <v>192</v>
      </c>
      <c r="J213" s="35" t="n">
        <v>201</v>
      </c>
      <c r="K213" s="35" t="n">
        <v>526</v>
      </c>
      <c r="L213" s="37" t="n">
        <f aca="false">+D213/D$214*100</f>
        <v>11.8181818181818</v>
      </c>
      <c r="M213" s="38" t="n">
        <f aca="false">+E213/E$214*100</f>
        <v>14.1666666666667</v>
      </c>
      <c r="N213" s="38" t="n">
        <f aca="false">+F213/F$214*100</f>
        <v>12.7272727272727</v>
      </c>
      <c r="O213" s="38" t="n">
        <f aca="false">+G213/G$214*100</f>
        <v>22.2222222222222</v>
      </c>
      <c r="P213" s="38" t="n">
        <f aca="false">+H213/H$214*100</f>
        <v>15.2849740932642</v>
      </c>
      <c r="Q213" s="38" t="n">
        <f aca="false">+I213/I$214*100</f>
        <v>18.0961357210179</v>
      </c>
      <c r="R213" s="38" t="n">
        <f aca="false">+J213/J$214*100</f>
        <v>14.7577092511013</v>
      </c>
      <c r="S213" s="38" t="n">
        <f aca="false">+K213/K$214*100</f>
        <v>16.0170523751523</v>
      </c>
    </row>
    <row r="214" customFormat="false" ht="12.75" hidden="false" customHeight="false" outlineLevel="0" collapsed="false">
      <c r="A214" s="64"/>
      <c r="B214" s="67"/>
      <c r="C214" s="45" t="s">
        <v>10</v>
      </c>
      <c r="D214" s="75" t="n">
        <v>110</v>
      </c>
      <c r="E214" s="35" t="n">
        <v>120</v>
      </c>
      <c r="F214" s="35" t="n">
        <v>110</v>
      </c>
      <c r="G214" s="35" t="n">
        <v>135</v>
      </c>
      <c r="H214" s="35" t="n">
        <v>386</v>
      </c>
      <c r="I214" s="35" t="n">
        <v>1061</v>
      </c>
      <c r="J214" s="35" t="n">
        <v>1362</v>
      </c>
      <c r="K214" s="35" t="n">
        <v>3284</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89</v>
      </c>
      <c r="E215" s="48" t="n">
        <v>76</v>
      </c>
      <c r="F215" s="48" t="n">
        <v>56</v>
      </c>
      <c r="G215" s="48" t="n">
        <v>50</v>
      </c>
      <c r="H215" s="48" t="n">
        <v>152</v>
      </c>
      <c r="I215" s="48" t="n">
        <v>489</v>
      </c>
      <c r="J215" s="48" t="n">
        <v>687</v>
      </c>
      <c r="K215" s="48" t="n">
        <v>1599</v>
      </c>
      <c r="L215" s="56" t="n">
        <f aca="false">+D215/D$218*100</f>
        <v>61.3793103448276</v>
      </c>
      <c r="M215" s="57" t="n">
        <f aca="false">+E215/E$218*100</f>
        <v>49.3506493506494</v>
      </c>
      <c r="N215" s="57" t="n">
        <f aca="false">+F215/F$218*100</f>
        <v>45.9016393442623</v>
      </c>
      <c r="O215" s="57" t="n">
        <f aca="false">+G215/G$218*100</f>
        <v>40.3225806451613</v>
      </c>
      <c r="P215" s="57" t="n">
        <f aca="false">+H215/H$218*100</f>
        <v>40.6417112299465</v>
      </c>
      <c r="Q215" s="57" t="n">
        <f aca="false">+I215/I$218*100</f>
        <v>42.7821522309711</v>
      </c>
      <c r="R215" s="57" t="n">
        <f aca="false">+J215/J$218*100</f>
        <v>42.0440636474908</v>
      </c>
      <c r="S215" s="57" t="n">
        <f aca="false">+K215/K$218*100</f>
        <v>43.262987012987</v>
      </c>
    </row>
    <row r="216" customFormat="false" ht="12.75" hidden="false" customHeight="false" outlineLevel="0" collapsed="false">
      <c r="A216" s="64"/>
      <c r="B216" s="46"/>
      <c r="C216" s="34" t="s">
        <v>16</v>
      </c>
      <c r="D216" s="75" t="n">
        <v>55</v>
      </c>
      <c r="E216" s="35" t="n">
        <v>73</v>
      </c>
      <c r="F216" s="35" t="n">
        <v>63</v>
      </c>
      <c r="G216" s="35" t="n">
        <v>68</v>
      </c>
      <c r="H216" s="35" t="n">
        <v>207</v>
      </c>
      <c r="I216" s="35" t="n">
        <v>600</v>
      </c>
      <c r="J216" s="35" t="n">
        <v>861</v>
      </c>
      <c r="K216" s="35" t="n">
        <v>1927</v>
      </c>
      <c r="L216" s="37" t="n">
        <f aca="false">+D216/D$218*100</f>
        <v>37.9310344827586</v>
      </c>
      <c r="M216" s="38" t="n">
        <f aca="false">+E216/E$218*100</f>
        <v>47.4025974025974</v>
      </c>
      <c r="N216" s="38" t="n">
        <f aca="false">+F216/F$218*100</f>
        <v>51.6393442622951</v>
      </c>
      <c r="O216" s="38" t="n">
        <f aca="false">+G216/G$218*100</f>
        <v>54.8387096774194</v>
      </c>
      <c r="P216" s="38" t="n">
        <f aca="false">+H216/H$218*100</f>
        <v>55.3475935828877</v>
      </c>
      <c r="Q216" s="38" t="n">
        <f aca="false">+I216/I$218*100</f>
        <v>52.49343832021</v>
      </c>
      <c r="R216" s="38" t="n">
        <f aca="false">+J216/J$218*100</f>
        <v>52.6927784577723</v>
      </c>
      <c r="S216" s="38" t="n">
        <f aca="false">+K216/K$218*100</f>
        <v>52.1374458874459</v>
      </c>
    </row>
    <row r="217" customFormat="false" ht="12.75" hidden="false" customHeight="false" outlineLevel="0" collapsed="false">
      <c r="A217" s="64"/>
      <c r="B217" s="46"/>
      <c r="C217" s="34" t="s">
        <v>17</v>
      </c>
      <c r="D217" s="75" t="n">
        <v>1</v>
      </c>
      <c r="E217" s="35" t="n">
        <v>5</v>
      </c>
      <c r="F217" s="35" t="n">
        <v>3</v>
      </c>
      <c r="G217" s="35" t="n">
        <v>6</v>
      </c>
      <c r="H217" s="35" t="n">
        <v>15</v>
      </c>
      <c r="I217" s="35" t="n">
        <v>54</v>
      </c>
      <c r="J217" s="35" t="n">
        <v>86</v>
      </c>
      <c r="K217" s="35" t="n">
        <v>170</v>
      </c>
      <c r="L217" s="37" t="n">
        <f aca="false">+D217/D$218*100</f>
        <v>0.689655172413793</v>
      </c>
      <c r="M217" s="38" t="n">
        <f aca="false">+E217/E$218*100</f>
        <v>3.24675324675325</v>
      </c>
      <c r="N217" s="38" t="n">
        <f aca="false">+F217/F$218*100</f>
        <v>2.45901639344262</v>
      </c>
      <c r="O217" s="38" t="n">
        <f aca="false">+G217/G$218*100</f>
        <v>4.83870967741936</v>
      </c>
      <c r="P217" s="38" t="n">
        <f aca="false">+H217/H$218*100</f>
        <v>4.01069518716578</v>
      </c>
      <c r="Q217" s="38" t="n">
        <f aca="false">+I217/I$218*100</f>
        <v>4.7244094488189</v>
      </c>
      <c r="R217" s="38" t="n">
        <f aca="false">+J217/J$218*100</f>
        <v>5.26315789473684</v>
      </c>
      <c r="S217" s="38" t="n">
        <f aca="false">+K217/K$218*100</f>
        <v>4.5995670995671</v>
      </c>
    </row>
    <row r="218" customFormat="false" ht="12.75" hidden="false" customHeight="false" outlineLevel="0" collapsed="false">
      <c r="A218" s="64"/>
      <c r="B218" s="46"/>
      <c r="C218" s="39" t="s">
        <v>10</v>
      </c>
      <c r="D218" s="76" t="n">
        <v>145</v>
      </c>
      <c r="E218" s="40" t="n">
        <v>154</v>
      </c>
      <c r="F218" s="40" t="n">
        <v>122</v>
      </c>
      <c r="G218" s="40" t="n">
        <v>124</v>
      </c>
      <c r="H218" s="40" t="n">
        <v>374</v>
      </c>
      <c r="I218" s="40" t="n">
        <v>1143</v>
      </c>
      <c r="J218" s="40" t="n">
        <v>1634</v>
      </c>
      <c r="K218" s="40" t="n">
        <v>3696</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71</v>
      </c>
      <c r="E219" s="35" t="n">
        <v>32</v>
      </c>
      <c r="F219" s="35" t="n">
        <v>55</v>
      </c>
      <c r="G219" s="35" t="n">
        <v>53</v>
      </c>
      <c r="H219" s="35" t="n">
        <v>154</v>
      </c>
      <c r="I219" s="35" t="n">
        <v>380</v>
      </c>
      <c r="J219" s="35" t="n">
        <v>537</v>
      </c>
      <c r="K219" s="35" t="n">
        <v>1282</v>
      </c>
      <c r="L219" s="37" t="n">
        <f aca="false">+D219/D$222*100</f>
        <v>46.4052287581699</v>
      </c>
      <c r="M219" s="38" t="n">
        <f aca="false">+E219/E$222*100</f>
        <v>28.5714285714286</v>
      </c>
      <c r="N219" s="38" t="n">
        <f aca="false">+F219/F$222*100</f>
        <v>46.6101694915254</v>
      </c>
      <c r="O219" s="38" t="n">
        <f aca="false">+G219/G$222*100</f>
        <v>46.0869565217391</v>
      </c>
      <c r="P219" s="38" t="n">
        <f aca="false">+H219/H$222*100</f>
        <v>50.3267973856209</v>
      </c>
      <c r="Q219" s="38" t="n">
        <f aca="false">+I219/I$222*100</f>
        <v>45.8937198067633</v>
      </c>
      <c r="R219" s="38" t="n">
        <f aca="false">+J219/J$222*100</f>
        <v>45.0125733445096</v>
      </c>
      <c r="S219" s="38" t="n">
        <f aca="false">+K219/K$222*100</f>
        <v>45.3805309734513</v>
      </c>
    </row>
    <row r="220" customFormat="false" ht="12.75" hidden="false" customHeight="false" outlineLevel="0" collapsed="false">
      <c r="A220" s="64"/>
      <c r="B220" s="69"/>
      <c r="C220" s="45" t="s">
        <v>16</v>
      </c>
      <c r="D220" s="75" t="n">
        <v>81</v>
      </c>
      <c r="E220" s="35" t="n">
        <v>79</v>
      </c>
      <c r="F220" s="35" t="n">
        <v>63</v>
      </c>
      <c r="G220" s="35" t="n">
        <v>62</v>
      </c>
      <c r="H220" s="35" t="n">
        <v>152</v>
      </c>
      <c r="I220" s="35" t="n">
        <v>446</v>
      </c>
      <c r="J220" s="35" t="n">
        <v>656</v>
      </c>
      <c r="K220" s="35" t="n">
        <v>1539</v>
      </c>
      <c r="L220" s="37" t="n">
        <f aca="false">+D220/D$222*100</f>
        <v>52.9411764705882</v>
      </c>
      <c r="M220" s="38" t="n">
        <f aca="false">+E220/E$222*100</f>
        <v>70.5357142857143</v>
      </c>
      <c r="N220" s="38" t="n">
        <f aca="false">+F220/F$222*100</f>
        <v>53.3898305084746</v>
      </c>
      <c r="O220" s="38" t="n">
        <f aca="false">+G220/G$222*100</f>
        <v>53.9130434782609</v>
      </c>
      <c r="P220" s="38" t="n">
        <f aca="false">+H220/H$222*100</f>
        <v>49.6732026143791</v>
      </c>
      <c r="Q220" s="38" t="n">
        <f aca="false">+I220/I$222*100</f>
        <v>53.8647342995169</v>
      </c>
      <c r="R220" s="38" t="n">
        <f aca="false">+J220/J$222*100</f>
        <v>54.9874266554904</v>
      </c>
      <c r="S220" s="38" t="n">
        <f aca="false">+K220/K$222*100</f>
        <v>54.4778761061947</v>
      </c>
    </row>
    <row r="221" customFormat="false" ht="12.75" hidden="false" customHeight="false" outlineLevel="0" collapsed="false">
      <c r="A221" s="64"/>
      <c r="B221" s="69"/>
      <c r="C221" s="45" t="s">
        <v>17</v>
      </c>
      <c r="D221" s="75" t="n">
        <v>1</v>
      </c>
      <c r="E221" s="35" t="n">
        <v>1</v>
      </c>
      <c r="F221" s="35" t="n">
        <v>0</v>
      </c>
      <c r="G221" s="35" t="n">
        <v>0</v>
      </c>
      <c r="H221" s="35" t="n">
        <v>0</v>
      </c>
      <c r="I221" s="35" t="n">
        <v>2</v>
      </c>
      <c r="J221" s="35" t="n">
        <v>0</v>
      </c>
      <c r="K221" s="35" t="n">
        <v>4</v>
      </c>
      <c r="L221" s="37" t="n">
        <f aca="false">+D221/D$222*100</f>
        <v>0.65359477124183</v>
      </c>
      <c r="M221" s="38" t="n">
        <f aca="false">+E221/E$222*100</f>
        <v>0.892857142857143</v>
      </c>
      <c r="N221" s="38" t="n">
        <f aca="false">+F221/F$222*100</f>
        <v>0</v>
      </c>
      <c r="O221" s="38" t="n">
        <f aca="false">+G221/G$222*100</f>
        <v>0</v>
      </c>
      <c r="P221" s="38" t="n">
        <f aca="false">+H221/H$222*100</f>
        <v>0</v>
      </c>
      <c r="Q221" s="38" t="n">
        <f aca="false">+I221/I$222*100</f>
        <v>0.241545893719807</v>
      </c>
      <c r="R221" s="38" t="n">
        <f aca="false">+J221/J$222*100</f>
        <v>0</v>
      </c>
      <c r="S221" s="38" t="n">
        <f aca="false">+K221/K$222*100</f>
        <v>0.141592920353982</v>
      </c>
    </row>
    <row r="222" customFormat="false" ht="13.5" hidden="false" customHeight="false" outlineLevel="0" collapsed="false">
      <c r="A222" s="64"/>
      <c r="B222" s="69"/>
      <c r="C222" s="70" t="s">
        <v>10</v>
      </c>
      <c r="D222" s="78" t="n">
        <v>153</v>
      </c>
      <c r="E222" s="60" t="n">
        <v>112</v>
      </c>
      <c r="F222" s="60" t="n">
        <v>118</v>
      </c>
      <c r="G222" s="60" t="n">
        <v>115</v>
      </c>
      <c r="H222" s="60" t="n">
        <v>306</v>
      </c>
      <c r="I222" s="60" t="n">
        <v>828</v>
      </c>
      <c r="J222" s="60" t="n">
        <v>1193</v>
      </c>
      <c r="K222" s="60" t="n">
        <v>2825</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93</v>
      </c>
      <c r="E223" s="35" t="n">
        <v>74</v>
      </c>
      <c r="F223" s="35" t="n">
        <v>96</v>
      </c>
      <c r="G223" s="35" t="n">
        <v>116</v>
      </c>
      <c r="H223" s="35" t="n">
        <v>329</v>
      </c>
      <c r="I223" s="35" t="n">
        <v>459</v>
      </c>
      <c r="J223" s="35" t="n">
        <v>417</v>
      </c>
      <c r="K223" s="35" t="n">
        <v>1584</v>
      </c>
      <c r="L223" s="37" t="n">
        <f aca="false">+D223/D$226*100</f>
        <v>45.1456310679612</v>
      </c>
      <c r="M223" s="38" t="n">
        <f aca="false">+E223/E$226*100</f>
        <v>40.8839779005525</v>
      </c>
      <c r="N223" s="38" t="n">
        <f aca="false">+F223/F$226*100</f>
        <v>42.8571428571429</v>
      </c>
      <c r="O223" s="38" t="n">
        <f aca="false">+G223/G$226*100</f>
        <v>38.6666666666667</v>
      </c>
      <c r="P223" s="38" t="n">
        <f aca="false">+H223/H$226*100</f>
        <v>45.2544704264099</v>
      </c>
      <c r="Q223" s="38" t="n">
        <f aca="false">+I223/I$226*100</f>
        <v>43.9234449760766</v>
      </c>
      <c r="R223" s="38" t="n">
        <f aca="false">+J223/J$226*100</f>
        <v>41.8254764292879</v>
      </c>
      <c r="S223" s="38" t="n">
        <f aca="false">+K223/K$226*100</f>
        <v>43.0434782608696</v>
      </c>
    </row>
    <row r="224" customFormat="false" ht="12.75" hidden="false" customHeight="false" outlineLevel="0" collapsed="false">
      <c r="A224" s="64"/>
      <c r="B224" s="64"/>
      <c r="C224" s="34" t="s">
        <v>16</v>
      </c>
      <c r="D224" s="75" t="n">
        <v>113</v>
      </c>
      <c r="E224" s="35" t="n">
        <v>107</v>
      </c>
      <c r="F224" s="35" t="n">
        <v>127</v>
      </c>
      <c r="G224" s="35" t="n">
        <v>184</v>
      </c>
      <c r="H224" s="35" t="n">
        <v>398</v>
      </c>
      <c r="I224" s="35" t="n">
        <v>586</v>
      </c>
      <c r="J224" s="35" t="n">
        <v>580</v>
      </c>
      <c r="K224" s="35" t="n">
        <v>2095</v>
      </c>
      <c r="L224" s="37" t="n">
        <f aca="false">+D224/D$226*100</f>
        <v>54.8543689320388</v>
      </c>
      <c r="M224" s="38" t="n">
        <f aca="false">+E224/E$226*100</f>
        <v>59.1160220994475</v>
      </c>
      <c r="N224" s="38" t="n">
        <f aca="false">+F224/F$226*100</f>
        <v>56.6964285714286</v>
      </c>
      <c r="O224" s="38" t="n">
        <f aca="false">+G224/G$226*100</f>
        <v>61.3333333333333</v>
      </c>
      <c r="P224" s="38" t="n">
        <f aca="false">+H224/H$226*100</f>
        <v>54.7455295735901</v>
      </c>
      <c r="Q224" s="38" t="n">
        <f aca="false">+I224/I$226*100</f>
        <v>56.0765550239235</v>
      </c>
      <c r="R224" s="38" t="n">
        <f aca="false">+J224/J$226*100</f>
        <v>58.1745235707121</v>
      </c>
      <c r="S224" s="38" t="n">
        <f aca="false">+K224/K$226*100</f>
        <v>56.929347826087</v>
      </c>
    </row>
    <row r="225" customFormat="false" ht="12.75" hidden="false" customHeight="false" outlineLevel="0" collapsed="false">
      <c r="A225" s="64"/>
      <c r="B225" s="64"/>
      <c r="C225" s="34" t="s">
        <v>17</v>
      </c>
      <c r="D225" s="75" t="n">
        <v>0</v>
      </c>
      <c r="E225" s="35" t="n">
        <v>0</v>
      </c>
      <c r="F225" s="35" t="n">
        <v>1</v>
      </c>
      <c r="G225" s="35" t="n">
        <v>0</v>
      </c>
      <c r="H225" s="35" t="n">
        <v>0</v>
      </c>
      <c r="I225" s="35" t="n">
        <v>0</v>
      </c>
      <c r="J225" s="35" t="n">
        <v>0</v>
      </c>
      <c r="K225" s="35" t="n">
        <v>1</v>
      </c>
      <c r="L225" s="37" t="n">
        <f aca="false">+D225/D$226*100</f>
        <v>0</v>
      </c>
      <c r="M225" s="38" t="n">
        <f aca="false">+E225/E$226*100</f>
        <v>0</v>
      </c>
      <c r="N225" s="38" t="n">
        <f aca="false">+F225/F$226*100</f>
        <v>0.446428571428571</v>
      </c>
      <c r="O225" s="38" t="n">
        <f aca="false">+G225/G$226*100</f>
        <v>0</v>
      </c>
      <c r="P225" s="38" t="n">
        <f aca="false">+H225/H$226*100</f>
        <v>0</v>
      </c>
      <c r="Q225" s="38" t="n">
        <f aca="false">+I225/I$226*100</f>
        <v>0</v>
      </c>
      <c r="R225" s="38" t="n">
        <f aca="false">+J225/J$226*100</f>
        <v>0</v>
      </c>
      <c r="S225" s="38" t="n">
        <f aca="false">+K225/K$226*100</f>
        <v>0.0271739130434783</v>
      </c>
    </row>
    <row r="226" customFormat="false" ht="12.75" hidden="false" customHeight="false" outlineLevel="0" collapsed="false">
      <c r="A226" s="64"/>
      <c r="B226" s="64"/>
      <c r="C226" s="39" t="s">
        <v>10</v>
      </c>
      <c r="D226" s="76" t="n">
        <v>206</v>
      </c>
      <c r="E226" s="40" t="n">
        <v>181</v>
      </c>
      <c r="F226" s="40" t="n">
        <v>224</v>
      </c>
      <c r="G226" s="40" t="n">
        <v>300</v>
      </c>
      <c r="H226" s="40" t="n">
        <v>727</v>
      </c>
      <c r="I226" s="40" t="n">
        <v>1045</v>
      </c>
      <c r="J226" s="40" t="n">
        <v>997</v>
      </c>
      <c r="K226" s="40" t="n">
        <v>3680</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2</v>
      </c>
      <c r="E227" s="35" t="n">
        <v>5</v>
      </c>
      <c r="F227" s="35" t="n">
        <v>5</v>
      </c>
      <c r="G227" s="35" t="n">
        <v>5</v>
      </c>
      <c r="H227" s="35" t="n">
        <v>6</v>
      </c>
      <c r="I227" s="35" t="n">
        <v>25</v>
      </c>
      <c r="J227" s="35" t="n">
        <v>26</v>
      </c>
      <c r="K227" s="35" t="n">
        <v>74</v>
      </c>
      <c r="L227" s="37" t="n">
        <f aca="false">+D227/D$230*100</f>
        <v>15.3846153846154</v>
      </c>
      <c r="M227" s="38" t="n">
        <f aca="false">+E227/E$230*100</f>
        <v>45.4545454545455</v>
      </c>
      <c r="N227" s="38" t="n">
        <f aca="false">+F227/F$230*100</f>
        <v>41.6666666666667</v>
      </c>
      <c r="O227" s="38" t="n">
        <f aca="false">+G227/G$230*100</f>
        <v>31.25</v>
      </c>
      <c r="P227" s="38" t="n">
        <f aca="false">+H227/H$230*100</f>
        <v>15.7894736842105</v>
      </c>
      <c r="Q227" s="38" t="n">
        <f aca="false">+I227/I$230*100</f>
        <v>40.9836065573771</v>
      </c>
      <c r="R227" s="38" t="n">
        <f aca="false">+J227/J$230*100</f>
        <v>34.2105263157895</v>
      </c>
      <c r="S227" s="38" t="n">
        <f aca="false">+K227/K$230*100</f>
        <v>32.5991189427313</v>
      </c>
    </row>
    <row r="228" customFormat="false" ht="12.75" hidden="false" customHeight="false" outlineLevel="0" collapsed="false">
      <c r="A228" s="64"/>
      <c r="B228" s="64"/>
      <c r="C228" s="45" t="s">
        <v>16</v>
      </c>
      <c r="D228" s="75" t="n">
        <v>11</v>
      </c>
      <c r="E228" s="35" t="n">
        <v>6</v>
      </c>
      <c r="F228" s="35" t="n">
        <v>7</v>
      </c>
      <c r="G228" s="35" t="n">
        <v>11</v>
      </c>
      <c r="H228" s="35" t="n">
        <v>32</v>
      </c>
      <c r="I228" s="35" t="n">
        <v>36</v>
      </c>
      <c r="J228" s="35" t="n">
        <v>50</v>
      </c>
      <c r="K228" s="35" t="n">
        <v>153</v>
      </c>
      <c r="L228" s="37" t="n">
        <f aca="false">+D228/D$230*100</f>
        <v>84.6153846153846</v>
      </c>
      <c r="M228" s="38" t="n">
        <f aca="false">+E228/E$230*100</f>
        <v>54.5454545454545</v>
      </c>
      <c r="N228" s="38" t="n">
        <f aca="false">+F228/F$230*100</f>
        <v>58.3333333333333</v>
      </c>
      <c r="O228" s="38" t="n">
        <f aca="false">+G228/G$230*100</f>
        <v>68.75</v>
      </c>
      <c r="P228" s="38" t="n">
        <f aca="false">+H228/H$230*100</f>
        <v>84.2105263157895</v>
      </c>
      <c r="Q228" s="38" t="n">
        <f aca="false">+I228/I$230*100</f>
        <v>59.016393442623</v>
      </c>
      <c r="R228" s="38" t="n">
        <f aca="false">+J228/J$230*100</f>
        <v>65.7894736842105</v>
      </c>
      <c r="S228" s="38" t="n">
        <f aca="false">+K228/K$230*100</f>
        <v>67.4008810572687</v>
      </c>
    </row>
    <row r="229" customFormat="false" ht="12.75" hidden="false" customHeight="false" outlineLevel="0" collapsed="false">
      <c r="A229" s="64"/>
      <c r="B229" s="64"/>
      <c r="C229" s="45" t="s">
        <v>17</v>
      </c>
      <c r="D229" s="7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75" t="n">
        <v>13</v>
      </c>
      <c r="E230" s="35" t="n">
        <v>11</v>
      </c>
      <c r="F230" s="35" t="n">
        <v>12</v>
      </c>
      <c r="G230" s="35" t="n">
        <v>16</v>
      </c>
      <c r="H230" s="35" t="n">
        <v>38</v>
      </c>
      <c r="I230" s="35" t="n">
        <v>61</v>
      </c>
      <c r="J230" s="35" t="n">
        <v>76</v>
      </c>
      <c r="K230" s="35" t="n">
        <v>22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17</v>
      </c>
      <c r="E231" s="48" t="n">
        <v>17</v>
      </c>
      <c r="F231" s="48" t="n">
        <v>17</v>
      </c>
      <c r="G231" s="48" t="n">
        <v>33</v>
      </c>
      <c r="H231" s="48" t="n">
        <v>61</v>
      </c>
      <c r="I231" s="48" t="n">
        <v>71</v>
      </c>
      <c r="J231" s="48" t="n">
        <v>100</v>
      </c>
      <c r="K231" s="48" t="n">
        <v>316</v>
      </c>
      <c r="L231" s="56" t="n">
        <f aca="false">+D231/D$234*100</f>
        <v>51.5151515151515</v>
      </c>
      <c r="M231" s="57" t="n">
        <f aca="false">+E231/E$234*100</f>
        <v>42.5</v>
      </c>
      <c r="N231" s="57" t="n">
        <f aca="false">+F231/F$234*100</f>
        <v>32.0754716981132</v>
      </c>
      <c r="O231" s="57" t="n">
        <f aca="false">+G231/G$234*100</f>
        <v>38.3720930232558</v>
      </c>
      <c r="P231" s="57" t="n">
        <f aca="false">+H231/H$234*100</f>
        <v>35.4651162790698</v>
      </c>
      <c r="Q231" s="57" t="n">
        <f aca="false">+I231/I$234*100</f>
        <v>29.5833333333333</v>
      </c>
      <c r="R231" s="57" t="n">
        <f aca="false">+J231/J$234*100</f>
        <v>42.7350427350427</v>
      </c>
      <c r="S231" s="57" t="n">
        <f aca="false">+K231/K$234*100</f>
        <v>36.8298368298368</v>
      </c>
    </row>
    <row r="232" customFormat="false" ht="12.75" hidden="false" customHeight="false" outlineLevel="0" collapsed="false">
      <c r="A232" s="64"/>
      <c r="B232" s="46"/>
      <c r="C232" s="34" t="s">
        <v>16</v>
      </c>
      <c r="D232" s="75" t="n">
        <v>16</v>
      </c>
      <c r="E232" s="35" t="n">
        <v>22</v>
      </c>
      <c r="F232" s="35" t="n">
        <v>32</v>
      </c>
      <c r="G232" s="35" t="n">
        <v>50</v>
      </c>
      <c r="H232" s="35" t="n">
        <v>98</v>
      </c>
      <c r="I232" s="35" t="n">
        <v>155</v>
      </c>
      <c r="J232" s="35" t="n">
        <v>127</v>
      </c>
      <c r="K232" s="35" t="n">
        <v>500</v>
      </c>
      <c r="L232" s="37" t="n">
        <f aca="false">+D232/D$234*100</f>
        <v>48.4848484848485</v>
      </c>
      <c r="M232" s="38" t="n">
        <f aca="false">+E232/E$234*100</f>
        <v>55</v>
      </c>
      <c r="N232" s="38" t="n">
        <f aca="false">+F232/F$234*100</f>
        <v>60.377358490566</v>
      </c>
      <c r="O232" s="38" t="n">
        <f aca="false">+G232/G$234*100</f>
        <v>58.1395348837209</v>
      </c>
      <c r="P232" s="38" t="n">
        <f aca="false">+H232/H$234*100</f>
        <v>56.9767441860465</v>
      </c>
      <c r="Q232" s="38" t="n">
        <f aca="false">+I232/I$234*100</f>
        <v>64.5833333333333</v>
      </c>
      <c r="R232" s="38" t="n">
        <f aca="false">+J232/J$234*100</f>
        <v>54.2735042735043</v>
      </c>
      <c r="S232" s="38" t="n">
        <f aca="false">+K232/K$234*100</f>
        <v>58.2750582750583</v>
      </c>
    </row>
    <row r="233" customFormat="false" ht="12.75" hidden="false" customHeight="false" outlineLevel="0" collapsed="false">
      <c r="A233" s="64"/>
      <c r="B233" s="46"/>
      <c r="C233" s="34" t="s">
        <v>17</v>
      </c>
      <c r="D233" s="75" t="n">
        <v>0</v>
      </c>
      <c r="E233" s="35" t="n">
        <v>1</v>
      </c>
      <c r="F233" s="35" t="n">
        <v>4</v>
      </c>
      <c r="G233" s="35" t="n">
        <v>3</v>
      </c>
      <c r="H233" s="35" t="n">
        <v>13</v>
      </c>
      <c r="I233" s="35" t="n">
        <v>14</v>
      </c>
      <c r="J233" s="35" t="n">
        <v>7</v>
      </c>
      <c r="K233" s="35" t="n">
        <v>42</v>
      </c>
      <c r="L233" s="37" t="n">
        <f aca="false">+D233/D$234*100</f>
        <v>0</v>
      </c>
      <c r="M233" s="38" t="n">
        <f aca="false">+E233/E$234*100</f>
        <v>2.5</v>
      </c>
      <c r="N233" s="38" t="n">
        <f aca="false">+F233/F$234*100</f>
        <v>7.54716981132076</v>
      </c>
      <c r="O233" s="38" t="n">
        <f aca="false">+G233/G$234*100</f>
        <v>3.48837209302326</v>
      </c>
      <c r="P233" s="38" t="n">
        <f aca="false">+H233/H$234*100</f>
        <v>7.55813953488372</v>
      </c>
      <c r="Q233" s="38" t="n">
        <f aca="false">+I233/I$234*100</f>
        <v>5.83333333333333</v>
      </c>
      <c r="R233" s="38" t="n">
        <f aca="false">+J233/J$234*100</f>
        <v>2.99145299145299</v>
      </c>
      <c r="S233" s="38" t="n">
        <f aca="false">+K233/K$234*100</f>
        <v>4.8951048951049</v>
      </c>
    </row>
    <row r="234" customFormat="false" ht="12.75" hidden="false" customHeight="false" outlineLevel="0" collapsed="false">
      <c r="A234" s="64"/>
      <c r="B234" s="46"/>
      <c r="C234" s="39" t="s">
        <v>10</v>
      </c>
      <c r="D234" s="76" t="n">
        <v>33</v>
      </c>
      <c r="E234" s="40" t="n">
        <v>40</v>
      </c>
      <c r="F234" s="40" t="n">
        <v>53</v>
      </c>
      <c r="G234" s="40" t="n">
        <v>86</v>
      </c>
      <c r="H234" s="40" t="n">
        <v>172</v>
      </c>
      <c r="I234" s="40" t="n">
        <v>240</v>
      </c>
      <c r="J234" s="40" t="n">
        <v>234</v>
      </c>
      <c r="K234" s="40" t="n">
        <v>85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1</v>
      </c>
      <c r="E235" s="35" t="n">
        <v>12</v>
      </c>
      <c r="F235" s="35" t="n">
        <v>26</v>
      </c>
      <c r="G235" s="35" t="n">
        <v>39</v>
      </c>
      <c r="H235" s="35" t="n">
        <v>86</v>
      </c>
      <c r="I235" s="35" t="n">
        <v>100</v>
      </c>
      <c r="J235" s="35" t="n">
        <v>68</v>
      </c>
      <c r="K235" s="35" t="n">
        <v>352</v>
      </c>
      <c r="L235" s="37" t="n">
        <f aca="false">+D235/D$238*100</f>
        <v>46.6666666666667</v>
      </c>
      <c r="M235" s="38" t="n">
        <f aca="false">+E235/E$238*100</f>
        <v>33.3333333333333</v>
      </c>
      <c r="N235" s="38" t="n">
        <f aca="false">+F235/F$238*100</f>
        <v>45.6140350877193</v>
      </c>
      <c r="O235" s="38" t="n">
        <f aca="false">+G235/G$238*100</f>
        <v>55.7142857142857</v>
      </c>
      <c r="P235" s="38" t="n">
        <f aca="false">+H235/H$238*100</f>
        <v>52.4390243902439</v>
      </c>
      <c r="Q235" s="38" t="n">
        <f aca="false">+I235/I$238*100</f>
        <v>40.3225806451613</v>
      </c>
      <c r="R235" s="38" t="n">
        <f aca="false">+J235/J$238*100</f>
        <v>30.3571428571429</v>
      </c>
      <c r="S235" s="38" t="n">
        <f aca="false">+K235/K$238*100</f>
        <v>41.7061611374408</v>
      </c>
    </row>
    <row r="236" customFormat="false" ht="12.75" hidden="false" customHeight="false" outlineLevel="0" collapsed="false">
      <c r="A236" s="64"/>
      <c r="B236" s="64"/>
      <c r="C236" s="45" t="s">
        <v>16</v>
      </c>
      <c r="D236" s="75" t="n">
        <v>24</v>
      </c>
      <c r="E236" s="35" t="n">
        <v>24</v>
      </c>
      <c r="F236" s="35" t="n">
        <v>31</v>
      </c>
      <c r="G236" s="35" t="n">
        <v>31</v>
      </c>
      <c r="H236" s="35" t="n">
        <v>78</v>
      </c>
      <c r="I236" s="35" t="n">
        <v>148</v>
      </c>
      <c r="J236" s="35" t="n">
        <v>156</v>
      </c>
      <c r="K236" s="35" t="n">
        <v>492</v>
      </c>
      <c r="L236" s="37" t="n">
        <f aca="false">+D236/D$238*100</f>
        <v>53.3333333333333</v>
      </c>
      <c r="M236" s="38" t="n">
        <f aca="false">+E236/E$238*100</f>
        <v>66.6666666666667</v>
      </c>
      <c r="N236" s="38" t="n">
        <f aca="false">+F236/F$238*100</f>
        <v>54.3859649122807</v>
      </c>
      <c r="O236" s="38" t="n">
        <f aca="false">+G236/G$238*100</f>
        <v>44.2857142857143</v>
      </c>
      <c r="P236" s="38" t="n">
        <f aca="false">+H236/H$238*100</f>
        <v>47.5609756097561</v>
      </c>
      <c r="Q236" s="38" t="n">
        <f aca="false">+I236/I$238*100</f>
        <v>59.6774193548387</v>
      </c>
      <c r="R236" s="38" t="n">
        <f aca="false">+J236/J$238*100</f>
        <v>69.6428571428571</v>
      </c>
      <c r="S236" s="38" t="n">
        <f aca="false">+K236/K$238*100</f>
        <v>58.2938388625592</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45</v>
      </c>
      <c r="E238" s="35" t="n">
        <v>36</v>
      </c>
      <c r="F238" s="35" t="n">
        <v>57</v>
      </c>
      <c r="G238" s="35" t="n">
        <v>70</v>
      </c>
      <c r="H238" s="35" t="n">
        <v>164</v>
      </c>
      <c r="I238" s="35" t="n">
        <v>248</v>
      </c>
      <c r="J238" s="35" t="n">
        <v>224</v>
      </c>
      <c r="K238" s="35" t="n">
        <v>844</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36</v>
      </c>
      <c r="E239" s="30" t="n">
        <v>39</v>
      </c>
      <c r="F239" s="30" t="n">
        <v>42</v>
      </c>
      <c r="G239" s="30" t="n">
        <v>39</v>
      </c>
      <c r="H239" s="30" t="n">
        <v>63</v>
      </c>
      <c r="I239" s="30" t="n">
        <v>154</v>
      </c>
      <c r="J239" s="30" t="n">
        <v>123</v>
      </c>
      <c r="K239" s="30" t="n">
        <v>496</v>
      </c>
      <c r="L239" s="32" t="n">
        <f aca="false">+D239/D$242*100</f>
        <v>29.5081967213115</v>
      </c>
      <c r="M239" s="33" t="n">
        <f aca="false">+E239/E$242*100</f>
        <v>27.8571428571429</v>
      </c>
      <c r="N239" s="33" t="n">
        <f aca="false">+F239/F$242*100</f>
        <v>27.2727272727273</v>
      </c>
      <c r="O239" s="33" t="n">
        <f aca="false">+G239/G$242*100</f>
        <v>17.2566371681416</v>
      </c>
      <c r="P239" s="33" t="n">
        <f aca="false">+H239/H$242*100</f>
        <v>16.4490861618799</v>
      </c>
      <c r="Q239" s="33" t="n">
        <f aca="false">+I239/I$242*100</f>
        <v>23.2980332829047</v>
      </c>
      <c r="R239" s="33" t="n">
        <f aca="false">+J239/J$242*100</f>
        <v>22.3230490018149</v>
      </c>
      <c r="S239" s="33" t="n">
        <f aca="false">+K239/K$242*100</f>
        <v>22.1725525257041</v>
      </c>
    </row>
    <row r="240" customFormat="false" ht="12.75" hidden="false" customHeight="false" outlineLevel="0" collapsed="false">
      <c r="A240" s="64"/>
      <c r="B240" s="28"/>
      <c r="C240" s="34" t="s">
        <v>16</v>
      </c>
      <c r="D240" s="75" t="n">
        <v>39</v>
      </c>
      <c r="E240" s="35" t="n">
        <v>49</v>
      </c>
      <c r="F240" s="35" t="n">
        <v>59</v>
      </c>
      <c r="G240" s="35" t="n">
        <v>81</v>
      </c>
      <c r="H240" s="35" t="n">
        <v>123</v>
      </c>
      <c r="I240" s="35" t="n">
        <v>197</v>
      </c>
      <c r="J240" s="35" t="n">
        <v>172</v>
      </c>
      <c r="K240" s="35" t="n">
        <v>720</v>
      </c>
      <c r="L240" s="37" t="n">
        <f aca="false">+D240/D$242*100</f>
        <v>31.9672131147541</v>
      </c>
      <c r="M240" s="38" t="n">
        <f aca="false">+E240/E$242*100</f>
        <v>35</v>
      </c>
      <c r="N240" s="38" t="n">
        <f aca="false">+F240/F$242*100</f>
        <v>38.3116883116883</v>
      </c>
      <c r="O240" s="38" t="n">
        <f aca="false">+G240/G$242*100</f>
        <v>35.8407079646018</v>
      </c>
      <c r="P240" s="38" t="n">
        <f aca="false">+H240/H$242*100</f>
        <v>32.1148825065274</v>
      </c>
      <c r="Q240" s="38" t="n">
        <f aca="false">+I240/I$242*100</f>
        <v>29.803328290469</v>
      </c>
      <c r="R240" s="38" t="n">
        <f aca="false">+J240/J$242*100</f>
        <v>31.2159709618875</v>
      </c>
      <c r="S240" s="38" t="n">
        <f aca="false">+K240/K$242*100</f>
        <v>32.185963343764</v>
      </c>
    </row>
    <row r="241" customFormat="false" ht="12.75" hidden="false" customHeight="false" outlineLevel="0" collapsed="false">
      <c r="A241" s="64"/>
      <c r="B241" s="28"/>
      <c r="C241" s="34" t="s">
        <v>17</v>
      </c>
      <c r="D241" s="75" t="n">
        <v>47</v>
      </c>
      <c r="E241" s="35" t="n">
        <v>52</v>
      </c>
      <c r="F241" s="35" t="n">
        <v>53</v>
      </c>
      <c r="G241" s="35" t="n">
        <v>106</v>
      </c>
      <c r="H241" s="35" t="n">
        <v>197</v>
      </c>
      <c r="I241" s="35" t="n">
        <v>310</v>
      </c>
      <c r="J241" s="35" t="n">
        <v>256</v>
      </c>
      <c r="K241" s="35" t="n">
        <v>1021</v>
      </c>
      <c r="L241" s="37" t="n">
        <f aca="false">+D241/D$242*100</f>
        <v>38.5245901639344</v>
      </c>
      <c r="M241" s="38" t="n">
        <f aca="false">+E241/E$242*100</f>
        <v>37.1428571428571</v>
      </c>
      <c r="N241" s="38" t="n">
        <f aca="false">+F241/F$242*100</f>
        <v>34.4155844155844</v>
      </c>
      <c r="O241" s="38" t="n">
        <f aca="false">+G241/G$242*100</f>
        <v>46.9026548672566</v>
      </c>
      <c r="P241" s="38" t="n">
        <f aca="false">+H241/H$242*100</f>
        <v>51.4360313315927</v>
      </c>
      <c r="Q241" s="38" t="n">
        <f aca="false">+I241/I$242*100</f>
        <v>46.8986384266263</v>
      </c>
      <c r="R241" s="38" t="n">
        <f aca="false">+J241/J$242*100</f>
        <v>46.4609800362976</v>
      </c>
      <c r="S241" s="38" t="n">
        <f aca="false">+K241/K$242*100</f>
        <v>45.641484130532</v>
      </c>
    </row>
    <row r="242" customFormat="false" ht="12.75" hidden="false" customHeight="false" outlineLevel="0" collapsed="false">
      <c r="A242" s="64"/>
      <c r="B242" s="28"/>
      <c r="C242" s="39" t="s">
        <v>10</v>
      </c>
      <c r="D242" s="76" t="n">
        <v>122</v>
      </c>
      <c r="E242" s="40" t="n">
        <v>140</v>
      </c>
      <c r="F242" s="40" t="n">
        <v>154</v>
      </c>
      <c r="G242" s="40" t="n">
        <v>226</v>
      </c>
      <c r="H242" s="40" t="n">
        <v>383</v>
      </c>
      <c r="I242" s="40" t="n">
        <v>661</v>
      </c>
      <c r="J242" s="40" t="n">
        <v>551</v>
      </c>
      <c r="K242" s="40" t="n">
        <v>2237</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90</v>
      </c>
      <c r="E243" s="35" t="n">
        <v>72</v>
      </c>
      <c r="F243" s="35" t="n">
        <v>76</v>
      </c>
      <c r="G243" s="35" t="n">
        <v>108</v>
      </c>
      <c r="H243" s="35" t="n">
        <v>257</v>
      </c>
      <c r="I243" s="35" t="n">
        <v>340</v>
      </c>
      <c r="J243" s="35" t="n">
        <v>256</v>
      </c>
      <c r="K243" s="35" t="n">
        <v>1199</v>
      </c>
      <c r="L243" s="37" t="n">
        <f aca="false">+D243/D$246*100</f>
        <v>42.2535211267606</v>
      </c>
      <c r="M243" s="38" t="n">
        <f aca="false">+E243/E$246*100</f>
        <v>35.1219512195122</v>
      </c>
      <c r="N243" s="38" t="n">
        <f aca="false">+F243/F$246*100</f>
        <v>30.6451612903226</v>
      </c>
      <c r="O243" s="38" t="n">
        <f aca="false">+G243/G$246*100</f>
        <v>32.0474777448071</v>
      </c>
      <c r="P243" s="38" t="n">
        <f aca="false">+H243/H$246*100</f>
        <v>38.5307346326837</v>
      </c>
      <c r="Q243" s="38" t="n">
        <f aca="false">+I243/I$246*100</f>
        <v>35.9028511087645</v>
      </c>
      <c r="R243" s="38" t="n">
        <f aca="false">+J243/J$246*100</f>
        <v>34.1789052069426</v>
      </c>
      <c r="S243" s="38" t="n">
        <f aca="false">+K243/K$246*100</f>
        <v>35.6209150326797</v>
      </c>
    </row>
    <row r="244" customFormat="false" ht="12.75" hidden="false" customHeight="false" outlineLevel="0" collapsed="false">
      <c r="A244" s="64"/>
      <c r="B244" s="44"/>
      <c r="C244" s="45" t="s">
        <v>16</v>
      </c>
      <c r="D244" s="75" t="n">
        <v>122</v>
      </c>
      <c r="E244" s="35" t="n">
        <v>130</v>
      </c>
      <c r="F244" s="35" t="n">
        <v>169</v>
      </c>
      <c r="G244" s="35" t="n">
        <v>224</v>
      </c>
      <c r="H244" s="35" t="n">
        <v>408</v>
      </c>
      <c r="I244" s="35" t="n">
        <v>590</v>
      </c>
      <c r="J244" s="35" t="n">
        <v>484</v>
      </c>
      <c r="K244" s="35" t="n">
        <v>2127</v>
      </c>
      <c r="L244" s="37" t="n">
        <f aca="false">+D244/D$246*100</f>
        <v>57.2769953051643</v>
      </c>
      <c r="M244" s="38" t="n">
        <f aca="false">+E244/E$246*100</f>
        <v>63.4146341463415</v>
      </c>
      <c r="N244" s="38" t="n">
        <f aca="false">+F244/F$246*100</f>
        <v>68.1451612903226</v>
      </c>
      <c r="O244" s="38" t="n">
        <f aca="false">+G244/G$246*100</f>
        <v>66.4688427299703</v>
      </c>
      <c r="P244" s="38" t="n">
        <f aca="false">+H244/H$246*100</f>
        <v>61.1694152923538</v>
      </c>
      <c r="Q244" s="38" t="n">
        <f aca="false">+I244/I$246*100</f>
        <v>62.3020063357973</v>
      </c>
      <c r="R244" s="38" t="n">
        <f aca="false">+J244/J$246*100</f>
        <v>64.6194926568758</v>
      </c>
      <c r="S244" s="38" t="n">
        <f aca="false">+K244/K$246*100</f>
        <v>63.1907308377897</v>
      </c>
    </row>
    <row r="245" customFormat="false" ht="12.75" hidden="false" customHeight="false" outlineLevel="0" collapsed="false">
      <c r="A245" s="64"/>
      <c r="B245" s="44"/>
      <c r="C245" s="45" t="s">
        <v>17</v>
      </c>
      <c r="D245" s="75" t="n">
        <v>1</v>
      </c>
      <c r="E245" s="35" t="n">
        <v>3</v>
      </c>
      <c r="F245" s="35" t="n">
        <v>3</v>
      </c>
      <c r="G245" s="35" t="n">
        <v>5</v>
      </c>
      <c r="H245" s="35" t="n">
        <v>2</v>
      </c>
      <c r="I245" s="35" t="n">
        <v>17</v>
      </c>
      <c r="J245" s="35" t="n">
        <v>9</v>
      </c>
      <c r="K245" s="35" t="n">
        <v>40</v>
      </c>
      <c r="L245" s="37" t="n">
        <f aca="false">+D245/D$246*100</f>
        <v>0.469483568075117</v>
      </c>
      <c r="M245" s="38" t="n">
        <f aca="false">+E245/E$246*100</f>
        <v>1.46341463414634</v>
      </c>
      <c r="N245" s="38" t="n">
        <f aca="false">+F245/F$246*100</f>
        <v>1.20967741935484</v>
      </c>
      <c r="O245" s="38" t="n">
        <f aca="false">+G245/G$246*100</f>
        <v>1.48367952522255</v>
      </c>
      <c r="P245" s="38" t="n">
        <f aca="false">+H245/H$246*100</f>
        <v>0.299850074962519</v>
      </c>
      <c r="Q245" s="38" t="n">
        <f aca="false">+I245/I$246*100</f>
        <v>1.79514255543823</v>
      </c>
      <c r="R245" s="38" t="n">
        <f aca="false">+J245/J$246*100</f>
        <v>1.20160213618158</v>
      </c>
      <c r="S245" s="38" t="n">
        <f aca="false">+K245/K$246*100</f>
        <v>1.1883541295306</v>
      </c>
    </row>
    <row r="246" customFormat="false" ht="12.75" hidden="false" customHeight="false" outlineLevel="0" collapsed="false">
      <c r="A246" s="64"/>
      <c r="B246" s="44"/>
      <c r="C246" s="45" t="s">
        <v>10</v>
      </c>
      <c r="D246" s="75" t="n">
        <v>213</v>
      </c>
      <c r="E246" s="35" t="n">
        <v>205</v>
      </c>
      <c r="F246" s="35" t="n">
        <v>248</v>
      </c>
      <c r="G246" s="35" t="n">
        <v>337</v>
      </c>
      <c r="H246" s="35" t="n">
        <v>667</v>
      </c>
      <c r="I246" s="35" t="n">
        <v>947</v>
      </c>
      <c r="J246" s="35" t="n">
        <v>749</v>
      </c>
      <c r="K246" s="35" t="n">
        <v>3366</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7</v>
      </c>
      <c r="E247" s="48" t="n">
        <v>35</v>
      </c>
      <c r="F247" s="48" t="n">
        <v>50</v>
      </c>
      <c r="G247" s="48" t="n">
        <v>40</v>
      </c>
      <c r="H247" s="48" t="n">
        <v>128</v>
      </c>
      <c r="I247" s="48" t="n">
        <v>143</v>
      </c>
      <c r="J247" s="48" t="n">
        <v>146</v>
      </c>
      <c r="K247" s="48" t="n">
        <v>579</v>
      </c>
      <c r="L247" s="56" t="n">
        <f aca="false">+D247/D$250*100</f>
        <v>37.7551020408163</v>
      </c>
      <c r="M247" s="57" t="n">
        <f aca="false">+E247/E$250*100</f>
        <v>27.7777777777778</v>
      </c>
      <c r="N247" s="57" t="n">
        <f aca="false">+F247/F$250*100</f>
        <v>37.8787878787879</v>
      </c>
      <c r="O247" s="57" t="n">
        <f aca="false">+G247/G$250*100</f>
        <v>28.169014084507</v>
      </c>
      <c r="P247" s="57" t="n">
        <f aca="false">+H247/H$250*100</f>
        <v>34.7826086956522</v>
      </c>
      <c r="Q247" s="57" t="n">
        <f aca="false">+I247/I$250*100</f>
        <v>32.8735632183908</v>
      </c>
      <c r="R247" s="57" t="n">
        <f aca="false">+J247/J$250*100</f>
        <v>38.9333333333333</v>
      </c>
      <c r="S247" s="57" t="n">
        <f aca="false">+K247/K$250*100</f>
        <v>34.5465393794749</v>
      </c>
    </row>
    <row r="248" customFormat="false" ht="12.75" hidden="false" customHeight="false" outlineLevel="0" collapsed="false">
      <c r="A248" s="64"/>
      <c r="B248" s="58"/>
      <c r="C248" s="34" t="s">
        <v>16</v>
      </c>
      <c r="D248" s="75" t="n">
        <v>58</v>
      </c>
      <c r="E248" s="35" t="n">
        <v>88</v>
      </c>
      <c r="F248" s="35" t="n">
        <v>75</v>
      </c>
      <c r="G248" s="35" t="n">
        <v>93</v>
      </c>
      <c r="H248" s="35" t="n">
        <v>218</v>
      </c>
      <c r="I248" s="35" t="n">
        <v>265</v>
      </c>
      <c r="J248" s="35" t="n">
        <v>211</v>
      </c>
      <c r="K248" s="35" t="n">
        <v>1008</v>
      </c>
      <c r="L248" s="37" t="n">
        <f aca="false">+D248/D$250*100</f>
        <v>59.1836734693878</v>
      </c>
      <c r="M248" s="38" t="n">
        <f aca="false">+E248/E$250*100</f>
        <v>69.8412698412698</v>
      </c>
      <c r="N248" s="38" t="n">
        <f aca="false">+F248/F$250*100</f>
        <v>56.8181818181818</v>
      </c>
      <c r="O248" s="38" t="n">
        <f aca="false">+G248/G$250*100</f>
        <v>65.4929577464789</v>
      </c>
      <c r="P248" s="38" t="n">
        <f aca="false">+H248/H$250*100</f>
        <v>59.2391304347826</v>
      </c>
      <c r="Q248" s="38" t="n">
        <f aca="false">+I248/I$250*100</f>
        <v>60.9195402298851</v>
      </c>
      <c r="R248" s="38" t="n">
        <f aca="false">+J248/J$250*100</f>
        <v>56.2666666666667</v>
      </c>
      <c r="S248" s="38" t="n">
        <f aca="false">+K248/K$250*100</f>
        <v>60.1431980906921</v>
      </c>
    </row>
    <row r="249" customFormat="false" ht="12.75" hidden="false" customHeight="false" outlineLevel="0" collapsed="false">
      <c r="A249" s="64"/>
      <c r="B249" s="58"/>
      <c r="C249" s="34" t="s">
        <v>17</v>
      </c>
      <c r="D249" s="75" t="n">
        <v>3</v>
      </c>
      <c r="E249" s="35" t="n">
        <v>3</v>
      </c>
      <c r="F249" s="35" t="n">
        <v>7</v>
      </c>
      <c r="G249" s="35" t="n">
        <v>9</v>
      </c>
      <c r="H249" s="35" t="n">
        <v>22</v>
      </c>
      <c r="I249" s="35" t="n">
        <v>27</v>
      </c>
      <c r="J249" s="35" t="n">
        <v>18</v>
      </c>
      <c r="K249" s="35" t="n">
        <v>89</v>
      </c>
      <c r="L249" s="37" t="n">
        <f aca="false">+D249/D$250*100</f>
        <v>3.06122448979592</v>
      </c>
      <c r="M249" s="38" t="n">
        <f aca="false">+E249/E$250*100</f>
        <v>2.38095238095238</v>
      </c>
      <c r="N249" s="38" t="n">
        <f aca="false">+F249/F$250*100</f>
        <v>5.3030303030303</v>
      </c>
      <c r="O249" s="38" t="n">
        <f aca="false">+G249/G$250*100</f>
        <v>6.33802816901408</v>
      </c>
      <c r="P249" s="38" t="n">
        <f aca="false">+H249/H$250*100</f>
        <v>5.97826086956522</v>
      </c>
      <c r="Q249" s="38" t="n">
        <f aca="false">+I249/I$250*100</f>
        <v>6.20689655172414</v>
      </c>
      <c r="R249" s="38" t="n">
        <f aca="false">+J249/J$250*100</f>
        <v>4.8</v>
      </c>
      <c r="S249" s="38" t="n">
        <f aca="false">+K249/K$250*100</f>
        <v>5.31026252983294</v>
      </c>
    </row>
    <row r="250" customFormat="false" ht="13.5" hidden="false" customHeight="false" outlineLevel="0" collapsed="false">
      <c r="A250" s="64"/>
      <c r="B250" s="58"/>
      <c r="C250" s="59" t="s">
        <v>10</v>
      </c>
      <c r="D250" s="78" t="n">
        <v>98</v>
      </c>
      <c r="E250" s="60" t="n">
        <v>126</v>
      </c>
      <c r="F250" s="60" t="n">
        <v>132</v>
      </c>
      <c r="G250" s="60" t="n">
        <v>142</v>
      </c>
      <c r="H250" s="60" t="n">
        <v>368</v>
      </c>
      <c r="I250" s="60" t="n">
        <v>435</v>
      </c>
      <c r="J250" s="60" t="n">
        <v>375</v>
      </c>
      <c r="K250" s="60" t="n">
        <v>1676</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54</v>
      </c>
      <c r="E251" s="35" t="n">
        <v>43</v>
      </c>
      <c r="F251" s="35" t="n">
        <v>47</v>
      </c>
      <c r="G251" s="35" t="n">
        <v>75</v>
      </c>
      <c r="H251" s="35" t="n">
        <v>137</v>
      </c>
      <c r="I251" s="35" t="n">
        <v>220</v>
      </c>
      <c r="J251" s="35" t="n">
        <v>244</v>
      </c>
      <c r="K251" s="35" t="n">
        <v>820</v>
      </c>
      <c r="L251" s="37" t="n">
        <f aca="false">+D251/D$254*100</f>
        <v>48.2142857142857</v>
      </c>
      <c r="M251" s="38" t="n">
        <f aca="false">+E251/E$254*100</f>
        <v>42.5742574257426</v>
      </c>
      <c r="N251" s="38" t="n">
        <f aca="false">+F251/F$254*100</f>
        <v>39.1666666666667</v>
      </c>
      <c r="O251" s="38" t="n">
        <f aca="false">+G251/G$254*100</f>
        <v>38.860103626943</v>
      </c>
      <c r="P251" s="38" t="n">
        <f aca="false">+H251/H$254*100</f>
        <v>37.2282608695652</v>
      </c>
      <c r="Q251" s="38" t="n">
        <f aca="false">+I251/I$254*100</f>
        <v>35.426731078905</v>
      </c>
      <c r="R251" s="38" t="n">
        <f aca="false">+J251/J$254*100</f>
        <v>36.7469879518072</v>
      </c>
      <c r="S251" s="38" t="n">
        <f aca="false">+K251/K$254*100</f>
        <v>37.6319412574576</v>
      </c>
    </row>
    <row r="252" customFormat="false" ht="12.75" hidden="false" customHeight="false" outlineLevel="0" collapsed="false">
      <c r="A252" s="64"/>
      <c r="B252" s="64"/>
      <c r="C252" s="45" t="s">
        <v>16</v>
      </c>
      <c r="D252" s="75" t="n">
        <v>53</v>
      </c>
      <c r="E252" s="35" t="n">
        <v>49</v>
      </c>
      <c r="F252" s="35" t="n">
        <v>66</v>
      </c>
      <c r="G252" s="35" t="n">
        <v>110</v>
      </c>
      <c r="H252" s="35" t="n">
        <v>218</v>
      </c>
      <c r="I252" s="35" t="n">
        <v>366</v>
      </c>
      <c r="J252" s="35" t="n">
        <v>401</v>
      </c>
      <c r="K252" s="35" t="n">
        <v>1263</v>
      </c>
      <c r="L252" s="37" t="n">
        <f aca="false">+D252/D$254*100</f>
        <v>47.3214285714286</v>
      </c>
      <c r="M252" s="38" t="n">
        <f aca="false">+E252/E$254*100</f>
        <v>48.5148514851485</v>
      </c>
      <c r="N252" s="38" t="n">
        <f aca="false">+F252/F$254*100</f>
        <v>55</v>
      </c>
      <c r="O252" s="38" t="n">
        <f aca="false">+G252/G$254*100</f>
        <v>56.9948186528497</v>
      </c>
      <c r="P252" s="38" t="n">
        <f aca="false">+H252/H$254*100</f>
        <v>59.2391304347826</v>
      </c>
      <c r="Q252" s="38" t="n">
        <f aca="false">+I252/I$254*100</f>
        <v>58.9371980676329</v>
      </c>
      <c r="R252" s="38" t="n">
        <f aca="false">+J252/J$254*100</f>
        <v>60.3915662650602</v>
      </c>
      <c r="S252" s="38" t="n">
        <f aca="false">+K252/K$254*100</f>
        <v>57.9623680587425</v>
      </c>
    </row>
    <row r="253" customFormat="false" ht="12.75" hidden="false" customHeight="false" outlineLevel="0" collapsed="false">
      <c r="A253" s="64"/>
      <c r="B253" s="64"/>
      <c r="C253" s="45" t="s">
        <v>17</v>
      </c>
      <c r="D253" s="75" t="n">
        <v>5</v>
      </c>
      <c r="E253" s="35" t="n">
        <v>9</v>
      </c>
      <c r="F253" s="35" t="n">
        <v>7</v>
      </c>
      <c r="G253" s="35" t="n">
        <v>8</v>
      </c>
      <c r="H253" s="35" t="n">
        <v>13</v>
      </c>
      <c r="I253" s="35" t="n">
        <v>35</v>
      </c>
      <c r="J253" s="35" t="n">
        <v>19</v>
      </c>
      <c r="K253" s="35" t="n">
        <v>96</v>
      </c>
      <c r="L253" s="37" t="n">
        <f aca="false">+D253/D$254*100</f>
        <v>4.46428571428571</v>
      </c>
      <c r="M253" s="38" t="n">
        <f aca="false">+E253/E$254*100</f>
        <v>8.91089108910891</v>
      </c>
      <c r="N253" s="38" t="n">
        <f aca="false">+F253/F$254*100</f>
        <v>5.83333333333333</v>
      </c>
      <c r="O253" s="38" t="n">
        <f aca="false">+G253/G$254*100</f>
        <v>4.14507772020725</v>
      </c>
      <c r="P253" s="38" t="n">
        <f aca="false">+H253/H$254*100</f>
        <v>3.53260869565217</v>
      </c>
      <c r="Q253" s="38" t="n">
        <f aca="false">+I253/I$254*100</f>
        <v>5.63607085346216</v>
      </c>
      <c r="R253" s="38" t="n">
        <f aca="false">+J253/J$254*100</f>
        <v>2.86144578313253</v>
      </c>
      <c r="S253" s="38" t="n">
        <f aca="false">+K253/K$254*100</f>
        <v>4.40569068379991</v>
      </c>
    </row>
    <row r="254" customFormat="false" ht="12.75" hidden="false" customHeight="false" outlineLevel="0" collapsed="false">
      <c r="A254" s="64"/>
      <c r="B254" s="44"/>
      <c r="C254" s="45" t="s">
        <v>10</v>
      </c>
      <c r="D254" s="75" t="n">
        <v>112</v>
      </c>
      <c r="E254" s="35" t="n">
        <v>101</v>
      </c>
      <c r="F254" s="35" t="n">
        <v>120</v>
      </c>
      <c r="G254" s="35" t="n">
        <v>193</v>
      </c>
      <c r="H254" s="35" t="n">
        <v>368</v>
      </c>
      <c r="I254" s="35" t="n">
        <v>621</v>
      </c>
      <c r="J254" s="35" t="n">
        <v>664</v>
      </c>
      <c r="K254" s="35" t="n">
        <v>2179</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55</v>
      </c>
      <c r="E255" s="48" t="n">
        <v>47</v>
      </c>
      <c r="F255" s="48" t="n">
        <v>64</v>
      </c>
      <c r="G255" s="48" t="n">
        <v>66</v>
      </c>
      <c r="H255" s="48" t="n">
        <v>155</v>
      </c>
      <c r="I255" s="48" t="n">
        <v>254</v>
      </c>
      <c r="J255" s="48" t="n">
        <v>220</v>
      </c>
      <c r="K255" s="48" t="n">
        <v>861</v>
      </c>
      <c r="L255" s="56" t="n">
        <f aca="false">+D255/D$258*100</f>
        <v>37.1621621621622</v>
      </c>
      <c r="M255" s="57" t="n">
        <f aca="false">+E255/E$258*100</f>
        <v>39.8305084745763</v>
      </c>
      <c r="N255" s="57" t="n">
        <f aca="false">+F255/F$258*100</f>
        <v>35.9550561797753</v>
      </c>
      <c r="O255" s="57" t="n">
        <f aca="false">+G255/G$258*100</f>
        <v>30.2752293577982</v>
      </c>
      <c r="P255" s="57" t="n">
        <f aca="false">+H255/H$258*100</f>
        <v>32.4267782426778</v>
      </c>
      <c r="Q255" s="57" t="n">
        <f aca="false">+I255/I$258*100</f>
        <v>36.2339514978602</v>
      </c>
      <c r="R255" s="57" t="n">
        <f aca="false">+J255/J$258*100</f>
        <v>35.6564019448947</v>
      </c>
      <c r="S255" s="57" t="n">
        <f aca="false">+K255/K$258*100</f>
        <v>35.0284784377543</v>
      </c>
    </row>
    <row r="256" customFormat="false" ht="12.75" hidden="false" customHeight="false" outlineLevel="0" collapsed="false">
      <c r="A256" s="64"/>
      <c r="B256" s="46"/>
      <c r="C256" s="34" t="s">
        <v>16</v>
      </c>
      <c r="D256" s="75" t="n">
        <v>85</v>
      </c>
      <c r="E256" s="35" t="n">
        <v>67</v>
      </c>
      <c r="F256" s="35" t="n">
        <v>91</v>
      </c>
      <c r="G256" s="35" t="n">
        <v>134</v>
      </c>
      <c r="H256" s="35" t="n">
        <v>262</v>
      </c>
      <c r="I256" s="35" t="n">
        <v>371</v>
      </c>
      <c r="J256" s="35" t="n">
        <v>339</v>
      </c>
      <c r="K256" s="35" t="n">
        <v>1349</v>
      </c>
      <c r="L256" s="37" t="n">
        <f aca="false">+D256/D$258*100</f>
        <v>57.4324324324324</v>
      </c>
      <c r="M256" s="38" t="n">
        <f aca="false">+E256/E$258*100</f>
        <v>56.7796610169492</v>
      </c>
      <c r="N256" s="38" t="n">
        <f aca="false">+F256/F$258*100</f>
        <v>51.123595505618</v>
      </c>
      <c r="O256" s="38" t="n">
        <f aca="false">+G256/G$258*100</f>
        <v>61.4678899082569</v>
      </c>
      <c r="P256" s="38" t="n">
        <f aca="false">+H256/H$258*100</f>
        <v>54.8117154811716</v>
      </c>
      <c r="Q256" s="38" t="n">
        <f aca="false">+I256/I$258*100</f>
        <v>52.9243937232525</v>
      </c>
      <c r="R256" s="38" t="n">
        <f aca="false">+J256/J$258*100</f>
        <v>54.9432739059968</v>
      </c>
      <c r="S256" s="38" t="n">
        <f aca="false">+K256/K$258*100</f>
        <v>54.8820179007323</v>
      </c>
    </row>
    <row r="257" customFormat="false" ht="12.75" hidden="false" customHeight="false" outlineLevel="0" collapsed="false">
      <c r="A257" s="64"/>
      <c r="B257" s="46"/>
      <c r="C257" s="34" t="s">
        <v>17</v>
      </c>
      <c r="D257" s="75" t="n">
        <v>8</v>
      </c>
      <c r="E257" s="35" t="n">
        <v>4</v>
      </c>
      <c r="F257" s="35" t="n">
        <v>23</v>
      </c>
      <c r="G257" s="35" t="n">
        <v>18</v>
      </c>
      <c r="H257" s="35" t="n">
        <v>61</v>
      </c>
      <c r="I257" s="35" t="n">
        <v>76</v>
      </c>
      <c r="J257" s="35" t="n">
        <v>58</v>
      </c>
      <c r="K257" s="35" t="n">
        <v>248</v>
      </c>
      <c r="L257" s="37" t="n">
        <f aca="false">+D257/D$258*100</f>
        <v>5.40540540540541</v>
      </c>
      <c r="M257" s="38" t="n">
        <f aca="false">+E257/E$258*100</f>
        <v>3.38983050847458</v>
      </c>
      <c r="N257" s="38" t="n">
        <f aca="false">+F257/F$258*100</f>
        <v>12.9213483146067</v>
      </c>
      <c r="O257" s="38" t="n">
        <f aca="false">+G257/G$258*100</f>
        <v>8.25688073394496</v>
      </c>
      <c r="P257" s="38" t="n">
        <f aca="false">+H257/H$258*100</f>
        <v>12.7615062761506</v>
      </c>
      <c r="Q257" s="38" t="n">
        <f aca="false">+I257/I$258*100</f>
        <v>10.8416547788873</v>
      </c>
      <c r="R257" s="38" t="n">
        <f aca="false">+J257/J$258*100</f>
        <v>9.40032414910859</v>
      </c>
      <c r="S257" s="38" t="n">
        <f aca="false">+K257/K$258*100</f>
        <v>10.0895036615134</v>
      </c>
    </row>
    <row r="258" customFormat="false" ht="12.75" hidden="false" customHeight="false" outlineLevel="0" collapsed="false">
      <c r="A258" s="64"/>
      <c r="B258" s="46"/>
      <c r="C258" s="39" t="s">
        <v>10</v>
      </c>
      <c r="D258" s="76" t="n">
        <v>148</v>
      </c>
      <c r="E258" s="40" t="n">
        <v>118</v>
      </c>
      <c r="F258" s="40" t="n">
        <v>178</v>
      </c>
      <c r="G258" s="40" t="n">
        <v>218</v>
      </c>
      <c r="H258" s="40" t="n">
        <v>478</v>
      </c>
      <c r="I258" s="40" t="n">
        <v>701</v>
      </c>
      <c r="J258" s="40" t="n">
        <v>617</v>
      </c>
      <c r="K258" s="40" t="n">
        <v>245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47</v>
      </c>
      <c r="E259" s="35" t="n">
        <v>53</v>
      </c>
      <c r="F259" s="35" t="n">
        <v>54</v>
      </c>
      <c r="G259" s="35" t="n">
        <v>65</v>
      </c>
      <c r="H259" s="35" t="n">
        <v>152</v>
      </c>
      <c r="I259" s="35" t="n">
        <v>318</v>
      </c>
      <c r="J259" s="35" t="n">
        <v>305</v>
      </c>
      <c r="K259" s="35" t="n">
        <v>994</v>
      </c>
      <c r="L259" s="37" t="n">
        <f aca="false">+D259/D$262*100</f>
        <v>68.1159420289855</v>
      </c>
      <c r="M259" s="38" t="n">
        <f aca="false">+E259/E$262*100</f>
        <v>64.6341463414634</v>
      </c>
      <c r="N259" s="38" t="n">
        <f aca="false">+F259/F$262*100</f>
        <v>61.3636363636364</v>
      </c>
      <c r="O259" s="38" t="n">
        <f aca="false">+G259/G$262*100</f>
        <v>48.8721804511278</v>
      </c>
      <c r="P259" s="38" t="n">
        <f aca="false">+H259/H$262*100</f>
        <v>52.233676975945</v>
      </c>
      <c r="Q259" s="38" t="n">
        <f aca="false">+I259/I$262*100</f>
        <v>55.8875219683656</v>
      </c>
      <c r="R259" s="38" t="n">
        <f aca="false">+J259/J$262*100</f>
        <v>54.4642857142857</v>
      </c>
      <c r="S259" s="38" t="n">
        <f aca="false">+K259/K$262*100</f>
        <v>55.46875</v>
      </c>
    </row>
    <row r="260" customFormat="false" ht="12.75" hidden="false" customHeight="false" outlineLevel="0" collapsed="false">
      <c r="A260" s="64"/>
      <c r="B260" s="64"/>
      <c r="C260" s="45" t="s">
        <v>16</v>
      </c>
      <c r="D260" s="75" t="n">
        <v>22</v>
      </c>
      <c r="E260" s="35" t="n">
        <v>29</v>
      </c>
      <c r="F260" s="35" t="n">
        <v>34</v>
      </c>
      <c r="G260" s="35" t="n">
        <v>68</v>
      </c>
      <c r="H260" s="35" t="n">
        <v>139</v>
      </c>
      <c r="I260" s="35" t="n">
        <v>251</v>
      </c>
      <c r="J260" s="35" t="n">
        <v>255</v>
      </c>
      <c r="K260" s="35" t="n">
        <v>798</v>
      </c>
      <c r="L260" s="37" t="n">
        <f aca="false">+D260/D$262*100</f>
        <v>31.8840579710145</v>
      </c>
      <c r="M260" s="38" t="n">
        <f aca="false">+E260/E$262*100</f>
        <v>35.3658536585366</v>
      </c>
      <c r="N260" s="38" t="n">
        <f aca="false">+F260/F$262*100</f>
        <v>38.6363636363636</v>
      </c>
      <c r="O260" s="38" t="n">
        <f aca="false">+G260/G$262*100</f>
        <v>51.1278195488722</v>
      </c>
      <c r="P260" s="38" t="n">
        <f aca="false">+H260/H$262*100</f>
        <v>47.766323024055</v>
      </c>
      <c r="Q260" s="38" t="n">
        <f aca="false">+I260/I$262*100</f>
        <v>44.1124780316344</v>
      </c>
      <c r="R260" s="38" t="n">
        <f aca="false">+J260/J$262*100</f>
        <v>45.5357142857143</v>
      </c>
      <c r="S260" s="38" t="n">
        <f aca="false">+K260/K$262*100</f>
        <v>44.53125</v>
      </c>
    </row>
    <row r="261" customFormat="false" ht="12.75" hidden="false" customHeight="false" outlineLevel="0" collapsed="false">
      <c r="A261" s="64"/>
      <c r="B261" s="64"/>
      <c r="C261" s="45" t="s">
        <v>17</v>
      </c>
      <c r="D261" s="7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75" t="n">
        <v>69</v>
      </c>
      <c r="E262" s="35" t="n">
        <v>82</v>
      </c>
      <c r="F262" s="35" t="n">
        <v>88</v>
      </c>
      <c r="G262" s="35" t="n">
        <v>133</v>
      </c>
      <c r="H262" s="35" t="n">
        <v>291</v>
      </c>
      <c r="I262" s="35" t="n">
        <v>569</v>
      </c>
      <c r="J262" s="35" t="n">
        <v>560</v>
      </c>
      <c r="K262" s="35" t="n">
        <v>1792</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5</v>
      </c>
      <c r="E263" s="48" t="n">
        <v>16</v>
      </c>
      <c r="F263" s="48" t="n">
        <v>9</v>
      </c>
      <c r="G263" s="48" t="n">
        <v>18</v>
      </c>
      <c r="H263" s="48" t="n">
        <v>45</v>
      </c>
      <c r="I263" s="48" t="n">
        <v>80</v>
      </c>
      <c r="J263" s="48" t="n">
        <v>69</v>
      </c>
      <c r="K263" s="48" t="n">
        <v>242</v>
      </c>
      <c r="L263" s="56" t="n">
        <f aca="false">+D263/D$266*100</f>
        <v>17.8571428571429</v>
      </c>
      <c r="M263" s="57" t="n">
        <f aca="false">+E263/E$266*100</f>
        <v>37.2093023255814</v>
      </c>
      <c r="N263" s="57" t="n">
        <f aca="false">+F263/F$266*100</f>
        <v>26.4705882352941</v>
      </c>
      <c r="O263" s="57" t="n">
        <f aca="false">+G263/G$266*100</f>
        <v>33.3333333333333</v>
      </c>
      <c r="P263" s="57" t="n">
        <f aca="false">+H263/H$266*100</f>
        <v>33.0882352941176</v>
      </c>
      <c r="Q263" s="57" t="n">
        <f aca="false">+I263/I$266*100</f>
        <v>38.2775119617225</v>
      </c>
      <c r="R263" s="57" t="n">
        <f aca="false">+J263/J$266*100</f>
        <v>33.8235294117647</v>
      </c>
      <c r="S263" s="57" t="n">
        <f aca="false">+K263/K$266*100</f>
        <v>34.180790960452</v>
      </c>
    </row>
    <row r="264" customFormat="false" ht="12.75" hidden="false" customHeight="false" outlineLevel="0" collapsed="false">
      <c r="A264" s="64"/>
      <c r="B264" s="46"/>
      <c r="C264" s="34" t="s">
        <v>16</v>
      </c>
      <c r="D264" s="75" t="n">
        <v>23</v>
      </c>
      <c r="E264" s="35" t="n">
        <v>27</v>
      </c>
      <c r="F264" s="35" t="n">
        <v>25</v>
      </c>
      <c r="G264" s="35" t="n">
        <v>36</v>
      </c>
      <c r="H264" s="35" t="n">
        <v>91</v>
      </c>
      <c r="I264" s="35" t="n">
        <v>129</v>
      </c>
      <c r="J264" s="35" t="n">
        <v>135</v>
      </c>
      <c r="K264" s="35" t="n">
        <v>466</v>
      </c>
      <c r="L264" s="37" t="n">
        <f aca="false">+D264/D$266*100</f>
        <v>82.1428571428571</v>
      </c>
      <c r="M264" s="38" t="n">
        <f aca="false">+E264/E$266*100</f>
        <v>62.7906976744186</v>
      </c>
      <c r="N264" s="38" t="n">
        <f aca="false">+F264/F$266*100</f>
        <v>73.5294117647059</v>
      </c>
      <c r="O264" s="38" t="n">
        <f aca="false">+G264/G$266*100</f>
        <v>66.6666666666667</v>
      </c>
      <c r="P264" s="38" t="n">
        <f aca="false">+H264/H$266*100</f>
        <v>66.9117647058824</v>
      </c>
      <c r="Q264" s="38" t="n">
        <f aca="false">+I264/I$266*100</f>
        <v>61.7224880382775</v>
      </c>
      <c r="R264" s="38" t="n">
        <f aca="false">+J264/J$266*100</f>
        <v>66.1764705882353</v>
      </c>
      <c r="S264" s="38" t="n">
        <f aca="false">+K264/K$266*100</f>
        <v>65.819209039548</v>
      </c>
    </row>
    <row r="265" customFormat="false" ht="12.75" hidden="false" customHeight="false" outlineLevel="0" collapsed="false">
      <c r="A265" s="64"/>
      <c r="B265" s="46"/>
      <c r="C265" s="34" t="s">
        <v>17</v>
      </c>
      <c r="D265" s="7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76" t="n">
        <v>28</v>
      </c>
      <c r="E266" s="40" t="n">
        <v>43</v>
      </c>
      <c r="F266" s="40" t="n">
        <v>34</v>
      </c>
      <c r="G266" s="40" t="n">
        <v>54</v>
      </c>
      <c r="H266" s="40" t="n">
        <v>136</v>
      </c>
      <c r="I266" s="40" t="n">
        <v>209</v>
      </c>
      <c r="J266" s="40" t="n">
        <v>204</v>
      </c>
      <c r="K266" s="40" t="n">
        <v>708</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11</v>
      </c>
      <c r="E267" s="35" t="n">
        <v>4</v>
      </c>
      <c r="F267" s="35" t="n">
        <v>6</v>
      </c>
      <c r="G267" s="35" t="n">
        <v>10</v>
      </c>
      <c r="H267" s="35" t="n">
        <v>16</v>
      </c>
      <c r="I267" s="35" t="n">
        <v>34</v>
      </c>
      <c r="J267" s="35" t="n">
        <v>21</v>
      </c>
      <c r="K267" s="35" t="n">
        <v>102</v>
      </c>
      <c r="L267" s="37" t="n">
        <f aca="false">+D267/D$270*100</f>
        <v>50</v>
      </c>
      <c r="M267" s="38" t="n">
        <f aca="false">+E267/E$270*100</f>
        <v>28.5714285714286</v>
      </c>
      <c r="N267" s="38" t="n">
        <f aca="false">+F267/F$270*100</f>
        <v>27.2727272727273</v>
      </c>
      <c r="O267" s="38" t="n">
        <f aca="false">+G267/G$270*100</f>
        <v>30.3030303030303</v>
      </c>
      <c r="P267" s="38" t="n">
        <f aca="false">+H267/H$270*100</f>
        <v>25.3968253968254</v>
      </c>
      <c r="Q267" s="38" t="n">
        <f aca="false">+I267/I$270*100</f>
        <v>39.5348837209302</v>
      </c>
      <c r="R267" s="38" t="n">
        <f aca="false">+J267/J$270*100</f>
        <v>31.3432835820896</v>
      </c>
      <c r="S267" s="38" t="n">
        <f aca="false">+K267/K$270*100</f>
        <v>33.2247557003257</v>
      </c>
    </row>
    <row r="268" customFormat="false" ht="12.75" hidden="false" customHeight="false" outlineLevel="0" collapsed="false">
      <c r="A268" s="64"/>
      <c r="B268" s="64"/>
      <c r="C268" s="45" t="s">
        <v>16</v>
      </c>
      <c r="D268" s="75" t="n">
        <v>11</v>
      </c>
      <c r="E268" s="35" t="n">
        <v>10</v>
      </c>
      <c r="F268" s="35" t="n">
        <v>16</v>
      </c>
      <c r="G268" s="35" t="n">
        <v>23</v>
      </c>
      <c r="H268" s="35" t="n">
        <v>47</v>
      </c>
      <c r="I268" s="35" t="n">
        <v>52</v>
      </c>
      <c r="J268" s="35" t="n">
        <v>46</v>
      </c>
      <c r="K268" s="35" t="n">
        <v>205</v>
      </c>
      <c r="L268" s="37" t="n">
        <f aca="false">+D268/D$270*100</f>
        <v>50</v>
      </c>
      <c r="M268" s="38" t="n">
        <f aca="false">+E268/E$270*100</f>
        <v>71.4285714285714</v>
      </c>
      <c r="N268" s="38" t="n">
        <f aca="false">+F268/F$270*100</f>
        <v>72.7272727272727</v>
      </c>
      <c r="O268" s="38" t="n">
        <f aca="false">+G268/G$270*100</f>
        <v>69.6969696969697</v>
      </c>
      <c r="P268" s="38" t="n">
        <f aca="false">+H268/H$270*100</f>
        <v>74.6031746031746</v>
      </c>
      <c r="Q268" s="38" t="n">
        <f aca="false">+I268/I$270*100</f>
        <v>60.4651162790698</v>
      </c>
      <c r="R268" s="38" t="n">
        <f aca="false">+J268/J$270*100</f>
        <v>68.6567164179105</v>
      </c>
      <c r="S268" s="38" t="n">
        <f aca="false">+K268/K$270*100</f>
        <v>66.7752442996743</v>
      </c>
    </row>
    <row r="269" customFormat="false" ht="12.75" hidden="false" customHeight="false" outlineLevel="0" collapsed="false">
      <c r="A269" s="64"/>
      <c r="B269" s="64"/>
      <c r="C269" s="45" t="s">
        <v>17</v>
      </c>
      <c r="D269" s="7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75" t="n">
        <v>22</v>
      </c>
      <c r="E270" s="35" t="n">
        <v>14</v>
      </c>
      <c r="F270" s="35" t="n">
        <v>22</v>
      </c>
      <c r="G270" s="35" t="n">
        <v>33</v>
      </c>
      <c r="H270" s="35" t="n">
        <v>63</v>
      </c>
      <c r="I270" s="35" t="n">
        <v>86</v>
      </c>
      <c r="J270" s="35" t="n">
        <v>67</v>
      </c>
      <c r="K270" s="35" t="n">
        <v>307</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18</v>
      </c>
      <c r="E271" s="48" t="n">
        <v>14</v>
      </c>
      <c r="F271" s="48" t="n">
        <v>24</v>
      </c>
      <c r="G271" s="48" t="n">
        <v>39</v>
      </c>
      <c r="H271" s="48" t="n">
        <v>70</v>
      </c>
      <c r="I271" s="48" t="n">
        <v>107</v>
      </c>
      <c r="J271" s="48" t="n">
        <v>91</v>
      </c>
      <c r="K271" s="48" t="n">
        <v>363</v>
      </c>
      <c r="L271" s="56" t="n">
        <f aca="false">+D271/D$274*100</f>
        <v>32.1428571428571</v>
      </c>
      <c r="M271" s="57" t="n">
        <f aca="false">+E271/E$274*100</f>
        <v>19.7183098591549</v>
      </c>
      <c r="N271" s="57" t="n">
        <f aca="false">+F271/F$274*100</f>
        <v>25</v>
      </c>
      <c r="O271" s="57" t="n">
        <f aca="false">+G271/G$274*100</f>
        <v>34.8214285714286</v>
      </c>
      <c r="P271" s="57" t="n">
        <f aca="false">+H271/H$274*100</f>
        <v>28.1124497991968</v>
      </c>
      <c r="Q271" s="57" t="n">
        <f aca="false">+I271/I$274*100</f>
        <v>26.6169154228856</v>
      </c>
      <c r="R271" s="57" t="n">
        <f aca="false">+J271/J$274*100</f>
        <v>29.1666666666667</v>
      </c>
      <c r="S271" s="57" t="n">
        <f aca="false">+K271/K$274*100</f>
        <v>27.9661016949153</v>
      </c>
    </row>
    <row r="272" customFormat="false" ht="12.75" hidden="false" customHeight="false" outlineLevel="0" collapsed="false">
      <c r="A272" s="64"/>
      <c r="B272" s="66"/>
      <c r="C272" s="34" t="s">
        <v>16</v>
      </c>
      <c r="D272" s="75" t="n">
        <v>38</v>
      </c>
      <c r="E272" s="35" t="n">
        <v>57</v>
      </c>
      <c r="F272" s="35" t="n">
        <v>70</v>
      </c>
      <c r="G272" s="35" t="n">
        <v>73</v>
      </c>
      <c r="H272" s="35" t="n">
        <v>179</v>
      </c>
      <c r="I272" s="35" t="n">
        <v>294</v>
      </c>
      <c r="J272" s="35" t="n">
        <v>218</v>
      </c>
      <c r="K272" s="35" t="n">
        <v>929</v>
      </c>
      <c r="L272" s="37" t="n">
        <f aca="false">+D272/D$274*100</f>
        <v>67.8571428571429</v>
      </c>
      <c r="M272" s="38" t="n">
        <f aca="false">+E272/E$274*100</f>
        <v>80.2816901408451</v>
      </c>
      <c r="N272" s="38" t="n">
        <f aca="false">+F272/F$274*100</f>
        <v>72.9166666666667</v>
      </c>
      <c r="O272" s="38" t="n">
        <f aca="false">+G272/G$274*100</f>
        <v>65.1785714285714</v>
      </c>
      <c r="P272" s="38" t="n">
        <f aca="false">+H272/H$274*100</f>
        <v>71.8875502008032</v>
      </c>
      <c r="Q272" s="38" t="n">
        <f aca="false">+I272/I$274*100</f>
        <v>73.134328358209</v>
      </c>
      <c r="R272" s="38" t="n">
        <f aca="false">+J272/J$274*100</f>
        <v>69.8717948717949</v>
      </c>
      <c r="S272" s="38" t="n">
        <f aca="false">+K272/K$274*100</f>
        <v>71.5716486902928</v>
      </c>
    </row>
    <row r="273" customFormat="false" ht="12.75" hidden="false" customHeight="false" outlineLevel="0" collapsed="false">
      <c r="A273" s="64"/>
      <c r="B273" s="66"/>
      <c r="C273" s="34" t="s">
        <v>17</v>
      </c>
      <c r="D273" s="75" t="n">
        <v>0</v>
      </c>
      <c r="E273" s="35" t="n">
        <v>0</v>
      </c>
      <c r="F273" s="35" t="n">
        <v>2</v>
      </c>
      <c r="G273" s="35" t="n">
        <v>0</v>
      </c>
      <c r="H273" s="35" t="n">
        <v>0</v>
      </c>
      <c r="I273" s="35" t="n">
        <v>1</v>
      </c>
      <c r="J273" s="35" t="n">
        <v>3</v>
      </c>
      <c r="K273" s="35" t="n">
        <v>6</v>
      </c>
      <c r="L273" s="37" t="n">
        <f aca="false">+D273/D$274*100</f>
        <v>0</v>
      </c>
      <c r="M273" s="38" t="n">
        <f aca="false">+E273/E$274*100</f>
        <v>0</v>
      </c>
      <c r="N273" s="38" t="n">
        <f aca="false">+F273/F$274*100</f>
        <v>2.08333333333333</v>
      </c>
      <c r="O273" s="38" t="n">
        <f aca="false">+G273/G$274*100</f>
        <v>0</v>
      </c>
      <c r="P273" s="38" t="n">
        <f aca="false">+H273/H$274*100</f>
        <v>0</v>
      </c>
      <c r="Q273" s="38" t="n">
        <f aca="false">+I273/I$274*100</f>
        <v>0.248756218905473</v>
      </c>
      <c r="R273" s="38" t="n">
        <f aca="false">+J273/J$274*100</f>
        <v>0.961538461538462</v>
      </c>
      <c r="S273" s="38" t="n">
        <f aca="false">+K273/K$274*100</f>
        <v>0.462249614791988</v>
      </c>
    </row>
    <row r="274" customFormat="false" ht="13.5" hidden="false" customHeight="false" outlineLevel="0" collapsed="false">
      <c r="A274" s="64"/>
      <c r="B274" s="66"/>
      <c r="C274" s="34" t="s">
        <v>10</v>
      </c>
      <c r="D274" s="75" t="n">
        <v>56</v>
      </c>
      <c r="E274" s="35" t="n">
        <v>71</v>
      </c>
      <c r="F274" s="35" t="n">
        <v>96</v>
      </c>
      <c r="G274" s="35" t="n">
        <v>112</v>
      </c>
      <c r="H274" s="35" t="n">
        <v>249</v>
      </c>
      <c r="I274" s="35" t="n">
        <v>402</v>
      </c>
      <c r="J274" s="35" t="n">
        <v>312</v>
      </c>
      <c r="K274" s="35" t="n">
        <v>129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41</v>
      </c>
      <c r="E275" s="30" t="n">
        <v>36</v>
      </c>
      <c r="F275" s="30" t="n">
        <v>29</v>
      </c>
      <c r="G275" s="30" t="n">
        <v>56</v>
      </c>
      <c r="H275" s="30" t="n">
        <v>155</v>
      </c>
      <c r="I275" s="30" t="n">
        <v>282</v>
      </c>
      <c r="J275" s="30" t="n">
        <v>309</v>
      </c>
      <c r="K275" s="30" t="n">
        <v>908</v>
      </c>
      <c r="L275" s="32" t="n">
        <f aca="false">+D275/D$278*100</f>
        <v>45.5555555555556</v>
      </c>
      <c r="M275" s="33" t="n">
        <f aca="false">+E275/E$278*100</f>
        <v>43.3734939759036</v>
      </c>
      <c r="N275" s="33" t="n">
        <f aca="false">+F275/F$278*100</f>
        <v>45.3125</v>
      </c>
      <c r="O275" s="33" t="n">
        <f aca="false">+G275/G$278*100</f>
        <v>52.8301886792453</v>
      </c>
      <c r="P275" s="33" t="n">
        <f aca="false">+H275/H$278*100</f>
        <v>50.1618122977346</v>
      </c>
      <c r="Q275" s="33" t="n">
        <f aca="false">+I275/I$278*100</f>
        <v>47.1571906354515</v>
      </c>
      <c r="R275" s="33" t="n">
        <f aca="false">+J275/J$278*100</f>
        <v>54.020979020979</v>
      </c>
      <c r="S275" s="33" t="n">
        <f aca="false">+K275/K$278*100</f>
        <v>49.8353457738749</v>
      </c>
    </row>
    <row r="276" customFormat="false" ht="12.75" hidden="false" customHeight="false" outlineLevel="0" collapsed="false">
      <c r="A276" s="64"/>
      <c r="B276" s="67"/>
      <c r="C276" s="45" t="s">
        <v>16</v>
      </c>
      <c r="D276" s="75" t="n">
        <v>49</v>
      </c>
      <c r="E276" s="35" t="n">
        <v>46</v>
      </c>
      <c r="F276" s="35" t="n">
        <v>35</v>
      </c>
      <c r="G276" s="35" t="n">
        <v>50</v>
      </c>
      <c r="H276" s="35" t="n">
        <v>152</v>
      </c>
      <c r="I276" s="35" t="n">
        <v>306</v>
      </c>
      <c r="J276" s="35" t="n">
        <v>254</v>
      </c>
      <c r="K276" s="35" t="n">
        <v>892</v>
      </c>
      <c r="L276" s="37" t="n">
        <f aca="false">+D276/D$278*100</f>
        <v>54.4444444444444</v>
      </c>
      <c r="M276" s="38" t="n">
        <f aca="false">+E276/E$278*100</f>
        <v>55.421686746988</v>
      </c>
      <c r="N276" s="38" t="n">
        <f aca="false">+F276/F$278*100</f>
        <v>54.6875</v>
      </c>
      <c r="O276" s="38" t="n">
        <f aca="false">+G276/G$278*100</f>
        <v>47.1698113207547</v>
      </c>
      <c r="P276" s="38" t="n">
        <f aca="false">+H276/H$278*100</f>
        <v>49.1909385113269</v>
      </c>
      <c r="Q276" s="38" t="n">
        <f aca="false">+I276/I$278*100</f>
        <v>51.1705685618729</v>
      </c>
      <c r="R276" s="38" t="n">
        <f aca="false">+J276/J$278*100</f>
        <v>44.4055944055944</v>
      </c>
      <c r="S276" s="38" t="n">
        <f aca="false">+K276/K$278*100</f>
        <v>48.9571899012075</v>
      </c>
    </row>
    <row r="277" customFormat="false" ht="12.75" hidden="false" customHeight="false" outlineLevel="0" collapsed="false">
      <c r="A277" s="64"/>
      <c r="B277" s="67"/>
      <c r="C277" s="45" t="s">
        <v>17</v>
      </c>
      <c r="D277" s="75" t="n">
        <v>0</v>
      </c>
      <c r="E277" s="35" t="n">
        <v>1</v>
      </c>
      <c r="F277" s="35" t="n">
        <v>0</v>
      </c>
      <c r="G277" s="35" t="n">
        <v>0</v>
      </c>
      <c r="H277" s="35" t="n">
        <v>2</v>
      </c>
      <c r="I277" s="35" t="n">
        <v>10</v>
      </c>
      <c r="J277" s="35" t="n">
        <v>9</v>
      </c>
      <c r="K277" s="35" t="n">
        <v>22</v>
      </c>
      <c r="L277" s="37" t="n">
        <f aca="false">+D277/D$278*100</f>
        <v>0</v>
      </c>
      <c r="M277" s="38" t="n">
        <f aca="false">+E277/E$278*100</f>
        <v>1.20481927710843</v>
      </c>
      <c r="N277" s="38" t="n">
        <f aca="false">+F277/F$278*100</f>
        <v>0</v>
      </c>
      <c r="O277" s="38" t="n">
        <f aca="false">+G277/G$278*100</f>
        <v>0</v>
      </c>
      <c r="P277" s="38" t="n">
        <f aca="false">+H277/H$278*100</f>
        <v>0.647249190938511</v>
      </c>
      <c r="Q277" s="38" t="n">
        <f aca="false">+I277/I$278*100</f>
        <v>1.67224080267559</v>
      </c>
      <c r="R277" s="38" t="n">
        <f aca="false">+J277/J$278*100</f>
        <v>1.57342657342657</v>
      </c>
      <c r="S277" s="38" t="n">
        <f aca="false">+K277/K$278*100</f>
        <v>1.20746432491767</v>
      </c>
    </row>
    <row r="278" customFormat="false" ht="12.75" hidden="false" customHeight="false" outlineLevel="0" collapsed="false">
      <c r="A278" s="64"/>
      <c r="B278" s="67"/>
      <c r="C278" s="45" t="s">
        <v>10</v>
      </c>
      <c r="D278" s="75" t="n">
        <v>90</v>
      </c>
      <c r="E278" s="35" t="n">
        <v>83</v>
      </c>
      <c r="F278" s="35" t="n">
        <v>64</v>
      </c>
      <c r="G278" s="35" t="n">
        <v>106</v>
      </c>
      <c r="H278" s="35" t="n">
        <v>309</v>
      </c>
      <c r="I278" s="35" t="n">
        <v>598</v>
      </c>
      <c r="J278" s="35" t="n">
        <v>572</v>
      </c>
      <c r="K278" s="35" t="n">
        <v>1822</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25</v>
      </c>
      <c r="E279" s="48" t="n">
        <v>17</v>
      </c>
      <c r="F279" s="48" t="n">
        <v>23</v>
      </c>
      <c r="G279" s="48" t="n">
        <v>34</v>
      </c>
      <c r="H279" s="48" t="n">
        <v>60</v>
      </c>
      <c r="I279" s="48" t="n">
        <v>114</v>
      </c>
      <c r="J279" s="48" t="n">
        <v>131</v>
      </c>
      <c r="K279" s="48" t="n">
        <v>404</v>
      </c>
      <c r="L279" s="56" t="n">
        <f aca="false">+D279/D$282*100</f>
        <v>38.4615384615385</v>
      </c>
      <c r="M279" s="57" t="n">
        <f aca="false">+E279/E$282*100</f>
        <v>30.9090909090909</v>
      </c>
      <c r="N279" s="57" t="n">
        <f aca="false">+F279/F$282*100</f>
        <v>41.8181818181818</v>
      </c>
      <c r="O279" s="57" t="n">
        <f aca="false">+G279/G$282*100</f>
        <v>39.5348837209302</v>
      </c>
      <c r="P279" s="57" t="n">
        <f aca="false">+H279/H$282*100</f>
        <v>34.0909090909091</v>
      </c>
      <c r="Q279" s="57" t="n">
        <f aca="false">+I279/I$282*100</f>
        <v>35.625</v>
      </c>
      <c r="R279" s="57" t="n">
        <f aca="false">+J279/J$282*100</f>
        <v>44.2567567567568</v>
      </c>
      <c r="S279" s="57" t="n">
        <f aca="false">+K279/K$282*100</f>
        <v>38.366571699905</v>
      </c>
    </row>
    <row r="280" customFormat="false" ht="12.75" hidden="false" customHeight="false" outlineLevel="0" collapsed="false">
      <c r="A280" s="64"/>
      <c r="B280" s="46"/>
      <c r="C280" s="34" t="s">
        <v>16</v>
      </c>
      <c r="D280" s="75" t="n">
        <v>40</v>
      </c>
      <c r="E280" s="35" t="n">
        <v>38</v>
      </c>
      <c r="F280" s="35" t="n">
        <v>32</v>
      </c>
      <c r="G280" s="35" t="n">
        <v>51</v>
      </c>
      <c r="H280" s="35" t="n">
        <v>114</v>
      </c>
      <c r="I280" s="35" t="n">
        <v>204</v>
      </c>
      <c r="J280" s="35" t="n">
        <v>163</v>
      </c>
      <c r="K280" s="35" t="n">
        <v>642</v>
      </c>
      <c r="L280" s="37" t="n">
        <f aca="false">+D280/D$282*100</f>
        <v>61.5384615384615</v>
      </c>
      <c r="M280" s="38" t="n">
        <f aca="false">+E280/E$282*100</f>
        <v>69.0909090909091</v>
      </c>
      <c r="N280" s="38" t="n">
        <f aca="false">+F280/F$282*100</f>
        <v>58.1818181818182</v>
      </c>
      <c r="O280" s="38" t="n">
        <f aca="false">+G280/G$282*100</f>
        <v>59.3023255813954</v>
      </c>
      <c r="P280" s="38" t="n">
        <f aca="false">+H280/H$282*100</f>
        <v>64.7727272727273</v>
      </c>
      <c r="Q280" s="38" t="n">
        <f aca="false">+I280/I$282*100</f>
        <v>63.75</v>
      </c>
      <c r="R280" s="38" t="n">
        <f aca="false">+J280/J$282*100</f>
        <v>55.0675675675676</v>
      </c>
      <c r="S280" s="38" t="n">
        <f aca="false">+K280/K$282*100</f>
        <v>60.968660968661</v>
      </c>
    </row>
    <row r="281" customFormat="false" ht="12.75" hidden="false" customHeight="false" outlineLevel="0" collapsed="false">
      <c r="A281" s="64"/>
      <c r="B281" s="46"/>
      <c r="C281" s="34" t="s">
        <v>17</v>
      </c>
      <c r="D281" s="75" t="n">
        <v>0</v>
      </c>
      <c r="E281" s="35" t="n">
        <v>0</v>
      </c>
      <c r="F281" s="35" t="n">
        <v>0</v>
      </c>
      <c r="G281" s="35" t="n">
        <v>1</v>
      </c>
      <c r="H281" s="35" t="n">
        <v>2</v>
      </c>
      <c r="I281" s="35" t="n">
        <v>2</v>
      </c>
      <c r="J281" s="35" t="n">
        <v>2</v>
      </c>
      <c r="K281" s="35" t="n">
        <v>7</v>
      </c>
      <c r="L281" s="37" t="n">
        <f aca="false">+D281/D$282*100</f>
        <v>0</v>
      </c>
      <c r="M281" s="38" t="n">
        <f aca="false">+E281/E$282*100</f>
        <v>0</v>
      </c>
      <c r="N281" s="38" t="n">
        <f aca="false">+F281/F$282*100</f>
        <v>0</v>
      </c>
      <c r="O281" s="38" t="n">
        <f aca="false">+G281/G$282*100</f>
        <v>1.16279069767442</v>
      </c>
      <c r="P281" s="38" t="n">
        <f aca="false">+H281/H$282*100</f>
        <v>1.13636363636364</v>
      </c>
      <c r="Q281" s="38" t="n">
        <f aca="false">+I281/I$282*100</f>
        <v>0.625</v>
      </c>
      <c r="R281" s="38" t="n">
        <f aca="false">+J281/J$282*100</f>
        <v>0.675675675675676</v>
      </c>
      <c r="S281" s="38" t="n">
        <f aca="false">+K281/K$282*100</f>
        <v>0.664767331433998</v>
      </c>
    </row>
    <row r="282" customFormat="false" ht="12.75" hidden="false" customHeight="false" outlineLevel="0" collapsed="false">
      <c r="A282" s="64"/>
      <c r="B282" s="46"/>
      <c r="C282" s="39" t="s">
        <v>10</v>
      </c>
      <c r="D282" s="76" t="n">
        <v>65</v>
      </c>
      <c r="E282" s="40" t="n">
        <v>55</v>
      </c>
      <c r="F282" s="40" t="n">
        <v>55</v>
      </c>
      <c r="G282" s="40" t="n">
        <v>86</v>
      </c>
      <c r="H282" s="40" t="n">
        <v>176</v>
      </c>
      <c r="I282" s="40" t="n">
        <v>320</v>
      </c>
      <c r="J282" s="40" t="n">
        <v>296</v>
      </c>
      <c r="K282" s="40" t="n">
        <v>1053</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35</v>
      </c>
      <c r="E283" s="35" t="n">
        <v>34</v>
      </c>
      <c r="F283" s="35" t="n">
        <v>44</v>
      </c>
      <c r="G283" s="35" t="n">
        <v>44</v>
      </c>
      <c r="H283" s="35" t="n">
        <v>135</v>
      </c>
      <c r="I283" s="35" t="n">
        <v>203</v>
      </c>
      <c r="J283" s="35" t="n">
        <v>179</v>
      </c>
      <c r="K283" s="35" t="n">
        <v>674</v>
      </c>
      <c r="L283" s="37" t="n">
        <f aca="false">+D283/D$286*100</f>
        <v>29.9145299145299</v>
      </c>
      <c r="M283" s="38" t="n">
        <f aca="false">+E283/E$286*100</f>
        <v>36.9565217391304</v>
      </c>
      <c r="N283" s="38" t="n">
        <f aca="false">+F283/F$286*100</f>
        <v>36.9747899159664</v>
      </c>
      <c r="O283" s="38" t="n">
        <f aca="false">+G283/G$286*100</f>
        <v>26.9938650306748</v>
      </c>
      <c r="P283" s="38" t="n">
        <f aca="false">+H283/H$286*100</f>
        <v>30.1339285714286</v>
      </c>
      <c r="Q283" s="38" t="n">
        <f aca="false">+I283/I$286*100</f>
        <v>30.9923664122137</v>
      </c>
      <c r="R283" s="38" t="n">
        <f aca="false">+J283/J$286*100</f>
        <v>28.4126984126984</v>
      </c>
      <c r="S283" s="38" t="n">
        <f aca="false">+K283/K$286*100</f>
        <v>30.3057553956835</v>
      </c>
    </row>
    <row r="284" customFormat="false" ht="12.75" hidden="false" customHeight="false" outlineLevel="0" collapsed="false">
      <c r="A284" s="64"/>
      <c r="B284" s="44"/>
      <c r="C284" s="45" t="s">
        <v>16</v>
      </c>
      <c r="D284" s="75" t="n">
        <v>82</v>
      </c>
      <c r="E284" s="35" t="n">
        <v>58</v>
      </c>
      <c r="F284" s="35" t="n">
        <v>74</v>
      </c>
      <c r="G284" s="35" t="n">
        <v>119</v>
      </c>
      <c r="H284" s="35" t="n">
        <v>310</v>
      </c>
      <c r="I284" s="35" t="n">
        <v>450</v>
      </c>
      <c r="J284" s="35" t="n">
        <v>445</v>
      </c>
      <c r="K284" s="35" t="n">
        <v>1538</v>
      </c>
      <c r="L284" s="37" t="n">
        <f aca="false">+D284/D$286*100</f>
        <v>70.0854700854701</v>
      </c>
      <c r="M284" s="38" t="n">
        <f aca="false">+E284/E$286*100</f>
        <v>63.0434782608696</v>
      </c>
      <c r="N284" s="38" t="n">
        <f aca="false">+F284/F$286*100</f>
        <v>62.1848739495798</v>
      </c>
      <c r="O284" s="38" t="n">
        <f aca="false">+G284/G$286*100</f>
        <v>73.0061349693252</v>
      </c>
      <c r="P284" s="38" t="n">
        <f aca="false">+H284/H$286*100</f>
        <v>69.1964285714286</v>
      </c>
      <c r="Q284" s="38" t="n">
        <f aca="false">+I284/I$286*100</f>
        <v>68.7022900763359</v>
      </c>
      <c r="R284" s="38" t="n">
        <f aca="false">+J284/J$286*100</f>
        <v>70.6349206349206</v>
      </c>
      <c r="S284" s="38" t="n">
        <f aca="false">+K284/K$286*100</f>
        <v>69.1546762589928</v>
      </c>
    </row>
    <row r="285" customFormat="false" ht="12.75" hidden="false" customHeight="false" outlineLevel="0" collapsed="false">
      <c r="A285" s="64"/>
      <c r="B285" s="44"/>
      <c r="C285" s="45" t="s">
        <v>17</v>
      </c>
      <c r="D285" s="75" t="n">
        <v>0</v>
      </c>
      <c r="E285" s="35" t="n">
        <v>0</v>
      </c>
      <c r="F285" s="35" t="n">
        <v>1</v>
      </c>
      <c r="G285" s="35" t="n">
        <v>0</v>
      </c>
      <c r="H285" s="35" t="n">
        <v>3</v>
      </c>
      <c r="I285" s="35" t="n">
        <v>2</v>
      </c>
      <c r="J285" s="35" t="n">
        <v>6</v>
      </c>
      <c r="K285" s="35" t="n">
        <v>12</v>
      </c>
      <c r="L285" s="37" t="n">
        <f aca="false">+D285/D$286*100</f>
        <v>0</v>
      </c>
      <c r="M285" s="38" t="n">
        <f aca="false">+E285/E$286*100</f>
        <v>0</v>
      </c>
      <c r="N285" s="38" t="n">
        <f aca="false">+F285/F$286*100</f>
        <v>0.840336134453782</v>
      </c>
      <c r="O285" s="38" t="n">
        <f aca="false">+G285/G$286*100</f>
        <v>0</v>
      </c>
      <c r="P285" s="38" t="n">
        <f aca="false">+H285/H$286*100</f>
        <v>0.669642857142857</v>
      </c>
      <c r="Q285" s="38" t="n">
        <f aca="false">+I285/I$286*100</f>
        <v>0.305343511450382</v>
      </c>
      <c r="R285" s="38" t="n">
        <f aca="false">+J285/J$286*100</f>
        <v>0.952380952380952</v>
      </c>
      <c r="S285" s="38" t="n">
        <f aca="false">+K285/K$286*100</f>
        <v>0.539568345323741</v>
      </c>
    </row>
    <row r="286" customFormat="false" ht="12.75" hidden="false" customHeight="false" outlineLevel="0" collapsed="false">
      <c r="A286" s="64"/>
      <c r="B286" s="44"/>
      <c r="C286" s="45" t="s">
        <v>10</v>
      </c>
      <c r="D286" s="75" t="n">
        <v>117</v>
      </c>
      <c r="E286" s="35" t="n">
        <v>92</v>
      </c>
      <c r="F286" s="35" t="n">
        <v>119</v>
      </c>
      <c r="G286" s="35" t="n">
        <v>163</v>
      </c>
      <c r="H286" s="35" t="n">
        <v>448</v>
      </c>
      <c r="I286" s="35" t="n">
        <v>655</v>
      </c>
      <c r="J286" s="35" t="n">
        <v>630</v>
      </c>
      <c r="K286" s="35" t="n">
        <v>2224</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4</v>
      </c>
      <c r="E287" s="48" t="n">
        <v>2</v>
      </c>
      <c r="F287" s="48" t="n">
        <v>6</v>
      </c>
      <c r="G287" s="48" t="n">
        <v>4</v>
      </c>
      <c r="H287" s="48" t="n">
        <v>17</v>
      </c>
      <c r="I287" s="48" t="n">
        <v>36</v>
      </c>
      <c r="J287" s="48" t="n">
        <v>28</v>
      </c>
      <c r="K287" s="48" t="n">
        <v>97</v>
      </c>
      <c r="L287" s="56" t="n">
        <f aca="false">+D287/D$290*100</f>
        <v>25</v>
      </c>
      <c r="M287" s="57" t="n">
        <f aca="false">+E287/E$290*100</f>
        <v>20</v>
      </c>
      <c r="N287" s="57" t="n">
        <f aca="false">+F287/F$290*100</f>
        <v>40</v>
      </c>
      <c r="O287" s="57" t="n">
        <f aca="false">+G287/G$290*100</f>
        <v>20</v>
      </c>
      <c r="P287" s="57" t="n">
        <f aca="false">+H287/H$290*100</f>
        <v>27.4193548387097</v>
      </c>
      <c r="Q287" s="57" t="n">
        <f aca="false">+I287/I$290*100</f>
        <v>29.7520661157025</v>
      </c>
      <c r="R287" s="57" t="n">
        <f aca="false">+J287/J$290*100</f>
        <v>32.9411764705882</v>
      </c>
      <c r="S287" s="57" t="n">
        <f aca="false">+K287/K$290*100</f>
        <v>29.483282674772</v>
      </c>
    </row>
    <row r="288" customFormat="false" ht="12.75" hidden="false" customHeight="false" outlineLevel="0" collapsed="false">
      <c r="A288" s="64"/>
      <c r="B288" s="58"/>
      <c r="C288" s="34" t="s">
        <v>16</v>
      </c>
      <c r="D288" s="75" t="n">
        <v>12</v>
      </c>
      <c r="E288" s="35" t="n">
        <v>8</v>
      </c>
      <c r="F288" s="35" t="n">
        <v>9</v>
      </c>
      <c r="G288" s="35" t="n">
        <v>16</v>
      </c>
      <c r="H288" s="35" t="n">
        <v>42</v>
      </c>
      <c r="I288" s="35" t="n">
        <v>81</v>
      </c>
      <c r="J288" s="35" t="n">
        <v>50</v>
      </c>
      <c r="K288" s="35" t="n">
        <v>218</v>
      </c>
      <c r="L288" s="37" t="n">
        <f aca="false">+D288/D$290*100</f>
        <v>75</v>
      </c>
      <c r="M288" s="38" t="n">
        <f aca="false">+E288/E$290*100</f>
        <v>80</v>
      </c>
      <c r="N288" s="38" t="n">
        <f aca="false">+F288/F$290*100</f>
        <v>60</v>
      </c>
      <c r="O288" s="38" t="n">
        <f aca="false">+G288/G$290*100</f>
        <v>80</v>
      </c>
      <c r="P288" s="38" t="n">
        <f aca="false">+H288/H$290*100</f>
        <v>67.741935483871</v>
      </c>
      <c r="Q288" s="38" t="n">
        <f aca="false">+I288/I$290*100</f>
        <v>66.9421487603306</v>
      </c>
      <c r="R288" s="38" t="n">
        <f aca="false">+J288/J$290*100</f>
        <v>58.8235294117647</v>
      </c>
      <c r="S288" s="38" t="n">
        <f aca="false">+K288/K$290*100</f>
        <v>66.2613981762918</v>
      </c>
    </row>
    <row r="289" customFormat="false" ht="12.75" hidden="false" customHeight="false" outlineLevel="0" collapsed="false">
      <c r="A289" s="64"/>
      <c r="B289" s="58"/>
      <c r="C289" s="34" t="s">
        <v>17</v>
      </c>
      <c r="D289" s="75" t="n">
        <v>0</v>
      </c>
      <c r="E289" s="35" t="n">
        <v>0</v>
      </c>
      <c r="F289" s="35" t="n">
        <v>0</v>
      </c>
      <c r="G289" s="35" t="n">
        <v>0</v>
      </c>
      <c r="H289" s="35" t="n">
        <v>3</v>
      </c>
      <c r="I289" s="35" t="n">
        <v>4</v>
      </c>
      <c r="J289" s="35" t="n">
        <v>7</v>
      </c>
      <c r="K289" s="35" t="n">
        <v>14</v>
      </c>
      <c r="L289" s="37" t="n">
        <f aca="false">+D289/D$290*100</f>
        <v>0</v>
      </c>
      <c r="M289" s="38" t="n">
        <f aca="false">+E289/E$290*100</f>
        <v>0</v>
      </c>
      <c r="N289" s="38" t="n">
        <f aca="false">+F289/F$290*100</f>
        <v>0</v>
      </c>
      <c r="O289" s="38" t="n">
        <f aca="false">+G289/G$290*100</f>
        <v>0</v>
      </c>
      <c r="P289" s="38" t="n">
        <f aca="false">+H289/H$290*100</f>
        <v>4.83870967741936</v>
      </c>
      <c r="Q289" s="38" t="n">
        <f aca="false">+I289/I$290*100</f>
        <v>3.30578512396694</v>
      </c>
      <c r="R289" s="38" t="n">
        <f aca="false">+J289/J$290*100</f>
        <v>8.23529411764706</v>
      </c>
      <c r="S289" s="38" t="n">
        <f aca="false">+K289/K$290*100</f>
        <v>4.25531914893617</v>
      </c>
    </row>
    <row r="290" customFormat="false" ht="13.5" hidden="false" customHeight="false" outlineLevel="0" collapsed="false">
      <c r="A290" s="64"/>
      <c r="B290" s="58"/>
      <c r="C290" s="59" t="s">
        <v>10</v>
      </c>
      <c r="D290" s="78" t="n">
        <v>16</v>
      </c>
      <c r="E290" s="60" t="n">
        <v>10</v>
      </c>
      <c r="F290" s="60" t="n">
        <v>15</v>
      </c>
      <c r="G290" s="60" t="n">
        <v>20</v>
      </c>
      <c r="H290" s="60" t="n">
        <v>62</v>
      </c>
      <c r="I290" s="60" t="n">
        <v>121</v>
      </c>
      <c r="J290" s="60" t="n">
        <v>85</v>
      </c>
      <c r="K290" s="60" t="n">
        <v>329</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949</v>
      </c>
      <c r="E291" s="35" t="n">
        <v>2501</v>
      </c>
      <c r="F291" s="35" t="n">
        <v>2510</v>
      </c>
      <c r="G291" s="35" t="n">
        <v>2913</v>
      </c>
      <c r="H291" s="35" t="n">
        <v>7638</v>
      </c>
      <c r="I291" s="35" t="n">
        <v>16316</v>
      </c>
      <c r="J291" s="35" t="n">
        <v>19127</v>
      </c>
      <c r="K291" s="35" t="n">
        <v>53954</v>
      </c>
      <c r="L291" s="37" t="n">
        <f aca="false">+D291/D$294*100</f>
        <v>34.041325176036</v>
      </c>
      <c r="M291" s="38" t="n">
        <f aca="false">+E291/E$294*100</f>
        <v>30.846077947706</v>
      </c>
      <c r="N291" s="38" t="n">
        <f aca="false">+F291/F$294*100</f>
        <v>31.1917484776935</v>
      </c>
      <c r="O291" s="38" t="n">
        <f aca="false">+G291/G$294*100</f>
        <v>30.6148187073043</v>
      </c>
      <c r="P291" s="38" t="n">
        <f aca="false">+H291/H$294*100</f>
        <v>30.4618329743958</v>
      </c>
      <c r="Q291" s="38" t="n">
        <f aca="false">+I291/I$294*100</f>
        <v>30.1161009284383</v>
      </c>
      <c r="R291" s="38" t="n">
        <f aca="false">+J291/J$294*100</f>
        <v>28.9285822317674</v>
      </c>
      <c r="S291" s="38" t="n">
        <f aca="false">+K291/K$294*100</f>
        <v>30.0241510945899</v>
      </c>
    </row>
    <row r="292" customFormat="false" ht="12.75" hidden="false" customHeight="false" outlineLevel="0" collapsed="false">
      <c r="A292" s="64"/>
      <c r="B292" s="64"/>
      <c r="C292" s="45" t="s">
        <v>16</v>
      </c>
      <c r="D292" s="75" t="n">
        <v>3242</v>
      </c>
      <c r="E292" s="35" t="n">
        <v>3272</v>
      </c>
      <c r="F292" s="35" t="n">
        <v>3315</v>
      </c>
      <c r="G292" s="35" t="n">
        <v>4131</v>
      </c>
      <c r="H292" s="35" t="n">
        <v>10559</v>
      </c>
      <c r="I292" s="35" t="n">
        <v>22073</v>
      </c>
      <c r="J292" s="35" t="n">
        <v>25274</v>
      </c>
      <c r="K292" s="35" t="n">
        <v>71866</v>
      </c>
      <c r="L292" s="37" t="n">
        <f aca="false">+D292/D$294*100</f>
        <v>37.4235253376429</v>
      </c>
      <c r="M292" s="38" t="n">
        <f aca="false">+E292/E$294*100</f>
        <v>40.3552047360632</v>
      </c>
      <c r="N292" s="38" t="n">
        <f aca="false">+F292/F$294*100</f>
        <v>41.1954765751212</v>
      </c>
      <c r="O292" s="38" t="n">
        <f aca="false">+G292/G$294*100</f>
        <v>43.4156594850236</v>
      </c>
      <c r="P292" s="38" t="n">
        <f aca="false">+H292/H$294*100</f>
        <v>42.1113504028077</v>
      </c>
      <c r="Q292" s="38" t="n">
        <f aca="false">+I292/I$294*100</f>
        <v>40.7423814533843</v>
      </c>
      <c r="R292" s="38" t="n">
        <f aca="false">+J292/J$294*100</f>
        <v>38.2255966605161</v>
      </c>
      <c r="S292" s="38" t="n">
        <f aca="false">+K292/K$294*100</f>
        <v>39.9917641428587</v>
      </c>
    </row>
    <row r="293" customFormat="false" ht="12.75" hidden="false" customHeight="false" outlineLevel="0" collapsed="false">
      <c r="A293" s="64"/>
      <c r="B293" s="64"/>
      <c r="C293" s="45" t="s">
        <v>17</v>
      </c>
      <c r="D293" s="75" t="n">
        <v>2472</v>
      </c>
      <c r="E293" s="35" t="n">
        <v>2335</v>
      </c>
      <c r="F293" s="35" t="n">
        <v>2222</v>
      </c>
      <c r="G293" s="35" t="n">
        <v>2471</v>
      </c>
      <c r="H293" s="35" t="n">
        <v>6877</v>
      </c>
      <c r="I293" s="35" t="n">
        <v>15788</v>
      </c>
      <c r="J293" s="35" t="n">
        <v>21717</v>
      </c>
      <c r="K293" s="35" t="n">
        <v>53882</v>
      </c>
      <c r="L293" s="37" t="n">
        <f aca="false">+D293/D$294*100</f>
        <v>28.5351494863211</v>
      </c>
      <c r="M293" s="38" t="n">
        <f aca="false">+E293/E$294*100</f>
        <v>28.7987173162309</v>
      </c>
      <c r="N293" s="38" t="n">
        <f aca="false">+F293/F$294*100</f>
        <v>27.6127749471853</v>
      </c>
      <c r="O293" s="38" t="n">
        <f aca="false">+G293/G$294*100</f>
        <v>25.9695218076721</v>
      </c>
      <c r="P293" s="38" t="n">
        <f aca="false">+H293/H$294*100</f>
        <v>27.4268166227965</v>
      </c>
      <c r="Q293" s="38" t="n">
        <f aca="false">+I293/I$294*100</f>
        <v>29.1415176181775</v>
      </c>
      <c r="R293" s="38" t="n">
        <f aca="false">+J293/J$294*100</f>
        <v>32.8458211077165</v>
      </c>
      <c r="S293" s="38" t="n">
        <f aca="false">+K293/K$294*100</f>
        <v>29.9840847625513</v>
      </c>
    </row>
    <row r="294" customFormat="false" ht="12.75" hidden="false" customHeight="false" outlineLevel="0" collapsed="false">
      <c r="A294" s="64"/>
      <c r="B294" s="64"/>
      <c r="C294" s="71" t="s">
        <v>10</v>
      </c>
      <c r="D294" s="76" t="n">
        <v>8663</v>
      </c>
      <c r="E294" s="40" t="n">
        <v>8108</v>
      </c>
      <c r="F294" s="40" t="n">
        <v>8047</v>
      </c>
      <c r="G294" s="40" t="n">
        <v>9515</v>
      </c>
      <c r="H294" s="40" t="n">
        <v>25074</v>
      </c>
      <c r="I294" s="40" t="n">
        <v>54177</v>
      </c>
      <c r="J294" s="40" t="n">
        <v>66118</v>
      </c>
      <c r="K294" s="40" t="n">
        <v>179702</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20</v>
      </c>
      <c r="E7" s="30" t="n">
        <v>15</v>
      </c>
      <c r="F7" s="30" t="n">
        <v>24</v>
      </c>
      <c r="G7" s="30" t="n">
        <v>33</v>
      </c>
      <c r="H7" s="30" t="n">
        <v>121</v>
      </c>
      <c r="I7" s="30" t="n">
        <v>254</v>
      </c>
      <c r="J7" s="30" t="n">
        <v>206</v>
      </c>
      <c r="K7" s="30" t="n">
        <v>673</v>
      </c>
      <c r="L7" s="32" t="n">
        <f aca="false">+D7/D$10*100</f>
        <v>1.89035916824197</v>
      </c>
      <c r="M7" s="33" t="n">
        <f aca="false">+E7/E$10*100</f>
        <v>1.5015015015015</v>
      </c>
      <c r="N7" s="33" t="n">
        <f aca="false">+F7/F$10*100</f>
        <v>2.14861235452104</v>
      </c>
      <c r="O7" s="33" t="n">
        <f aca="false">+G7/G$10*100</f>
        <v>1.9561351511559</v>
      </c>
      <c r="P7" s="33" t="n">
        <f aca="false">+H7/H$10*100</f>
        <v>2.26761619190405</v>
      </c>
      <c r="Q7" s="33" t="n">
        <f aca="false">+I7/I$10*100</f>
        <v>2.47129791788286</v>
      </c>
      <c r="R7" s="33" t="n">
        <f aca="false">+J7/J$10*100</f>
        <v>1.69519420671494</v>
      </c>
      <c r="S7" s="33" t="n">
        <f aca="false">+K7/K$10*100</f>
        <v>2.06270879946057</v>
      </c>
    </row>
    <row r="8" customFormat="false" ht="12.75" hidden="false" customHeight="false" outlineLevel="0" collapsed="false">
      <c r="A8" s="27"/>
      <c r="B8" s="28"/>
      <c r="C8" s="34" t="s">
        <v>16</v>
      </c>
      <c r="D8" s="35" t="n">
        <v>12</v>
      </c>
      <c r="E8" s="35" t="n">
        <v>15</v>
      </c>
      <c r="F8" s="35" t="n">
        <v>14</v>
      </c>
      <c r="G8" s="35" t="n">
        <v>29</v>
      </c>
      <c r="H8" s="35" t="n">
        <v>88</v>
      </c>
      <c r="I8" s="35" t="n">
        <v>176</v>
      </c>
      <c r="J8" s="35" t="n">
        <v>198</v>
      </c>
      <c r="K8" s="35" t="n">
        <v>532</v>
      </c>
      <c r="L8" s="37" t="n">
        <f aca="false">+D8/D$10*100</f>
        <v>1.13421550094518</v>
      </c>
      <c r="M8" s="38" t="n">
        <f aca="false">+E8/E$10*100</f>
        <v>1.5015015015015</v>
      </c>
      <c r="N8" s="38" t="n">
        <f aca="false">+F8/F$10*100</f>
        <v>1.25335720680394</v>
      </c>
      <c r="O8" s="38" t="n">
        <f aca="false">+G8/G$10*100</f>
        <v>1.7190278601067</v>
      </c>
      <c r="P8" s="38" t="n">
        <f aca="false">+H8/H$10*100</f>
        <v>1.64917541229385</v>
      </c>
      <c r="Q8" s="38" t="n">
        <f aca="false">+I8/I$10*100</f>
        <v>1.71239540766686</v>
      </c>
      <c r="R8" s="38" t="n">
        <f aca="false">+J8/J$10*100</f>
        <v>1.62936142198815</v>
      </c>
      <c r="S8" s="38" t="n">
        <f aca="false">+K8/K$10*100</f>
        <v>1.63055138382321</v>
      </c>
    </row>
    <row r="9" customFormat="false" ht="12.75" hidden="false" customHeight="false" outlineLevel="0" collapsed="false">
      <c r="A9" s="27"/>
      <c r="B9" s="28"/>
      <c r="C9" s="34" t="s">
        <v>17</v>
      </c>
      <c r="D9" s="35" t="n">
        <v>1026</v>
      </c>
      <c r="E9" s="35" t="n">
        <v>969</v>
      </c>
      <c r="F9" s="35" t="n">
        <v>1079</v>
      </c>
      <c r="G9" s="35" t="n">
        <v>1625</v>
      </c>
      <c r="H9" s="35" t="n">
        <v>5127</v>
      </c>
      <c r="I9" s="35" t="n">
        <v>9848</v>
      </c>
      <c r="J9" s="35" t="n">
        <v>11748</v>
      </c>
      <c r="K9" s="35" t="n">
        <v>31422</v>
      </c>
      <c r="L9" s="37" t="n">
        <f aca="false">+D9/D$10*100</f>
        <v>96.9754253308129</v>
      </c>
      <c r="M9" s="38" t="n">
        <f aca="false">+E9/E$10*100</f>
        <v>96.996996996997</v>
      </c>
      <c r="N9" s="38" t="n">
        <f aca="false">+F9/F$10*100</f>
        <v>96.598030438675</v>
      </c>
      <c r="O9" s="38" t="n">
        <f aca="false">+G9/G$10*100</f>
        <v>96.3248369887374</v>
      </c>
      <c r="P9" s="38" t="n">
        <f aca="false">+H9/H$10*100</f>
        <v>96.0832083958021</v>
      </c>
      <c r="Q9" s="38" t="n">
        <f aca="false">+I9/I$10*100</f>
        <v>95.8163066744503</v>
      </c>
      <c r="R9" s="38" t="n">
        <f aca="false">+J9/J$10*100</f>
        <v>96.6754443712969</v>
      </c>
      <c r="S9" s="38" t="n">
        <f aca="false">+K9/K$10*100</f>
        <v>96.3067398167162</v>
      </c>
    </row>
    <row r="10" customFormat="false" ht="12.75" hidden="false" customHeight="false" outlineLevel="0" collapsed="false">
      <c r="A10" s="27"/>
      <c r="B10" s="28"/>
      <c r="C10" s="39" t="s">
        <v>10</v>
      </c>
      <c r="D10" s="40" t="n">
        <v>1058</v>
      </c>
      <c r="E10" s="40" t="n">
        <v>999</v>
      </c>
      <c r="F10" s="40" t="n">
        <v>1117</v>
      </c>
      <c r="G10" s="40" t="n">
        <v>1687</v>
      </c>
      <c r="H10" s="40" t="n">
        <v>5336</v>
      </c>
      <c r="I10" s="40" t="n">
        <v>10278</v>
      </c>
      <c r="J10" s="40" t="n">
        <v>12152</v>
      </c>
      <c r="K10" s="40" t="n">
        <v>3262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50</v>
      </c>
      <c r="E11" s="35" t="n">
        <v>55</v>
      </c>
      <c r="F11" s="35" t="n">
        <v>38</v>
      </c>
      <c r="G11" s="35" t="n">
        <v>73</v>
      </c>
      <c r="H11" s="35" t="n">
        <v>190</v>
      </c>
      <c r="I11" s="35" t="n">
        <v>280</v>
      </c>
      <c r="J11" s="35" t="n">
        <v>306</v>
      </c>
      <c r="K11" s="35" t="n">
        <v>992</v>
      </c>
      <c r="L11" s="37" t="n">
        <f aca="false">+D11/D$14*100</f>
        <v>4.51263537906137</v>
      </c>
      <c r="M11" s="38" t="n">
        <f aca="false">+E11/E$14*100</f>
        <v>5.55555555555556</v>
      </c>
      <c r="N11" s="38" t="n">
        <f aca="false">+F11/F$14*100</f>
        <v>3.68574199806014</v>
      </c>
      <c r="O11" s="38" t="n">
        <f aca="false">+G11/G$14*100</f>
        <v>4.56821026282854</v>
      </c>
      <c r="P11" s="38" t="n">
        <f aca="false">+H11/H$14*100</f>
        <v>4.01946266130738</v>
      </c>
      <c r="Q11" s="38" t="n">
        <f aca="false">+I11/I$14*100</f>
        <v>3.09119010819165</v>
      </c>
      <c r="R11" s="38" t="n">
        <f aca="false">+J11/J$14*100</f>
        <v>2.83254651485698</v>
      </c>
      <c r="S11" s="38" t="n">
        <f aca="false">+K11/K$14*100</f>
        <v>3.3839331400307</v>
      </c>
    </row>
    <row r="12" customFormat="false" ht="12.75" hidden="false" customHeight="false" outlineLevel="0" collapsed="false">
      <c r="A12" s="27"/>
      <c r="B12" s="27"/>
      <c r="C12" s="45" t="s">
        <v>16</v>
      </c>
      <c r="D12" s="35" t="n">
        <v>112</v>
      </c>
      <c r="E12" s="35" t="n">
        <v>110</v>
      </c>
      <c r="F12" s="35" t="n">
        <v>104</v>
      </c>
      <c r="G12" s="35" t="n">
        <v>154</v>
      </c>
      <c r="H12" s="35" t="n">
        <v>488</v>
      </c>
      <c r="I12" s="35" t="n">
        <v>901</v>
      </c>
      <c r="J12" s="35" t="n">
        <v>1037</v>
      </c>
      <c r="K12" s="35" t="n">
        <v>2906</v>
      </c>
      <c r="L12" s="37" t="n">
        <f aca="false">+D12/D$14*100</f>
        <v>10.1083032490975</v>
      </c>
      <c r="M12" s="38" t="n">
        <f aca="false">+E12/E$14*100</f>
        <v>11.1111111111111</v>
      </c>
      <c r="N12" s="38" t="n">
        <f aca="false">+F12/F$14*100</f>
        <v>10.0872938894277</v>
      </c>
      <c r="O12" s="38" t="n">
        <f aca="false">+G12/G$14*100</f>
        <v>9.63704630788486</v>
      </c>
      <c r="P12" s="38" t="n">
        <f aca="false">+H12/H$14*100</f>
        <v>10.3236725195684</v>
      </c>
      <c r="Q12" s="38" t="n">
        <f aca="false">+I12/I$14*100</f>
        <v>9.94700816957386</v>
      </c>
      <c r="R12" s="38" t="n">
        <f aca="false">+J12/J$14*100</f>
        <v>9.59918541145978</v>
      </c>
      <c r="S12" s="38" t="n">
        <f aca="false">+K12/K$14*100</f>
        <v>9.91301381545284</v>
      </c>
    </row>
    <row r="13" customFormat="false" ht="12.75" hidden="false" customHeight="false" outlineLevel="0" collapsed="false">
      <c r="A13" s="27"/>
      <c r="B13" s="27"/>
      <c r="C13" s="45" t="s">
        <v>17</v>
      </c>
      <c r="D13" s="35" t="n">
        <v>946</v>
      </c>
      <c r="E13" s="35" t="n">
        <v>825</v>
      </c>
      <c r="F13" s="35" t="n">
        <v>889</v>
      </c>
      <c r="G13" s="35" t="n">
        <v>1371</v>
      </c>
      <c r="H13" s="35" t="n">
        <v>4049</v>
      </c>
      <c r="I13" s="35" t="n">
        <v>7877</v>
      </c>
      <c r="J13" s="35" t="n">
        <v>9460</v>
      </c>
      <c r="K13" s="35" t="n">
        <v>25417</v>
      </c>
      <c r="L13" s="37" t="n">
        <f aca="false">+D13/D$14*100</f>
        <v>85.3790613718412</v>
      </c>
      <c r="M13" s="38" t="n">
        <f aca="false">+E13/E$14*100</f>
        <v>83.3333333333333</v>
      </c>
      <c r="N13" s="38" t="n">
        <f aca="false">+F13/F$14*100</f>
        <v>86.2269641125121</v>
      </c>
      <c r="O13" s="38" t="n">
        <f aca="false">+G13/G$14*100</f>
        <v>85.7947434292866</v>
      </c>
      <c r="P13" s="38" t="n">
        <f aca="false">+H13/H$14*100</f>
        <v>85.6568648191242</v>
      </c>
      <c r="Q13" s="38" t="n">
        <f aca="false">+I13/I$14*100</f>
        <v>86.9618017222345</v>
      </c>
      <c r="R13" s="38" t="n">
        <f aca="false">+J13/J$14*100</f>
        <v>87.5682680736832</v>
      </c>
      <c r="S13" s="38" t="n">
        <f aca="false">+K13/K$14*100</f>
        <v>86.7030530445165</v>
      </c>
    </row>
    <row r="14" customFormat="false" ht="12.75" hidden="false" customHeight="false" outlineLevel="0" collapsed="false">
      <c r="A14" s="27"/>
      <c r="B14" s="44"/>
      <c r="C14" s="45" t="s">
        <v>10</v>
      </c>
      <c r="D14" s="35" t="n">
        <v>1108</v>
      </c>
      <c r="E14" s="35" t="n">
        <v>990</v>
      </c>
      <c r="F14" s="35" t="n">
        <v>1031</v>
      </c>
      <c r="G14" s="35" t="n">
        <v>1598</v>
      </c>
      <c r="H14" s="35" t="n">
        <v>4727</v>
      </c>
      <c r="I14" s="35" t="n">
        <v>9058</v>
      </c>
      <c r="J14" s="35" t="n">
        <v>10803</v>
      </c>
      <c r="K14" s="35" t="n">
        <v>29315</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547</v>
      </c>
      <c r="E15" s="48" t="n">
        <v>487</v>
      </c>
      <c r="F15" s="48" t="n">
        <v>521</v>
      </c>
      <c r="G15" s="48" t="n">
        <v>708</v>
      </c>
      <c r="H15" s="48" t="n">
        <v>1733</v>
      </c>
      <c r="I15" s="48" t="n">
        <v>2590</v>
      </c>
      <c r="J15" s="48" t="n">
        <v>2627</v>
      </c>
      <c r="K15" s="48" t="n">
        <v>9213</v>
      </c>
      <c r="L15" s="50" t="n">
        <f aca="false">+D15/D$18*100</f>
        <v>45.7357859531773</v>
      </c>
      <c r="M15" s="51" t="n">
        <f aca="false">+E15/E$18*100</f>
        <v>43.2888888888889</v>
      </c>
      <c r="N15" s="51" t="n">
        <f aca="false">+F15/F$18*100</f>
        <v>44.9525452976704</v>
      </c>
      <c r="O15" s="51" t="n">
        <f aca="false">+G15/G$18*100</f>
        <v>42.2182468694097</v>
      </c>
      <c r="P15" s="51" t="n">
        <f aca="false">+H15/H$18*100</f>
        <v>40.2742272832907</v>
      </c>
      <c r="Q15" s="51" t="n">
        <f aca="false">+I15/I$18*100</f>
        <v>35.1806574300462</v>
      </c>
      <c r="R15" s="51" t="n">
        <f aca="false">+J15/J$18*100</f>
        <v>33.2405415664937</v>
      </c>
      <c r="S15" s="51" t="n">
        <f aca="false">+K15/K$18*100</f>
        <v>37.2618806875632</v>
      </c>
    </row>
    <row r="16" customFormat="false" ht="12.75" hidden="false" customHeight="false" outlineLevel="0" collapsed="false">
      <c r="A16" s="27"/>
      <c r="B16" s="46"/>
      <c r="C16" s="34" t="s">
        <v>16</v>
      </c>
      <c r="D16" s="35" t="n">
        <v>642</v>
      </c>
      <c r="E16" s="35" t="n">
        <v>625</v>
      </c>
      <c r="F16" s="35" t="n">
        <v>624</v>
      </c>
      <c r="G16" s="35" t="n">
        <v>953</v>
      </c>
      <c r="H16" s="35" t="n">
        <v>2509</v>
      </c>
      <c r="I16" s="35" t="n">
        <v>4654</v>
      </c>
      <c r="J16" s="35" t="n">
        <v>5152</v>
      </c>
      <c r="K16" s="35" t="n">
        <v>15159</v>
      </c>
      <c r="L16" s="52" t="n">
        <f aca="false">+D16/D$18*100</f>
        <v>53.6789297658863</v>
      </c>
      <c r="M16" s="53" t="n">
        <f aca="false">+E16/E$18*100</f>
        <v>55.5555555555556</v>
      </c>
      <c r="N16" s="53" t="n">
        <f aca="false">+F16/F$18*100</f>
        <v>53.839516824849</v>
      </c>
      <c r="O16" s="53" t="n">
        <f aca="false">+G16/G$18*100</f>
        <v>56.8276684555754</v>
      </c>
      <c r="P16" s="53" t="n">
        <f aca="false">+H16/H$18*100</f>
        <v>58.3081570996979</v>
      </c>
      <c r="Q16" s="53" t="n">
        <f aca="false">+I16/I$18*100</f>
        <v>63.2165172507471</v>
      </c>
      <c r="R16" s="53" t="n">
        <f aca="false">+J16/J$18*100</f>
        <v>65.1904340124004</v>
      </c>
      <c r="S16" s="53" t="n">
        <f aca="false">+K16/K$18*100</f>
        <v>61.3104145601618</v>
      </c>
    </row>
    <row r="17" customFormat="false" ht="12.75" hidden="false" customHeight="false" outlineLevel="0" collapsed="false">
      <c r="A17" s="27"/>
      <c r="B17" s="46"/>
      <c r="C17" s="34" t="s">
        <v>17</v>
      </c>
      <c r="D17" s="35" t="n">
        <v>7</v>
      </c>
      <c r="E17" s="35" t="n">
        <v>13</v>
      </c>
      <c r="F17" s="35" t="n">
        <v>14</v>
      </c>
      <c r="G17" s="35" t="n">
        <v>16</v>
      </c>
      <c r="H17" s="35" t="n">
        <v>61</v>
      </c>
      <c r="I17" s="35" t="n">
        <v>118</v>
      </c>
      <c r="J17" s="35" t="n">
        <v>124</v>
      </c>
      <c r="K17" s="35" t="n">
        <v>353</v>
      </c>
      <c r="L17" s="52" t="n">
        <f aca="false">+D17/D$18*100</f>
        <v>0.585284280936455</v>
      </c>
      <c r="M17" s="53" t="n">
        <f aca="false">+E17/E$18*100</f>
        <v>1.15555555555556</v>
      </c>
      <c r="N17" s="53" t="n">
        <f aca="false">+F17/F$18*100</f>
        <v>1.20793787748059</v>
      </c>
      <c r="O17" s="53" t="n">
        <f aca="false">+G17/G$18*100</f>
        <v>0.954084675014908</v>
      </c>
      <c r="P17" s="53" t="n">
        <f aca="false">+H17/H$18*100</f>
        <v>1.41761561701139</v>
      </c>
      <c r="Q17" s="53" t="n">
        <f aca="false">+I17/I$18*100</f>
        <v>1.60282531920674</v>
      </c>
      <c r="R17" s="53" t="n">
        <f aca="false">+J17/J$18*100</f>
        <v>1.56902442110591</v>
      </c>
      <c r="S17" s="53" t="n">
        <f aca="false">+K17/K$18*100</f>
        <v>1.42770475227503</v>
      </c>
    </row>
    <row r="18" customFormat="false" ht="12.75" hidden="false" customHeight="false" outlineLevel="0" collapsed="false">
      <c r="A18" s="27"/>
      <c r="B18" s="46"/>
      <c r="C18" s="39" t="s">
        <v>10</v>
      </c>
      <c r="D18" s="40" t="n">
        <v>1196</v>
      </c>
      <c r="E18" s="40" t="n">
        <v>1125</v>
      </c>
      <c r="F18" s="40" t="n">
        <v>1159</v>
      </c>
      <c r="G18" s="40" t="n">
        <v>1677</v>
      </c>
      <c r="H18" s="40" t="n">
        <v>4303</v>
      </c>
      <c r="I18" s="40" t="n">
        <v>7362</v>
      </c>
      <c r="J18" s="40" t="n">
        <v>7903</v>
      </c>
      <c r="K18" s="40" t="n">
        <v>24725</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512</v>
      </c>
      <c r="E19" s="35" t="n">
        <v>485</v>
      </c>
      <c r="F19" s="35" t="n">
        <v>505</v>
      </c>
      <c r="G19" s="35" t="n">
        <v>869</v>
      </c>
      <c r="H19" s="35" t="n">
        <v>2580</v>
      </c>
      <c r="I19" s="35" t="n">
        <v>4479</v>
      </c>
      <c r="J19" s="35" t="n">
        <v>4791</v>
      </c>
      <c r="K19" s="35" t="n">
        <v>14221</v>
      </c>
      <c r="L19" s="37" t="n">
        <f aca="false">+D19/D$22*100</f>
        <v>50.4433497536946</v>
      </c>
      <c r="M19" s="38" t="n">
        <f aca="false">+E19/E$22*100</f>
        <v>51.3771186440678</v>
      </c>
      <c r="N19" s="38" t="n">
        <f aca="false">+F19/F$22*100</f>
        <v>51.2170385395538</v>
      </c>
      <c r="O19" s="38" t="n">
        <f aca="false">+G19/G$22*100</f>
        <v>51.2684365781711</v>
      </c>
      <c r="P19" s="38" t="n">
        <f aca="false">+H19/H$22*100</f>
        <v>51.5072868836095</v>
      </c>
      <c r="Q19" s="38" t="n">
        <f aca="false">+I19/I$22*100</f>
        <v>49.8331108144192</v>
      </c>
      <c r="R19" s="38" t="n">
        <f aca="false">+J19/J$22*100</f>
        <v>46.4109270560884</v>
      </c>
      <c r="S19" s="38" t="n">
        <f aca="false">+K19/K$22*100</f>
        <v>49.1056629834254</v>
      </c>
    </row>
    <row r="20" customFormat="false" ht="12.75" hidden="false" customHeight="false" outlineLevel="0" collapsed="false">
      <c r="A20" s="27"/>
      <c r="B20" s="27"/>
      <c r="C20" s="45" t="s">
        <v>16</v>
      </c>
      <c r="D20" s="35" t="n">
        <v>497</v>
      </c>
      <c r="E20" s="35" t="n">
        <v>448</v>
      </c>
      <c r="F20" s="35" t="n">
        <v>461</v>
      </c>
      <c r="G20" s="35" t="n">
        <v>792</v>
      </c>
      <c r="H20" s="35" t="n">
        <v>2366</v>
      </c>
      <c r="I20" s="35" t="n">
        <v>4415</v>
      </c>
      <c r="J20" s="35" t="n">
        <v>5443</v>
      </c>
      <c r="K20" s="35" t="n">
        <v>14422</v>
      </c>
      <c r="L20" s="37" t="n">
        <f aca="false">+D20/D$22*100</f>
        <v>48.9655172413793</v>
      </c>
      <c r="M20" s="38" t="n">
        <f aca="false">+E20/E$22*100</f>
        <v>47.4576271186441</v>
      </c>
      <c r="N20" s="38" t="n">
        <f aca="false">+F20/F$22*100</f>
        <v>46.7545638945233</v>
      </c>
      <c r="O20" s="38" t="n">
        <f aca="false">+G20/G$22*100</f>
        <v>46.7256637168142</v>
      </c>
      <c r="P20" s="38" t="n">
        <f aca="false">+H20/H$22*100</f>
        <v>47.2349770413256</v>
      </c>
      <c r="Q20" s="38" t="n">
        <f aca="false">+I20/I$22*100</f>
        <v>49.1210502892746</v>
      </c>
      <c r="R20" s="38" t="n">
        <f aca="false">+J20/J$22*100</f>
        <v>52.726920468856</v>
      </c>
      <c r="S20" s="38" t="n">
        <f aca="false">+K20/K$22*100</f>
        <v>49.7997237569061</v>
      </c>
    </row>
    <row r="21" customFormat="false" ht="12.75" hidden="false" customHeight="false" outlineLevel="0" collapsed="false">
      <c r="A21" s="27"/>
      <c r="B21" s="27"/>
      <c r="C21" s="45" t="s">
        <v>17</v>
      </c>
      <c r="D21" s="35" t="n">
        <v>6</v>
      </c>
      <c r="E21" s="35" t="n">
        <v>11</v>
      </c>
      <c r="F21" s="35" t="n">
        <v>20</v>
      </c>
      <c r="G21" s="35" t="n">
        <v>34</v>
      </c>
      <c r="H21" s="35" t="n">
        <v>63</v>
      </c>
      <c r="I21" s="35" t="n">
        <v>94</v>
      </c>
      <c r="J21" s="35" t="n">
        <v>89</v>
      </c>
      <c r="K21" s="35" t="n">
        <v>317</v>
      </c>
      <c r="L21" s="37" t="n">
        <f aca="false">+D21/D$22*100</f>
        <v>0.591133004926108</v>
      </c>
      <c r="M21" s="38" t="n">
        <f aca="false">+E21/E$22*100</f>
        <v>1.16525423728814</v>
      </c>
      <c r="N21" s="38" t="n">
        <f aca="false">+F21/F$22*100</f>
        <v>2.02839756592292</v>
      </c>
      <c r="O21" s="38" t="n">
        <f aca="false">+G21/G$22*100</f>
        <v>2.00589970501475</v>
      </c>
      <c r="P21" s="38" t="n">
        <f aca="false">+H21/H$22*100</f>
        <v>1.25773607506488</v>
      </c>
      <c r="Q21" s="38" t="n">
        <f aca="false">+I21/I$22*100</f>
        <v>1.04583889630619</v>
      </c>
      <c r="R21" s="38" t="n">
        <f aca="false">+J21/J$22*100</f>
        <v>0.862152475055701</v>
      </c>
      <c r="S21" s="38" t="n">
        <f aca="false">+K21/K$22*100</f>
        <v>1.09461325966851</v>
      </c>
    </row>
    <row r="22" customFormat="false" ht="12.75" hidden="false" customHeight="false" outlineLevel="0" collapsed="false">
      <c r="A22" s="27"/>
      <c r="B22" s="44"/>
      <c r="C22" s="45" t="s">
        <v>10</v>
      </c>
      <c r="D22" s="35" t="n">
        <v>1015</v>
      </c>
      <c r="E22" s="35" t="n">
        <v>944</v>
      </c>
      <c r="F22" s="35" t="n">
        <v>986</v>
      </c>
      <c r="G22" s="35" t="n">
        <v>1695</v>
      </c>
      <c r="H22" s="35" t="n">
        <v>5009</v>
      </c>
      <c r="I22" s="35" t="n">
        <v>8988</v>
      </c>
      <c r="J22" s="35" t="n">
        <v>10323</v>
      </c>
      <c r="K22" s="35" t="n">
        <v>2896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82</v>
      </c>
      <c r="E23" s="48" t="n">
        <v>83</v>
      </c>
      <c r="F23" s="48" t="n">
        <v>91</v>
      </c>
      <c r="G23" s="48" t="n">
        <v>168</v>
      </c>
      <c r="H23" s="48" t="n">
        <v>597</v>
      </c>
      <c r="I23" s="48" t="n">
        <v>967</v>
      </c>
      <c r="J23" s="48" t="n">
        <v>805</v>
      </c>
      <c r="K23" s="48" t="n">
        <v>2793</v>
      </c>
      <c r="L23" s="56" t="n">
        <f aca="false">+D23/D$26*100</f>
        <v>43.8502673796791</v>
      </c>
      <c r="M23" s="57" t="n">
        <f aca="false">+E23/E$26*100</f>
        <v>43.9153439153439</v>
      </c>
      <c r="N23" s="57" t="n">
        <f aca="false">+F23/F$26*100</f>
        <v>47.8947368421053</v>
      </c>
      <c r="O23" s="57" t="n">
        <f aca="false">+G23/G$26*100</f>
        <v>43.298969072165</v>
      </c>
      <c r="P23" s="57" t="n">
        <f aca="false">+H23/H$26*100</f>
        <v>44.8872180451128</v>
      </c>
      <c r="Q23" s="57" t="n">
        <f aca="false">+I23/I$26*100</f>
        <v>43.2662192393736</v>
      </c>
      <c r="R23" s="57" t="n">
        <f aca="false">+J23/J$26*100</f>
        <v>40.6155398587286</v>
      </c>
      <c r="S23" s="57" t="n">
        <f aca="false">+K23/K$26*100</f>
        <v>42.96262113521</v>
      </c>
    </row>
    <row r="24" customFormat="false" ht="12.75" hidden="false" customHeight="false" outlineLevel="0" collapsed="false">
      <c r="A24" s="27"/>
      <c r="B24" s="46"/>
      <c r="C24" s="34" t="s">
        <v>16</v>
      </c>
      <c r="D24" s="35" t="n">
        <v>105</v>
      </c>
      <c r="E24" s="35" t="n">
        <v>106</v>
      </c>
      <c r="F24" s="35" t="n">
        <v>99</v>
      </c>
      <c r="G24" s="35" t="n">
        <v>220</v>
      </c>
      <c r="H24" s="35" t="n">
        <v>731</v>
      </c>
      <c r="I24" s="35" t="n">
        <v>1262</v>
      </c>
      <c r="J24" s="35" t="n">
        <v>1174</v>
      </c>
      <c r="K24" s="35" t="n">
        <v>3697</v>
      </c>
      <c r="L24" s="37" t="n">
        <f aca="false">+D24/D$26*100</f>
        <v>56.1497326203209</v>
      </c>
      <c r="M24" s="38" t="n">
        <f aca="false">+E24/E$26*100</f>
        <v>56.0846560846561</v>
      </c>
      <c r="N24" s="38" t="n">
        <f aca="false">+F24/F$26*100</f>
        <v>52.1052631578947</v>
      </c>
      <c r="O24" s="38" t="n">
        <f aca="false">+G24/G$26*100</f>
        <v>56.7010309278351</v>
      </c>
      <c r="P24" s="38" t="n">
        <f aca="false">+H24/H$26*100</f>
        <v>54.9624060150376</v>
      </c>
      <c r="Q24" s="38" t="n">
        <f aca="false">+I24/I$26*100</f>
        <v>56.4653243847875</v>
      </c>
      <c r="R24" s="38" t="n">
        <f aca="false">+J24/J$26*100</f>
        <v>59.2330978809284</v>
      </c>
      <c r="S24" s="38" t="n">
        <f aca="false">+K24/K$26*100</f>
        <v>56.8681741270574</v>
      </c>
    </row>
    <row r="25" customFormat="false" ht="12.75" hidden="false" customHeight="false" outlineLevel="0" collapsed="false">
      <c r="A25" s="27"/>
      <c r="B25" s="46"/>
      <c r="C25" s="34" t="s">
        <v>17</v>
      </c>
      <c r="D25" s="35" t="n">
        <v>0</v>
      </c>
      <c r="E25" s="35" t="n">
        <v>0</v>
      </c>
      <c r="F25" s="35" t="n">
        <v>0</v>
      </c>
      <c r="G25" s="35" t="n">
        <v>0</v>
      </c>
      <c r="H25" s="35" t="n">
        <v>2</v>
      </c>
      <c r="I25" s="35" t="n">
        <v>6</v>
      </c>
      <c r="J25" s="35" t="n">
        <v>3</v>
      </c>
      <c r="K25" s="35" t="n">
        <v>11</v>
      </c>
      <c r="L25" s="37" t="n">
        <f aca="false">+D25/D$26*100</f>
        <v>0</v>
      </c>
      <c r="M25" s="38" t="n">
        <f aca="false">+E25/E$26*100</f>
        <v>0</v>
      </c>
      <c r="N25" s="38" t="n">
        <f aca="false">+F25/F$26*100</f>
        <v>0</v>
      </c>
      <c r="O25" s="38" t="n">
        <f aca="false">+G25/G$26*100</f>
        <v>0</v>
      </c>
      <c r="P25" s="38" t="n">
        <f aca="false">+H25/H$26*100</f>
        <v>0.150375939849624</v>
      </c>
      <c r="Q25" s="38" t="n">
        <f aca="false">+I25/I$26*100</f>
        <v>0.268456375838926</v>
      </c>
      <c r="R25" s="38" t="n">
        <f aca="false">+J25/J$26*100</f>
        <v>0.151362260343088</v>
      </c>
      <c r="S25" s="38" t="n">
        <f aca="false">+K25/K$26*100</f>
        <v>0.169204737732657</v>
      </c>
    </row>
    <row r="26" customFormat="false" ht="12.75" hidden="false" customHeight="false" outlineLevel="0" collapsed="false">
      <c r="A26" s="27"/>
      <c r="B26" s="46"/>
      <c r="C26" s="39" t="s">
        <v>10</v>
      </c>
      <c r="D26" s="40" t="n">
        <v>187</v>
      </c>
      <c r="E26" s="40" t="n">
        <v>189</v>
      </c>
      <c r="F26" s="40" t="n">
        <v>190</v>
      </c>
      <c r="G26" s="40" t="n">
        <v>388</v>
      </c>
      <c r="H26" s="40" t="n">
        <v>1330</v>
      </c>
      <c r="I26" s="40" t="n">
        <v>2235</v>
      </c>
      <c r="J26" s="40" t="n">
        <v>1982</v>
      </c>
      <c r="K26" s="40" t="n">
        <v>6501</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94</v>
      </c>
      <c r="E27" s="35" t="n">
        <v>419</v>
      </c>
      <c r="F27" s="35" t="n">
        <v>494</v>
      </c>
      <c r="G27" s="35" t="n">
        <v>870</v>
      </c>
      <c r="H27" s="35" t="n">
        <v>2600</v>
      </c>
      <c r="I27" s="35" t="n">
        <v>3839</v>
      </c>
      <c r="J27" s="35" t="n">
        <v>3357</v>
      </c>
      <c r="K27" s="35" t="n">
        <v>12073</v>
      </c>
      <c r="L27" s="37" t="n">
        <f aca="false">+D27/D$30*100</f>
        <v>46.7360454115421</v>
      </c>
      <c r="M27" s="38" t="n">
        <f aca="false">+E27/E$30*100</f>
        <v>45.0537634408602</v>
      </c>
      <c r="N27" s="38" t="n">
        <f aca="false">+F27/F$30*100</f>
        <v>46.5160075329567</v>
      </c>
      <c r="O27" s="38" t="n">
        <f aca="false">+G27/G$30*100</f>
        <v>45.8377239199157</v>
      </c>
      <c r="P27" s="38" t="n">
        <f aca="false">+H27/H$30*100</f>
        <v>50.0673984209513</v>
      </c>
      <c r="Q27" s="38" t="n">
        <f aca="false">+I27/I$30*100</f>
        <v>48.2407640110581</v>
      </c>
      <c r="R27" s="38" t="n">
        <f aca="false">+J27/J$30*100</f>
        <v>46.793978254809</v>
      </c>
      <c r="S27" s="38" t="n">
        <f aca="false">+K27/K$30*100</f>
        <v>47.7722380500158</v>
      </c>
    </row>
    <row r="28" customFormat="false" ht="12.75" hidden="false" customHeight="false" outlineLevel="0" collapsed="false">
      <c r="A28" s="27"/>
      <c r="B28" s="27"/>
      <c r="C28" s="45" t="s">
        <v>16</v>
      </c>
      <c r="D28" s="35" t="n">
        <v>555</v>
      </c>
      <c r="E28" s="35" t="n">
        <v>505</v>
      </c>
      <c r="F28" s="35" t="n">
        <v>561</v>
      </c>
      <c r="G28" s="35" t="n">
        <v>1012</v>
      </c>
      <c r="H28" s="35" t="n">
        <v>2515</v>
      </c>
      <c r="I28" s="35" t="n">
        <v>4015</v>
      </c>
      <c r="J28" s="35" t="n">
        <v>3729</v>
      </c>
      <c r="K28" s="35" t="n">
        <v>12892</v>
      </c>
      <c r="L28" s="37" t="n">
        <f aca="false">+D28/D$30*100</f>
        <v>52.5070955534532</v>
      </c>
      <c r="M28" s="38" t="n">
        <f aca="false">+E28/E$30*100</f>
        <v>54.3010752688172</v>
      </c>
      <c r="N28" s="38" t="n">
        <f aca="false">+F28/F$30*100</f>
        <v>52.8248587570621</v>
      </c>
      <c r="O28" s="38" t="n">
        <f aca="false">+G28/G$30*100</f>
        <v>53.3192834562698</v>
      </c>
      <c r="P28" s="38" t="n">
        <f aca="false">+H28/H$30*100</f>
        <v>48.4305796264202</v>
      </c>
      <c r="Q28" s="38" t="n">
        <f aca="false">+I28/I$30*100</f>
        <v>50.4523749685851</v>
      </c>
      <c r="R28" s="38" t="n">
        <f aca="false">+J28/J$30*100</f>
        <v>51.9793699470309</v>
      </c>
      <c r="S28" s="38" t="n">
        <f aca="false">+K28/K$30*100</f>
        <v>51.0129787907566</v>
      </c>
    </row>
    <row r="29" customFormat="false" ht="12.75" hidden="false" customHeight="false" outlineLevel="0" collapsed="false">
      <c r="A29" s="27"/>
      <c r="B29" s="27"/>
      <c r="C29" s="45" t="s">
        <v>17</v>
      </c>
      <c r="D29" s="35" t="n">
        <v>8</v>
      </c>
      <c r="E29" s="35" t="n">
        <v>6</v>
      </c>
      <c r="F29" s="35" t="n">
        <v>7</v>
      </c>
      <c r="G29" s="35" t="n">
        <v>16</v>
      </c>
      <c r="H29" s="35" t="n">
        <v>78</v>
      </c>
      <c r="I29" s="35" t="n">
        <v>104</v>
      </c>
      <c r="J29" s="35" t="n">
        <v>88</v>
      </c>
      <c r="K29" s="35" t="n">
        <v>307</v>
      </c>
      <c r="L29" s="37" t="n">
        <f aca="false">+D29/D$30*100</f>
        <v>0.75685903500473</v>
      </c>
      <c r="M29" s="38" t="n">
        <f aca="false">+E29/E$30*100</f>
        <v>0.645161290322581</v>
      </c>
      <c r="N29" s="38" t="n">
        <f aca="false">+F29/F$30*100</f>
        <v>0.659133709981168</v>
      </c>
      <c r="O29" s="38" t="n">
        <f aca="false">+G29/G$30*100</f>
        <v>0.842992623814542</v>
      </c>
      <c r="P29" s="38" t="n">
        <f aca="false">+H29/H$30*100</f>
        <v>1.50202195262854</v>
      </c>
      <c r="Q29" s="38" t="n">
        <f aca="false">+I29/I$30*100</f>
        <v>1.30686102035687</v>
      </c>
      <c r="R29" s="38" t="n">
        <f aca="false">+J29/J$30*100</f>
        <v>1.22665179816002</v>
      </c>
      <c r="S29" s="38" t="n">
        <f aca="false">+K29/K$30*100</f>
        <v>1.2147831592276</v>
      </c>
    </row>
    <row r="30" customFormat="false" ht="12.75" hidden="false" customHeight="false" outlineLevel="0" collapsed="false">
      <c r="A30" s="27"/>
      <c r="B30" s="44"/>
      <c r="C30" s="45" t="s">
        <v>10</v>
      </c>
      <c r="D30" s="35" t="n">
        <v>1057</v>
      </c>
      <c r="E30" s="35" t="n">
        <v>930</v>
      </c>
      <c r="F30" s="35" t="n">
        <v>1062</v>
      </c>
      <c r="G30" s="35" t="n">
        <v>1898</v>
      </c>
      <c r="H30" s="35" t="n">
        <v>5193</v>
      </c>
      <c r="I30" s="35" t="n">
        <v>7958</v>
      </c>
      <c r="J30" s="35" t="n">
        <v>7174</v>
      </c>
      <c r="K30" s="35" t="n">
        <v>25272</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32</v>
      </c>
      <c r="E31" s="48" t="n">
        <v>109</v>
      </c>
      <c r="F31" s="48" t="n">
        <v>161</v>
      </c>
      <c r="G31" s="48" t="n">
        <v>299</v>
      </c>
      <c r="H31" s="48" t="n">
        <v>658</v>
      </c>
      <c r="I31" s="48" t="n">
        <v>903</v>
      </c>
      <c r="J31" s="48" t="n">
        <v>790</v>
      </c>
      <c r="K31" s="48" t="n">
        <v>3052</v>
      </c>
      <c r="L31" s="56" t="n">
        <f aca="false">+D31/D$34*100</f>
        <v>43.5643564356436</v>
      </c>
      <c r="M31" s="57" t="n">
        <f aca="false">+E31/E$34*100</f>
        <v>44.1295546558704</v>
      </c>
      <c r="N31" s="57" t="n">
        <f aca="false">+F31/F$34*100</f>
        <v>49.3865030674847</v>
      </c>
      <c r="O31" s="57" t="n">
        <f aca="false">+G31/G$34*100</f>
        <v>51.6407599309154</v>
      </c>
      <c r="P31" s="57" t="n">
        <f aca="false">+H31/H$34*100</f>
        <v>45.7898399443285</v>
      </c>
      <c r="Q31" s="57" t="n">
        <f aca="false">+I31/I$34*100</f>
        <v>44.1780821917808</v>
      </c>
      <c r="R31" s="57" t="n">
        <f aca="false">+J31/J$34*100</f>
        <v>43.1222707423581</v>
      </c>
      <c r="S31" s="57" t="n">
        <f aca="false">+K31/K$34*100</f>
        <v>45.0945626477541</v>
      </c>
    </row>
    <row r="32" customFormat="false" ht="12.75" hidden="false" customHeight="false" outlineLevel="0" collapsed="false">
      <c r="A32" s="27"/>
      <c r="B32" s="46"/>
      <c r="C32" s="34" t="s">
        <v>16</v>
      </c>
      <c r="D32" s="35" t="n">
        <v>170</v>
      </c>
      <c r="E32" s="35" t="n">
        <v>137</v>
      </c>
      <c r="F32" s="35" t="n">
        <v>163</v>
      </c>
      <c r="G32" s="35" t="n">
        <v>278</v>
      </c>
      <c r="H32" s="35" t="n">
        <v>771</v>
      </c>
      <c r="I32" s="35" t="n">
        <v>1137</v>
      </c>
      <c r="J32" s="35" t="n">
        <v>1039</v>
      </c>
      <c r="K32" s="35" t="n">
        <v>3695</v>
      </c>
      <c r="L32" s="37" t="n">
        <f aca="false">+D32/D$34*100</f>
        <v>56.1056105610561</v>
      </c>
      <c r="M32" s="38" t="n">
        <f aca="false">+E32/E$34*100</f>
        <v>55.4655870445344</v>
      </c>
      <c r="N32" s="38" t="n">
        <f aca="false">+F32/F$34*100</f>
        <v>50</v>
      </c>
      <c r="O32" s="38" t="n">
        <f aca="false">+G32/G$34*100</f>
        <v>48.013816925734</v>
      </c>
      <c r="P32" s="38" t="n">
        <f aca="false">+H32/H$34*100</f>
        <v>53.6534446764092</v>
      </c>
      <c r="Q32" s="38" t="n">
        <f aca="false">+I32/I$34*100</f>
        <v>55.6262230919765</v>
      </c>
      <c r="R32" s="38" t="n">
        <f aca="false">+J32/J$34*100</f>
        <v>56.7139737991266</v>
      </c>
      <c r="S32" s="38" t="n">
        <f aca="false">+K32/K$34*100</f>
        <v>54.5951536643026</v>
      </c>
    </row>
    <row r="33" customFormat="false" ht="12.75" hidden="false" customHeight="false" outlineLevel="0" collapsed="false">
      <c r="A33" s="27"/>
      <c r="B33" s="46"/>
      <c r="C33" s="34" t="s">
        <v>17</v>
      </c>
      <c r="D33" s="35" t="n">
        <v>1</v>
      </c>
      <c r="E33" s="35" t="n">
        <v>1</v>
      </c>
      <c r="F33" s="35" t="n">
        <v>2</v>
      </c>
      <c r="G33" s="35" t="n">
        <v>2</v>
      </c>
      <c r="H33" s="35" t="n">
        <v>8</v>
      </c>
      <c r="I33" s="35" t="n">
        <v>4</v>
      </c>
      <c r="J33" s="35" t="n">
        <v>3</v>
      </c>
      <c r="K33" s="35" t="n">
        <v>21</v>
      </c>
      <c r="L33" s="37" t="n">
        <f aca="false">+D33/D$34*100</f>
        <v>0.33003300330033</v>
      </c>
      <c r="M33" s="38" t="n">
        <f aca="false">+E33/E$34*100</f>
        <v>0.404858299595142</v>
      </c>
      <c r="N33" s="38" t="n">
        <f aca="false">+F33/F$34*100</f>
        <v>0.613496932515337</v>
      </c>
      <c r="O33" s="38" t="n">
        <f aca="false">+G33/G$34*100</f>
        <v>0.345423143350605</v>
      </c>
      <c r="P33" s="38" t="n">
        <f aca="false">+H33/H$34*100</f>
        <v>0.556715379262352</v>
      </c>
      <c r="Q33" s="38" t="n">
        <f aca="false">+I33/I$34*100</f>
        <v>0.195694716242661</v>
      </c>
      <c r="R33" s="38" t="n">
        <f aca="false">+J33/J$34*100</f>
        <v>0.163755458515284</v>
      </c>
      <c r="S33" s="38" t="n">
        <f aca="false">+K33/K$34*100</f>
        <v>0.310283687943262</v>
      </c>
    </row>
    <row r="34" customFormat="false" ht="12.75" hidden="false" customHeight="false" outlineLevel="0" collapsed="false">
      <c r="A34" s="27"/>
      <c r="B34" s="46"/>
      <c r="C34" s="39" t="s">
        <v>10</v>
      </c>
      <c r="D34" s="40" t="n">
        <v>303</v>
      </c>
      <c r="E34" s="40" t="n">
        <v>247</v>
      </c>
      <c r="F34" s="40" t="n">
        <v>326</v>
      </c>
      <c r="G34" s="40" t="n">
        <v>579</v>
      </c>
      <c r="H34" s="40" t="n">
        <v>1437</v>
      </c>
      <c r="I34" s="40" t="n">
        <v>2044</v>
      </c>
      <c r="J34" s="40" t="n">
        <v>1832</v>
      </c>
      <c r="K34" s="40" t="n">
        <v>6768</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67</v>
      </c>
      <c r="E35" s="35" t="n">
        <v>59</v>
      </c>
      <c r="F35" s="35" t="n">
        <v>73</v>
      </c>
      <c r="G35" s="35" t="n">
        <v>114</v>
      </c>
      <c r="H35" s="35" t="n">
        <v>323</v>
      </c>
      <c r="I35" s="35" t="n">
        <v>441</v>
      </c>
      <c r="J35" s="35" t="n">
        <v>376</v>
      </c>
      <c r="K35" s="35" t="n">
        <v>1453</v>
      </c>
      <c r="L35" s="37" t="n">
        <f aca="false">+D35/D$38*100</f>
        <v>41.358024691358</v>
      </c>
      <c r="M35" s="38" t="n">
        <f aca="false">+E35/E$38*100</f>
        <v>39.0728476821192</v>
      </c>
      <c r="N35" s="38" t="n">
        <f aca="false">+F35/F$38*100</f>
        <v>47.4025974025974</v>
      </c>
      <c r="O35" s="38" t="n">
        <f aca="false">+G35/G$38*100</f>
        <v>42.6966292134831</v>
      </c>
      <c r="P35" s="38" t="n">
        <f aca="false">+H35/H$38*100</f>
        <v>44.3681318681319</v>
      </c>
      <c r="Q35" s="38" t="n">
        <f aca="false">+I35/I$38*100</f>
        <v>47.4193548387097</v>
      </c>
      <c r="R35" s="38" t="n">
        <f aca="false">+J35/J$38*100</f>
        <v>42.5339366515837</v>
      </c>
      <c r="S35" s="38" t="n">
        <f aca="false">+K35/K$38*100</f>
        <v>44.3528693528694</v>
      </c>
    </row>
    <row r="36" customFormat="false" ht="12.75" hidden="false" customHeight="false" outlineLevel="0" collapsed="false">
      <c r="A36" s="27"/>
      <c r="B36" s="27"/>
      <c r="C36" s="45" t="s">
        <v>16</v>
      </c>
      <c r="D36" s="35" t="n">
        <v>95</v>
      </c>
      <c r="E36" s="35" t="n">
        <v>92</v>
      </c>
      <c r="F36" s="35" t="n">
        <v>81</v>
      </c>
      <c r="G36" s="35" t="n">
        <v>153</v>
      </c>
      <c r="H36" s="35" t="n">
        <v>405</v>
      </c>
      <c r="I36" s="35" t="n">
        <v>489</v>
      </c>
      <c r="J36" s="35" t="n">
        <v>508</v>
      </c>
      <c r="K36" s="35" t="n">
        <v>1823</v>
      </c>
      <c r="L36" s="37" t="n">
        <f aca="false">+D36/D$38*100</f>
        <v>58.641975308642</v>
      </c>
      <c r="M36" s="38" t="n">
        <f aca="false">+E36/E$38*100</f>
        <v>60.9271523178808</v>
      </c>
      <c r="N36" s="38" t="n">
        <f aca="false">+F36/F$38*100</f>
        <v>52.5974025974026</v>
      </c>
      <c r="O36" s="38" t="n">
        <f aca="false">+G36/G$38*100</f>
        <v>57.3033707865169</v>
      </c>
      <c r="P36" s="38" t="n">
        <f aca="false">+H36/H$38*100</f>
        <v>55.6318681318681</v>
      </c>
      <c r="Q36" s="38" t="n">
        <f aca="false">+I36/I$38*100</f>
        <v>52.5806451612903</v>
      </c>
      <c r="R36" s="38" t="n">
        <f aca="false">+J36/J$38*100</f>
        <v>57.4660633484163</v>
      </c>
      <c r="S36" s="38" t="n">
        <f aca="false">+K36/K$38*100</f>
        <v>55.6471306471307</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162</v>
      </c>
      <c r="E38" s="35" t="n">
        <v>151</v>
      </c>
      <c r="F38" s="35" t="n">
        <v>154</v>
      </c>
      <c r="G38" s="35" t="n">
        <v>267</v>
      </c>
      <c r="H38" s="35" t="n">
        <v>728</v>
      </c>
      <c r="I38" s="35" t="n">
        <v>930</v>
      </c>
      <c r="J38" s="35" t="n">
        <v>884</v>
      </c>
      <c r="K38" s="35" t="n">
        <v>3276</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96</v>
      </c>
      <c r="E39" s="48" t="n">
        <v>203</v>
      </c>
      <c r="F39" s="48" t="n">
        <v>203</v>
      </c>
      <c r="G39" s="48" t="n">
        <v>366</v>
      </c>
      <c r="H39" s="48" t="n">
        <v>1098</v>
      </c>
      <c r="I39" s="48" t="n">
        <v>1632</v>
      </c>
      <c r="J39" s="48" t="n">
        <v>1350</v>
      </c>
      <c r="K39" s="48" t="n">
        <v>5048</v>
      </c>
      <c r="L39" s="56" t="n">
        <f aca="false">+D39/D$42*100</f>
        <v>53.4059945504087</v>
      </c>
      <c r="M39" s="57" t="n">
        <f aca="false">+E39/E$42*100</f>
        <v>55.4644808743169</v>
      </c>
      <c r="N39" s="57" t="n">
        <f aca="false">+F39/F$42*100</f>
        <v>51.2626262626263</v>
      </c>
      <c r="O39" s="57" t="n">
        <f aca="false">+G39/G$42*100</f>
        <v>50.4827586206897</v>
      </c>
      <c r="P39" s="57" t="n">
        <f aca="false">+H39/H$42*100</f>
        <v>51.1411271541686</v>
      </c>
      <c r="Q39" s="57" t="n">
        <f aca="false">+I39/I$42*100</f>
        <v>46.0366713681241</v>
      </c>
      <c r="R39" s="57" t="n">
        <f aca="false">+J39/J$42*100</f>
        <v>42.4795468848332</v>
      </c>
      <c r="S39" s="57" t="n">
        <f aca="false">+K39/K$42*100</f>
        <v>47.0719880641552</v>
      </c>
    </row>
    <row r="40" customFormat="false" ht="12.75" hidden="false" customHeight="false" outlineLevel="0" collapsed="false">
      <c r="A40" s="27"/>
      <c r="B40" s="46"/>
      <c r="C40" s="34" t="s">
        <v>16</v>
      </c>
      <c r="D40" s="35" t="n">
        <v>171</v>
      </c>
      <c r="E40" s="35" t="n">
        <v>157</v>
      </c>
      <c r="F40" s="35" t="n">
        <v>191</v>
      </c>
      <c r="G40" s="35" t="n">
        <v>354</v>
      </c>
      <c r="H40" s="35" t="n">
        <v>1036</v>
      </c>
      <c r="I40" s="35" t="n">
        <v>1883</v>
      </c>
      <c r="J40" s="35" t="n">
        <v>1786</v>
      </c>
      <c r="K40" s="35" t="n">
        <v>5578</v>
      </c>
      <c r="L40" s="37" t="n">
        <f aca="false">+D40/D$42*100</f>
        <v>46.5940054495913</v>
      </c>
      <c r="M40" s="38" t="n">
        <f aca="false">+E40/E$42*100</f>
        <v>42.896174863388</v>
      </c>
      <c r="N40" s="38" t="n">
        <f aca="false">+F40/F$42*100</f>
        <v>48.2323232323232</v>
      </c>
      <c r="O40" s="38" t="n">
        <f aca="false">+G40/G$42*100</f>
        <v>48.8275862068966</v>
      </c>
      <c r="P40" s="38" t="n">
        <f aca="false">+H40/H$42*100</f>
        <v>48.253376804844</v>
      </c>
      <c r="Q40" s="38" t="n">
        <f aca="false">+I40/I$42*100</f>
        <v>53.1170662905501</v>
      </c>
      <c r="R40" s="38" t="n">
        <f aca="false">+J40/J$42*100</f>
        <v>56.1988672120831</v>
      </c>
      <c r="S40" s="38" t="n">
        <f aca="false">+K40/K$42*100</f>
        <v>52.0141738157404</v>
      </c>
    </row>
    <row r="41" customFormat="false" ht="12.75" hidden="false" customHeight="false" outlineLevel="0" collapsed="false">
      <c r="A41" s="27"/>
      <c r="B41" s="46"/>
      <c r="C41" s="34" t="s">
        <v>17</v>
      </c>
      <c r="D41" s="35" t="n">
        <v>0</v>
      </c>
      <c r="E41" s="35" t="n">
        <v>6</v>
      </c>
      <c r="F41" s="35" t="n">
        <v>2</v>
      </c>
      <c r="G41" s="35" t="n">
        <v>5</v>
      </c>
      <c r="H41" s="35" t="n">
        <v>13</v>
      </c>
      <c r="I41" s="35" t="n">
        <v>30</v>
      </c>
      <c r="J41" s="35" t="n">
        <v>42</v>
      </c>
      <c r="K41" s="35" t="n">
        <v>98</v>
      </c>
      <c r="L41" s="37" t="n">
        <f aca="false">+D41/D$42*100</f>
        <v>0</v>
      </c>
      <c r="M41" s="38" t="n">
        <f aca="false">+E41/E$42*100</f>
        <v>1.63934426229508</v>
      </c>
      <c r="N41" s="38" t="n">
        <f aca="false">+F41/F$42*100</f>
        <v>0.505050505050505</v>
      </c>
      <c r="O41" s="38" t="n">
        <f aca="false">+G41/G$42*100</f>
        <v>0.689655172413793</v>
      </c>
      <c r="P41" s="38" t="n">
        <f aca="false">+H41/H$42*100</f>
        <v>0.605496040987424</v>
      </c>
      <c r="Q41" s="38" t="n">
        <f aca="false">+I41/I$42*100</f>
        <v>0.846262341325811</v>
      </c>
      <c r="R41" s="38" t="n">
        <f aca="false">+J41/J$42*100</f>
        <v>1.3215859030837</v>
      </c>
      <c r="S41" s="38" t="n">
        <f aca="false">+K41/K$42*100</f>
        <v>0.913838120104439</v>
      </c>
    </row>
    <row r="42" customFormat="false" ht="12.75" hidden="false" customHeight="false" outlineLevel="0" collapsed="false">
      <c r="A42" s="27"/>
      <c r="B42" s="46"/>
      <c r="C42" s="39" t="s">
        <v>10</v>
      </c>
      <c r="D42" s="40" t="n">
        <v>367</v>
      </c>
      <c r="E42" s="40" t="n">
        <v>366</v>
      </c>
      <c r="F42" s="40" t="n">
        <v>396</v>
      </c>
      <c r="G42" s="40" t="n">
        <v>725</v>
      </c>
      <c r="H42" s="40" t="n">
        <v>2147</v>
      </c>
      <c r="I42" s="40" t="n">
        <v>3545</v>
      </c>
      <c r="J42" s="40" t="n">
        <v>3178</v>
      </c>
      <c r="K42" s="40" t="n">
        <v>10724</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11</v>
      </c>
      <c r="E43" s="35" t="n">
        <v>5</v>
      </c>
      <c r="F43" s="35" t="n">
        <v>4</v>
      </c>
      <c r="G43" s="35" t="n">
        <v>14</v>
      </c>
      <c r="H43" s="35" t="n">
        <v>19</v>
      </c>
      <c r="I43" s="35" t="n">
        <v>41</v>
      </c>
      <c r="J43" s="35" t="n">
        <v>20</v>
      </c>
      <c r="K43" s="35" t="n">
        <v>114</v>
      </c>
      <c r="L43" s="37" t="n">
        <f aca="false">+D43/D$46*100</f>
        <v>1.65165165165165</v>
      </c>
      <c r="M43" s="38" t="n">
        <f aca="false">+E43/E$46*100</f>
        <v>0.851788756388416</v>
      </c>
      <c r="N43" s="38" t="n">
        <f aca="false">+F43/F$46*100</f>
        <v>0.613496932515337</v>
      </c>
      <c r="O43" s="38" t="n">
        <f aca="false">+G43/G$46*100</f>
        <v>1.25448028673835</v>
      </c>
      <c r="P43" s="38" t="n">
        <f aca="false">+H43/H$46*100</f>
        <v>0.59134765017118</v>
      </c>
      <c r="Q43" s="38" t="n">
        <f aca="false">+I43/I$46*100</f>
        <v>0.790285273708558</v>
      </c>
      <c r="R43" s="38" t="n">
        <f aca="false">+J43/J$46*100</f>
        <v>0.385802469135802</v>
      </c>
      <c r="S43" s="38" t="n">
        <f aca="false">+K43/K$46*100</f>
        <v>0.68649885583524</v>
      </c>
    </row>
    <row r="44" customFormat="false" ht="12.75" hidden="false" customHeight="false" outlineLevel="0" collapsed="false">
      <c r="A44" s="27"/>
      <c r="B44" s="27"/>
      <c r="C44" s="45" t="s">
        <v>16</v>
      </c>
      <c r="D44" s="35" t="n">
        <v>14</v>
      </c>
      <c r="E44" s="35" t="n">
        <v>14</v>
      </c>
      <c r="F44" s="35" t="n">
        <v>10</v>
      </c>
      <c r="G44" s="35" t="n">
        <v>19</v>
      </c>
      <c r="H44" s="35" t="n">
        <v>29</v>
      </c>
      <c r="I44" s="35" t="n">
        <v>37</v>
      </c>
      <c r="J44" s="35" t="n">
        <v>19</v>
      </c>
      <c r="K44" s="35" t="n">
        <v>142</v>
      </c>
      <c r="L44" s="37" t="n">
        <f aca="false">+D44/D$46*100</f>
        <v>2.1021021021021</v>
      </c>
      <c r="M44" s="38" t="n">
        <f aca="false">+E44/E$46*100</f>
        <v>2.38500851788756</v>
      </c>
      <c r="N44" s="38" t="n">
        <f aca="false">+F44/F$46*100</f>
        <v>1.53374233128834</v>
      </c>
      <c r="O44" s="38" t="n">
        <f aca="false">+G44/G$46*100</f>
        <v>1.70250896057348</v>
      </c>
      <c r="P44" s="38" t="n">
        <f aca="false">+H44/H$46*100</f>
        <v>0.902583255524432</v>
      </c>
      <c r="Q44" s="38" t="n">
        <f aca="false">+I44/I$46*100</f>
        <v>0.713184271395528</v>
      </c>
      <c r="R44" s="38" t="n">
        <f aca="false">+J44/J$46*100</f>
        <v>0.366512345679012</v>
      </c>
      <c r="S44" s="38" t="n">
        <f aca="false">+K44/K$46*100</f>
        <v>0.855112609900036</v>
      </c>
    </row>
    <row r="45" customFormat="false" ht="12.75" hidden="false" customHeight="false" outlineLevel="0" collapsed="false">
      <c r="A45" s="27"/>
      <c r="B45" s="27"/>
      <c r="C45" s="45" t="s">
        <v>17</v>
      </c>
      <c r="D45" s="35" t="n">
        <v>641</v>
      </c>
      <c r="E45" s="35" t="n">
        <v>568</v>
      </c>
      <c r="F45" s="35" t="n">
        <v>638</v>
      </c>
      <c r="G45" s="35" t="n">
        <v>1083</v>
      </c>
      <c r="H45" s="35" t="n">
        <v>3165</v>
      </c>
      <c r="I45" s="35" t="n">
        <v>5110</v>
      </c>
      <c r="J45" s="35" t="n">
        <v>5145</v>
      </c>
      <c r="K45" s="35" t="n">
        <v>16350</v>
      </c>
      <c r="L45" s="37" t="n">
        <f aca="false">+D45/D$46*100</f>
        <v>96.2462462462462</v>
      </c>
      <c r="M45" s="38" t="n">
        <f aca="false">+E45/E$46*100</f>
        <v>96.763202725724</v>
      </c>
      <c r="N45" s="38" t="n">
        <f aca="false">+F45/F$46*100</f>
        <v>97.8527607361963</v>
      </c>
      <c r="O45" s="38" t="n">
        <f aca="false">+G45/G$46*100</f>
        <v>97.0430107526882</v>
      </c>
      <c r="P45" s="38" t="n">
        <f aca="false">+H45/H$46*100</f>
        <v>98.5060690943044</v>
      </c>
      <c r="Q45" s="38" t="n">
        <f aca="false">+I45/I$46*100</f>
        <v>98.4965304548959</v>
      </c>
      <c r="R45" s="38" t="n">
        <f aca="false">+J45/J$46*100</f>
        <v>99.2476851851852</v>
      </c>
      <c r="S45" s="38" t="n">
        <f aca="false">+K45/K$46*100</f>
        <v>98.4583885342647</v>
      </c>
    </row>
    <row r="46" customFormat="false" ht="12.75" hidden="false" customHeight="false" outlineLevel="0" collapsed="false">
      <c r="A46" s="27"/>
      <c r="B46" s="44"/>
      <c r="C46" s="45" t="s">
        <v>10</v>
      </c>
      <c r="D46" s="35" t="n">
        <v>666</v>
      </c>
      <c r="E46" s="35" t="n">
        <v>587</v>
      </c>
      <c r="F46" s="35" t="n">
        <v>652</v>
      </c>
      <c r="G46" s="35" t="n">
        <v>1116</v>
      </c>
      <c r="H46" s="35" t="n">
        <v>3213</v>
      </c>
      <c r="I46" s="35" t="n">
        <v>5188</v>
      </c>
      <c r="J46" s="35" t="n">
        <v>5184</v>
      </c>
      <c r="K46" s="35" t="n">
        <v>16606</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57</v>
      </c>
      <c r="E47" s="48" t="n">
        <v>250</v>
      </c>
      <c r="F47" s="48" t="n">
        <v>296</v>
      </c>
      <c r="G47" s="48" t="n">
        <v>515</v>
      </c>
      <c r="H47" s="48" t="n">
        <v>1545</v>
      </c>
      <c r="I47" s="48" t="n">
        <v>2523</v>
      </c>
      <c r="J47" s="48" t="n">
        <v>2501</v>
      </c>
      <c r="K47" s="48" t="n">
        <v>7887</v>
      </c>
      <c r="L47" s="56" t="n">
        <f aca="false">+D47/D$50*100</f>
        <v>49.2337164750958</v>
      </c>
      <c r="M47" s="57" t="n">
        <f aca="false">+E47/E$50*100</f>
        <v>48.3558994197292</v>
      </c>
      <c r="N47" s="57" t="n">
        <f aca="false">+F47/F$50*100</f>
        <v>52.112676056338</v>
      </c>
      <c r="O47" s="57" t="n">
        <f aca="false">+G47/G$50*100</f>
        <v>50.6889763779528</v>
      </c>
      <c r="P47" s="57" t="n">
        <f aca="false">+H47/H$50*100</f>
        <v>49.5351074062199</v>
      </c>
      <c r="Q47" s="57" t="n">
        <f aca="false">+I47/I$50*100</f>
        <v>45.9730320699708</v>
      </c>
      <c r="R47" s="57" t="n">
        <f aca="false">+J47/J$50*100</f>
        <v>44.8609865470852</v>
      </c>
      <c r="S47" s="57" t="n">
        <f aca="false">+K47/K$50*100</f>
        <v>46.9324605772092</v>
      </c>
    </row>
    <row r="48" customFormat="false" ht="12.75" hidden="false" customHeight="false" outlineLevel="0" collapsed="false">
      <c r="A48" s="27"/>
      <c r="B48" s="46"/>
      <c r="C48" s="34" t="s">
        <v>16</v>
      </c>
      <c r="D48" s="35" t="n">
        <v>263</v>
      </c>
      <c r="E48" s="35" t="n">
        <v>264</v>
      </c>
      <c r="F48" s="35" t="n">
        <v>262</v>
      </c>
      <c r="G48" s="35" t="n">
        <v>492</v>
      </c>
      <c r="H48" s="35" t="n">
        <v>1555</v>
      </c>
      <c r="I48" s="35" t="n">
        <v>2907</v>
      </c>
      <c r="J48" s="35" t="n">
        <v>3049</v>
      </c>
      <c r="K48" s="35" t="n">
        <v>8792</v>
      </c>
      <c r="L48" s="37" t="n">
        <f aca="false">+D48/D$50*100</f>
        <v>50.3831417624521</v>
      </c>
      <c r="M48" s="38" t="n">
        <f aca="false">+E48/E$50*100</f>
        <v>51.063829787234</v>
      </c>
      <c r="N48" s="38" t="n">
        <f aca="false">+F48/F$50*100</f>
        <v>46.1267605633803</v>
      </c>
      <c r="O48" s="38" t="n">
        <f aca="false">+G48/G$50*100</f>
        <v>48.4251968503937</v>
      </c>
      <c r="P48" s="38" t="n">
        <f aca="false">+H48/H$50*100</f>
        <v>49.8557229881372</v>
      </c>
      <c r="Q48" s="38" t="n">
        <f aca="false">+I48/I$50*100</f>
        <v>52.9701166180758</v>
      </c>
      <c r="R48" s="38" t="n">
        <f aca="false">+J48/J$50*100</f>
        <v>54.6905829596413</v>
      </c>
      <c r="S48" s="38" t="n">
        <f aca="false">+K48/K$50*100</f>
        <v>52.3177625706635</v>
      </c>
    </row>
    <row r="49" customFormat="false" ht="12.75" hidden="false" customHeight="false" outlineLevel="0" collapsed="false">
      <c r="A49" s="27"/>
      <c r="B49" s="46"/>
      <c r="C49" s="34" t="s">
        <v>17</v>
      </c>
      <c r="D49" s="35" t="n">
        <v>2</v>
      </c>
      <c r="E49" s="35" t="n">
        <v>3</v>
      </c>
      <c r="F49" s="35" t="n">
        <v>10</v>
      </c>
      <c r="G49" s="35" t="n">
        <v>9</v>
      </c>
      <c r="H49" s="35" t="n">
        <v>19</v>
      </c>
      <c r="I49" s="35" t="n">
        <v>58</v>
      </c>
      <c r="J49" s="35" t="n">
        <v>25</v>
      </c>
      <c r="K49" s="35" t="n">
        <v>126</v>
      </c>
      <c r="L49" s="37" t="n">
        <f aca="false">+D49/D$50*100</f>
        <v>0.383141762452107</v>
      </c>
      <c r="M49" s="38" t="n">
        <f aca="false">+E49/E$50*100</f>
        <v>0.580270793036751</v>
      </c>
      <c r="N49" s="38" t="n">
        <f aca="false">+F49/F$50*100</f>
        <v>1.76056338028169</v>
      </c>
      <c r="O49" s="38" t="n">
        <f aca="false">+G49/G$50*100</f>
        <v>0.885826771653543</v>
      </c>
      <c r="P49" s="38" t="n">
        <f aca="false">+H49/H$50*100</f>
        <v>0.609169605642834</v>
      </c>
      <c r="Q49" s="38" t="n">
        <f aca="false">+I49/I$50*100</f>
        <v>1.05685131195335</v>
      </c>
      <c r="R49" s="38" t="n">
        <f aca="false">+J49/J$50*100</f>
        <v>0.448430493273543</v>
      </c>
      <c r="S49" s="38" t="n">
        <f aca="false">+K49/K$50*100</f>
        <v>0.749776852127343</v>
      </c>
    </row>
    <row r="50" customFormat="false" ht="12.75" hidden="false" customHeight="false" outlineLevel="0" collapsed="false">
      <c r="A50" s="27"/>
      <c r="B50" s="46"/>
      <c r="C50" s="39" t="s">
        <v>10</v>
      </c>
      <c r="D50" s="40" t="n">
        <v>522</v>
      </c>
      <c r="E50" s="40" t="n">
        <v>517</v>
      </c>
      <c r="F50" s="40" t="n">
        <v>568</v>
      </c>
      <c r="G50" s="40" t="n">
        <v>1016</v>
      </c>
      <c r="H50" s="40" t="n">
        <v>3119</v>
      </c>
      <c r="I50" s="40" t="n">
        <v>5488</v>
      </c>
      <c r="J50" s="40" t="n">
        <v>5575</v>
      </c>
      <c r="K50" s="40" t="n">
        <v>16805</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14</v>
      </c>
      <c r="E51" s="35" t="n">
        <v>175</v>
      </c>
      <c r="F51" s="35" t="n">
        <v>221</v>
      </c>
      <c r="G51" s="35" t="n">
        <v>339</v>
      </c>
      <c r="H51" s="35" t="n">
        <v>1134</v>
      </c>
      <c r="I51" s="35" t="n">
        <v>1925</v>
      </c>
      <c r="J51" s="35" t="n">
        <v>2205</v>
      </c>
      <c r="K51" s="35" t="n">
        <v>6213</v>
      </c>
      <c r="L51" s="37" t="n">
        <f aca="false">+D51/D$54*100</f>
        <v>48.5260770975057</v>
      </c>
      <c r="M51" s="38" t="n">
        <f aca="false">+E51/E$54*100</f>
        <v>44.8717948717949</v>
      </c>
      <c r="N51" s="38" t="n">
        <f aca="false">+F51/F$54*100</f>
        <v>45.5670103092784</v>
      </c>
      <c r="O51" s="38" t="n">
        <f aca="false">+G51/G$54*100</f>
        <v>47.0833333333333</v>
      </c>
      <c r="P51" s="38" t="n">
        <f aca="false">+H51/H$54*100</f>
        <v>47.7473684210526</v>
      </c>
      <c r="Q51" s="38" t="n">
        <f aca="false">+I51/I$54*100</f>
        <v>41.9481368489867</v>
      </c>
      <c r="R51" s="38" t="n">
        <f aca="false">+J51/J$54*100</f>
        <v>39.4948952176249</v>
      </c>
      <c r="S51" s="38" t="n">
        <f aca="false">+K51/K$54*100</f>
        <v>42.6044023863403</v>
      </c>
    </row>
    <row r="52" customFormat="false" ht="12.75" hidden="false" customHeight="false" outlineLevel="0" collapsed="false">
      <c r="A52" s="27"/>
      <c r="B52" s="27"/>
      <c r="C52" s="45" t="s">
        <v>16</v>
      </c>
      <c r="D52" s="35" t="n">
        <v>214</v>
      </c>
      <c r="E52" s="35" t="n">
        <v>202</v>
      </c>
      <c r="F52" s="35" t="n">
        <v>231</v>
      </c>
      <c r="G52" s="35" t="n">
        <v>336</v>
      </c>
      <c r="H52" s="35" t="n">
        <v>1117</v>
      </c>
      <c r="I52" s="35" t="n">
        <v>2397</v>
      </c>
      <c r="J52" s="35" t="n">
        <v>3111</v>
      </c>
      <c r="K52" s="35" t="n">
        <v>7608</v>
      </c>
      <c r="L52" s="37" t="n">
        <f aca="false">+D52/D$54*100</f>
        <v>48.5260770975057</v>
      </c>
      <c r="M52" s="38" t="n">
        <f aca="false">+E52/E$54*100</f>
        <v>51.7948717948718</v>
      </c>
      <c r="N52" s="38" t="n">
        <f aca="false">+F52/F$54*100</f>
        <v>47.6288659793814</v>
      </c>
      <c r="O52" s="38" t="n">
        <f aca="false">+G52/G$54*100</f>
        <v>46.6666666666667</v>
      </c>
      <c r="P52" s="38" t="n">
        <f aca="false">+H52/H$54*100</f>
        <v>47.0315789473684</v>
      </c>
      <c r="Q52" s="38" t="n">
        <f aca="false">+I52/I$54*100</f>
        <v>52.233602091959</v>
      </c>
      <c r="R52" s="38" t="n">
        <f aca="false">+J52/J$54*100</f>
        <v>55.7227297152069</v>
      </c>
      <c r="S52" s="38" t="n">
        <f aca="false">+K52/K$54*100</f>
        <v>52.1703353219502</v>
      </c>
    </row>
    <row r="53" customFormat="false" ht="12.75" hidden="false" customHeight="false" outlineLevel="0" collapsed="false">
      <c r="A53" s="27"/>
      <c r="B53" s="27"/>
      <c r="C53" s="45" t="s">
        <v>17</v>
      </c>
      <c r="D53" s="35" t="n">
        <v>13</v>
      </c>
      <c r="E53" s="35" t="n">
        <v>13</v>
      </c>
      <c r="F53" s="35" t="n">
        <v>33</v>
      </c>
      <c r="G53" s="35" t="n">
        <v>45</v>
      </c>
      <c r="H53" s="35" t="n">
        <v>124</v>
      </c>
      <c r="I53" s="35" t="n">
        <v>267</v>
      </c>
      <c r="J53" s="35" t="n">
        <v>267</v>
      </c>
      <c r="K53" s="35" t="n">
        <v>762</v>
      </c>
      <c r="L53" s="37" t="n">
        <f aca="false">+D53/D$54*100</f>
        <v>2.94784580498866</v>
      </c>
      <c r="M53" s="38" t="n">
        <f aca="false">+E53/E$54*100</f>
        <v>3.33333333333333</v>
      </c>
      <c r="N53" s="38" t="n">
        <f aca="false">+F53/F$54*100</f>
        <v>6.80412371134021</v>
      </c>
      <c r="O53" s="38" t="n">
        <f aca="false">+G53/G$54*100</f>
        <v>6.25</v>
      </c>
      <c r="P53" s="38" t="n">
        <f aca="false">+H53/H$54*100</f>
        <v>5.22105263157895</v>
      </c>
      <c r="Q53" s="38" t="n">
        <f aca="false">+I53/I$54*100</f>
        <v>5.81826105905426</v>
      </c>
      <c r="R53" s="38" t="n">
        <f aca="false">+J53/J$54*100</f>
        <v>4.78237506716819</v>
      </c>
      <c r="S53" s="38" t="n">
        <f aca="false">+K53/K$54*100</f>
        <v>5.22526229170953</v>
      </c>
    </row>
    <row r="54" customFormat="false" ht="12.75" hidden="false" customHeight="false" outlineLevel="0" collapsed="false">
      <c r="A54" s="27"/>
      <c r="B54" s="44"/>
      <c r="C54" s="45" t="s">
        <v>10</v>
      </c>
      <c r="D54" s="35" t="n">
        <v>441</v>
      </c>
      <c r="E54" s="35" t="n">
        <v>390</v>
      </c>
      <c r="F54" s="35" t="n">
        <v>485</v>
      </c>
      <c r="G54" s="35" t="n">
        <v>720</v>
      </c>
      <c r="H54" s="35" t="n">
        <v>2375</v>
      </c>
      <c r="I54" s="35" t="n">
        <v>4589</v>
      </c>
      <c r="J54" s="35" t="n">
        <v>5583</v>
      </c>
      <c r="K54" s="35" t="n">
        <v>14583</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27</v>
      </c>
      <c r="E55" s="48" t="n">
        <v>128</v>
      </c>
      <c r="F55" s="48" t="n">
        <v>172</v>
      </c>
      <c r="G55" s="48" t="n">
        <v>293</v>
      </c>
      <c r="H55" s="48" t="n">
        <v>836</v>
      </c>
      <c r="I55" s="48" t="n">
        <v>895</v>
      </c>
      <c r="J55" s="48" t="n">
        <v>745</v>
      </c>
      <c r="K55" s="48" t="n">
        <v>3196</v>
      </c>
      <c r="L55" s="56" t="n">
        <f aca="false">+D55/D$58*100</f>
        <v>44.7183098591549</v>
      </c>
      <c r="M55" s="57" t="n">
        <f aca="false">+E55/E$58*100</f>
        <v>46.2093862815885</v>
      </c>
      <c r="N55" s="57" t="n">
        <f aca="false">+F55/F$58*100</f>
        <v>46.2365591397849</v>
      </c>
      <c r="O55" s="57" t="n">
        <f aca="false">+G55/G$58*100</f>
        <v>47.8758169934641</v>
      </c>
      <c r="P55" s="57" t="n">
        <f aca="false">+H55/H$58*100</f>
        <v>51.6049382716049</v>
      </c>
      <c r="Q55" s="57" t="n">
        <f aca="false">+I55/I$58*100</f>
        <v>45.6167176350663</v>
      </c>
      <c r="R55" s="57" t="n">
        <f aca="false">+J55/J$58*100</f>
        <v>40.2702702702703</v>
      </c>
      <c r="S55" s="57" t="n">
        <f aca="false">+K55/K$58*100</f>
        <v>45.8076537193636</v>
      </c>
    </row>
    <row r="56" customFormat="false" ht="12.75" hidden="false" customHeight="false" outlineLevel="0" collapsed="false">
      <c r="A56" s="27"/>
      <c r="B56" s="46"/>
      <c r="C56" s="34" t="s">
        <v>16</v>
      </c>
      <c r="D56" s="35" t="n">
        <v>157</v>
      </c>
      <c r="E56" s="35" t="n">
        <v>148</v>
      </c>
      <c r="F56" s="35" t="n">
        <v>198</v>
      </c>
      <c r="G56" s="35" t="n">
        <v>314</v>
      </c>
      <c r="H56" s="35" t="n">
        <v>772</v>
      </c>
      <c r="I56" s="35" t="n">
        <v>1052</v>
      </c>
      <c r="J56" s="35" t="n">
        <v>1096</v>
      </c>
      <c r="K56" s="35" t="n">
        <v>3737</v>
      </c>
      <c r="L56" s="37" t="n">
        <f aca="false">+D56/D$58*100</f>
        <v>55.2816901408451</v>
      </c>
      <c r="M56" s="38" t="n">
        <f aca="false">+E56/E$58*100</f>
        <v>53.4296028880867</v>
      </c>
      <c r="N56" s="38" t="n">
        <f aca="false">+F56/F$58*100</f>
        <v>53.2258064516129</v>
      </c>
      <c r="O56" s="38" t="n">
        <f aca="false">+G56/G$58*100</f>
        <v>51.3071895424837</v>
      </c>
      <c r="P56" s="38" t="n">
        <f aca="false">+H56/H$58*100</f>
        <v>47.6543209876543</v>
      </c>
      <c r="Q56" s="38" t="n">
        <f aca="false">+I56/I$58*100</f>
        <v>53.61875637105</v>
      </c>
      <c r="R56" s="38" t="n">
        <f aca="false">+J56/J$58*100</f>
        <v>59.2432432432433</v>
      </c>
      <c r="S56" s="38" t="n">
        <f aca="false">+K56/K$58*100</f>
        <v>53.5617027375663</v>
      </c>
    </row>
    <row r="57" customFormat="false" ht="12.75" hidden="false" customHeight="false" outlineLevel="0" collapsed="false">
      <c r="A57" s="27"/>
      <c r="B57" s="46"/>
      <c r="C57" s="34" t="s">
        <v>17</v>
      </c>
      <c r="D57" s="35" t="n">
        <v>0</v>
      </c>
      <c r="E57" s="35" t="n">
        <v>1</v>
      </c>
      <c r="F57" s="35" t="n">
        <v>2</v>
      </c>
      <c r="G57" s="35" t="n">
        <v>5</v>
      </c>
      <c r="H57" s="35" t="n">
        <v>12</v>
      </c>
      <c r="I57" s="35" t="n">
        <v>15</v>
      </c>
      <c r="J57" s="35" t="n">
        <v>9</v>
      </c>
      <c r="K57" s="35" t="n">
        <v>44</v>
      </c>
      <c r="L57" s="37" t="n">
        <f aca="false">+D57/D$58*100</f>
        <v>0</v>
      </c>
      <c r="M57" s="38" t="n">
        <f aca="false">+E57/E$58*100</f>
        <v>0.36101083032491</v>
      </c>
      <c r="N57" s="38" t="n">
        <f aca="false">+F57/F$58*100</f>
        <v>0.537634408602151</v>
      </c>
      <c r="O57" s="38" t="n">
        <f aca="false">+G57/G$58*100</f>
        <v>0.816993464052288</v>
      </c>
      <c r="P57" s="38" t="n">
        <f aca="false">+H57/H$58*100</f>
        <v>0.740740740740741</v>
      </c>
      <c r="Q57" s="38" t="n">
        <f aca="false">+I57/I$58*100</f>
        <v>0.764525993883792</v>
      </c>
      <c r="R57" s="38" t="n">
        <f aca="false">+J57/J$58*100</f>
        <v>0.486486486486486</v>
      </c>
      <c r="S57" s="38" t="n">
        <f aca="false">+K57/K$58*100</f>
        <v>0.630643543070087</v>
      </c>
    </row>
    <row r="58" customFormat="false" ht="12.75" hidden="false" customHeight="false" outlineLevel="0" collapsed="false">
      <c r="A58" s="27"/>
      <c r="B58" s="46"/>
      <c r="C58" s="39" t="s">
        <v>10</v>
      </c>
      <c r="D58" s="40" t="n">
        <v>284</v>
      </c>
      <c r="E58" s="40" t="n">
        <v>277</v>
      </c>
      <c r="F58" s="40" t="n">
        <v>372</v>
      </c>
      <c r="G58" s="40" t="n">
        <v>612</v>
      </c>
      <c r="H58" s="40" t="n">
        <v>1620</v>
      </c>
      <c r="I58" s="40" t="n">
        <v>1962</v>
      </c>
      <c r="J58" s="40" t="n">
        <v>1850</v>
      </c>
      <c r="K58" s="40" t="n">
        <v>697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63</v>
      </c>
      <c r="E59" s="35" t="n">
        <v>159</v>
      </c>
      <c r="F59" s="35" t="n">
        <v>259</v>
      </c>
      <c r="G59" s="35" t="n">
        <v>381</v>
      </c>
      <c r="H59" s="35" t="n">
        <v>830</v>
      </c>
      <c r="I59" s="35" t="n">
        <v>867</v>
      </c>
      <c r="J59" s="35" t="n">
        <v>739</v>
      </c>
      <c r="K59" s="35" t="n">
        <v>3398</v>
      </c>
      <c r="L59" s="37" t="n">
        <f aca="false">+D59/D$62*100</f>
        <v>38.4433962264151</v>
      </c>
      <c r="M59" s="38" t="n">
        <f aca="false">+E59/E$62*100</f>
        <v>33.4736842105263</v>
      </c>
      <c r="N59" s="38" t="n">
        <f aca="false">+F59/F$62*100</f>
        <v>37.1592539454806</v>
      </c>
      <c r="O59" s="38" t="n">
        <f aca="false">+G59/G$62*100</f>
        <v>37.6482213438735</v>
      </c>
      <c r="P59" s="38" t="n">
        <f aca="false">+H59/H$62*100</f>
        <v>38.8394946186242</v>
      </c>
      <c r="Q59" s="38" t="n">
        <f aca="false">+I59/I$62*100</f>
        <v>34.9596774193548</v>
      </c>
      <c r="R59" s="38" t="n">
        <f aca="false">+J59/J$62*100</f>
        <v>33.0353151542244</v>
      </c>
      <c r="S59" s="38" t="n">
        <f aca="false">+K59/K$62*100</f>
        <v>35.9120693299514</v>
      </c>
    </row>
    <row r="60" customFormat="false" ht="12.75" hidden="false" customHeight="false" outlineLevel="0" collapsed="false">
      <c r="A60" s="27"/>
      <c r="B60" s="27"/>
      <c r="C60" s="45" t="s">
        <v>16</v>
      </c>
      <c r="D60" s="35" t="n">
        <v>228</v>
      </c>
      <c r="E60" s="35" t="n">
        <v>257</v>
      </c>
      <c r="F60" s="35" t="n">
        <v>355</v>
      </c>
      <c r="G60" s="35" t="n">
        <v>485</v>
      </c>
      <c r="H60" s="35" t="n">
        <v>1018</v>
      </c>
      <c r="I60" s="35" t="n">
        <v>1217</v>
      </c>
      <c r="J60" s="35" t="n">
        <v>1089</v>
      </c>
      <c r="K60" s="35" t="n">
        <v>4649</v>
      </c>
      <c r="L60" s="37" t="n">
        <f aca="false">+D60/D$62*100</f>
        <v>53.7735849056604</v>
      </c>
      <c r="M60" s="38" t="n">
        <f aca="false">+E60/E$62*100</f>
        <v>54.1052631578947</v>
      </c>
      <c r="N60" s="38" t="n">
        <f aca="false">+F60/F$62*100</f>
        <v>50.9325681492109</v>
      </c>
      <c r="O60" s="38" t="n">
        <f aca="false">+G60/G$62*100</f>
        <v>47.9249011857708</v>
      </c>
      <c r="P60" s="38" t="n">
        <f aca="false">+H60/H$62*100</f>
        <v>47.6368741226018</v>
      </c>
      <c r="Q60" s="38" t="n">
        <f aca="false">+I60/I$62*100</f>
        <v>49.0725806451613</v>
      </c>
      <c r="R60" s="38" t="n">
        <f aca="false">+J60/J$62*100</f>
        <v>48.681269557443</v>
      </c>
      <c r="S60" s="38" t="n">
        <f aca="false">+K60/K$62*100</f>
        <v>49.1333756076939</v>
      </c>
    </row>
    <row r="61" customFormat="false" ht="12.75" hidden="false" customHeight="false" outlineLevel="0" collapsed="false">
      <c r="A61" s="27"/>
      <c r="B61" s="27"/>
      <c r="C61" s="45" t="s">
        <v>17</v>
      </c>
      <c r="D61" s="35" t="n">
        <v>33</v>
      </c>
      <c r="E61" s="35" t="n">
        <v>59</v>
      </c>
      <c r="F61" s="35" t="n">
        <v>83</v>
      </c>
      <c r="G61" s="35" t="n">
        <v>146</v>
      </c>
      <c r="H61" s="35" t="n">
        <v>289</v>
      </c>
      <c r="I61" s="35" t="n">
        <v>396</v>
      </c>
      <c r="J61" s="35" t="n">
        <v>409</v>
      </c>
      <c r="K61" s="35" t="n">
        <v>1415</v>
      </c>
      <c r="L61" s="37" t="n">
        <f aca="false">+D61/D$62*100</f>
        <v>7.78301886792453</v>
      </c>
      <c r="M61" s="38" t="n">
        <f aca="false">+E61/E$62*100</f>
        <v>12.4210526315789</v>
      </c>
      <c r="N61" s="38" t="n">
        <f aca="false">+F61/F$62*100</f>
        <v>11.9081779053085</v>
      </c>
      <c r="O61" s="38" t="n">
        <f aca="false">+G61/G$62*100</f>
        <v>14.4268774703557</v>
      </c>
      <c r="P61" s="38" t="n">
        <f aca="false">+H61/H$62*100</f>
        <v>13.523631258774</v>
      </c>
      <c r="Q61" s="38" t="n">
        <f aca="false">+I61/I$62*100</f>
        <v>15.9677419354839</v>
      </c>
      <c r="R61" s="38" t="n">
        <f aca="false">+J61/J$62*100</f>
        <v>18.2834152883326</v>
      </c>
      <c r="S61" s="38" t="n">
        <f aca="false">+K61/K$62*100</f>
        <v>14.9545550623547</v>
      </c>
    </row>
    <row r="62" customFormat="false" ht="12.75" hidden="false" customHeight="false" outlineLevel="0" collapsed="false">
      <c r="A62" s="27"/>
      <c r="B62" s="44"/>
      <c r="C62" s="45" t="s">
        <v>10</v>
      </c>
      <c r="D62" s="35" t="n">
        <v>424</v>
      </c>
      <c r="E62" s="35" t="n">
        <v>475</v>
      </c>
      <c r="F62" s="35" t="n">
        <v>697</v>
      </c>
      <c r="G62" s="35" t="n">
        <v>1012</v>
      </c>
      <c r="H62" s="35" t="n">
        <v>2137</v>
      </c>
      <c r="I62" s="35" t="n">
        <v>2480</v>
      </c>
      <c r="J62" s="35" t="n">
        <v>2237</v>
      </c>
      <c r="K62" s="35" t="n">
        <v>946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80</v>
      </c>
      <c r="E63" s="48" t="n">
        <v>181</v>
      </c>
      <c r="F63" s="48" t="n">
        <v>257</v>
      </c>
      <c r="G63" s="48" t="n">
        <v>464</v>
      </c>
      <c r="H63" s="48" t="n">
        <v>967</v>
      </c>
      <c r="I63" s="48" t="n">
        <v>1301</v>
      </c>
      <c r="J63" s="48" t="n">
        <v>1078</v>
      </c>
      <c r="K63" s="48" t="n">
        <v>4428</v>
      </c>
      <c r="L63" s="56" t="n">
        <f aca="false">+D63/D$66*100</f>
        <v>42.5531914893617</v>
      </c>
      <c r="M63" s="57" t="n">
        <f aca="false">+E63/E$66*100</f>
        <v>37.396694214876</v>
      </c>
      <c r="N63" s="57" t="n">
        <f aca="false">+F63/F$66*100</f>
        <v>41.5185783521809</v>
      </c>
      <c r="O63" s="57" t="n">
        <f aca="false">+G63/G$66*100</f>
        <v>44.7013487475915</v>
      </c>
      <c r="P63" s="57" t="n">
        <f aca="false">+H63/H$66*100</f>
        <v>42.6931567328918</v>
      </c>
      <c r="Q63" s="57" t="n">
        <f aca="false">+I63/I$66*100</f>
        <v>44.4178900648686</v>
      </c>
      <c r="R63" s="57" t="n">
        <f aca="false">+J63/J$66*100</f>
        <v>43.1372549019608</v>
      </c>
      <c r="S63" s="57" t="n">
        <f aca="false">+K63/K$66*100</f>
        <v>43.1705176952325</v>
      </c>
    </row>
    <row r="64" customFormat="false" ht="12.75" hidden="false" customHeight="false" outlineLevel="0" collapsed="false">
      <c r="A64" s="27"/>
      <c r="B64" s="46"/>
      <c r="C64" s="34" t="s">
        <v>16</v>
      </c>
      <c r="D64" s="35" t="n">
        <v>236</v>
      </c>
      <c r="E64" s="35" t="n">
        <v>289</v>
      </c>
      <c r="F64" s="35" t="n">
        <v>344</v>
      </c>
      <c r="G64" s="35" t="n">
        <v>539</v>
      </c>
      <c r="H64" s="35" t="n">
        <v>1191</v>
      </c>
      <c r="I64" s="35" t="n">
        <v>1538</v>
      </c>
      <c r="J64" s="35" t="n">
        <v>1352</v>
      </c>
      <c r="K64" s="35" t="n">
        <v>5489</v>
      </c>
      <c r="L64" s="37" t="n">
        <f aca="false">+D64/D$66*100</f>
        <v>55.7919621749409</v>
      </c>
      <c r="M64" s="38" t="n">
        <f aca="false">+E64/E$66*100</f>
        <v>59.7107438016529</v>
      </c>
      <c r="N64" s="38" t="n">
        <f aca="false">+F64/F$66*100</f>
        <v>55.5735056542811</v>
      </c>
      <c r="O64" s="38" t="n">
        <f aca="false">+G64/G$66*100</f>
        <v>51.9267822736031</v>
      </c>
      <c r="P64" s="38" t="n">
        <f aca="false">+H64/H$66*100</f>
        <v>52.5827814569536</v>
      </c>
      <c r="Q64" s="38" t="n">
        <f aca="false">+I64/I$66*100</f>
        <v>52.5093888699215</v>
      </c>
      <c r="R64" s="38" t="n">
        <f aca="false">+J64/J$66*100</f>
        <v>54.1016406562625</v>
      </c>
      <c r="S64" s="38" t="n">
        <f aca="false">+K64/K$66*100</f>
        <v>53.5146729063079</v>
      </c>
    </row>
    <row r="65" customFormat="false" ht="12.75" hidden="false" customHeight="false" outlineLevel="0" collapsed="false">
      <c r="A65" s="27"/>
      <c r="B65" s="46"/>
      <c r="C65" s="34" t="s">
        <v>17</v>
      </c>
      <c r="D65" s="35" t="n">
        <v>7</v>
      </c>
      <c r="E65" s="35" t="n">
        <v>14</v>
      </c>
      <c r="F65" s="35" t="n">
        <v>18</v>
      </c>
      <c r="G65" s="35" t="n">
        <v>35</v>
      </c>
      <c r="H65" s="35" t="n">
        <v>107</v>
      </c>
      <c r="I65" s="35" t="n">
        <v>90</v>
      </c>
      <c r="J65" s="35" t="n">
        <v>69</v>
      </c>
      <c r="K65" s="35" t="n">
        <v>340</v>
      </c>
      <c r="L65" s="37" t="n">
        <f aca="false">+D65/D$66*100</f>
        <v>1.6548463356974</v>
      </c>
      <c r="M65" s="38" t="n">
        <f aca="false">+E65/E$66*100</f>
        <v>2.89256198347107</v>
      </c>
      <c r="N65" s="38" t="n">
        <f aca="false">+F65/F$66*100</f>
        <v>2.90791599353796</v>
      </c>
      <c r="O65" s="38" t="n">
        <f aca="false">+G65/G$66*100</f>
        <v>3.3718689788054</v>
      </c>
      <c r="P65" s="38" t="n">
        <f aca="false">+H65/H$66*100</f>
        <v>4.72406181015453</v>
      </c>
      <c r="Q65" s="38" t="n">
        <f aca="false">+I65/I$66*100</f>
        <v>3.07272106520997</v>
      </c>
      <c r="R65" s="38" t="n">
        <f aca="false">+J65/J$66*100</f>
        <v>2.76110444177671</v>
      </c>
      <c r="S65" s="38" t="n">
        <f aca="false">+K65/K$66*100</f>
        <v>3.31480939845959</v>
      </c>
    </row>
    <row r="66" customFormat="false" ht="12.75" hidden="false" customHeight="false" outlineLevel="0" collapsed="false">
      <c r="A66" s="27"/>
      <c r="B66" s="46"/>
      <c r="C66" s="39" t="s">
        <v>10</v>
      </c>
      <c r="D66" s="40" t="n">
        <v>423</v>
      </c>
      <c r="E66" s="40" t="n">
        <v>484</v>
      </c>
      <c r="F66" s="40" t="n">
        <v>619</v>
      </c>
      <c r="G66" s="40" t="n">
        <v>1038</v>
      </c>
      <c r="H66" s="40" t="n">
        <v>2265</v>
      </c>
      <c r="I66" s="40" t="n">
        <v>2929</v>
      </c>
      <c r="J66" s="40" t="n">
        <v>2499</v>
      </c>
      <c r="K66" s="40" t="n">
        <v>10257</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97</v>
      </c>
      <c r="E67" s="35" t="n">
        <v>87</v>
      </c>
      <c r="F67" s="35" t="n">
        <v>104</v>
      </c>
      <c r="G67" s="35" t="n">
        <v>220</v>
      </c>
      <c r="H67" s="35" t="n">
        <v>585</v>
      </c>
      <c r="I67" s="35" t="n">
        <v>808</v>
      </c>
      <c r="J67" s="35" t="n">
        <v>635</v>
      </c>
      <c r="K67" s="35" t="n">
        <v>2536</v>
      </c>
      <c r="L67" s="37" t="n">
        <f aca="false">+D67/D$70*100</f>
        <v>37.5968992248062</v>
      </c>
      <c r="M67" s="38" t="n">
        <f aca="false">+E67/E$70*100</f>
        <v>39.1891891891892</v>
      </c>
      <c r="N67" s="38" t="n">
        <f aca="false">+F67/F$70*100</f>
        <v>40.9448818897638</v>
      </c>
      <c r="O67" s="38" t="n">
        <f aca="false">+G67/G$70*100</f>
        <v>41.7457305502846</v>
      </c>
      <c r="P67" s="38" t="n">
        <f aca="false">+H67/H$70*100</f>
        <v>43.0780559646539</v>
      </c>
      <c r="Q67" s="38" t="n">
        <f aca="false">+I67/I$70*100</f>
        <v>43.3011789924973</v>
      </c>
      <c r="R67" s="38" t="n">
        <f aca="false">+J67/J$70*100</f>
        <v>42.7034297242771</v>
      </c>
      <c r="S67" s="38" t="n">
        <f aca="false">+K67/K$70*100</f>
        <v>42.4648359008707</v>
      </c>
    </row>
    <row r="68" customFormat="false" ht="12.75" hidden="false" customHeight="false" outlineLevel="0" collapsed="false">
      <c r="A68" s="27"/>
      <c r="B68" s="27"/>
      <c r="C68" s="45" t="s">
        <v>16</v>
      </c>
      <c r="D68" s="35" t="n">
        <v>158</v>
      </c>
      <c r="E68" s="35" t="n">
        <v>134</v>
      </c>
      <c r="F68" s="35" t="n">
        <v>147</v>
      </c>
      <c r="G68" s="35" t="n">
        <v>303</v>
      </c>
      <c r="H68" s="35" t="n">
        <v>757</v>
      </c>
      <c r="I68" s="35" t="n">
        <v>1041</v>
      </c>
      <c r="J68" s="35" t="n">
        <v>824</v>
      </c>
      <c r="K68" s="35" t="n">
        <v>3364</v>
      </c>
      <c r="L68" s="37" t="n">
        <f aca="false">+D68/D$70*100</f>
        <v>61.2403100775194</v>
      </c>
      <c r="M68" s="38" t="n">
        <f aca="false">+E68/E$70*100</f>
        <v>60.3603603603604</v>
      </c>
      <c r="N68" s="38" t="n">
        <f aca="false">+F68/F$70*100</f>
        <v>57.8740157480315</v>
      </c>
      <c r="O68" s="38" t="n">
        <f aca="false">+G68/G$70*100</f>
        <v>57.4952561669829</v>
      </c>
      <c r="P68" s="38" t="n">
        <f aca="false">+H68/H$70*100</f>
        <v>55.7437407952872</v>
      </c>
      <c r="Q68" s="38" t="n">
        <f aca="false">+I68/I$70*100</f>
        <v>55.7877813504823</v>
      </c>
      <c r="R68" s="38" t="n">
        <f aca="false">+J68/J$70*100</f>
        <v>55.413584398117</v>
      </c>
      <c r="S68" s="38" t="n">
        <f aca="false">+K68/K$70*100</f>
        <v>56.3295378432686</v>
      </c>
    </row>
    <row r="69" customFormat="false" ht="12.75" hidden="false" customHeight="false" outlineLevel="0" collapsed="false">
      <c r="A69" s="27"/>
      <c r="B69" s="27"/>
      <c r="C69" s="45" t="s">
        <v>17</v>
      </c>
      <c r="D69" s="35" t="n">
        <v>3</v>
      </c>
      <c r="E69" s="35" t="n">
        <v>1</v>
      </c>
      <c r="F69" s="35" t="n">
        <v>3</v>
      </c>
      <c r="G69" s="35" t="n">
        <v>4</v>
      </c>
      <c r="H69" s="35" t="n">
        <v>16</v>
      </c>
      <c r="I69" s="35" t="n">
        <v>17</v>
      </c>
      <c r="J69" s="35" t="n">
        <v>28</v>
      </c>
      <c r="K69" s="35" t="n">
        <v>72</v>
      </c>
      <c r="L69" s="37" t="n">
        <f aca="false">+D69/D$70*100</f>
        <v>1.16279069767442</v>
      </c>
      <c r="M69" s="38" t="n">
        <f aca="false">+E69/E$70*100</f>
        <v>0.45045045045045</v>
      </c>
      <c r="N69" s="38" t="n">
        <f aca="false">+F69/F$70*100</f>
        <v>1.18110236220472</v>
      </c>
      <c r="O69" s="38" t="n">
        <f aca="false">+G69/G$70*100</f>
        <v>0.759013282732448</v>
      </c>
      <c r="P69" s="38" t="n">
        <f aca="false">+H69/H$70*100</f>
        <v>1.17820324005891</v>
      </c>
      <c r="Q69" s="38" t="n">
        <f aca="false">+I69/I$70*100</f>
        <v>0.911039657020365</v>
      </c>
      <c r="R69" s="38" t="n">
        <f aca="false">+J69/J$70*100</f>
        <v>1.88298587760592</v>
      </c>
      <c r="S69" s="38" t="n">
        <f aca="false">+K69/K$70*100</f>
        <v>1.20562625586068</v>
      </c>
    </row>
    <row r="70" customFormat="false" ht="12.75" hidden="false" customHeight="false" outlineLevel="0" collapsed="false">
      <c r="A70" s="27"/>
      <c r="B70" s="44"/>
      <c r="C70" s="45" t="s">
        <v>10</v>
      </c>
      <c r="D70" s="35" t="n">
        <v>258</v>
      </c>
      <c r="E70" s="35" t="n">
        <v>222</v>
      </c>
      <c r="F70" s="35" t="n">
        <v>254</v>
      </c>
      <c r="G70" s="35" t="n">
        <v>527</v>
      </c>
      <c r="H70" s="35" t="n">
        <v>1358</v>
      </c>
      <c r="I70" s="35" t="n">
        <v>1866</v>
      </c>
      <c r="J70" s="35" t="n">
        <v>1487</v>
      </c>
      <c r="K70" s="35" t="n">
        <v>5972</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3149</v>
      </c>
      <c r="E71" s="48" t="n">
        <v>2900</v>
      </c>
      <c r="F71" s="48" t="n">
        <v>3423</v>
      </c>
      <c r="G71" s="48" t="n">
        <v>5726</v>
      </c>
      <c r="H71" s="48" t="n">
        <v>15816</v>
      </c>
      <c r="I71" s="48" t="n">
        <v>23745</v>
      </c>
      <c r="J71" s="48" t="n">
        <v>22531</v>
      </c>
      <c r="K71" s="48" t="n">
        <v>77290</v>
      </c>
      <c r="L71" s="56" t="n">
        <f aca="false">+D71/D$74*100</f>
        <v>33.248864956182</v>
      </c>
      <c r="M71" s="57" t="n">
        <f aca="false">+E71/E$74*100</f>
        <v>32.6099179129653</v>
      </c>
      <c r="N71" s="57" t="n">
        <f aca="false">+F71/F$74*100</f>
        <v>33.9988081048868</v>
      </c>
      <c r="O71" s="57" t="n">
        <f aca="false">+G71/G$74*100</f>
        <v>34.5877378435518</v>
      </c>
      <c r="P71" s="57" t="n">
        <f aca="false">+H71/H$74*100</f>
        <v>34.1620407369808</v>
      </c>
      <c r="Q71" s="57" t="n">
        <f aca="false">+I71/I$74*100</f>
        <v>30.8777633289987</v>
      </c>
      <c r="R71" s="57" t="n">
        <f aca="false">+J71/J$74*100</f>
        <v>27.9381494432458</v>
      </c>
      <c r="S71" s="57" t="n">
        <f aca="false">+K71/K$74*100</f>
        <v>31.0613671984889</v>
      </c>
    </row>
    <row r="72" customFormat="false" ht="12.75" hidden="false" customHeight="false" outlineLevel="0" collapsed="false">
      <c r="A72" s="27"/>
      <c r="B72" s="58"/>
      <c r="C72" s="34" t="s">
        <v>16</v>
      </c>
      <c r="D72" s="35" t="n">
        <v>3629</v>
      </c>
      <c r="E72" s="35" t="n">
        <v>3503</v>
      </c>
      <c r="F72" s="35" t="n">
        <v>3845</v>
      </c>
      <c r="G72" s="35" t="n">
        <v>6433</v>
      </c>
      <c r="H72" s="35" t="n">
        <v>17348</v>
      </c>
      <c r="I72" s="35" t="n">
        <v>29121</v>
      </c>
      <c r="J72" s="35" t="n">
        <v>30606</v>
      </c>
      <c r="K72" s="35" t="n">
        <v>94485</v>
      </c>
      <c r="L72" s="37" t="n">
        <f aca="false">+D72/D$74*100</f>
        <v>38.3169675852603</v>
      </c>
      <c r="M72" s="38" t="n">
        <f aca="false">+E72/E$74*100</f>
        <v>39.390531879006</v>
      </c>
      <c r="N72" s="38" t="n">
        <f aca="false">+F72/F$74*100</f>
        <v>38.1903059197457</v>
      </c>
      <c r="O72" s="38" t="n">
        <f aca="false">+G72/G$74*100</f>
        <v>38.8583509513742</v>
      </c>
      <c r="P72" s="38" t="n">
        <f aca="false">+H72/H$74*100</f>
        <v>37.4711104391213</v>
      </c>
      <c r="Q72" s="38" t="n">
        <f aca="false">+I72/I$74*100</f>
        <v>37.8686605981795</v>
      </c>
      <c r="R72" s="38" t="n">
        <f aca="false">+J72/J$74*100</f>
        <v>37.9510453091288</v>
      </c>
      <c r="S72" s="38" t="n">
        <f aca="false">+K72/K$74*100</f>
        <v>37.9717075915284</v>
      </c>
    </row>
    <row r="73" customFormat="false" ht="12.75" hidden="false" customHeight="false" outlineLevel="0" collapsed="false">
      <c r="A73" s="27"/>
      <c r="B73" s="58"/>
      <c r="C73" s="34" t="s">
        <v>17</v>
      </c>
      <c r="D73" s="35" t="n">
        <v>2693</v>
      </c>
      <c r="E73" s="35" t="n">
        <v>2490</v>
      </c>
      <c r="F73" s="35" t="n">
        <v>2800</v>
      </c>
      <c r="G73" s="35" t="n">
        <v>4396</v>
      </c>
      <c r="H73" s="35" t="n">
        <v>13133</v>
      </c>
      <c r="I73" s="35" t="n">
        <v>24034</v>
      </c>
      <c r="J73" s="35" t="n">
        <v>27509</v>
      </c>
      <c r="K73" s="35" t="n">
        <v>77055</v>
      </c>
      <c r="L73" s="37" t="n">
        <f aca="false">+D73/D$74*100</f>
        <v>28.4341674585577</v>
      </c>
      <c r="M73" s="38" t="n">
        <f aca="false">+E73/E$74*100</f>
        <v>27.9995502080288</v>
      </c>
      <c r="N73" s="38" t="n">
        <f aca="false">+F73/F$74*100</f>
        <v>27.8108859753675</v>
      </c>
      <c r="O73" s="38" t="n">
        <f aca="false">+G73/G$74*100</f>
        <v>26.553911205074</v>
      </c>
      <c r="P73" s="38" t="n">
        <f aca="false">+H73/H$74*100</f>
        <v>28.3668488238979</v>
      </c>
      <c r="Q73" s="38" t="n">
        <f aca="false">+I73/I$74*100</f>
        <v>31.2535760728218</v>
      </c>
      <c r="R73" s="38" t="n">
        <f aca="false">+J73/J$74*100</f>
        <v>34.1108052476254</v>
      </c>
      <c r="S73" s="38" t="n">
        <f aca="false">+K73/K$74*100</f>
        <v>30.9669252099827</v>
      </c>
    </row>
    <row r="74" customFormat="false" ht="13.5" hidden="false" customHeight="false" outlineLevel="0" collapsed="false">
      <c r="A74" s="27"/>
      <c r="B74" s="58"/>
      <c r="C74" s="59" t="s">
        <v>10</v>
      </c>
      <c r="D74" s="60" t="n">
        <v>9471</v>
      </c>
      <c r="E74" s="60" t="n">
        <v>8893</v>
      </c>
      <c r="F74" s="60" t="n">
        <v>10068</v>
      </c>
      <c r="G74" s="60" t="n">
        <v>16555</v>
      </c>
      <c r="H74" s="60" t="n">
        <v>46297</v>
      </c>
      <c r="I74" s="60" t="n">
        <v>76900</v>
      </c>
      <c r="J74" s="60" t="n">
        <v>80646</v>
      </c>
      <c r="K74" s="60" t="n">
        <v>248830</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20</v>
      </c>
      <c r="E75" s="35" t="n">
        <v>15</v>
      </c>
      <c r="F75" s="35" t="n">
        <v>24</v>
      </c>
      <c r="G75" s="35" t="n">
        <v>33</v>
      </c>
      <c r="H75" s="35" t="n">
        <v>121</v>
      </c>
      <c r="I75" s="35" t="n">
        <v>254</v>
      </c>
      <c r="J75" s="35" t="n">
        <v>206</v>
      </c>
      <c r="K75" s="35" t="n">
        <v>673</v>
      </c>
      <c r="L75" s="37" t="n">
        <f aca="false">+D75/D$78*100</f>
        <v>1.89035916824197</v>
      </c>
      <c r="M75" s="38" t="n">
        <f aca="false">+E75/E$78*100</f>
        <v>1.5015015015015</v>
      </c>
      <c r="N75" s="38" t="n">
        <f aca="false">+F75/F$78*100</f>
        <v>2.14861235452104</v>
      </c>
      <c r="O75" s="38" t="n">
        <f aca="false">+G75/G$78*100</f>
        <v>1.9561351511559</v>
      </c>
      <c r="P75" s="38" t="n">
        <f aca="false">+H75/H$78*100</f>
        <v>2.26761619190405</v>
      </c>
      <c r="Q75" s="38" t="n">
        <f aca="false">+I75/I$78*100</f>
        <v>2.47129791788286</v>
      </c>
      <c r="R75" s="38" t="n">
        <f aca="false">+J75/J$78*100</f>
        <v>1.69519420671494</v>
      </c>
      <c r="S75" s="38" t="n">
        <f aca="false">+K75/K$78*100</f>
        <v>2.06270879946057</v>
      </c>
    </row>
    <row r="76" customFormat="false" ht="12.75" hidden="false" customHeight="false" outlineLevel="0" collapsed="false">
      <c r="A76" s="64"/>
      <c r="B76" s="64"/>
      <c r="C76" s="45" t="s">
        <v>16</v>
      </c>
      <c r="D76" s="35" t="n">
        <v>12</v>
      </c>
      <c r="E76" s="35" t="n">
        <v>15</v>
      </c>
      <c r="F76" s="35" t="n">
        <v>14</v>
      </c>
      <c r="G76" s="35" t="n">
        <v>29</v>
      </c>
      <c r="H76" s="35" t="n">
        <v>88</v>
      </c>
      <c r="I76" s="35" t="n">
        <v>176</v>
      </c>
      <c r="J76" s="35" t="n">
        <v>198</v>
      </c>
      <c r="K76" s="35" t="n">
        <v>532</v>
      </c>
      <c r="L76" s="37" t="n">
        <f aca="false">+D76/D$78*100</f>
        <v>1.13421550094518</v>
      </c>
      <c r="M76" s="38" t="n">
        <f aca="false">+E76/E$78*100</f>
        <v>1.5015015015015</v>
      </c>
      <c r="N76" s="38" t="n">
        <f aca="false">+F76/F$78*100</f>
        <v>1.25335720680394</v>
      </c>
      <c r="O76" s="38" t="n">
        <f aca="false">+G76/G$78*100</f>
        <v>1.7190278601067</v>
      </c>
      <c r="P76" s="38" t="n">
        <f aca="false">+H76/H$78*100</f>
        <v>1.64917541229385</v>
      </c>
      <c r="Q76" s="38" t="n">
        <f aca="false">+I76/I$78*100</f>
        <v>1.71239540766686</v>
      </c>
      <c r="R76" s="38" t="n">
        <f aca="false">+J76/J$78*100</f>
        <v>1.62936142198815</v>
      </c>
      <c r="S76" s="38" t="n">
        <f aca="false">+K76/K$78*100</f>
        <v>1.63055138382321</v>
      </c>
    </row>
    <row r="77" customFormat="false" ht="12.75" hidden="false" customHeight="false" outlineLevel="0" collapsed="false">
      <c r="A77" s="64"/>
      <c r="B77" s="64"/>
      <c r="C77" s="45" t="s">
        <v>17</v>
      </c>
      <c r="D77" s="35" t="n">
        <v>1026</v>
      </c>
      <c r="E77" s="35" t="n">
        <v>969</v>
      </c>
      <c r="F77" s="35" t="n">
        <v>1079</v>
      </c>
      <c r="G77" s="35" t="n">
        <v>1625</v>
      </c>
      <c r="H77" s="35" t="n">
        <v>5127</v>
      </c>
      <c r="I77" s="35" t="n">
        <v>9848</v>
      </c>
      <c r="J77" s="35" t="n">
        <v>11748</v>
      </c>
      <c r="K77" s="35" t="n">
        <v>31422</v>
      </c>
      <c r="L77" s="37" t="n">
        <f aca="false">+D77/D$78*100</f>
        <v>96.9754253308129</v>
      </c>
      <c r="M77" s="38" t="n">
        <f aca="false">+E77/E$78*100</f>
        <v>96.996996996997</v>
      </c>
      <c r="N77" s="38" t="n">
        <f aca="false">+F77/F$78*100</f>
        <v>96.598030438675</v>
      </c>
      <c r="O77" s="38" t="n">
        <f aca="false">+G77/G$78*100</f>
        <v>96.3248369887374</v>
      </c>
      <c r="P77" s="38" t="n">
        <f aca="false">+H77/H$78*100</f>
        <v>96.0832083958021</v>
      </c>
      <c r="Q77" s="38" t="n">
        <f aca="false">+I77/I$78*100</f>
        <v>95.8163066744503</v>
      </c>
      <c r="R77" s="38" t="n">
        <f aca="false">+J77/J$78*100</f>
        <v>96.6754443712969</v>
      </c>
      <c r="S77" s="38" t="n">
        <f aca="false">+K77/K$78*100</f>
        <v>96.3067398167162</v>
      </c>
    </row>
    <row r="78" customFormat="false" ht="13.5" hidden="false" customHeight="false" outlineLevel="0" collapsed="false">
      <c r="A78" s="64"/>
      <c r="B78" s="44"/>
      <c r="C78" s="45" t="s">
        <v>10</v>
      </c>
      <c r="D78" s="35" t="n">
        <v>1058</v>
      </c>
      <c r="E78" s="35" t="n">
        <v>999</v>
      </c>
      <c r="F78" s="35" t="n">
        <v>1117</v>
      </c>
      <c r="G78" s="35" t="n">
        <v>1687</v>
      </c>
      <c r="H78" s="35" t="n">
        <v>5336</v>
      </c>
      <c r="I78" s="35" t="n">
        <v>10278</v>
      </c>
      <c r="J78" s="35" t="n">
        <v>12152</v>
      </c>
      <c r="K78" s="35" t="n">
        <v>3262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50</v>
      </c>
      <c r="E79" s="30" t="n">
        <v>55</v>
      </c>
      <c r="F79" s="30" t="n">
        <v>38</v>
      </c>
      <c r="G79" s="30" t="n">
        <v>73</v>
      </c>
      <c r="H79" s="30" t="n">
        <v>190</v>
      </c>
      <c r="I79" s="30" t="n">
        <v>280</v>
      </c>
      <c r="J79" s="30" t="n">
        <v>306</v>
      </c>
      <c r="K79" s="30" t="n">
        <v>992</v>
      </c>
      <c r="L79" s="32" t="n">
        <f aca="false">+D79/D$82*100</f>
        <v>4.51263537906137</v>
      </c>
      <c r="M79" s="33" t="n">
        <f aca="false">+E79/E$82*100</f>
        <v>5.55555555555556</v>
      </c>
      <c r="N79" s="33" t="n">
        <f aca="false">+F79/F$82*100</f>
        <v>3.68574199806014</v>
      </c>
      <c r="O79" s="33" t="n">
        <f aca="false">+G79/G$82*100</f>
        <v>4.56821026282854</v>
      </c>
      <c r="P79" s="33" t="n">
        <f aca="false">+H79/H$82*100</f>
        <v>4.01946266130738</v>
      </c>
      <c r="Q79" s="33" t="n">
        <f aca="false">+I79/I$82*100</f>
        <v>3.09119010819165</v>
      </c>
      <c r="R79" s="33" t="n">
        <f aca="false">+J79/J$82*100</f>
        <v>2.83254651485698</v>
      </c>
      <c r="S79" s="33" t="n">
        <f aca="false">+K79/K$82*100</f>
        <v>3.3839331400307</v>
      </c>
    </row>
    <row r="80" customFormat="false" ht="12.75" hidden="false" customHeight="false" outlineLevel="0" collapsed="false">
      <c r="A80" s="64"/>
      <c r="B80" s="65"/>
      <c r="C80" s="34" t="s">
        <v>16</v>
      </c>
      <c r="D80" s="35" t="n">
        <v>112</v>
      </c>
      <c r="E80" s="35" t="n">
        <v>110</v>
      </c>
      <c r="F80" s="35" t="n">
        <v>104</v>
      </c>
      <c r="G80" s="35" t="n">
        <v>154</v>
      </c>
      <c r="H80" s="35" t="n">
        <v>488</v>
      </c>
      <c r="I80" s="35" t="n">
        <v>901</v>
      </c>
      <c r="J80" s="35" t="n">
        <v>1037</v>
      </c>
      <c r="K80" s="35" t="n">
        <v>2906</v>
      </c>
      <c r="L80" s="37" t="n">
        <f aca="false">+D80/D$82*100</f>
        <v>10.1083032490975</v>
      </c>
      <c r="M80" s="38" t="n">
        <f aca="false">+E80/E$82*100</f>
        <v>11.1111111111111</v>
      </c>
      <c r="N80" s="38" t="n">
        <f aca="false">+F80/F$82*100</f>
        <v>10.0872938894277</v>
      </c>
      <c r="O80" s="38" t="n">
        <f aca="false">+G80/G$82*100</f>
        <v>9.63704630788486</v>
      </c>
      <c r="P80" s="38" t="n">
        <f aca="false">+H80/H$82*100</f>
        <v>10.3236725195684</v>
      </c>
      <c r="Q80" s="38" t="n">
        <f aca="false">+I80/I$82*100</f>
        <v>9.94700816957386</v>
      </c>
      <c r="R80" s="38" t="n">
        <f aca="false">+J80/J$82*100</f>
        <v>9.59918541145978</v>
      </c>
      <c r="S80" s="38" t="n">
        <f aca="false">+K80/K$82*100</f>
        <v>9.91301381545284</v>
      </c>
    </row>
    <row r="81" customFormat="false" ht="12.75" hidden="false" customHeight="false" outlineLevel="0" collapsed="false">
      <c r="A81" s="64"/>
      <c r="B81" s="65"/>
      <c r="C81" s="34" t="s">
        <v>17</v>
      </c>
      <c r="D81" s="35" t="n">
        <v>946</v>
      </c>
      <c r="E81" s="35" t="n">
        <v>825</v>
      </c>
      <c r="F81" s="35" t="n">
        <v>889</v>
      </c>
      <c r="G81" s="35" t="n">
        <v>1371</v>
      </c>
      <c r="H81" s="35" t="n">
        <v>4049</v>
      </c>
      <c r="I81" s="35" t="n">
        <v>7877</v>
      </c>
      <c r="J81" s="35" t="n">
        <v>9460</v>
      </c>
      <c r="K81" s="35" t="n">
        <v>25417</v>
      </c>
      <c r="L81" s="37" t="n">
        <f aca="false">+D81/D$82*100</f>
        <v>85.3790613718412</v>
      </c>
      <c r="M81" s="38" t="n">
        <f aca="false">+E81/E$82*100</f>
        <v>83.3333333333333</v>
      </c>
      <c r="N81" s="38" t="n">
        <f aca="false">+F81/F$82*100</f>
        <v>86.2269641125121</v>
      </c>
      <c r="O81" s="38" t="n">
        <f aca="false">+G81/G$82*100</f>
        <v>85.7947434292866</v>
      </c>
      <c r="P81" s="38" t="n">
        <f aca="false">+H81/H$82*100</f>
        <v>85.6568648191242</v>
      </c>
      <c r="Q81" s="38" t="n">
        <f aca="false">+I81/I$82*100</f>
        <v>86.9618017222345</v>
      </c>
      <c r="R81" s="38" t="n">
        <f aca="false">+J81/J$82*100</f>
        <v>87.5682680736832</v>
      </c>
      <c r="S81" s="38" t="n">
        <f aca="false">+K81/K$82*100</f>
        <v>86.7030530445165</v>
      </c>
    </row>
    <row r="82" customFormat="false" ht="13.5" hidden="false" customHeight="false" outlineLevel="0" collapsed="false">
      <c r="A82" s="64"/>
      <c r="B82" s="65"/>
      <c r="C82" s="59" t="s">
        <v>10</v>
      </c>
      <c r="D82" s="60" t="n">
        <v>1108</v>
      </c>
      <c r="E82" s="60" t="n">
        <v>990</v>
      </c>
      <c r="F82" s="60" t="n">
        <v>1031</v>
      </c>
      <c r="G82" s="60" t="n">
        <v>1598</v>
      </c>
      <c r="H82" s="60" t="n">
        <v>4727</v>
      </c>
      <c r="I82" s="60" t="n">
        <v>9058</v>
      </c>
      <c r="J82" s="60" t="n">
        <v>10803</v>
      </c>
      <c r="K82" s="60" t="n">
        <v>29315</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398</v>
      </c>
      <c r="E83" s="35" t="n">
        <v>380</v>
      </c>
      <c r="F83" s="35" t="n">
        <v>395</v>
      </c>
      <c r="G83" s="35" t="n">
        <v>527</v>
      </c>
      <c r="H83" s="35" t="n">
        <v>1270</v>
      </c>
      <c r="I83" s="35" t="n">
        <v>1864</v>
      </c>
      <c r="J83" s="35" t="n">
        <v>1879</v>
      </c>
      <c r="K83" s="35" t="n">
        <v>6713</v>
      </c>
      <c r="L83" s="37" t="n">
        <f aca="false">+D83/D$86*100</f>
        <v>43.9293598233996</v>
      </c>
      <c r="M83" s="38" t="n">
        <f aca="false">+E83/E$86*100</f>
        <v>43.0839002267574</v>
      </c>
      <c r="N83" s="38" t="n">
        <f aca="false">+F83/F$86*100</f>
        <v>43.5022026431718</v>
      </c>
      <c r="O83" s="38" t="n">
        <f aca="false">+G83/G$86*100</f>
        <v>40.6322282189669</v>
      </c>
      <c r="P83" s="38" t="n">
        <f aca="false">+H83/H$86*100</f>
        <v>38.2991556091677</v>
      </c>
      <c r="Q83" s="38" t="n">
        <f aca="false">+I83/I$86*100</f>
        <v>32.9212292476157</v>
      </c>
      <c r="R83" s="38" t="n">
        <f aca="false">+J83/J$86*100</f>
        <v>30.2187198456095</v>
      </c>
      <c r="S83" s="38" t="n">
        <f aca="false">+K83/K$86*100</f>
        <v>34.9835843451978</v>
      </c>
    </row>
    <row r="84" customFormat="false" ht="12.75" hidden="false" customHeight="false" outlineLevel="0" collapsed="false">
      <c r="A84" s="64"/>
      <c r="B84" s="64"/>
      <c r="C84" s="45" t="s">
        <v>16</v>
      </c>
      <c r="D84" s="35" t="n">
        <v>503</v>
      </c>
      <c r="E84" s="35" t="n">
        <v>489</v>
      </c>
      <c r="F84" s="35" t="n">
        <v>500</v>
      </c>
      <c r="G84" s="35" t="n">
        <v>754</v>
      </c>
      <c r="H84" s="35" t="n">
        <v>1986</v>
      </c>
      <c r="I84" s="35" t="n">
        <v>3680</v>
      </c>
      <c r="J84" s="35" t="n">
        <v>4219</v>
      </c>
      <c r="K84" s="35" t="n">
        <v>12131</v>
      </c>
      <c r="L84" s="37" t="n">
        <f aca="false">+D84/D$86*100</f>
        <v>55.5187637969095</v>
      </c>
      <c r="M84" s="38" t="n">
        <f aca="false">+E84/E$86*100</f>
        <v>55.4421768707483</v>
      </c>
      <c r="N84" s="38" t="n">
        <f aca="false">+F84/F$86*100</f>
        <v>55.0660792951542</v>
      </c>
      <c r="O84" s="38" t="n">
        <f aca="false">+G84/G$86*100</f>
        <v>58.1341557440247</v>
      </c>
      <c r="P84" s="38" t="n">
        <f aca="false">+H84/H$86*100</f>
        <v>59.891435464415</v>
      </c>
      <c r="Q84" s="38" t="n">
        <f aca="false">+I84/I$86*100</f>
        <v>64.9947015188979</v>
      </c>
      <c r="R84" s="38" t="n">
        <f aca="false">+J84/J$86*100</f>
        <v>67.8513991637182</v>
      </c>
      <c r="S84" s="38" t="n">
        <f aca="false">+K84/K$86*100</f>
        <v>63.2185106050341</v>
      </c>
    </row>
    <row r="85" customFormat="false" ht="12.75" hidden="false" customHeight="false" outlineLevel="0" collapsed="false">
      <c r="A85" s="64"/>
      <c r="B85" s="64"/>
      <c r="C85" s="45" t="s">
        <v>17</v>
      </c>
      <c r="D85" s="35" t="n">
        <v>5</v>
      </c>
      <c r="E85" s="35" t="n">
        <v>13</v>
      </c>
      <c r="F85" s="35" t="n">
        <v>13</v>
      </c>
      <c r="G85" s="35" t="n">
        <v>16</v>
      </c>
      <c r="H85" s="35" t="n">
        <v>60</v>
      </c>
      <c r="I85" s="35" t="n">
        <v>118</v>
      </c>
      <c r="J85" s="35" t="n">
        <v>120</v>
      </c>
      <c r="K85" s="35" t="n">
        <v>345</v>
      </c>
      <c r="L85" s="37" t="n">
        <f aca="false">+D85/D$86*100</f>
        <v>0.551876379690949</v>
      </c>
      <c r="M85" s="38" t="n">
        <f aca="false">+E85/E$86*100</f>
        <v>1.47392290249433</v>
      </c>
      <c r="N85" s="38" t="n">
        <f aca="false">+F85/F$86*100</f>
        <v>1.43171806167401</v>
      </c>
      <c r="O85" s="38" t="n">
        <f aca="false">+G85/G$86*100</f>
        <v>1.23361603700848</v>
      </c>
      <c r="P85" s="38" t="n">
        <f aca="false">+H85/H$86*100</f>
        <v>1.80940892641737</v>
      </c>
      <c r="Q85" s="38" t="n">
        <f aca="false">+I85/I$86*100</f>
        <v>2.0840692334864</v>
      </c>
      <c r="R85" s="38" t="n">
        <f aca="false">+J85/J$86*100</f>
        <v>1.92988099067224</v>
      </c>
      <c r="S85" s="38" t="n">
        <f aca="false">+K85/K$86*100</f>
        <v>1.7979050497681</v>
      </c>
    </row>
    <row r="86" customFormat="false" ht="12.75" hidden="false" customHeight="false" outlineLevel="0" collapsed="false">
      <c r="A86" s="64"/>
      <c r="B86" s="44"/>
      <c r="C86" s="45" t="s">
        <v>10</v>
      </c>
      <c r="D86" s="35" t="n">
        <v>906</v>
      </c>
      <c r="E86" s="35" t="n">
        <v>882</v>
      </c>
      <c r="F86" s="35" t="n">
        <v>908</v>
      </c>
      <c r="G86" s="35" t="n">
        <v>1297</v>
      </c>
      <c r="H86" s="35" t="n">
        <v>3316</v>
      </c>
      <c r="I86" s="35" t="n">
        <v>5662</v>
      </c>
      <c r="J86" s="35" t="n">
        <v>6218</v>
      </c>
      <c r="K86" s="35" t="n">
        <v>19189</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49</v>
      </c>
      <c r="E87" s="48" t="n">
        <v>107</v>
      </c>
      <c r="F87" s="48" t="n">
        <v>126</v>
      </c>
      <c r="G87" s="48" t="n">
        <v>181</v>
      </c>
      <c r="H87" s="48" t="n">
        <v>463</v>
      </c>
      <c r="I87" s="48" t="n">
        <v>726</v>
      </c>
      <c r="J87" s="48" t="n">
        <v>748</v>
      </c>
      <c r="K87" s="48" t="n">
        <v>2500</v>
      </c>
      <c r="L87" s="56" t="n">
        <f aca="false">+D87/D$90*100</f>
        <v>51.3793103448276</v>
      </c>
      <c r="M87" s="57" t="n">
        <f aca="false">+E87/E$90*100</f>
        <v>44.0329218106996</v>
      </c>
      <c r="N87" s="57" t="n">
        <f aca="false">+F87/F$90*100</f>
        <v>50.199203187251</v>
      </c>
      <c r="O87" s="57" t="n">
        <f aca="false">+G87/G$90*100</f>
        <v>47.6315789473684</v>
      </c>
      <c r="P87" s="57" t="n">
        <f aca="false">+H87/H$90*100</f>
        <v>46.9098277608916</v>
      </c>
      <c r="Q87" s="57" t="n">
        <f aca="false">+I87/I$90*100</f>
        <v>42.7058823529412</v>
      </c>
      <c r="R87" s="57" t="n">
        <f aca="false">+J87/J$90*100</f>
        <v>44.3916913946588</v>
      </c>
      <c r="S87" s="57" t="n">
        <f aca="false">+K87/K$90*100</f>
        <v>45.1589595375723</v>
      </c>
    </row>
    <row r="88" customFormat="false" ht="12.75" hidden="false" customHeight="false" outlineLevel="0" collapsed="false">
      <c r="A88" s="64"/>
      <c r="B88" s="66"/>
      <c r="C88" s="34" t="s">
        <v>16</v>
      </c>
      <c r="D88" s="35" t="n">
        <v>139</v>
      </c>
      <c r="E88" s="35" t="n">
        <v>136</v>
      </c>
      <c r="F88" s="35" t="n">
        <v>124</v>
      </c>
      <c r="G88" s="35" t="n">
        <v>199</v>
      </c>
      <c r="H88" s="35" t="n">
        <v>523</v>
      </c>
      <c r="I88" s="35" t="n">
        <v>974</v>
      </c>
      <c r="J88" s="35" t="n">
        <v>933</v>
      </c>
      <c r="K88" s="35" t="n">
        <v>3028</v>
      </c>
      <c r="L88" s="37" t="n">
        <f aca="false">+D88/D$90*100</f>
        <v>47.9310344827586</v>
      </c>
      <c r="M88" s="38" t="n">
        <f aca="false">+E88/E$90*100</f>
        <v>55.9670781893004</v>
      </c>
      <c r="N88" s="38" t="n">
        <f aca="false">+F88/F$90*100</f>
        <v>49.402390438247</v>
      </c>
      <c r="O88" s="38" t="n">
        <f aca="false">+G88/G$90*100</f>
        <v>52.3684210526316</v>
      </c>
      <c r="P88" s="38" t="n">
        <f aca="false">+H88/H$90*100</f>
        <v>52.9888551165147</v>
      </c>
      <c r="Q88" s="38" t="n">
        <f aca="false">+I88/I$90*100</f>
        <v>57.2941176470588</v>
      </c>
      <c r="R88" s="38" t="n">
        <f aca="false">+J88/J$90*100</f>
        <v>55.3709198813056</v>
      </c>
      <c r="S88" s="38" t="n">
        <f aca="false">+K88/K$90*100</f>
        <v>54.6965317919075</v>
      </c>
    </row>
    <row r="89" customFormat="false" ht="12.75" hidden="false" customHeight="false" outlineLevel="0" collapsed="false">
      <c r="A89" s="64"/>
      <c r="B89" s="66"/>
      <c r="C89" s="34" t="s">
        <v>17</v>
      </c>
      <c r="D89" s="35" t="n">
        <v>2</v>
      </c>
      <c r="E89" s="35" t="n">
        <v>0</v>
      </c>
      <c r="F89" s="35" t="n">
        <v>1</v>
      </c>
      <c r="G89" s="35" t="n">
        <v>0</v>
      </c>
      <c r="H89" s="35" t="n">
        <v>1</v>
      </c>
      <c r="I89" s="35" t="n">
        <v>0</v>
      </c>
      <c r="J89" s="35" t="n">
        <v>4</v>
      </c>
      <c r="K89" s="35" t="n">
        <v>8</v>
      </c>
      <c r="L89" s="37" t="n">
        <f aca="false">+D89/D$90*100</f>
        <v>0.689655172413793</v>
      </c>
      <c r="M89" s="38" t="n">
        <f aca="false">+E89/E$90*100</f>
        <v>0</v>
      </c>
      <c r="N89" s="38" t="n">
        <f aca="false">+F89/F$90*100</f>
        <v>0.398406374501992</v>
      </c>
      <c r="O89" s="38" t="n">
        <f aca="false">+G89/G$90*100</f>
        <v>0</v>
      </c>
      <c r="P89" s="38" t="n">
        <f aca="false">+H89/H$90*100</f>
        <v>0.101317122593718</v>
      </c>
      <c r="Q89" s="38" t="n">
        <f aca="false">+I89/I$90*100</f>
        <v>0</v>
      </c>
      <c r="R89" s="38" t="n">
        <f aca="false">+J89/J$90*100</f>
        <v>0.237388724035608</v>
      </c>
      <c r="S89" s="38" t="n">
        <f aca="false">+K89/K$90*100</f>
        <v>0.144508670520231</v>
      </c>
    </row>
    <row r="90" customFormat="false" ht="13.5" hidden="false" customHeight="false" outlineLevel="0" collapsed="false">
      <c r="A90" s="64"/>
      <c r="B90" s="66"/>
      <c r="C90" s="34" t="s">
        <v>10</v>
      </c>
      <c r="D90" s="35" t="n">
        <v>290</v>
      </c>
      <c r="E90" s="35" t="n">
        <v>243</v>
      </c>
      <c r="F90" s="35" t="n">
        <v>251</v>
      </c>
      <c r="G90" s="35" t="n">
        <v>380</v>
      </c>
      <c r="H90" s="35" t="n">
        <v>987</v>
      </c>
      <c r="I90" s="35" t="n">
        <v>1700</v>
      </c>
      <c r="J90" s="35" t="n">
        <v>1685</v>
      </c>
      <c r="K90" s="35" t="n">
        <v>553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283</v>
      </c>
      <c r="E91" s="30" t="n">
        <v>284</v>
      </c>
      <c r="F91" s="30" t="n">
        <v>286</v>
      </c>
      <c r="G91" s="30" t="n">
        <v>458</v>
      </c>
      <c r="H91" s="30" t="n">
        <v>1274</v>
      </c>
      <c r="I91" s="30" t="n">
        <v>2223</v>
      </c>
      <c r="J91" s="30" t="n">
        <v>2398</v>
      </c>
      <c r="K91" s="30" t="n">
        <v>7206</v>
      </c>
      <c r="L91" s="32" t="n">
        <f aca="false">+D91/D$94*100</f>
        <v>45.28</v>
      </c>
      <c r="M91" s="33" t="n">
        <f aca="false">+E91/E$94*100</f>
        <v>46.9421487603306</v>
      </c>
      <c r="N91" s="33" t="n">
        <f aca="false">+F91/F$94*100</f>
        <v>46.5040650406504</v>
      </c>
      <c r="O91" s="33" t="n">
        <f aca="false">+G91/G$94*100</f>
        <v>45.9839357429719</v>
      </c>
      <c r="P91" s="33" t="n">
        <f aca="false">+H91/H$94*100</f>
        <v>44.969996470173</v>
      </c>
      <c r="Q91" s="33" t="n">
        <f aca="false">+I91/I$94*100</f>
        <v>46.2932111620158</v>
      </c>
      <c r="R91" s="33" t="n">
        <f aca="false">+J91/J$94*100</f>
        <v>43.1217406941198</v>
      </c>
      <c r="S91" s="33" t="n">
        <f aca="false">+K91/K$94*100</f>
        <v>44.9335910706491</v>
      </c>
    </row>
    <row r="92" customFormat="false" ht="12.75" hidden="false" customHeight="false" outlineLevel="0" collapsed="false">
      <c r="A92" s="64"/>
      <c r="B92" s="67"/>
      <c r="C92" s="45" t="s">
        <v>16</v>
      </c>
      <c r="D92" s="35" t="n">
        <v>338</v>
      </c>
      <c r="E92" s="35" t="n">
        <v>311</v>
      </c>
      <c r="F92" s="35" t="n">
        <v>314</v>
      </c>
      <c r="G92" s="35" t="n">
        <v>510</v>
      </c>
      <c r="H92" s="35" t="n">
        <v>1512</v>
      </c>
      <c r="I92" s="35" t="n">
        <v>2526</v>
      </c>
      <c r="J92" s="35" t="n">
        <v>3109</v>
      </c>
      <c r="K92" s="35" t="n">
        <v>8620</v>
      </c>
      <c r="L92" s="37" t="n">
        <f aca="false">+D92/D$94*100</f>
        <v>54.08</v>
      </c>
      <c r="M92" s="38" t="n">
        <f aca="false">+E92/E$94*100</f>
        <v>51.404958677686</v>
      </c>
      <c r="N92" s="38" t="n">
        <f aca="false">+F92/F$94*100</f>
        <v>51.0569105691057</v>
      </c>
      <c r="O92" s="38" t="n">
        <f aca="false">+G92/G$94*100</f>
        <v>51.2048192771084</v>
      </c>
      <c r="P92" s="38" t="n">
        <f aca="false">+H92/H$94*100</f>
        <v>53.3709848217437</v>
      </c>
      <c r="Q92" s="38" t="n">
        <f aca="false">+I92/I$94*100</f>
        <v>52.6030820491462</v>
      </c>
      <c r="R92" s="38" t="n">
        <f aca="false">+J92/J$94*100</f>
        <v>55.9072109332854</v>
      </c>
      <c r="S92" s="38" t="n">
        <f aca="false">+K92/K$94*100</f>
        <v>53.7507015027748</v>
      </c>
    </row>
    <row r="93" customFormat="false" ht="12.75" hidden="false" customHeight="false" outlineLevel="0" collapsed="false">
      <c r="A93" s="64"/>
      <c r="B93" s="67"/>
      <c r="C93" s="45" t="s">
        <v>17</v>
      </c>
      <c r="D93" s="35" t="n">
        <v>4</v>
      </c>
      <c r="E93" s="35" t="n">
        <v>10</v>
      </c>
      <c r="F93" s="35" t="n">
        <v>15</v>
      </c>
      <c r="G93" s="35" t="n">
        <v>28</v>
      </c>
      <c r="H93" s="35" t="n">
        <v>47</v>
      </c>
      <c r="I93" s="35" t="n">
        <v>53</v>
      </c>
      <c r="J93" s="35" t="n">
        <v>54</v>
      </c>
      <c r="K93" s="35" t="n">
        <v>211</v>
      </c>
      <c r="L93" s="37" t="n">
        <f aca="false">+D93/D$94*100</f>
        <v>0.64</v>
      </c>
      <c r="M93" s="38" t="n">
        <f aca="false">+E93/E$94*100</f>
        <v>1.65289256198347</v>
      </c>
      <c r="N93" s="38" t="n">
        <f aca="false">+F93/F$94*100</f>
        <v>2.4390243902439</v>
      </c>
      <c r="O93" s="38" t="n">
        <f aca="false">+G93/G$94*100</f>
        <v>2.81124497991968</v>
      </c>
      <c r="P93" s="38" t="n">
        <f aca="false">+H93/H$94*100</f>
        <v>1.6590187080833</v>
      </c>
      <c r="Q93" s="38" t="n">
        <f aca="false">+I93/I$94*100</f>
        <v>1.10370678883798</v>
      </c>
      <c r="R93" s="38" t="n">
        <f aca="false">+J93/J$94*100</f>
        <v>0.971048372594857</v>
      </c>
      <c r="S93" s="38" t="n">
        <f aca="false">+K93/K$94*100</f>
        <v>1.31570742657604</v>
      </c>
    </row>
    <row r="94" customFormat="false" ht="12.75" hidden="false" customHeight="false" outlineLevel="0" collapsed="false">
      <c r="A94" s="64"/>
      <c r="B94" s="67"/>
      <c r="C94" s="45" t="s">
        <v>10</v>
      </c>
      <c r="D94" s="35" t="n">
        <v>625</v>
      </c>
      <c r="E94" s="35" t="n">
        <v>605</v>
      </c>
      <c r="F94" s="35" t="n">
        <v>615</v>
      </c>
      <c r="G94" s="35" t="n">
        <v>996</v>
      </c>
      <c r="H94" s="35" t="n">
        <v>2833</v>
      </c>
      <c r="I94" s="35" t="n">
        <v>4802</v>
      </c>
      <c r="J94" s="35" t="n">
        <v>5561</v>
      </c>
      <c r="K94" s="35" t="n">
        <v>1603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50</v>
      </c>
      <c r="E95" s="48" t="n">
        <v>136</v>
      </c>
      <c r="F95" s="48" t="n">
        <v>127</v>
      </c>
      <c r="G95" s="48" t="n">
        <v>263</v>
      </c>
      <c r="H95" s="48" t="n">
        <v>808</v>
      </c>
      <c r="I95" s="48" t="n">
        <v>1332</v>
      </c>
      <c r="J95" s="48" t="n">
        <v>1455</v>
      </c>
      <c r="K95" s="48" t="n">
        <v>4271</v>
      </c>
      <c r="L95" s="56" t="n">
        <f aca="false">+D95/D$98*100</f>
        <v>58.8235294117647</v>
      </c>
      <c r="M95" s="57" t="n">
        <f aca="false">+E95/E$98*100</f>
        <v>60.1769911504425</v>
      </c>
      <c r="N95" s="57" t="n">
        <f aca="false">+F95/F$98*100</f>
        <v>53.8135593220339</v>
      </c>
      <c r="O95" s="57" t="n">
        <f aca="false">+G95/G$98*100</f>
        <v>58.1858407079646</v>
      </c>
      <c r="P95" s="57" t="n">
        <f aca="false">+H95/H$98*100</f>
        <v>59.4554819720383</v>
      </c>
      <c r="Q95" s="57" t="n">
        <f aca="false">+I95/I$98*100</f>
        <v>52.627419992098</v>
      </c>
      <c r="R95" s="57" t="n">
        <f aca="false">+J95/J$98*100</f>
        <v>50.5559416261293</v>
      </c>
      <c r="S95" s="57" t="n">
        <f aca="false">+K95/K$98*100</f>
        <v>53.8112637016505</v>
      </c>
    </row>
    <row r="96" customFormat="false" ht="12.75" hidden="false" customHeight="false" outlineLevel="0" collapsed="false">
      <c r="A96" s="64"/>
      <c r="B96" s="46"/>
      <c r="C96" s="34" t="s">
        <v>16</v>
      </c>
      <c r="D96" s="35" t="n">
        <v>105</v>
      </c>
      <c r="E96" s="35" t="n">
        <v>90</v>
      </c>
      <c r="F96" s="35" t="n">
        <v>108</v>
      </c>
      <c r="G96" s="35" t="n">
        <v>187</v>
      </c>
      <c r="H96" s="35" t="n">
        <v>551</v>
      </c>
      <c r="I96" s="35" t="n">
        <v>1193</v>
      </c>
      <c r="J96" s="35" t="n">
        <v>1419</v>
      </c>
      <c r="K96" s="35" t="n">
        <v>3653</v>
      </c>
      <c r="L96" s="37" t="n">
        <f aca="false">+D96/D$98*100</f>
        <v>41.1764705882353</v>
      </c>
      <c r="M96" s="38" t="n">
        <f aca="false">+E96/E$98*100</f>
        <v>39.8230088495575</v>
      </c>
      <c r="N96" s="38" t="n">
        <f aca="false">+F96/F$98*100</f>
        <v>45.7627118644068</v>
      </c>
      <c r="O96" s="38" t="n">
        <f aca="false">+G96/G$98*100</f>
        <v>41.3716814159292</v>
      </c>
      <c r="P96" s="38" t="n">
        <f aca="false">+H96/H$98*100</f>
        <v>40.5445180279617</v>
      </c>
      <c r="Q96" s="38" t="n">
        <f aca="false">+I96/I$98*100</f>
        <v>47.1355195574872</v>
      </c>
      <c r="R96" s="38" t="n">
        <f aca="false">+J96/J$98*100</f>
        <v>49.3050729673384</v>
      </c>
      <c r="S96" s="38" t="n">
        <f aca="false">+K96/K$98*100</f>
        <v>46.0249464533199</v>
      </c>
    </row>
    <row r="97" customFormat="false" ht="12.75" hidden="false" customHeight="false" outlineLevel="0" collapsed="false">
      <c r="A97" s="64"/>
      <c r="B97" s="46"/>
      <c r="C97" s="34" t="s">
        <v>17</v>
      </c>
      <c r="D97" s="35" t="n">
        <v>0</v>
      </c>
      <c r="E97" s="35" t="n">
        <v>0</v>
      </c>
      <c r="F97" s="35" t="n">
        <v>1</v>
      </c>
      <c r="G97" s="35" t="n">
        <v>2</v>
      </c>
      <c r="H97" s="35" t="n">
        <v>0</v>
      </c>
      <c r="I97" s="35" t="n">
        <v>6</v>
      </c>
      <c r="J97" s="35" t="n">
        <v>4</v>
      </c>
      <c r="K97" s="35" t="n">
        <v>13</v>
      </c>
      <c r="L97" s="37" t="n">
        <f aca="false">+D97/D$98*100</f>
        <v>0</v>
      </c>
      <c r="M97" s="38" t="n">
        <f aca="false">+E97/E$98*100</f>
        <v>0</v>
      </c>
      <c r="N97" s="38" t="n">
        <f aca="false">+F97/F$98*100</f>
        <v>0.423728813559322</v>
      </c>
      <c r="O97" s="38" t="n">
        <f aca="false">+G97/G$98*100</f>
        <v>0.442477876106195</v>
      </c>
      <c r="P97" s="38" t="n">
        <f aca="false">+H97/H$98*100</f>
        <v>0</v>
      </c>
      <c r="Q97" s="38" t="n">
        <f aca="false">+I97/I$98*100</f>
        <v>0.237060450414856</v>
      </c>
      <c r="R97" s="38" t="n">
        <f aca="false">+J97/J$98*100</f>
        <v>0.138985406532314</v>
      </c>
      <c r="S97" s="38" t="n">
        <f aca="false">+K97/K$98*100</f>
        <v>0.163789845029608</v>
      </c>
    </row>
    <row r="98" customFormat="false" ht="12.75" hidden="false" customHeight="false" outlineLevel="0" collapsed="false">
      <c r="A98" s="64"/>
      <c r="B98" s="46"/>
      <c r="C98" s="39" t="s">
        <v>10</v>
      </c>
      <c r="D98" s="40" t="n">
        <v>255</v>
      </c>
      <c r="E98" s="40" t="n">
        <v>226</v>
      </c>
      <c r="F98" s="40" t="n">
        <v>236</v>
      </c>
      <c r="G98" s="40" t="n">
        <v>452</v>
      </c>
      <c r="H98" s="40" t="n">
        <v>1359</v>
      </c>
      <c r="I98" s="40" t="n">
        <v>2531</v>
      </c>
      <c r="J98" s="40" t="n">
        <v>2878</v>
      </c>
      <c r="K98" s="40" t="n">
        <v>7937</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79</v>
      </c>
      <c r="E99" s="35" t="n">
        <v>65</v>
      </c>
      <c r="F99" s="35" t="n">
        <v>92</v>
      </c>
      <c r="G99" s="35" t="n">
        <v>148</v>
      </c>
      <c r="H99" s="35" t="n">
        <v>498</v>
      </c>
      <c r="I99" s="35" t="n">
        <v>924</v>
      </c>
      <c r="J99" s="35" t="n">
        <v>938</v>
      </c>
      <c r="K99" s="35" t="n">
        <v>2744</v>
      </c>
      <c r="L99" s="37" t="n">
        <f aca="false">+D99/D$102*100</f>
        <v>58.5185185185185</v>
      </c>
      <c r="M99" s="38" t="n">
        <f aca="false">+E99/E$102*100</f>
        <v>57.5221238938053</v>
      </c>
      <c r="N99" s="38" t="n">
        <f aca="false">+F99/F$102*100</f>
        <v>68.1481481481482</v>
      </c>
      <c r="O99" s="38" t="n">
        <f aca="false">+G99/G$102*100</f>
        <v>59.919028340081</v>
      </c>
      <c r="P99" s="38" t="n">
        <f aca="false">+H99/H$102*100</f>
        <v>60.9547123623011</v>
      </c>
      <c r="Q99" s="38" t="n">
        <f aca="false">+I99/I$102*100</f>
        <v>55.8308157099698</v>
      </c>
      <c r="R99" s="38" t="n">
        <f aca="false">+J99/J$102*100</f>
        <v>49.7876857749469</v>
      </c>
      <c r="S99" s="38" t="n">
        <f aca="false">+K99/K$102*100</f>
        <v>55.0340954673085</v>
      </c>
    </row>
    <row r="100" customFormat="false" ht="12.75" hidden="false" customHeight="false" outlineLevel="0" collapsed="false">
      <c r="A100" s="64"/>
      <c r="B100" s="69"/>
      <c r="C100" s="45" t="s">
        <v>16</v>
      </c>
      <c r="D100" s="35" t="n">
        <v>54</v>
      </c>
      <c r="E100" s="35" t="n">
        <v>47</v>
      </c>
      <c r="F100" s="35" t="n">
        <v>39</v>
      </c>
      <c r="G100" s="35" t="n">
        <v>95</v>
      </c>
      <c r="H100" s="35" t="n">
        <v>303</v>
      </c>
      <c r="I100" s="35" t="n">
        <v>696</v>
      </c>
      <c r="J100" s="35" t="n">
        <v>915</v>
      </c>
      <c r="K100" s="35" t="n">
        <v>2149</v>
      </c>
      <c r="L100" s="37" t="n">
        <f aca="false">+D100/D$102*100</f>
        <v>40</v>
      </c>
      <c r="M100" s="38" t="n">
        <f aca="false">+E100/E$102*100</f>
        <v>41.5929203539823</v>
      </c>
      <c r="N100" s="38" t="n">
        <f aca="false">+F100/F$102*100</f>
        <v>28.8888888888889</v>
      </c>
      <c r="O100" s="38" t="n">
        <f aca="false">+G100/G$102*100</f>
        <v>38.4615384615385</v>
      </c>
      <c r="P100" s="38" t="n">
        <f aca="false">+H100/H$102*100</f>
        <v>37.0869033047736</v>
      </c>
      <c r="Q100" s="38" t="n">
        <f aca="false">+I100/I$102*100</f>
        <v>42.0543806646526</v>
      </c>
      <c r="R100" s="38" t="n">
        <f aca="false">+J100/J$102*100</f>
        <v>48.5668789808917</v>
      </c>
      <c r="S100" s="38" t="n">
        <f aca="false">+K100/K$102*100</f>
        <v>43.1006819093462</v>
      </c>
    </row>
    <row r="101" customFormat="false" ht="12.75" hidden="false" customHeight="false" outlineLevel="0" collapsed="false">
      <c r="A101" s="64"/>
      <c r="B101" s="69"/>
      <c r="C101" s="45" t="s">
        <v>17</v>
      </c>
      <c r="D101" s="35" t="n">
        <v>2</v>
      </c>
      <c r="E101" s="35" t="n">
        <v>1</v>
      </c>
      <c r="F101" s="35" t="n">
        <v>4</v>
      </c>
      <c r="G101" s="35" t="n">
        <v>4</v>
      </c>
      <c r="H101" s="35" t="n">
        <v>16</v>
      </c>
      <c r="I101" s="35" t="n">
        <v>35</v>
      </c>
      <c r="J101" s="35" t="n">
        <v>31</v>
      </c>
      <c r="K101" s="35" t="n">
        <v>93</v>
      </c>
      <c r="L101" s="37" t="n">
        <f aca="false">+D101/D$102*100</f>
        <v>1.48148148148148</v>
      </c>
      <c r="M101" s="38" t="n">
        <f aca="false">+E101/E$102*100</f>
        <v>0.884955752212389</v>
      </c>
      <c r="N101" s="38" t="n">
        <f aca="false">+F101/F$102*100</f>
        <v>2.96296296296296</v>
      </c>
      <c r="O101" s="38" t="n">
        <f aca="false">+G101/G$102*100</f>
        <v>1.61943319838057</v>
      </c>
      <c r="P101" s="38" t="n">
        <f aca="false">+H101/H$102*100</f>
        <v>1.95838433292534</v>
      </c>
      <c r="Q101" s="38" t="n">
        <f aca="false">+I101/I$102*100</f>
        <v>2.11480362537764</v>
      </c>
      <c r="R101" s="38" t="n">
        <f aca="false">+J101/J$102*100</f>
        <v>1.64543524416136</v>
      </c>
      <c r="S101" s="38" t="n">
        <f aca="false">+K101/K$102*100</f>
        <v>1.86522262334537</v>
      </c>
    </row>
    <row r="102" customFormat="false" ht="13.5" hidden="false" customHeight="false" outlineLevel="0" collapsed="false">
      <c r="A102" s="64"/>
      <c r="B102" s="69"/>
      <c r="C102" s="70" t="s">
        <v>10</v>
      </c>
      <c r="D102" s="60" t="n">
        <v>135</v>
      </c>
      <c r="E102" s="60" t="n">
        <v>113</v>
      </c>
      <c r="F102" s="60" t="n">
        <v>135</v>
      </c>
      <c r="G102" s="60" t="n">
        <v>247</v>
      </c>
      <c r="H102" s="60" t="n">
        <v>817</v>
      </c>
      <c r="I102" s="60" t="n">
        <v>1655</v>
      </c>
      <c r="J102" s="60" t="n">
        <v>1884</v>
      </c>
      <c r="K102" s="60" t="n">
        <v>4986</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82</v>
      </c>
      <c r="E103" s="35" t="n">
        <v>83</v>
      </c>
      <c r="F103" s="35" t="n">
        <v>91</v>
      </c>
      <c r="G103" s="35" t="n">
        <v>168</v>
      </c>
      <c r="H103" s="35" t="n">
        <v>597</v>
      </c>
      <c r="I103" s="35" t="n">
        <v>967</v>
      </c>
      <c r="J103" s="35" t="n">
        <v>805</v>
      </c>
      <c r="K103" s="35" t="n">
        <v>2793</v>
      </c>
      <c r="L103" s="37" t="n">
        <f aca="false">+D103/D$106*100</f>
        <v>43.8502673796791</v>
      </c>
      <c r="M103" s="38" t="n">
        <f aca="false">+E103/E$106*100</f>
        <v>43.9153439153439</v>
      </c>
      <c r="N103" s="38" t="n">
        <f aca="false">+F103/F$106*100</f>
        <v>47.8947368421053</v>
      </c>
      <c r="O103" s="38" t="n">
        <f aca="false">+G103/G$106*100</f>
        <v>43.298969072165</v>
      </c>
      <c r="P103" s="38" t="n">
        <f aca="false">+H103/H$106*100</f>
        <v>44.8872180451128</v>
      </c>
      <c r="Q103" s="38" t="n">
        <f aca="false">+I103/I$106*100</f>
        <v>43.2662192393736</v>
      </c>
      <c r="R103" s="38" t="n">
        <f aca="false">+J103/J$106*100</f>
        <v>40.6155398587286</v>
      </c>
      <c r="S103" s="38" t="n">
        <f aca="false">+K103/K$106*100</f>
        <v>42.96262113521</v>
      </c>
    </row>
    <row r="104" customFormat="false" ht="12.75" hidden="false" customHeight="false" outlineLevel="0" collapsed="false">
      <c r="A104" s="64"/>
      <c r="B104" s="44"/>
      <c r="C104" s="34" t="s">
        <v>16</v>
      </c>
      <c r="D104" s="35" t="n">
        <v>105</v>
      </c>
      <c r="E104" s="35" t="n">
        <v>106</v>
      </c>
      <c r="F104" s="35" t="n">
        <v>99</v>
      </c>
      <c r="G104" s="35" t="n">
        <v>220</v>
      </c>
      <c r="H104" s="35" t="n">
        <v>731</v>
      </c>
      <c r="I104" s="35" t="n">
        <v>1262</v>
      </c>
      <c r="J104" s="35" t="n">
        <v>1174</v>
      </c>
      <c r="K104" s="35" t="n">
        <v>3697</v>
      </c>
      <c r="L104" s="37" t="n">
        <f aca="false">+D104/D$106*100</f>
        <v>56.1497326203209</v>
      </c>
      <c r="M104" s="38" t="n">
        <f aca="false">+E104/E$106*100</f>
        <v>56.0846560846561</v>
      </c>
      <c r="N104" s="38" t="n">
        <f aca="false">+F104/F$106*100</f>
        <v>52.1052631578947</v>
      </c>
      <c r="O104" s="38" t="n">
        <f aca="false">+G104/G$106*100</f>
        <v>56.7010309278351</v>
      </c>
      <c r="P104" s="38" t="n">
        <f aca="false">+H104/H$106*100</f>
        <v>54.9624060150376</v>
      </c>
      <c r="Q104" s="38" t="n">
        <f aca="false">+I104/I$106*100</f>
        <v>56.4653243847875</v>
      </c>
      <c r="R104" s="38" t="n">
        <f aca="false">+J104/J$106*100</f>
        <v>59.2330978809284</v>
      </c>
      <c r="S104" s="38" t="n">
        <f aca="false">+K104/K$106*100</f>
        <v>56.8681741270574</v>
      </c>
    </row>
    <row r="105" customFormat="false" ht="12.75" hidden="false" customHeight="false" outlineLevel="0" collapsed="false">
      <c r="A105" s="64"/>
      <c r="B105" s="44"/>
      <c r="C105" s="34" t="s">
        <v>17</v>
      </c>
      <c r="D105" s="35" t="n">
        <v>0</v>
      </c>
      <c r="E105" s="35" t="n">
        <v>0</v>
      </c>
      <c r="F105" s="35" t="n">
        <v>0</v>
      </c>
      <c r="G105" s="35" t="n">
        <v>0</v>
      </c>
      <c r="H105" s="35" t="n">
        <v>2</v>
      </c>
      <c r="I105" s="35" t="n">
        <v>6</v>
      </c>
      <c r="J105" s="35" t="n">
        <v>3</v>
      </c>
      <c r="K105" s="35" t="n">
        <v>11</v>
      </c>
      <c r="L105" s="37" t="n">
        <f aca="false">+D105/D$106*100</f>
        <v>0</v>
      </c>
      <c r="M105" s="38" t="n">
        <f aca="false">+E105/E$106*100</f>
        <v>0</v>
      </c>
      <c r="N105" s="38" t="n">
        <f aca="false">+F105/F$106*100</f>
        <v>0</v>
      </c>
      <c r="O105" s="38" t="n">
        <f aca="false">+G105/G$106*100</f>
        <v>0</v>
      </c>
      <c r="P105" s="38" t="n">
        <f aca="false">+H105/H$106*100</f>
        <v>0.150375939849624</v>
      </c>
      <c r="Q105" s="38" t="n">
        <f aca="false">+I105/I$106*100</f>
        <v>0.268456375838926</v>
      </c>
      <c r="R105" s="38" t="n">
        <f aca="false">+J105/J$106*100</f>
        <v>0.151362260343088</v>
      </c>
      <c r="S105" s="38" t="n">
        <f aca="false">+K105/K$106*100</f>
        <v>0.169204737732657</v>
      </c>
    </row>
    <row r="106" customFormat="false" ht="13.5" hidden="false" customHeight="false" outlineLevel="0" collapsed="false">
      <c r="A106" s="64"/>
      <c r="B106" s="44"/>
      <c r="C106" s="34" t="s">
        <v>10</v>
      </c>
      <c r="D106" s="35" t="n">
        <v>187</v>
      </c>
      <c r="E106" s="35" t="n">
        <v>189</v>
      </c>
      <c r="F106" s="35" t="n">
        <v>190</v>
      </c>
      <c r="G106" s="35" t="n">
        <v>388</v>
      </c>
      <c r="H106" s="35" t="n">
        <v>1330</v>
      </c>
      <c r="I106" s="35" t="n">
        <v>2235</v>
      </c>
      <c r="J106" s="35" t="n">
        <v>1982</v>
      </c>
      <c r="K106" s="35" t="n">
        <v>6501</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88</v>
      </c>
      <c r="E107" s="30" t="n">
        <v>64</v>
      </c>
      <c r="F107" s="30" t="n">
        <v>90</v>
      </c>
      <c r="G107" s="30" t="n">
        <v>150</v>
      </c>
      <c r="H107" s="30" t="n">
        <v>364</v>
      </c>
      <c r="I107" s="30" t="n">
        <v>498</v>
      </c>
      <c r="J107" s="30" t="n">
        <v>432</v>
      </c>
      <c r="K107" s="30" t="n">
        <v>1686</v>
      </c>
      <c r="L107" s="32" t="n">
        <f aca="false">+D107/D$110*100</f>
        <v>42.9268292682927</v>
      </c>
      <c r="M107" s="33" t="n">
        <f aca="false">+E107/E$110*100</f>
        <v>39.2638036809816</v>
      </c>
      <c r="N107" s="33" t="n">
        <f aca="false">+F107/F$110*100</f>
        <v>41.2844036697248</v>
      </c>
      <c r="O107" s="33" t="n">
        <f aca="false">+G107/G$110*100</f>
        <v>43.6046511627907</v>
      </c>
      <c r="P107" s="33" t="n">
        <f aca="false">+H107/H$110*100</f>
        <v>44.390243902439</v>
      </c>
      <c r="Q107" s="33" t="n">
        <f aca="false">+I107/I$110*100</f>
        <v>43.8766519823789</v>
      </c>
      <c r="R107" s="33" t="n">
        <f aca="false">+J107/J$110*100</f>
        <v>43.2432432432432</v>
      </c>
      <c r="S107" s="33" t="n">
        <f aca="false">+K107/K$110*100</f>
        <v>43.4088568486097</v>
      </c>
    </row>
    <row r="108" customFormat="false" ht="12.75" hidden="false" customHeight="false" outlineLevel="0" collapsed="false">
      <c r="A108" s="64"/>
      <c r="B108" s="67"/>
      <c r="C108" s="45" t="s">
        <v>16</v>
      </c>
      <c r="D108" s="35" t="n">
        <v>117</v>
      </c>
      <c r="E108" s="35" t="n">
        <v>98</v>
      </c>
      <c r="F108" s="35" t="n">
        <v>127</v>
      </c>
      <c r="G108" s="35" t="n">
        <v>192</v>
      </c>
      <c r="H108" s="35" t="n">
        <v>450</v>
      </c>
      <c r="I108" s="35" t="n">
        <v>633</v>
      </c>
      <c r="J108" s="35" t="n">
        <v>559</v>
      </c>
      <c r="K108" s="35" t="n">
        <v>2176</v>
      </c>
      <c r="L108" s="37" t="n">
        <f aca="false">+D108/D$110*100</f>
        <v>57.0731707317073</v>
      </c>
      <c r="M108" s="38" t="n">
        <f aca="false">+E108/E$110*100</f>
        <v>60.1226993865031</v>
      </c>
      <c r="N108" s="38" t="n">
        <f aca="false">+F108/F$110*100</f>
        <v>58.2568807339449</v>
      </c>
      <c r="O108" s="38" t="n">
        <f aca="false">+G108/G$110*100</f>
        <v>55.8139534883721</v>
      </c>
      <c r="P108" s="38" t="n">
        <f aca="false">+H108/H$110*100</f>
        <v>54.8780487804878</v>
      </c>
      <c r="Q108" s="38" t="n">
        <f aca="false">+I108/I$110*100</f>
        <v>55.7709251101322</v>
      </c>
      <c r="R108" s="38" t="n">
        <f aca="false">+J108/J$110*100</f>
        <v>55.955955955956</v>
      </c>
      <c r="S108" s="38" t="n">
        <f aca="false">+K108/K$110*100</f>
        <v>56.0247167868177</v>
      </c>
    </row>
    <row r="109" customFormat="false" ht="12.75" hidden="false" customHeight="false" outlineLevel="0" collapsed="false">
      <c r="A109" s="64"/>
      <c r="B109" s="67"/>
      <c r="C109" s="45" t="s">
        <v>17</v>
      </c>
      <c r="D109" s="35" t="n">
        <v>0</v>
      </c>
      <c r="E109" s="35" t="n">
        <v>1</v>
      </c>
      <c r="F109" s="35" t="n">
        <v>1</v>
      </c>
      <c r="G109" s="35" t="n">
        <v>2</v>
      </c>
      <c r="H109" s="35" t="n">
        <v>6</v>
      </c>
      <c r="I109" s="35" t="n">
        <v>4</v>
      </c>
      <c r="J109" s="35" t="n">
        <v>8</v>
      </c>
      <c r="K109" s="35" t="n">
        <v>22</v>
      </c>
      <c r="L109" s="37" t="n">
        <f aca="false">+D109/D$110*100</f>
        <v>0</v>
      </c>
      <c r="M109" s="38" t="n">
        <f aca="false">+E109/E$110*100</f>
        <v>0.613496932515337</v>
      </c>
      <c r="N109" s="38" t="n">
        <f aca="false">+F109/F$110*100</f>
        <v>0.458715596330275</v>
      </c>
      <c r="O109" s="38" t="n">
        <f aca="false">+G109/G$110*100</f>
        <v>0.581395348837209</v>
      </c>
      <c r="P109" s="38" t="n">
        <f aca="false">+H109/H$110*100</f>
        <v>0.731707317073171</v>
      </c>
      <c r="Q109" s="38" t="n">
        <f aca="false">+I109/I$110*100</f>
        <v>0.352422907488987</v>
      </c>
      <c r="R109" s="38" t="n">
        <f aca="false">+J109/J$110*100</f>
        <v>0.800800800800801</v>
      </c>
      <c r="S109" s="38" t="n">
        <f aca="false">+K109/K$110*100</f>
        <v>0.566426364572606</v>
      </c>
    </row>
    <row r="110" customFormat="false" ht="12.75" hidden="false" customHeight="false" outlineLevel="0" collapsed="false">
      <c r="A110" s="64"/>
      <c r="B110" s="67"/>
      <c r="C110" s="45" t="s">
        <v>10</v>
      </c>
      <c r="D110" s="35" t="n">
        <v>205</v>
      </c>
      <c r="E110" s="35" t="n">
        <v>163</v>
      </c>
      <c r="F110" s="35" t="n">
        <v>218</v>
      </c>
      <c r="G110" s="35" t="n">
        <v>344</v>
      </c>
      <c r="H110" s="35" t="n">
        <v>820</v>
      </c>
      <c r="I110" s="35" t="n">
        <v>1135</v>
      </c>
      <c r="J110" s="35" t="n">
        <v>999</v>
      </c>
      <c r="K110" s="35" t="n">
        <v>3884</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20</v>
      </c>
      <c r="E111" s="48" t="n">
        <v>87</v>
      </c>
      <c r="F111" s="48" t="n">
        <v>108</v>
      </c>
      <c r="G111" s="48" t="n">
        <v>197</v>
      </c>
      <c r="H111" s="48" t="n">
        <v>726</v>
      </c>
      <c r="I111" s="48" t="n">
        <v>1048</v>
      </c>
      <c r="J111" s="48" t="n">
        <v>1094</v>
      </c>
      <c r="K111" s="48" t="n">
        <v>3380</v>
      </c>
      <c r="L111" s="56" t="n">
        <f aca="false">+D111/D$114*100</f>
        <v>57.4162679425837</v>
      </c>
      <c r="M111" s="57" t="n">
        <f aca="false">+E111/E$114*100</f>
        <v>48.0662983425414</v>
      </c>
      <c r="N111" s="57" t="n">
        <f aca="false">+F111/F$114*100</f>
        <v>53.2019704433498</v>
      </c>
      <c r="O111" s="57" t="n">
        <f aca="false">+G111/G$114*100</f>
        <v>51.8421052631579</v>
      </c>
      <c r="P111" s="57" t="n">
        <f aca="false">+H111/H$114*100</f>
        <v>58.1265012009608</v>
      </c>
      <c r="Q111" s="57" t="n">
        <f aca="false">+I111/I$114*100</f>
        <v>52.2693266832918</v>
      </c>
      <c r="R111" s="57" t="n">
        <f aca="false">+J111/J$114*100</f>
        <v>52.7992277992278</v>
      </c>
      <c r="S111" s="57" t="n">
        <f aca="false">+K111/K$114*100</f>
        <v>53.6593110017463</v>
      </c>
    </row>
    <row r="112" customFormat="false" ht="12.75" hidden="false" customHeight="false" outlineLevel="0" collapsed="false">
      <c r="A112" s="64"/>
      <c r="B112" s="46"/>
      <c r="C112" s="34" t="s">
        <v>16</v>
      </c>
      <c r="D112" s="35" t="n">
        <v>88</v>
      </c>
      <c r="E112" s="35" t="n">
        <v>93</v>
      </c>
      <c r="F112" s="35" t="n">
        <v>95</v>
      </c>
      <c r="G112" s="35" t="n">
        <v>181</v>
      </c>
      <c r="H112" s="35" t="n">
        <v>492</v>
      </c>
      <c r="I112" s="35" t="n">
        <v>908</v>
      </c>
      <c r="J112" s="35" t="n">
        <v>954</v>
      </c>
      <c r="K112" s="35" t="n">
        <v>2811</v>
      </c>
      <c r="L112" s="37" t="n">
        <f aca="false">+D112/D$114*100</f>
        <v>42.1052631578947</v>
      </c>
      <c r="M112" s="38" t="n">
        <f aca="false">+E112/E$114*100</f>
        <v>51.3812154696133</v>
      </c>
      <c r="N112" s="38" t="n">
        <f aca="false">+F112/F$114*100</f>
        <v>46.7980295566502</v>
      </c>
      <c r="O112" s="38" t="n">
        <f aca="false">+G112/G$114*100</f>
        <v>47.6315789473684</v>
      </c>
      <c r="P112" s="38" t="n">
        <f aca="false">+H112/H$114*100</f>
        <v>39.3915132105685</v>
      </c>
      <c r="Q112" s="38" t="n">
        <f aca="false">+I112/I$114*100</f>
        <v>45.286783042394</v>
      </c>
      <c r="R112" s="38" t="n">
        <f aca="false">+J112/J$114*100</f>
        <v>46.042471042471</v>
      </c>
      <c r="S112" s="38" t="n">
        <f aca="false">+K112/K$114*100</f>
        <v>44.6261311319257</v>
      </c>
    </row>
    <row r="113" customFormat="false" ht="12.75" hidden="false" customHeight="false" outlineLevel="0" collapsed="false">
      <c r="A113" s="64"/>
      <c r="B113" s="46"/>
      <c r="C113" s="34" t="s">
        <v>17</v>
      </c>
      <c r="D113" s="35" t="n">
        <v>1</v>
      </c>
      <c r="E113" s="35" t="n">
        <v>1</v>
      </c>
      <c r="F113" s="35" t="n">
        <v>0</v>
      </c>
      <c r="G113" s="35" t="n">
        <v>2</v>
      </c>
      <c r="H113" s="35" t="n">
        <v>31</v>
      </c>
      <c r="I113" s="35" t="n">
        <v>49</v>
      </c>
      <c r="J113" s="35" t="n">
        <v>24</v>
      </c>
      <c r="K113" s="35" t="n">
        <v>108</v>
      </c>
      <c r="L113" s="37" t="n">
        <f aca="false">+D113/D$114*100</f>
        <v>0.478468899521531</v>
      </c>
      <c r="M113" s="38" t="n">
        <f aca="false">+E113/E$114*100</f>
        <v>0.552486187845304</v>
      </c>
      <c r="N113" s="38" t="n">
        <f aca="false">+F113/F$114*100</f>
        <v>0</v>
      </c>
      <c r="O113" s="38" t="n">
        <f aca="false">+G113/G$114*100</f>
        <v>0.526315789473684</v>
      </c>
      <c r="P113" s="38" t="n">
        <f aca="false">+H113/H$114*100</f>
        <v>2.48198558847078</v>
      </c>
      <c r="Q113" s="38" t="n">
        <f aca="false">+I113/I$114*100</f>
        <v>2.44389027431421</v>
      </c>
      <c r="R113" s="38" t="n">
        <f aca="false">+J113/J$114*100</f>
        <v>1.15830115830116</v>
      </c>
      <c r="S113" s="38" t="n">
        <f aca="false">+K113/K$114*100</f>
        <v>1.71455786632799</v>
      </c>
    </row>
    <row r="114" customFormat="false" ht="12.75" hidden="false" customHeight="false" outlineLevel="0" collapsed="false">
      <c r="A114" s="64"/>
      <c r="B114" s="46"/>
      <c r="C114" s="39" t="s">
        <v>10</v>
      </c>
      <c r="D114" s="40" t="n">
        <v>209</v>
      </c>
      <c r="E114" s="40" t="n">
        <v>181</v>
      </c>
      <c r="F114" s="40" t="n">
        <v>203</v>
      </c>
      <c r="G114" s="40" t="n">
        <v>380</v>
      </c>
      <c r="H114" s="40" t="n">
        <v>1249</v>
      </c>
      <c r="I114" s="40" t="n">
        <v>2005</v>
      </c>
      <c r="J114" s="40" t="n">
        <v>2072</v>
      </c>
      <c r="K114" s="40" t="n">
        <v>6299</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81</v>
      </c>
      <c r="E115" s="35" t="n">
        <v>58</v>
      </c>
      <c r="F115" s="35" t="n">
        <v>49</v>
      </c>
      <c r="G115" s="35" t="n">
        <v>85</v>
      </c>
      <c r="H115" s="35" t="n">
        <v>327</v>
      </c>
      <c r="I115" s="35" t="n">
        <v>681</v>
      </c>
      <c r="J115" s="35" t="n">
        <v>597</v>
      </c>
      <c r="K115" s="35" t="n">
        <v>1878</v>
      </c>
      <c r="L115" s="37" t="n">
        <f aca="false">+D115/D$118*100</f>
        <v>51.9230769230769</v>
      </c>
      <c r="M115" s="38" t="n">
        <f aca="false">+E115/E$118*100</f>
        <v>61.0526315789474</v>
      </c>
      <c r="N115" s="38" t="n">
        <f aca="false">+F115/F$118*100</f>
        <v>55.6818181818182</v>
      </c>
      <c r="O115" s="38" t="n">
        <f aca="false">+G115/G$118*100</f>
        <v>52.7950310559006</v>
      </c>
      <c r="P115" s="38" t="n">
        <f aca="false">+H115/H$118*100</f>
        <v>57.3684210526316</v>
      </c>
      <c r="Q115" s="38" t="n">
        <f aca="false">+I115/I$118*100</f>
        <v>53.579858379229</v>
      </c>
      <c r="R115" s="38" t="n">
        <f aca="false">+J115/J$118*100</f>
        <v>49.2574257425743</v>
      </c>
      <c r="S115" s="38" t="n">
        <f aca="false">+K115/K$118*100</f>
        <v>52.8567407824374</v>
      </c>
    </row>
    <row r="116" customFormat="false" ht="12.75" hidden="false" customHeight="false" outlineLevel="0" collapsed="false">
      <c r="A116" s="64"/>
      <c r="B116" s="44"/>
      <c r="C116" s="45" t="s">
        <v>16</v>
      </c>
      <c r="D116" s="35" t="n">
        <v>71</v>
      </c>
      <c r="E116" s="35" t="n">
        <v>35</v>
      </c>
      <c r="F116" s="35" t="n">
        <v>37</v>
      </c>
      <c r="G116" s="35" t="n">
        <v>73</v>
      </c>
      <c r="H116" s="35" t="n">
        <v>233</v>
      </c>
      <c r="I116" s="35" t="n">
        <v>562</v>
      </c>
      <c r="J116" s="35" t="n">
        <v>589</v>
      </c>
      <c r="K116" s="35" t="n">
        <v>1600</v>
      </c>
      <c r="L116" s="37" t="n">
        <f aca="false">+D116/D$118*100</f>
        <v>45.5128205128205</v>
      </c>
      <c r="M116" s="38" t="n">
        <f aca="false">+E116/E$118*100</f>
        <v>36.8421052631579</v>
      </c>
      <c r="N116" s="38" t="n">
        <f aca="false">+F116/F$118*100</f>
        <v>42.0454545454546</v>
      </c>
      <c r="O116" s="38" t="n">
        <f aca="false">+G116/G$118*100</f>
        <v>45.3416149068323</v>
      </c>
      <c r="P116" s="38" t="n">
        <f aca="false">+H116/H$118*100</f>
        <v>40.8771929824561</v>
      </c>
      <c r="Q116" s="38" t="n">
        <f aca="false">+I116/I$118*100</f>
        <v>44.2171518489378</v>
      </c>
      <c r="R116" s="38" t="n">
        <f aca="false">+J116/J$118*100</f>
        <v>48.5973597359736</v>
      </c>
      <c r="S116" s="38" t="n">
        <f aca="false">+K116/K$118*100</f>
        <v>45.0323670137912</v>
      </c>
    </row>
    <row r="117" customFormat="false" ht="12.75" hidden="false" customHeight="false" outlineLevel="0" collapsed="false">
      <c r="A117" s="64"/>
      <c r="B117" s="44"/>
      <c r="C117" s="45" t="s">
        <v>17</v>
      </c>
      <c r="D117" s="35" t="n">
        <v>4</v>
      </c>
      <c r="E117" s="35" t="n">
        <v>2</v>
      </c>
      <c r="F117" s="35" t="n">
        <v>2</v>
      </c>
      <c r="G117" s="35" t="n">
        <v>3</v>
      </c>
      <c r="H117" s="35" t="n">
        <v>10</v>
      </c>
      <c r="I117" s="35" t="n">
        <v>28</v>
      </c>
      <c r="J117" s="35" t="n">
        <v>26</v>
      </c>
      <c r="K117" s="35" t="n">
        <v>75</v>
      </c>
      <c r="L117" s="37" t="n">
        <f aca="false">+D117/D$118*100</f>
        <v>2.56410256410256</v>
      </c>
      <c r="M117" s="38" t="n">
        <f aca="false">+E117/E$118*100</f>
        <v>2.10526315789474</v>
      </c>
      <c r="N117" s="38" t="n">
        <f aca="false">+F117/F$118*100</f>
        <v>2.27272727272727</v>
      </c>
      <c r="O117" s="38" t="n">
        <f aca="false">+G117/G$118*100</f>
        <v>1.86335403726708</v>
      </c>
      <c r="P117" s="38" t="n">
        <f aca="false">+H117/H$118*100</f>
        <v>1.75438596491228</v>
      </c>
      <c r="Q117" s="38" t="n">
        <f aca="false">+I117/I$118*100</f>
        <v>2.2029897718332</v>
      </c>
      <c r="R117" s="38" t="n">
        <f aca="false">+J117/J$118*100</f>
        <v>2.14521452145215</v>
      </c>
      <c r="S117" s="38" t="n">
        <f aca="false">+K117/K$118*100</f>
        <v>2.11089220377146</v>
      </c>
    </row>
    <row r="118" customFormat="false" ht="12.75" hidden="false" customHeight="false" outlineLevel="0" collapsed="false">
      <c r="A118" s="64"/>
      <c r="B118" s="44"/>
      <c r="C118" s="45" t="s">
        <v>10</v>
      </c>
      <c r="D118" s="35" t="n">
        <v>156</v>
      </c>
      <c r="E118" s="35" t="n">
        <v>95</v>
      </c>
      <c r="F118" s="35" t="n">
        <v>88</v>
      </c>
      <c r="G118" s="35" t="n">
        <v>161</v>
      </c>
      <c r="H118" s="35" t="n">
        <v>570</v>
      </c>
      <c r="I118" s="35" t="n">
        <v>1271</v>
      </c>
      <c r="J118" s="35" t="n">
        <v>1212</v>
      </c>
      <c r="K118" s="35" t="n">
        <v>3553</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50</v>
      </c>
      <c r="E119" s="48" t="n">
        <v>52</v>
      </c>
      <c r="F119" s="48" t="n">
        <v>74</v>
      </c>
      <c r="G119" s="48" t="n">
        <v>116</v>
      </c>
      <c r="H119" s="48" t="n">
        <v>241</v>
      </c>
      <c r="I119" s="48" t="n">
        <v>280</v>
      </c>
      <c r="J119" s="48" t="n">
        <v>233</v>
      </c>
      <c r="K119" s="48" t="n">
        <v>1046</v>
      </c>
      <c r="L119" s="56" t="n">
        <f aca="false">+D119/D$122*100</f>
        <v>41.3223140495868</v>
      </c>
      <c r="M119" s="57" t="n">
        <f aca="false">+E119/E$122*100</f>
        <v>42.2764227642277</v>
      </c>
      <c r="N119" s="57" t="n">
        <f aca="false">+F119/F$122*100</f>
        <v>53.2374100719425</v>
      </c>
      <c r="O119" s="57" t="n">
        <f aca="false">+G119/G$122*100</f>
        <v>47.3469387755102</v>
      </c>
      <c r="P119" s="57" t="n">
        <f aca="false">+H119/H$122*100</f>
        <v>49.6907216494845</v>
      </c>
      <c r="Q119" s="57" t="n">
        <f aca="false">+I119/I$122*100</f>
        <v>44.0251572327044</v>
      </c>
      <c r="R119" s="57" t="n">
        <f aca="false">+J119/J$122*100</f>
        <v>42.8308823529412</v>
      </c>
      <c r="S119" s="57" t="n">
        <f aca="false">+K119/K$122*100</f>
        <v>45.617095508068</v>
      </c>
    </row>
    <row r="120" customFormat="false" ht="12.75" hidden="false" customHeight="false" outlineLevel="0" collapsed="false">
      <c r="A120" s="64"/>
      <c r="B120" s="46"/>
      <c r="C120" s="34" t="s">
        <v>16</v>
      </c>
      <c r="D120" s="35" t="n">
        <v>71</v>
      </c>
      <c r="E120" s="35" t="n">
        <v>71</v>
      </c>
      <c r="F120" s="35" t="n">
        <v>65</v>
      </c>
      <c r="G120" s="35" t="n">
        <v>129</v>
      </c>
      <c r="H120" s="35" t="n">
        <v>240</v>
      </c>
      <c r="I120" s="35" t="n">
        <v>354</v>
      </c>
      <c r="J120" s="35" t="n">
        <v>308</v>
      </c>
      <c r="K120" s="35" t="n">
        <v>1238</v>
      </c>
      <c r="L120" s="37" t="n">
        <f aca="false">+D120/D$122*100</f>
        <v>58.6776859504132</v>
      </c>
      <c r="M120" s="38" t="n">
        <f aca="false">+E120/E$122*100</f>
        <v>57.7235772357724</v>
      </c>
      <c r="N120" s="38" t="n">
        <f aca="false">+F120/F$122*100</f>
        <v>46.7625899280576</v>
      </c>
      <c r="O120" s="38" t="n">
        <f aca="false">+G120/G$122*100</f>
        <v>52.6530612244898</v>
      </c>
      <c r="P120" s="38" t="n">
        <f aca="false">+H120/H$122*100</f>
        <v>49.4845360824742</v>
      </c>
      <c r="Q120" s="38" t="n">
        <f aca="false">+I120/I$122*100</f>
        <v>55.6603773584906</v>
      </c>
      <c r="R120" s="38" t="n">
        <f aca="false">+J120/J$122*100</f>
        <v>56.6176470588235</v>
      </c>
      <c r="S120" s="38" t="n">
        <f aca="false">+K120/K$122*100</f>
        <v>53.9904055822067</v>
      </c>
    </row>
    <row r="121" customFormat="false" ht="12.75" hidden="false" customHeight="false" outlineLevel="0" collapsed="false">
      <c r="A121" s="64"/>
      <c r="B121" s="46"/>
      <c r="C121" s="34" t="s">
        <v>17</v>
      </c>
      <c r="D121" s="35" t="n">
        <v>0</v>
      </c>
      <c r="E121" s="35" t="n">
        <v>0</v>
      </c>
      <c r="F121" s="35" t="n">
        <v>0</v>
      </c>
      <c r="G121" s="35" t="n">
        <v>0</v>
      </c>
      <c r="H121" s="35" t="n">
        <v>4</v>
      </c>
      <c r="I121" s="35" t="n">
        <v>2</v>
      </c>
      <c r="J121" s="35" t="n">
        <v>3</v>
      </c>
      <c r="K121" s="35" t="n">
        <v>9</v>
      </c>
      <c r="L121" s="37" t="n">
        <f aca="false">+D121/D$122*100</f>
        <v>0</v>
      </c>
      <c r="M121" s="38" t="n">
        <f aca="false">+E121/E$122*100</f>
        <v>0</v>
      </c>
      <c r="N121" s="38" t="n">
        <f aca="false">+F121/F$122*100</f>
        <v>0</v>
      </c>
      <c r="O121" s="38" t="n">
        <f aca="false">+G121/G$122*100</f>
        <v>0</v>
      </c>
      <c r="P121" s="38" t="n">
        <f aca="false">+H121/H$122*100</f>
        <v>0.824742268041237</v>
      </c>
      <c r="Q121" s="38" t="n">
        <f aca="false">+I121/I$122*100</f>
        <v>0.314465408805032</v>
      </c>
      <c r="R121" s="38" t="n">
        <f aca="false">+J121/J$122*100</f>
        <v>0.551470588235294</v>
      </c>
      <c r="S121" s="38" t="n">
        <f aca="false">+K121/K$122*100</f>
        <v>0.392498909725251</v>
      </c>
    </row>
    <row r="122" customFormat="false" ht="12.75" hidden="false" customHeight="false" outlineLevel="0" collapsed="false">
      <c r="A122" s="64"/>
      <c r="B122" s="46"/>
      <c r="C122" s="39" t="s">
        <v>10</v>
      </c>
      <c r="D122" s="40" t="n">
        <v>121</v>
      </c>
      <c r="E122" s="40" t="n">
        <v>123</v>
      </c>
      <c r="F122" s="40" t="n">
        <v>139</v>
      </c>
      <c r="G122" s="40" t="n">
        <v>245</v>
      </c>
      <c r="H122" s="40" t="n">
        <v>485</v>
      </c>
      <c r="I122" s="40" t="n">
        <v>636</v>
      </c>
      <c r="J122" s="40" t="n">
        <v>544</v>
      </c>
      <c r="K122" s="40" t="n">
        <v>2293</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4</v>
      </c>
      <c r="E123" s="35" t="n">
        <v>45</v>
      </c>
      <c r="F123" s="35" t="n">
        <v>65</v>
      </c>
      <c r="G123" s="35" t="n">
        <v>112</v>
      </c>
      <c r="H123" s="35" t="n">
        <v>313</v>
      </c>
      <c r="I123" s="35" t="n">
        <v>412</v>
      </c>
      <c r="J123" s="35" t="n">
        <v>272</v>
      </c>
      <c r="K123" s="35" t="n">
        <v>1263</v>
      </c>
      <c r="L123" s="37" t="n">
        <f aca="false">+D123/D$126*100</f>
        <v>48.3516483516484</v>
      </c>
      <c r="M123" s="38" t="n">
        <f aca="false">+E123/E$126*100</f>
        <v>47.8723404255319</v>
      </c>
      <c r="N123" s="38" t="n">
        <f aca="false">+F123/F$126*100</f>
        <v>53.7190082644628</v>
      </c>
      <c r="O123" s="38" t="n">
        <f aca="false">+G123/G$126*100</f>
        <v>48.9082969432314</v>
      </c>
      <c r="P123" s="38" t="n">
        <f aca="false">+H123/H$126*100</f>
        <v>50.4838709677419</v>
      </c>
      <c r="Q123" s="38" t="n">
        <f aca="false">+I123/I$126*100</f>
        <v>49.6984318455971</v>
      </c>
      <c r="R123" s="38" t="n">
        <f aca="false">+J123/J$126*100</f>
        <v>43.312101910828</v>
      </c>
      <c r="S123" s="38" t="n">
        <f aca="false">+K123/K$126*100</f>
        <v>48.353751914242</v>
      </c>
    </row>
    <row r="124" customFormat="false" ht="12.75" hidden="false" customHeight="false" outlineLevel="0" collapsed="false">
      <c r="A124" s="64"/>
      <c r="B124" s="44"/>
      <c r="C124" s="45" t="s">
        <v>16</v>
      </c>
      <c r="D124" s="35" t="n">
        <v>45</v>
      </c>
      <c r="E124" s="35" t="n">
        <v>47</v>
      </c>
      <c r="F124" s="35" t="n">
        <v>54</v>
      </c>
      <c r="G124" s="35" t="n">
        <v>114</v>
      </c>
      <c r="H124" s="35" t="n">
        <v>297</v>
      </c>
      <c r="I124" s="35" t="n">
        <v>404</v>
      </c>
      <c r="J124" s="35" t="n">
        <v>343</v>
      </c>
      <c r="K124" s="35" t="n">
        <v>1304</v>
      </c>
      <c r="L124" s="37" t="n">
        <f aca="false">+D124/D$126*100</f>
        <v>49.4505494505495</v>
      </c>
      <c r="M124" s="38" t="n">
        <f aca="false">+E124/E$126*100</f>
        <v>50</v>
      </c>
      <c r="N124" s="38" t="n">
        <f aca="false">+F124/F$126*100</f>
        <v>44.6280991735537</v>
      </c>
      <c r="O124" s="38" t="n">
        <f aca="false">+G124/G$126*100</f>
        <v>49.7816593886463</v>
      </c>
      <c r="P124" s="38" t="n">
        <f aca="false">+H124/H$126*100</f>
        <v>47.9032258064516</v>
      </c>
      <c r="Q124" s="38" t="n">
        <f aca="false">+I124/I$126*100</f>
        <v>48.7334137515078</v>
      </c>
      <c r="R124" s="38" t="n">
        <f aca="false">+J124/J$126*100</f>
        <v>54.6178343949045</v>
      </c>
      <c r="S124" s="38" t="n">
        <f aca="false">+K124/K$126*100</f>
        <v>49.9234303215927</v>
      </c>
    </row>
    <row r="125" customFormat="false" ht="12.75" hidden="false" customHeight="false" outlineLevel="0" collapsed="false">
      <c r="A125" s="64"/>
      <c r="B125" s="44"/>
      <c r="C125" s="45" t="s">
        <v>17</v>
      </c>
      <c r="D125" s="35" t="n">
        <v>2</v>
      </c>
      <c r="E125" s="35" t="n">
        <v>2</v>
      </c>
      <c r="F125" s="35" t="n">
        <v>2</v>
      </c>
      <c r="G125" s="35" t="n">
        <v>3</v>
      </c>
      <c r="H125" s="35" t="n">
        <v>10</v>
      </c>
      <c r="I125" s="35" t="n">
        <v>13</v>
      </c>
      <c r="J125" s="35" t="n">
        <v>13</v>
      </c>
      <c r="K125" s="35" t="n">
        <v>45</v>
      </c>
      <c r="L125" s="37" t="n">
        <f aca="false">+D125/D$126*100</f>
        <v>2.1978021978022</v>
      </c>
      <c r="M125" s="38" t="n">
        <f aca="false">+E125/E$126*100</f>
        <v>2.12765957446809</v>
      </c>
      <c r="N125" s="38" t="n">
        <f aca="false">+F125/F$126*100</f>
        <v>1.65289256198347</v>
      </c>
      <c r="O125" s="38" t="n">
        <f aca="false">+G125/G$126*100</f>
        <v>1.31004366812227</v>
      </c>
      <c r="P125" s="38" t="n">
        <f aca="false">+H125/H$126*100</f>
        <v>1.61290322580645</v>
      </c>
      <c r="Q125" s="38" t="n">
        <f aca="false">+I125/I$126*100</f>
        <v>1.56815440289505</v>
      </c>
      <c r="R125" s="38" t="n">
        <f aca="false">+J125/J$126*100</f>
        <v>2.07006369426752</v>
      </c>
      <c r="S125" s="38" t="n">
        <f aca="false">+K125/K$126*100</f>
        <v>1.72281776416539</v>
      </c>
    </row>
    <row r="126" customFormat="false" ht="12.75" hidden="false" customHeight="false" outlineLevel="0" collapsed="false">
      <c r="A126" s="64"/>
      <c r="B126" s="44"/>
      <c r="C126" s="45" t="s">
        <v>10</v>
      </c>
      <c r="D126" s="35" t="n">
        <v>91</v>
      </c>
      <c r="E126" s="35" t="n">
        <v>94</v>
      </c>
      <c r="F126" s="35" t="n">
        <v>121</v>
      </c>
      <c r="G126" s="35" t="n">
        <v>229</v>
      </c>
      <c r="H126" s="35" t="n">
        <v>620</v>
      </c>
      <c r="I126" s="35" t="n">
        <v>829</v>
      </c>
      <c r="J126" s="35" t="n">
        <v>628</v>
      </c>
      <c r="K126" s="35" t="n">
        <v>2612</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8</v>
      </c>
      <c r="E127" s="48" t="n">
        <v>51</v>
      </c>
      <c r="F127" s="48" t="n">
        <v>42</v>
      </c>
      <c r="G127" s="48" t="n">
        <v>82</v>
      </c>
      <c r="H127" s="48" t="n">
        <v>245</v>
      </c>
      <c r="I127" s="48" t="n">
        <v>411</v>
      </c>
      <c r="J127" s="48" t="n">
        <v>358</v>
      </c>
      <c r="K127" s="48" t="n">
        <v>1237</v>
      </c>
      <c r="L127" s="56" t="n">
        <f aca="false">+D127/D$130*100</f>
        <v>45.2830188679245</v>
      </c>
      <c r="M127" s="57" t="n">
        <f aca="false">+E127/E$130*100</f>
        <v>47.6635514018692</v>
      </c>
      <c r="N127" s="57" t="n">
        <f aca="false">+F127/F$130*100</f>
        <v>43.75</v>
      </c>
      <c r="O127" s="57" t="n">
        <f aca="false">+G127/G$130*100</f>
        <v>44.5652173913043</v>
      </c>
      <c r="P127" s="57" t="n">
        <f aca="false">+H127/H$130*100</f>
        <v>46.6666666666667</v>
      </c>
      <c r="Q127" s="57" t="n">
        <f aca="false">+I127/I$130*100</f>
        <v>46.8643101482326</v>
      </c>
      <c r="R127" s="57" t="n">
        <f aca="false">+J127/J$130*100</f>
        <v>43.6585365853659</v>
      </c>
      <c r="S127" s="57" t="n">
        <f aca="false">+K127/K$130*100</f>
        <v>45.5616942909761</v>
      </c>
    </row>
    <row r="128" customFormat="false" ht="12.75" hidden="false" customHeight="false" outlineLevel="0" collapsed="false">
      <c r="A128" s="64"/>
      <c r="B128" s="46"/>
      <c r="C128" s="34" t="s">
        <v>16</v>
      </c>
      <c r="D128" s="35" t="n">
        <v>58</v>
      </c>
      <c r="E128" s="35" t="n">
        <v>56</v>
      </c>
      <c r="F128" s="35" t="n">
        <v>54</v>
      </c>
      <c r="G128" s="35" t="n">
        <v>102</v>
      </c>
      <c r="H128" s="35" t="n">
        <v>280</v>
      </c>
      <c r="I128" s="35" t="n">
        <v>466</v>
      </c>
      <c r="J128" s="35" t="n">
        <v>462</v>
      </c>
      <c r="K128" s="35" t="n">
        <v>1478</v>
      </c>
      <c r="L128" s="37" t="n">
        <f aca="false">+D128/D$130*100</f>
        <v>54.7169811320755</v>
      </c>
      <c r="M128" s="38" t="n">
        <f aca="false">+E128/E$130*100</f>
        <v>52.3364485981308</v>
      </c>
      <c r="N128" s="38" t="n">
        <f aca="false">+F128/F$130*100</f>
        <v>56.25</v>
      </c>
      <c r="O128" s="38" t="n">
        <f aca="false">+G128/G$130*100</f>
        <v>55.4347826086957</v>
      </c>
      <c r="P128" s="38" t="n">
        <f aca="false">+H128/H$130*100</f>
        <v>53.3333333333333</v>
      </c>
      <c r="Q128" s="38" t="n">
        <f aca="false">+I128/I$130*100</f>
        <v>53.1356898517674</v>
      </c>
      <c r="R128" s="38" t="n">
        <f aca="false">+J128/J$130*100</f>
        <v>56.3414634146341</v>
      </c>
      <c r="S128" s="38" t="n">
        <f aca="false">+K128/K$130*100</f>
        <v>54.4383057090239</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06</v>
      </c>
      <c r="E130" s="40" t="n">
        <v>107</v>
      </c>
      <c r="F130" s="40" t="n">
        <v>96</v>
      </c>
      <c r="G130" s="40" t="n">
        <v>184</v>
      </c>
      <c r="H130" s="40" t="n">
        <v>525</v>
      </c>
      <c r="I130" s="40" t="n">
        <v>877</v>
      </c>
      <c r="J130" s="40" t="n">
        <v>820</v>
      </c>
      <c r="K130" s="40" t="n">
        <v>2715</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44</v>
      </c>
      <c r="E131" s="35" t="n">
        <v>38</v>
      </c>
      <c r="F131" s="35" t="n">
        <v>35</v>
      </c>
      <c r="G131" s="35" t="n">
        <v>69</v>
      </c>
      <c r="H131" s="35" t="n">
        <v>193</v>
      </c>
      <c r="I131" s="35" t="n">
        <v>237</v>
      </c>
      <c r="J131" s="35" t="n">
        <v>164</v>
      </c>
      <c r="K131" s="35" t="n">
        <v>780</v>
      </c>
      <c r="L131" s="37" t="n">
        <f aca="false">+D131/D$134*100</f>
        <v>34.375</v>
      </c>
      <c r="M131" s="38" t="n">
        <f aca="false">+E131/E$134*100</f>
        <v>32.7586206896552</v>
      </c>
      <c r="N131" s="38" t="n">
        <f aca="false">+F131/F$134*100</f>
        <v>26.9230769230769</v>
      </c>
      <c r="O131" s="38" t="n">
        <f aca="false">+G131/G$134*100</f>
        <v>28.8702928870293</v>
      </c>
      <c r="P131" s="38" t="n">
        <f aca="false">+H131/H$134*100</f>
        <v>37.330754352031</v>
      </c>
      <c r="Q131" s="38" t="n">
        <f aca="false">+I131/I$134*100</f>
        <v>36.405529953917</v>
      </c>
      <c r="R131" s="38" t="n">
        <f aca="false">+J131/J$134*100</f>
        <v>34.8195329087049</v>
      </c>
      <c r="S131" s="38" t="n">
        <f aca="false">+K131/K$134*100</f>
        <v>34.6358792184725</v>
      </c>
    </row>
    <row r="132" customFormat="false" ht="12.75" hidden="false" customHeight="false" outlineLevel="0" collapsed="false">
      <c r="A132" s="64"/>
      <c r="B132" s="44"/>
      <c r="C132" s="45" t="s">
        <v>16</v>
      </c>
      <c r="D132" s="35" t="n">
        <v>84</v>
      </c>
      <c r="E132" s="35" t="n">
        <v>78</v>
      </c>
      <c r="F132" s="35" t="n">
        <v>95</v>
      </c>
      <c r="G132" s="35" t="n">
        <v>170</v>
      </c>
      <c r="H132" s="35" t="n">
        <v>324</v>
      </c>
      <c r="I132" s="35" t="n">
        <v>414</v>
      </c>
      <c r="J132" s="35" t="n">
        <v>307</v>
      </c>
      <c r="K132" s="35" t="n">
        <v>1472</v>
      </c>
      <c r="L132" s="37" t="n">
        <f aca="false">+D132/D$134*100</f>
        <v>65.625</v>
      </c>
      <c r="M132" s="38" t="n">
        <f aca="false">+E132/E$134*100</f>
        <v>67.2413793103448</v>
      </c>
      <c r="N132" s="38" t="n">
        <f aca="false">+F132/F$134*100</f>
        <v>73.0769230769231</v>
      </c>
      <c r="O132" s="38" t="n">
        <f aca="false">+G132/G$134*100</f>
        <v>71.1297071129707</v>
      </c>
      <c r="P132" s="38" t="n">
        <f aca="false">+H132/H$134*100</f>
        <v>62.6692456479691</v>
      </c>
      <c r="Q132" s="38" t="n">
        <f aca="false">+I132/I$134*100</f>
        <v>63.594470046083</v>
      </c>
      <c r="R132" s="38" t="n">
        <f aca="false">+J132/J$134*100</f>
        <v>65.1804670912951</v>
      </c>
      <c r="S132" s="38" t="n">
        <f aca="false">+K132/K$134*100</f>
        <v>65.3641207815275</v>
      </c>
    </row>
    <row r="133" customFormat="false" ht="12.75" hidden="false" customHeight="false" outlineLevel="0" collapsed="false">
      <c r="A133" s="64"/>
      <c r="B133" s="44"/>
      <c r="C133" s="45" t="s">
        <v>17</v>
      </c>
      <c r="D133" s="3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2.75" hidden="false" customHeight="false" outlineLevel="0" collapsed="false">
      <c r="A134" s="64"/>
      <c r="B134" s="44"/>
      <c r="C134" s="45" t="s">
        <v>10</v>
      </c>
      <c r="D134" s="35" t="n">
        <v>128</v>
      </c>
      <c r="E134" s="35" t="n">
        <v>116</v>
      </c>
      <c r="F134" s="35" t="n">
        <v>130</v>
      </c>
      <c r="G134" s="35" t="n">
        <v>239</v>
      </c>
      <c r="H134" s="35" t="n">
        <v>517</v>
      </c>
      <c r="I134" s="35" t="n">
        <v>651</v>
      </c>
      <c r="J134" s="35" t="n">
        <v>471</v>
      </c>
      <c r="K134" s="35" t="n">
        <v>2252</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9</v>
      </c>
      <c r="E135" s="48" t="n">
        <v>8</v>
      </c>
      <c r="F135" s="48" t="n">
        <v>11</v>
      </c>
      <c r="G135" s="48" t="n">
        <v>20</v>
      </c>
      <c r="H135" s="48" t="n">
        <v>84</v>
      </c>
      <c r="I135" s="48" t="n">
        <v>129</v>
      </c>
      <c r="J135" s="48" t="n">
        <v>119</v>
      </c>
      <c r="K135" s="48" t="n">
        <v>380</v>
      </c>
      <c r="L135" s="56" t="n">
        <f aca="false">+D135/D$138*100</f>
        <v>39.1304347826087</v>
      </c>
      <c r="M135" s="57" t="n">
        <f aca="false">+E135/E$138*100</f>
        <v>44.4444444444444</v>
      </c>
      <c r="N135" s="57" t="n">
        <f aca="false">+F135/F$138*100</f>
        <v>37.9310344827586</v>
      </c>
      <c r="O135" s="57" t="n">
        <f aca="false">+G135/G$138*100</f>
        <v>45.4545454545455</v>
      </c>
      <c r="P135" s="57" t="n">
        <f aca="false">+H135/H$138*100</f>
        <v>47.7272727272727</v>
      </c>
      <c r="Q135" s="57" t="n">
        <f aca="false">+I135/I$138*100</f>
        <v>46.2365591397849</v>
      </c>
      <c r="R135" s="57" t="n">
        <f aca="false">+J135/J$138*100</f>
        <v>48.1781376518219</v>
      </c>
      <c r="S135" s="57" t="n">
        <f aca="false">+K135/K$138*100</f>
        <v>46.5686274509804</v>
      </c>
    </row>
    <row r="136" customFormat="false" ht="12.75" hidden="false" customHeight="false" outlineLevel="0" collapsed="false">
      <c r="A136" s="64"/>
      <c r="B136" s="46"/>
      <c r="C136" s="34" t="s">
        <v>16</v>
      </c>
      <c r="D136" s="35" t="n">
        <v>13</v>
      </c>
      <c r="E136" s="35" t="n">
        <v>10</v>
      </c>
      <c r="F136" s="35" t="n">
        <v>16</v>
      </c>
      <c r="G136" s="35" t="n">
        <v>19</v>
      </c>
      <c r="H136" s="35" t="n">
        <v>75</v>
      </c>
      <c r="I136" s="35" t="n">
        <v>143</v>
      </c>
      <c r="J136" s="35" t="n">
        <v>116</v>
      </c>
      <c r="K136" s="35" t="n">
        <v>392</v>
      </c>
      <c r="L136" s="37" t="n">
        <f aca="false">+D136/D$138*100</f>
        <v>56.5217391304348</v>
      </c>
      <c r="M136" s="38" t="n">
        <f aca="false">+E136/E$138*100</f>
        <v>55.5555555555556</v>
      </c>
      <c r="N136" s="38" t="n">
        <f aca="false">+F136/F$138*100</f>
        <v>55.1724137931034</v>
      </c>
      <c r="O136" s="38" t="n">
        <f aca="false">+G136/G$138*100</f>
        <v>43.1818181818182</v>
      </c>
      <c r="P136" s="38" t="n">
        <f aca="false">+H136/H$138*100</f>
        <v>42.6136363636364</v>
      </c>
      <c r="Q136" s="38" t="n">
        <f aca="false">+I136/I$138*100</f>
        <v>51.2544802867384</v>
      </c>
      <c r="R136" s="38" t="n">
        <f aca="false">+J136/J$138*100</f>
        <v>46.9635627530364</v>
      </c>
      <c r="S136" s="38" t="n">
        <f aca="false">+K136/K$138*100</f>
        <v>48.0392156862745</v>
      </c>
    </row>
    <row r="137" customFormat="false" ht="12.75" hidden="false" customHeight="false" outlineLevel="0" collapsed="false">
      <c r="A137" s="64"/>
      <c r="B137" s="46"/>
      <c r="C137" s="34" t="s">
        <v>17</v>
      </c>
      <c r="D137" s="35" t="n">
        <v>1</v>
      </c>
      <c r="E137" s="35" t="n">
        <v>0</v>
      </c>
      <c r="F137" s="35" t="n">
        <v>2</v>
      </c>
      <c r="G137" s="35" t="n">
        <v>5</v>
      </c>
      <c r="H137" s="35" t="n">
        <v>17</v>
      </c>
      <c r="I137" s="35" t="n">
        <v>7</v>
      </c>
      <c r="J137" s="35" t="n">
        <v>12</v>
      </c>
      <c r="K137" s="35" t="n">
        <v>44</v>
      </c>
      <c r="L137" s="37" t="n">
        <f aca="false">+D137/D$138*100</f>
        <v>4.34782608695652</v>
      </c>
      <c r="M137" s="38" t="n">
        <f aca="false">+E137/E$138*100</f>
        <v>0</v>
      </c>
      <c r="N137" s="38" t="n">
        <f aca="false">+F137/F$138*100</f>
        <v>6.89655172413793</v>
      </c>
      <c r="O137" s="38" t="n">
        <f aca="false">+G137/G$138*100</f>
        <v>11.3636363636364</v>
      </c>
      <c r="P137" s="38" t="n">
        <f aca="false">+H137/H$138*100</f>
        <v>9.65909090909091</v>
      </c>
      <c r="Q137" s="38" t="n">
        <f aca="false">+I137/I$138*100</f>
        <v>2.5089605734767</v>
      </c>
      <c r="R137" s="38" t="n">
        <f aca="false">+J137/J$138*100</f>
        <v>4.8582995951417</v>
      </c>
      <c r="S137" s="38" t="n">
        <f aca="false">+K137/K$138*100</f>
        <v>5.3921568627451</v>
      </c>
    </row>
    <row r="138" customFormat="false" ht="12.75" hidden="false" customHeight="false" outlineLevel="0" collapsed="false">
      <c r="A138" s="64"/>
      <c r="B138" s="46"/>
      <c r="C138" s="39" t="s">
        <v>10</v>
      </c>
      <c r="D138" s="40" t="n">
        <v>23</v>
      </c>
      <c r="E138" s="40" t="n">
        <v>18</v>
      </c>
      <c r="F138" s="40" t="n">
        <v>29</v>
      </c>
      <c r="G138" s="40" t="n">
        <v>44</v>
      </c>
      <c r="H138" s="40" t="n">
        <v>176</v>
      </c>
      <c r="I138" s="40" t="n">
        <v>279</v>
      </c>
      <c r="J138" s="40" t="n">
        <v>247</v>
      </c>
      <c r="K138" s="40" t="n">
        <v>816</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0</v>
      </c>
      <c r="E139" s="35" t="n">
        <v>16</v>
      </c>
      <c r="F139" s="35" t="n">
        <v>20</v>
      </c>
      <c r="G139" s="35" t="n">
        <v>39</v>
      </c>
      <c r="H139" s="35" t="n">
        <v>107</v>
      </c>
      <c r="I139" s="35" t="n">
        <v>143</v>
      </c>
      <c r="J139" s="35" t="n">
        <v>88</v>
      </c>
      <c r="K139" s="35" t="n">
        <v>423</v>
      </c>
      <c r="L139" s="37" t="n">
        <f aca="false">+D139/D$142*100</f>
        <v>55.5555555555556</v>
      </c>
      <c r="M139" s="38" t="n">
        <f aca="false">+E139/E$142*100</f>
        <v>48.4848484848485</v>
      </c>
      <c r="N139" s="38" t="n">
        <f aca="false">+F139/F$142*100</f>
        <v>52.6315789473684</v>
      </c>
      <c r="O139" s="38" t="n">
        <f aca="false">+G139/G$142*100</f>
        <v>54.1666666666667</v>
      </c>
      <c r="P139" s="38" t="n">
        <f aca="false">+H139/H$142*100</f>
        <v>46.3203463203463</v>
      </c>
      <c r="Q139" s="38" t="n">
        <f aca="false">+I139/I$142*100</f>
        <v>52</v>
      </c>
      <c r="R139" s="38" t="n">
        <f aca="false">+J139/J$142*100</f>
        <v>48.6187845303867</v>
      </c>
      <c r="S139" s="38" t="n">
        <f aca="false">+K139/K$142*100</f>
        <v>49.8820754716981</v>
      </c>
    </row>
    <row r="140" customFormat="false" ht="12.75" hidden="false" customHeight="false" outlineLevel="0" collapsed="false">
      <c r="A140" s="64"/>
      <c r="B140" s="69"/>
      <c r="C140" s="45" t="s">
        <v>16</v>
      </c>
      <c r="D140" s="35" t="n">
        <v>8</v>
      </c>
      <c r="E140" s="35" t="n">
        <v>17</v>
      </c>
      <c r="F140" s="35" t="n">
        <v>18</v>
      </c>
      <c r="G140" s="35" t="n">
        <v>32</v>
      </c>
      <c r="H140" s="35" t="n">
        <v>124</v>
      </c>
      <c r="I140" s="35" t="n">
        <v>131</v>
      </c>
      <c r="J140" s="35" t="n">
        <v>91</v>
      </c>
      <c r="K140" s="35" t="n">
        <v>421</v>
      </c>
      <c r="L140" s="37" t="n">
        <f aca="false">+D140/D$142*100</f>
        <v>44.4444444444444</v>
      </c>
      <c r="M140" s="38" t="n">
        <f aca="false">+E140/E$142*100</f>
        <v>51.5151515151515</v>
      </c>
      <c r="N140" s="38" t="n">
        <f aca="false">+F140/F$142*100</f>
        <v>47.3684210526316</v>
      </c>
      <c r="O140" s="38" t="n">
        <f aca="false">+G140/G$142*100</f>
        <v>44.4444444444444</v>
      </c>
      <c r="P140" s="38" t="n">
        <f aca="false">+H140/H$142*100</f>
        <v>53.6796536796537</v>
      </c>
      <c r="Q140" s="38" t="n">
        <f aca="false">+I140/I$142*100</f>
        <v>47.6363636363636</v>
      </c>
      <c r="R140" s="38" t="n">
        <f aca="false">+J140/J$142*100</f>
        <v>50.2762430939227</v>
      </c>
      <c r="S140" s="38" t="n">
        <f aca="false">+K140/K$142*100</f>
        <v>49.6462264150943</v>
      </c>
    </row>
    <row r="141" customFormat="false" ht="12.75" hidden="false" customHeight="false" outlineLevel="0" collapsed="false">
      <c r="A141" s="64"/>
      <c r="B141" s="69"/>
      <c r="C141" s="45" t="s">
        <v>17</v>
      </c>
      <c r="D141" s="35" t="n">
        <v>0</v>
      </c>
      <c r="E141" s="35" t="n">
        <v>0</v>
      </c>
      <c r="F141" s="35" t="n">
        <v>0</v>
      </c>
      <c r="G141" s="35" t="n">
        <v>1</v>
      </c>
      <c r="H141" s="35" t="n">
        <v>0</v>
      </c>
      <c r="I141" s="35" t="n">
        <v>1</v>
      </c>
      <c r="J141" s="35" t="n">
        <v>2</v>
      </c>
      <c r="K141" s="35" t="n">
        <v>4</v>
      </c>
      <c r="L141" s="37" t="n">
        <f aca="false">+D141/D$142*100</f>
        <v>0</v>
      </c>
      <c r="M141" s="38" t="n">
        <f aca="false">+E141/E$142*100</f>
        <v>0</v>
      </c>
      <c r="N141" s="38" t="n">
        <f aca="false">+F141/F$142*100</f>
        <v>0</v>
      </c>
      <c r="O141" s="38" t="n">
        <f aca="false">+G141/G$142*100</f>
        <v>1.38888888888889</v>
      </c>
      <c r="P141" s="38" t="n">
        <f aca="false">+H141/H$142*100</f>
        <v>0</v>
      </c>
      <c r="Q141" s="38" t="n">
        <f aca="false">+I141/I$142*100</f>
        <v>0.363636363636364</v>
      </c>
      <c r="R141" s="38" t="n">
        <f aca="false">+J141/J$142*100</f>
        <v>1.10497237569061</v>
      </c>
      <c r="S141" s="38" t="n">
        <f aca="false">+K141/K$142*100</f>
        <v>0.471698113207547</v>
      </c>
    </row>
    <row r="142" customFormat="false" ht="13.5" hidden="false" customHeight="false" outlineLevel="0" collapsed="false">
      <c r="A142" s="64"/>
      <c r="B142" s="69"/>
      <c r="C142" s="70" t="s">
        <v>10</v>
      </c>
      <c r="D142" s="60" t="n">
        <v>18</v>
      </c>
      <c r="E142" s="60" t="n">
        <v>33</v>
      </c>
      <c r="F142" s="60" t="n">
        <v>38</v>
      </c>
      <c r="G142" s="60" t="n">
        <v>72</v>
      </c>
      <c r="H142" s="60" t="n">
        <v>231</v>
      </c>
      <c r="I142" s="60" t="n">
        <v>275</v>
      </c>
      <c r="J142" s="60" t="n">
        <v>181</v>
      </c>
      <c r="K142" s="60" t="n">
        <v>848</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79</v>
      </c>
      <c r="E143" s="35" t="n">
        <v>66</v>
      </c>
      <c r="F143" s="35" t="n">
        <v>100</v>
      </c>
      <c r="G143" s="35" t="n">
        <v>150</v>
      </c>
      <c r="H143" s="35" t="n">
        <v>373</v>
      </c>
      <c r="I143" s="35" t="n">
        <v>504</v>
      </c>
      <c r="J143" s="35" t="n">
        <v>445</v>
      </c>
      <c r="K143" s="35" t="n">
        <v>1717</v>
      </c>
      <c r="L143" s="37" t="n">
        <f aca="false">+D143/D$146*100</f>
        <v>43.8888888888889</v>
      </c>
      <c r="M143" s="38" t="n">
        <f aca="false">+E143/E$146*100</f>
        <v>47.8260869565217</v>
      </c>
      <c r="N143" s="38" t="n">
        <f aca="false">+F143/F$146*100</f>
        <v>53.1914893617021</v>
      </c>
      <c r="O143" s="38" t="n">
        <f aca="false">+G143/G$146*100</f>
        <v>51.3698630136986</v>
      </c>
      <c r="P143" s="38" t="n">
        <f aca="false">+H143/H$146*100</f>
        <v>49.6671105193076</v>
      </c>
      <c r="Q143" s="38" t="n">
        <f aca="false">+I143/I$146*100</f>
        <v>44.3661971830986</v>
      </c>
      <c r="R143" s="38" t="n">
        <f aca="false">+J143/J$146*100</f>
        <v>45.2235772357724</v>
      </c>
      <c r="S143" s="38" t="n">
        <f aca="false">+K143/K$146*100</f>
        <v>46.7974925047697</v>
      </c>
    </row>
    <row r="144" customFormat="false" ht="12.75" hidden="false" customHeight="false" outlineLevel="0" collapsed="false">
      <c r="A144" s="64"/>
      <c r="B144" s="64"/>
      <c r="C144" s="34" t="s">
        <v>16</v>
      </c>
      <c r="D144" s="35" t="n">
        <v>101</v>
      </c>
      <c r="E144" s="35" t="n">
        <v>72</v>
      </c>
      <c r="F144" s="35" t="n">
        <v>87</v>
      </c>
      <c r="G144" s="35" t="n">
        <v>142</v>
      </c>
      <c r="H144" s="35" t="n">
        <v>377</v>
      </c>
      <c r="I144" s="35" t="n">
        <v>630</v>
      </c>
      <c r="J144" s="35" t="n">
        <v>539</v>
      </c>
      <c r="K144" s="35" t="n">
        <v>1948</v>
      </c>
      <c r="L144" s="37" t="n">
        <f aca="false">+D144/D$146*100</f>
        <v>56.1111111111111</v>
      </c>
      <c r="M144" s="38" t="n">
        <f aca="false">+E144/E$146*100</f>
        <v>52.1739130434783</v>
      </c>
      <c r="N144" s="38" t="n">
        <f aca="false">+F144/F$146*100</f>
        <v>46.2765957446809</v>
      </c>
      <c r="O144" s="38" t="n">
        <f aca="false">+G144/G$146*100</f>
        <v>48.6301369863014</v>
      </c>
      <c r="P144" s="38" t="n">
        <f aca="false">+H144/H$146*100</f>
        <v>50.1997336884155</v>
      </c>
      <c r="Q144" s="38" t="n">
        <f aca="false">+I144/I$146*100</f>
        <v>55.4577464788732</v>
      </c>
      <c r="R144" s="38" t="n">
        <f aca="false">+J144/J$146*100</f>
        <v>54.7764227642276</v>
      </c>
      <c r="S144" s="38" t="n">
        <f aca="false">+K144/K$146*100</f>
        <v>53.0934859634778</v>
      </c>
    </row>
    <row r="145" customFormat="false" ht="12.75" hidden="false" customHeight="false" outlineLevel="0" collapsed="false">
      <c r="A145" s="64"/>
      <c r="B145" s="64"/>
      <c r="C145" s="34" t="s">
        <v>17</v>
      </c>
      <c r="D145" s="35" t="n">
        <v>0</v>
      </c>
      <c r="E145" s="35" t="n">
        <v>0</v>
      </c>
      <c r="F145" s="35" t="n">
        <v>1</v>
      </c>
      <c r="G145" s="35" t="n">
        <v>0</v>
      </c>
      <c r="H145" s="35" t="n">
        <v>1</v>
      </c>
      <c r="I145" s="35" t="n">
        <v>2</v>
      </c>
      <c r="J145" s="35" t="n">
        <v>0</v>
      </c>
      <c r="K145" s="35" t="n">
        <v>4</v>
      </c>
      <c r="L145" s="37" t="n">
        <f aca="false">+D145/D$146*100</f>
        <v>0</v>
      </c>
      <c r="M145" s="38" t="n">
        <f aca="false">+E145/E$146*100</f>
        <v>0</v>
      </c>
      <c r="N145" s="38" t="n">
        <f aca="false">+F145/F$146*100</f>
        <v>0.531914893617021</v>
      </c>
      <c r="O145" s="38" t="n">
        <f aca="false">+G145/G$146*100</f>
        <v>0</v>
      </c>
      <c r="P145" s="38" t="n">
        <f aca="false">+H145/H$146*100</f>
        <v>0.133155792276964</v>
      </c>
      <c r="Q145" s="38" t="n">
        <f aca="false">+I145/I$146*100</f>
        <v>0.176056338028169</v>
      </c>
      <c r="R145" s="38" t="n">
        <f aca="false">+J145/J$146*100</f>
        <v>0</v>
      </c>
      <c r="S145" s="38" t="n">
        <f aca="false">+K145/K$146*100</f>
        <v>0.109021531752521</v>
      </c>
    </row>
    <row r="146" customFormat="false" ht="12.75" hidden="false" customHeight="false" outlineLevel="0" collapsed="false">
      <c r="A146" s="64"/>
      <c r="B146" s="64"/>
      <c r="C146" s="39" t="s">
        <v>10</v>
      </c>
      <c r="D146" s="40" t="n">
        <v>180</v>
      </c>
      <c r="E146" s="40" t="n">
        <v>138</v>
      </c>
      <c r="F146" s="40" t="n">
        <v>188</v>
      </c>
      <c r="G146" s="40" t="n">
        <v>292</v>
      </c>
      <c r="H146" s="40" t="n">
        <v>751</v>
      </c>
      <c r="I146" s="40" t="n">
        <v>1136</v>
      </c>
      <c r="J146" s="40" t="n">
        <v>984</v>
      </c>
      <c r="K146" s="40" t="n">
        <v>3669</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8</v>
      </c>
      <c r="E147" s="35" t="n">
        <v>9</v>
      </c>
      <c r="F147" s="35" t="n">
        <v>19</v>
      </c>
      <c r="G147" s="35" t="n">
        <v>37</v>
      </c>
      <c r="H147" s="35" t="n">
        <v>49</v>
      </c>
      <c r="I147" s="35" t="n">
        <v>95</v>
      </c>
      <c r="J147" s="35" t="n">
        <v>95</v>
      </c>
      <c r="K147" s="35" t="n">
        <v>312</v>
      </c>
      <c r="L147" s="37" t="n">
        <f aca="false">+D147/D$150*100</f>
        <v>34.7826086956522</v>
      </c>
      <c r="M147" s="38" t="n">
        <f aca="false">+E147/E$150*100</f>
        <v>36</v>
      </c>
      <c r="N147" s="38" t="n">
        <f aca="false">+F147/F$150*100</f>
        <v>43.1818181818182</v>
      </c>
      <c r="O147" s="38" t="n">
        <f aca="false">+G147/G$150*100</f>
        <v>55.2238805970149</v>
      </c>
      <c r="P147" s="38" t="n">
        <f aca="false">+H147/H$150*100</f>
        <v>43.75</v>
      </c>
      <c r="Q147" s="38" t="n">
        <f aca="false">+I147/I$150*100</f>
        <v>56.2130177514793</v>
      </c>
      <c r="R147" s="38" t="n">
        <f aca="false">+J147/J$150*100</f>
        <v>54.5977011494253</v>
      </c>
      <c r="S147" s="38" t="n">
        <f aca="false">+K147/K$150*100</f>
        <v>50.814332247557</v>
      </c>
    </row>
    <row r="148" customFormat="false" ht="12.75" hidden="false" customHeight="false" outlineLevel="0" collapsed="false">
      <c r="A148" s="64"/>
      <c r="B148" s="64"/>
      <c r="C148" s="45" t="s">
        <v>16</v>
      </c>
      <c r="D148" s="35" t="n">
        <v>15</v>
      </c>
      <c r="E148" s="35" t="n">
        <v>16</v>
      </c>
      <c r="F148" s="35" t="n">
        <v>25</v>
      </c>
      <c r="G148" s="35" t="n">
        <v>30</v>
      </c>
      <c r="H148" s="35" t="n">
        <v>63</v>
      </c>
      <c r="I148" s="35" t="n">
        <v>74</v>
      </c>
      <c r="J148" s="35" t="n">
        <v>79</v>
      </c>
      <c r="K148" s="35" t="n">
        <v>302</v>
      </c>
      <c r="L148" s="37" t="n">
        <f aca="false">+D148/D$150*100</f>
        <v>65.2173913043478</v>
      </c>
      <c r="M148" s="38" t="n">
        <f aca="false">+E148/E$150*100</f>
        <v>64</v>
      </c>
      <c r="N148" s="38" t="n">
        <f aca="false">+F148/F$150*100</f>
        <v>56.8181818181818</v>
      </c>
      <c r="O148" s="38" t="n">
        <f aca="false">+G148/G$150*100</f>
        <v>44.7761194029851</v>
      </c>
      <c r="P148" s="38" t="n">
        <f aca="false">+H148/H$150*100</f>
        <v>56.25</v>
      </c>
      <c r="Q148" s="38" t="n">
        <f aca="false">+I148/I$150*100</f>
        <v>43.7869822485207</v>
      </c>
      <c r="R148" s="38" t="n">
        <f aca="false">+J148/J$150*100</f>
        <v>45.4022988505747</v>
      </c>
      <c r="S148" s="38" t="n">
        <f aca="false">+K148/K$150*100</f>
        <v>49.185667752443</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23</v>
      </c>
      <c r="E150" s="35" t="n">
        <v>25</v>
      </c>
      <c r="F150" s="35" t="n">
        <v>44</v>
      </c>
      <c r="G150" s="35" t="n">
        <v>67</v>
      </c>
      <c r="H150" s="35" t="n">
        <v>112</v>
      </c>
      <c r="I150" s="35" t="n">
        <v>169</v>
      </c>
      <c r="J150" s="35" t="n">
        <v>174</v>
      </c>
      <c r="K150" s="35" t="n">
        <v>614</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6</v>
      </c>
      <c r="E151" s="48" t="n">
        <v>3</v>
      </c>
      <c r="F151" s="48" t="n">
        <v>7</v>
      </c>
      <c r="G151" s="48" t="n">
        <v>20</v>
      </c>
      <c r="H151" s="48" t="n">
        <v>37</v>
      </c>
      <c r="I151" s="48" t="n">
        <v>42</v>
      </c>
      <c r="J151" s="48" t="n">
        <v>28</v>
      </c>
      <c r="K151" s="48" t="n">
        <v>143</v>
      </c>
      <c r="L151" s="56" t="n">
        <f aca="false">+D151/D$154*100</f>
        <v>37.5</v>
      </c>
      <c r="M151" s="57" t="n">
        <f aca="false">+E151/E$154*100</f>
        <v>17.6470588235294</v>
      </c>
      <c r="N151" s="57" t="n">
        <f aca="false">+F151/F$154*100</f>
        <v>50</v>
      </c>
      <c r="O151" s="57" t="n">
        <f aca="false">+G151/G$154*100</f>
        <v>57.1428571428571</v>
      </c>
      <c r="P151" s="57" t="n">
        <f aca="false">+H151/H$154*100</f>
        <v>33.9449541284404</v>
      </c>
      <c r="Q151" s="57" t="n">
        <f aca="false">+I151/I$154*100</f>
        <v>26.25</v>
      </c>
      <c r="R151" s="57" t="n">
        <f aca="false">+J151/J$154*100</f>
        <v>24.1379310344828</v>
      </c>
      <c r="S151" s="57" t="n">
        <f aca="false">+K151/K$154*100</f>
        <v>30.6209850107066</v>
      </c>
    </row>
    <row r="152" customFormat="false" ht="12.75" hidden="false" customHeight="false" outlineLevel="0" collapsed="false">
      <c r="A152" s="64"/>
      <c r="B152" s="46"/>
      <c r="C152" s="34" t="s">
        <v>16</v>
      </c>
      <c r="D152" s="35" t="n">
        <v>9</v>
      </c>
      <c r="E152" s="35" t="n">
        <v>13</v>
      </c>
      <c r="F152" s="35" t="n">
        <v>6</v>
      </c>
      <c r="G152" s="35" t="n">
        <v>13</v>
      </c>
      <c r="H152" s="35" t="n">
        <v>65</v>
      </c>
      <c r="I152" s="35" t="n">
        <v>116</v>
      </c>
      <c r="J152" s="35" t="n">
        <v>85</v>
      </c>
      <c r="K152" s="35" t="n">
        <v>307</v>
      </c>
      <c r="L152" s="37" t="n">
        <f aca="false">+D152/D$154*100</f>
        <v>56.25</v>
      </c>
      <c r="M152" s="38" t="n">
        <f aca="false">+E152/E$154*100</f>
        <v>76.4705882352941</v>
      </c>
      <c r="N152" s="38" t="n">
        <f aca="false">+F152/F$154*100</f>
        <v>42.8571428571429</v>
      </c>
      <c r="O152" s="38" t="n">
        <f aca="false">+G152/G$154*100</f>
        <v>37.1428571428571</v>
      </c>
      <c r="P152" s="38" t="n">
        <f aca="false">+H152/H$154*100</f>
        <v>59.6330275229358</v>
      </c>
      <c r="Q152" s="38" t="n">
        <f aca="false">+I152/I$154*100</f>
        <v>72.5</v>
      </c>
      <c r="R152" s="38" t="n">
        <f aca="false">+J152/J$154*100</f>
        <v>73.2758620689655</v>
      </c>
      <c r="S152" s="38" t="n">
        <f aca="false">+K152/K$154*100</f>
        <v>65.7387580299786</v>
      </c>
    </row>
    <row r="153" customFormat="false" ht="12.75" hidden="false" customHeight="false" outlineLevel="0" collapsed="false">
      <c r="A153" s="64"/>
      <c r="B153" s="46"/>
      <c r="C153" s="34" t="s">
        <v>17</v>
      </c>
      <c r="D153" s="35" t="n">
        <v>1</v>
      </c>
      <c r="E153" s="35" t="n">
        <v>1</v>
      </c>
      <c r="F153" s="35" t="n">
        <v>1</v>
      </c>
      <c r="G153" s="35" t="n">
        <v>2</v>
      </c>
      <c r="H153" s="35" t="n">
        <v>7</v>
      </c>
      <c r="I153" s="35" t="n">
        <v>2</v>
      </c>
      <c r="J153" s="35" t="n">
        <v>3</v>
      </c>
      <c r="K153" s="35" t="n">
        <v>17</v>
      </c>
      <c r="L153" s="37" t="n">
        <f aca="false">+D153/D$154*100</f>
        <v>6.25</v>
      </c>
      <c r="M153" s="38" t="n">
        <f aca="false">+E153/E$154*100</f>
        <v>5.88235294117647</v>
      </c>
      <c r="N153" s="38" t="n">
        <f aca="false">+F153/F$154*100</f>
        <v>7.14285714285714</v>
      </c>
      <c r="O153" s="38" t="n">
        <f aca="false">+G153/G$154*100</f>
        <v>5.71428571428571</v>
      </c>
      <c r="P153" s="38" t="n">
        <f aca="false">+H153/H$154*100</f>
        <v>6.42201834862385</v>
      </c>
      <c r="Q153" s="38" t="n">
        <f aca="false">+I153/I$154*100</f>
        <v>1.25</v>
      </c>
      <c r="R153" s="38" t="n">
        <f aca="false">+J153/J$154*100</f>
        <v>2.58620689655172</v>
      </c>
      <c r="S153" s="38" t="n">
        <f aca="false">+K153/K$154*100</f>
        <v>3.64025695931478</v>
      </c>
    </row>
    <row r="154" customFormat="false" ht="12.75" hidden="false" customHeight="false" outlineLevel="0" collapsed="false">
      <c r="A154" s="64"/>
      <c r="B154" s="46"/>
      <c r="C154" s="39" t="s">
        <v>10</v>
      </c>
      <c r="D154" s="40" t="n">
        <v>16</v>
      </c>
      <c r="E154" s="40" t="n">
        <v>17</v>
      </c>
      <c r="F154" s="40" t="n">
        <v>14</v>
      </c>
      <c r="G154" s="40" t="n">
        <v>35</v>
      </c>
      <c r="H154" s="40" t="n">
        <v>109</v>
      </c>
      <c r="I154" s="40" t="n">
        <v>160</v>
      </c>
      <c r="J154" s="40" t="n">
        <v>116</v>
      </c>
      <c r="K154" s="40" t="n">
        <v>46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8</v>
      </c>
      <c r="E155" s="35" t="n">
        <v>15</v>
      </c>
      <c r="F155" s="35" t="n">
        <v>13</v>
      </c>
      <c r="G155" s="35" t="n">
        <v>29</v>
      </c>
      <c r="H155" s="35" t="n">
        <v>64</v>
      </c>
      <c r="I155" s="35" t="n">
        <v>95</v>
      </c>
      <c r="J155" s="35" t="n">
        <v>84</v>
      </c>
      <c r="K155" s="35" t="n">
        <v>318</v>
      </c>
      <c r="L155" s="37" t="n">
        <f aca="false">+D155/D$158*100</f>
        <v>48.6486486486487</v>
      </c>
      <c r="M155" s="38" t="n">
        <f aca="false">+E155/E$158*100</f>
        <v>51.7241379310345</v>
      </c>
      <c r="N155" s="38" t="n">
        <f aca="false">+F155/F$158*100</f>
        <v>46.4285714285714</v>
      </c>
      <c r="O155" s="38" t="n">
        <f aca="false">+G155/G$158*100</f>
        <v>52.7272727272727</v>
      </c>
      <c r="P155" s="38" t="n">
        <f aca="false">+H155/H$158*100</f>
        <v>42.1052631578947</v>
      </c>
      <c r="Q155" s="38" t="n">
        <f aca="false">+I155/I$158*100</f>
        <v>46.7980295566502</v>
      </c>
      <c r="R155" s="38" t="n">
        <f aca="false">+J155/J$158*100</f>
        <v>39.4366197183099</v>
      </c>
      <c r="S155" s="38" t="n">
        <f aca="false">+K155/K$158*100</f>
        <v>44.3514644351464</v>
      </c>
    </row>
    <row r="156" customFormat="false" ht="12.75" hidden="false" customHeight="false" outlineLevel="0" collapsed="false">
      <c r="A156" s="64"/>
      <c r="B156" s="64"/>
      <c r="C156" s="45" t="s">
        <v>16</v>
      </c>
      <c r="D156" s="35" t="n">
        <v>19</v>
      </c>
      <c r="E156" s="35" t="n">
        <v>14</v>
      </c>
      <c r="F156" s="35" t="n">
        <v>15</v>
      </c>
      <c r="G156" s="35" t="n">
        <v>26</v>
      </c>
      <c r="H156" s="35" t="n">
        <v>88</v>
      </c>
      <c r="I156" s="35" t="n">
        <v>108</v>
      </c>
      <c r="J156" s="35" t="n">
        <v>129</v>
      </c>
      <c r="K156" s="35" t="n">
        <v>399</v>
      </c>
      <c r="L156" s="37" t="n">
        <f aca="false">+D156/D$158*100</f>
        <v>51.3513513513514</v>
      </c>
      <c r="M156" s="38" t="n">
        <f aca="false">+E156/E$158*100</f>
        <v>48.2758620689655</v>
      </c>
      <c r="N156" s="38" t="n">
        <f aca="false">+F156/F$158*100</f>
        <v>53.5714285714286</v>
      </c>
      <c r="O156" s="38" t="n">
        <f aca="false">+G156/G$158*100</f>
        <v>47.2727272727273</v>
      </c>
      <c r="P156" s="38" t="n">
        <f aca="false">+H156/H$158*100</f>
        <v>57.8947368421053</v>
      </c>
      <c r="Q156" s="38" t="n">
        <f aca="false">+I156/I$158*100</f>
        <v>53.2019704433498</v>
      </c>
      <c r="R156" s="38" t="n">
        <f aca="false">+J156/J$158*100</f>
        <v>60.5633802816901</v>
      </c>
      <c r="S156" s="38" t="n">
        <f aca="false">+K156/K$158*100</f>
        <v>55.6485355648536</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37</v>
      </c>
      <c r="E158" s="35" t="n">
        <v>29</v>
      </c>
      <c r="F158" s="35" t="n">
        <v>28</v>
      </c>
      <c r="G158" s="35" t="n">
        <v>55</v>
      </c>
      <c r="H158" s="35" t="n">
        <v>152</v>
      </c>
      <c r="I158" s="35" t="n">
        <v>203</v>
      </c>
      <c r="J158" s="35" t="n">
        <v>213</v>
      </c>
      <c r="K158" s="35" t="n">
        <v>717</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5</v>
      </c>
      <c r="E159" s="48" t="n">
        <v>8</v>
      </c>
      <c r="F159" s="48" t="n">
        <v>11</v>
      </c>
      <c r="G159" s="48" t="n">
        <v>24</v>
      </c>
      <c r="H159" s="48" t="n">
        <v>55</v>
      </c>
      <c r="I159" s="48" t="n">
        <v>73</v>
      </c>
      <c r="J159" s="48" t="n">
        <v>55</v>
      </c>
      <c r="K159" s="48" t="n">
        <v>231</v>
      </c>
      <c r="L159" s="56" t="n">
        <f aca="false">+D159/D$162*100</f>
        <v>33.3333333333333</v>
      </c>
      <c r="M159" s="57" t="n">
        <f aca="false">+E159/E$162*100</f>
        <v>57.1428571428571</v>
      </c>
      <c r="N159" s="57" t="n">
        <f aca="false">+F159/F$162*100</f>
        <v>57.8947368421053</v>
      </c>
      <c r="O159" s="57" t="n">
        <f aca="false">+G159/G$162*100</f>
        <v>48.9795918367347</v>
      </c>
      <c r="P159" s="57" t="n">
        <f aca="false">+H159/H$162*100</f>
        <v>47.008547008547</v>
      </c>
      <c r="Q159" s="57" t="n">
        <f aca="false">+I159/I$162*100</f>
        <v>51.0489510489511</v>
      </c>
      <c r="R159" s="57" t="n">
        <f aca="false">+J159/J$162*100</f>
        <v>43.6507936507937</v>
      </c>
      <c r="S159" s="57" t="n">
        <f aca="false">+K159/K$162*100</f>
        <v>47.8260869565217</v>
      </c>
    </row>
    <row r="160" customFormat="false" ht="12.75" hidden="false" customHeight="false" outlineLevel="0" collapsed="false">
      <c r="A160" s="64"/>
      <c r="B160" s="46"/>
      <c r="C160" s="34" t="s">
        <v>16</v>
      </c>
      <c r="D160" s="35" t="n">
        <v>10</v>
      </c>
      <c r="E160" s="35" t="n">
        <v>6</v>
      </c>
      <c r="F160" s="35" t="n">
        <v>8</v>
      </c>
      <c r="G160" s="35" t="n">
        <v>25</v>
      </c>
      <c r="H160" s="35" t="n">
        <v>62</v>
      </c>
      <c r="I160" s="35" t="n">
        <v>70</v>
      </c>
      <c r="J160" s="35" t="n">
        <v>71</v>
      </c>
      <c r="K160" s="35" t="n">
        <v>252</v>
      </c>
      <c r="L160" s="37" t="n">
        <f aca="false">+D160/D$162*100</f>
        <v>66.6666666666667</v>
      </c>
      <c r="M160" s="38" t="n">
        <f aca="false">+E160/E$162*100</f>
        <v>42.8571428571429</v>
      </c>
      <c r="N160" s="38" t="n">
        <f aca="false">+F160/F$162*100</f>
        <v>42.1052631578947</v>
      </c>
      <c r="O160" s="38" t="n">
        <f aca="false">+G160/G$162*100</f>
        <v>51.0204081632653</v>
      </c>
      <c r="P160" s="38" t="n">
        <f aca="false">+H160/H$162*100</f>
        <v>52.991452991453</v>
      </c>
      <c r="Q160" s="38" t="n">
        <f aca="false">+I160/I$162*100</f>
        <v>48.951048951049</v>
      </c>
      <c r="R160" s="38" t="n">
        <f aca="false">+J160/J$162*100</f>
        <v>56.3492063492064</v>
      </c>
      <c r="S160" s="38" t="n">
        <f aca="false">+K160/K$162*100</f>
        <v>52.1739130434783</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5</v>
      </c>
      <c r="E162" s="40" t="n">
        <v>14</v>
      </c>
      <c r="F162" s="40" t="n">
        <v>19</v>
      </c>
      <c r="G162" s="40" t="n">
        <v>49</v>
      </c>
      <c r="H162" s="40" t="n">
        <v>117</v>
      </c>
      <c r="I162" s="40" t="n">
        <v>143</v>
      </c>
      <c r="J162" s="40" t="n">
        <v>126</v>
      </c>
      <c r="K162" s="40" t="n">
        <v>483</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8</v>
      </c>
      <c r="E163" s="35" t="n">
        <v>5</v>
      </c>
      <c r="F163" s="35" t="n">
        <v>4</v>
      </c>
      <c r="G163" s="35" t="n">
        <v>26</v>
      </c>
      <c r="H163" s="35" t="n">
        <v>36</v>
      </c>
      <c r="I163" s="35" t="n">
        <v>48</v>
      </c>
      <c r="J163" s="35" t="n">
        <v>37</v>
      </c>
      <c r="K163" s="35" t="n">
        <v>164</v>
      </c>
      <c r="L163" s="37" t="n">
        <f aca="false">+D163/D$166*100</f>
        <v>66.6666666666667</v>
      </c>
      <c r="M163" s="38" t="n">
        <f aca="false">+E163/E$166*100</f>
        <v>45.4545454545455</v>
      </c>
      <c r="N163" s="38" t="n">
        <f aca="false">+F163/F$166*100</f>
        <v>28.5714285714286</v>
      </c>
      <c r="O163" s="38" t="n">
        <f aca="false">+G163/G$166*100</f>
        <v>54.1666666666667</v>
      </c>
      <c r="P163" s="38" t="n">
        <f aca="false">+H163/H$166*100</f>
        <v>37.8947368421053</v>
      </c>
      <c r="Q163" s="38" t="n">
        <f aca="false">+I163/I$166*100</f>
        <v>44.0366972477064</v>
      </c>
      <c r="R163" s="38" t="n">
        <f aca="false">+J163/J$166*100</f>
        <v>40.2173913043478</v>
      </c>
      <c r="S163" s="38" t="n">
        <f aca="false">+K163/K$166*100</f>
        <v>43.0446194225722</v>
      </c>
    </row>
    <row r="164" customFormat="false" ht="12.75" hidden="false" customHeight="false" outlineLevel="0" collapsed="false">
      <c r="A164" s="64"/>
      <c r="B164" s="64"/>
      <c r="C164" s="45" t="s">
        <v>16</v>
      </c>
      <c r="D164" s="35" t="n">
        <v>4</v>
      </c>
      <c r="E164" s="35" t="n">
        <v>6</v>
      </c>
      <c r="F164" s="35" t="n">
        <v>10</v>
      </c>
      <c r="G164" s="35" t="n">
        <v>22</v>
      </c>
      <c r="H164" s="35" t="n">
        <v>59</v>
      </c>
      <c r="I164" s="35" t="n">
        <v>61</v>
      </c>
      <c r="J164" s="35" t="n">
        <v>55</v>
      </c>
      <c r="K164" s="35" t="n">
        <v>217</v>
      </c>
      <c r="L164" s="37" t="n">
        <f aca="false">+D164/D$166*100</f>
        <v>33.3333333333333</v>
      </c>
      <c r="M164" s="38" t="n">
        <f aca="false">+E164/E$166*100</f>
        <v>54.5454545454545</v>
      </c>
      <c r="N164" s="38" t="n">
        <f aca="false">+F164/F$166*100</f>
        <v>71.4285714285714</v>
      </c>
      <c r="O164" s="38" t="n">
        <f aca="false">+G164/G$166*100</f>
        <v>45.8333333333333</v>
      </c>
      <c r="P164" s="38" t="n">
        <f aca="false">+H164/H$166*100</f>
        <v>62.1052631578947</v>
      </c>
      <c r="Q164" s="38" t="n">
        <f aca="false">+I164/I$166*100</f>
        <v>55.9633027522936</v>
      </c>
      <c r="R164" s="38" t="n">
        <f aca="false">+J164/J$166*100</f>
        <v>59.7826086956522</v>
      </c>
      <c r="S164" s="38" t="n">
        <f aca="false">+K164/K$166*100</f>
        <v>56.9553805774278</v>
      </c>
    </row>
    <row r="165" customFormat="false" ht="12.75" hidden="false" customHeight="false" outlineLevel="0" collapsed="false">
      <c r="A165" s="64"/>
      <c r="B165" s="64"/>
      <c r="C165" s="45" t="s">
        <v>17</v>
      </c>
      <c r="D165" s="35" t="n">
        <v>0</v>
      </c>
      <c r="E165" s="35" t="n">
        <v>0</v>
      </c>
      <c r="F165" s="35" t="n">
        <v>0</v>
      </c>
      <c r="G165" s="35" t="n">
        <v>0</v>
      </c>
      <c r="H165" s="35" t="n">
        <v>0</v>
      </c>
      <c r="I165" s="35" t="n">
        <v>0</v>
      </c>
      <c r="J165" s="35" t="n">
        <v>0</v>
      </c>
      <c r="K165" s="35" t="n">
        <v>0</v>
      </c>
      <c r="L165" s="37" t="n">
        <f aca="false">+D165/D$166*100</f>
        <v>0</v>
      </c>
      <c r="M165" s="38" t="n">
        <f aca="false">+E165/E$166*100</f>
        <v>0</v>
      </c>
      <c r="N165" s="38" t="n">
        <f aca="false">+F165/F$166*100</f>
        <v>0</v>
      </c>
      <c r="O165" s="38" t="n">
        <f aca="false">+G165/G$166*100</f>
        <v>0</v>
      </c>
      <c r="P165" s="38" t="n">
        <f aca="false">+H165/H$166*100</f>
        <v>0</v>
      </c>
      <c r="Q165" s="38" t="n">
        <f aca="false">+I165/I$166*100</f>
        <v>0</v>
      </c>
      <c r="R165" s="38" t="n">
        <f aca="false">+J165/J$166*100</f>
        <v>0</v>
      </c>
      <c r="S165" s="38" t="n">
        <f aca="false">+K165/K$166*100</f>
        <v>0</v>
      </c>
    </row>
    <row r="166" customFormat="false" ht="12.75" hidden="false" customHeight="false" outlineLevel="0" collapsed="false">
      <c r="A166" s="64"/>
      <c r="B166" s="44"/>
      <c r="C166" s="45" t="s">
        <v>10</v>
      </c>
      <c r="D166" s="35" t="n">
        <v>12</v>
      </c>
      <c r="E166" s="35" t="n">
        <v>11</v>
      </c>
      <c r="F166" s="35" t="n">
        <v>14</v>
      </c>
      <c r="G166" s="35" t="n">
        <v>48</v>
      </c>
      <c r="H166" s="35" t="n">
        <v>95</v>
      </c>
      <c r="I166" s="35" t="n">
        <v>109</v>
      </c>
      <c r="J166" s="35" t="n">
        <v>92</v>
      </c>
      <c r="K166" s="35" t="n">
        <v>381</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8</v>
      </c>
      <c r="E167" s="48" t="n">
        <v>3</v>
      </c>
      <c r="F167" s="48" t="n">
        <v>7</v>
      </c>
      <c r="G167" s="48" t="n">
        <v>13</v>
      </c>
      <c r="H167" s="48" t="n">
        <v>44</v>
      </c>
      <c r="I167" s="48" t="n">
        <v>46</v>
      </c>
      <c r="J167" s="48" t="n">
        <v>46</v>
      </c>
      <c r="K167" s="48" t="n">
        <v>167</v>
      </c>
      <c r="L167" s="56" t="n">
        <f aca="false">+D167/D$170*100</f>
        <v>40</v>
      </c>
      <c r="M167" s="57" t="n">
        <f aca="false">+E167/E$170*100</f>
        <v>23.0769230769231</v>
      </c>
      <c r="N167" s="57" t="n">
        <f aca="false">+F167/F$170*100</f>
        <v>36.8421052631579</v>
      </c>
      <c r="O167" s="57" t="n">
        <f aca="false">+G167/G$170*100</f>
        <v>39.3939393939394</v>
      </c>
      <c r="P167" s="57" t="n">
        <f aca="false">+H167/H$170*100</f>
        <v>43.5643564356436</v>
      </c>
      <c r="Q167" s="57" t="n">
        <f aca="false">+I167/I$170*100</f>
        <v>37.0967741935484</v>
      </c>
      <c r="R167" s="57" t="n">
        <f aca="false">+J167/J$170*100</f>
        <v>36.2204724409449</v>
      </c>
      <c r="S167" s="57" t="n">
        <f aca="false">+K167/K$170*100</f>
        <v>38.2151029748284</v>
      </c>
    </row>
    <row r="168" customFormat="false" ht="12.75" hidden="false" customHeight="false" outlineLevel="0" collapsed="false">
      <c r="A168" s="64"/>
      <c r="B168" s="66"/>
      <c r="C168" s="34" t="s">
        <v>16</v>
      </c>
      <c r="D168" s="35" t="n">
        <v>12</v>
      </c>
      <c r="E168" s="35" t="n">
        <v>10</v>
      </c>
      <c r="F168" s="35" t="n">
        <v>12</v>
      </c>
      <c r="G168" s="35" t="n">
        <v>20</v>
      </c>
      <c r="H168" s="35" t="n">
        <v>57</v>
      </c>
      <c r="I168" s="35" t="n">
        <v>78</v>
      </c>
      <c r="J168" s="35" t="n">
        <v>81</v>
      </c>
      <c r="K168" s="35" t="n">
        <v>270</v>
      </c>
      <c r="L168" s="37" t="n">
        <f aca="false">+D168/D$170*100</f>
        <v>60</v>
      </c>
      <c r="M168" s="38" t="n">
        <f aca="false">+E168/E$170*100</f>
        <v>76.9230769230769</v>
      </c>
      <c r="N168" s="38" t="n">
        <f aca="false">+F168/F$170*100</f>
        <v>63.1578947368421</v>
      </c>
      <c r="O168" s="38" t="n">
        <f aca="false">+G168/G$170*100</f>
        <v>60.6060606060606</v>
      </c>
      <c r="P168" s="38" t="n">
        <f aca="false">+H168/H$170*100</f>
        <v>56.4356435643564</v>
      </c>
      <c r="Q168" s="38" t="n">
        <f aca="false">+I168/I$170*100</f>
        <v>62.9032258064516</v>
      </c>
      <c r="R168" s="38" t="n">
        <f aca="false">+J168/J$170*100</f>
        <v>63.7795275590551</v>
      </c>
      <c r="S168" s="38" t="n">
        <f aca="false">+K168/K$170*100</f>
        <v>61.7848970251716</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20</v>
      </c>
      <c r="E170" s="35" t="n">
        <v>13</v>
      </c>
      <c r="F170" s="35" t="n">
        <v>19</v>
      </c>
      <c r="G170" s="35" t="n">
        <v>33</v>
      </c>
      <c r="H170" s="35" t="n">
        <v>101</v>
      </c>
      <c r="I170" s="35" t="n">
        <v>124</v>
      </c>
      <c r="J170" s="35" t="n">
        <v>127</v>
      </c>
      <c r="K170" s="35" t="n">
        <v>437</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9</v>
      </c>
      <c r="E171" s="30" t="n">
        <v>10</v>
      </c>
      <c r="F171" s="30" t="n">
        <v>15</v>
      </c>
      <c r="G171" s="30" t="n">
        <v>22</v>
      </c>
      <c r="H171" s="30" t="n">
        <v>67</v>
      </c>
      <c r="I171" s="30" t="n">
        <v>89</v>
      </c>
      <c r="J171" s="30" t="n">
        <v>96</v>
      </c>
      <c r="K171" s="30" t="n">
        <v>308</v>
      </c>
      <c r="L171" s="32" t="n">
        <f aca="false">+D171/D$174*100</f>
        <v>47.3684210526316</v>
      </c>
      <c r="M171" s="33" t="n">
        <f aca="false">+E171/E$174*100</f>
        <v>41.6666666666667</v>
      </c>
      <c r="N171" s="33" t="n">
        <f aca="false">+F171/F$174*100</f>
        <v>50</v>
      </c>
      <c r="O171" s="33" t="n">
        <f aca="false">+G171/G$174*100</f>
        <v>41.5094339622642</v>
      </c>
      <c r="P171" s="33" t="n">
        <f aca="false">+H171/H$174*100</f>
        <v>48.5507246376812</v>
      </c>
      <c r="Q171" s="33" t="n">
        <f aca="false">+I171/I$174*100</f>
        <v>49.7206703910615</v>
      </c>
      <c r="R171" s="33" t="n">
        <f aca="false">+J171/J$174*100</f>
        <v>46.1538461538462</v>
      </c>
      <c r="S171" s="33" t="n">
        <f aca="false">+K171/K$174*100</f>
        <v>47.3118279569893</v>
      </c>
    </row>
    <row r="172" customFormat="false" ht="12.75" hidden="false" customHeight="false" outlineLevel="0" collapsed="false">
      <c r="A172" s="64"/>
      <c r="B172" s="67"/>
      <c r="C172" s="45" t="s">
        <v>16</v>
      </c>
      <c r="D172" s="35" t="n">
        <v>10</v>
      </c>
      <c r="E172" s="35" t="n">
        <v>14</v>
      </c>
      <c r="F172" s="35" t="n">
        <v>15</v>
      </c>
      <c r="G172" s="35" t="n">
        <v>31</v>
      </c>
      <c r="H172" s="35" t="n">
        <v>71</v>
      </c>
      <c r="I172" s="35" t="n">
        <v>90</v>
      </c>
      <c r="J172" s="35" t="n">
        <v>112</v>
      </c>
      <c r="K172" s="35" t="n">
        <v>343</v>
      </c>
      <c r="L172" s="37" t="n">
        <f aca="false">+D172/D$174*100</f>
        <v>52.6315789473684</v>
      </c>
      <c r="M172" s="38" t="n">
        <f aca="false">+E172/E$174*100</f>
        <v>58.3333333333333</v>
      </c>
      <c r="N172" s="38" t="n">
        <f aca="false">+F172/F$174*100</f>
        <v>50</v>
      </c>
      <c r="O172" s="38" t="n">
        <f aca="false">+G172/G$174*100</f>
        <v>58.4905660377358</v>
      </c>
      <c r="P172" s="38" t="n">
        <f aca="false">+H172/H$174*100</f>
        <v>51.4492753623188</v>
      </c>
      <c r="Q172" s="38" t="n">
        <f aca="false">+I172/I$174*100</f>
        <v>50.2793296089386</v>
      </c>
      <c r="R172" s="38" t="n">
        <f aca="false">+J172/J$174*100</f>
        <v>53.8461538461539</v>
      </c>
      <c r="S172" s="38" t="n">
        <f aca="false">+K172/K$174*100</f>
        <v>52.6881720430108</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19</v>
      </c>
      <c r="E174" s="35" t="n">
        <v>24</v>
      </c>
      <c r="F174" s="35" t="n">
        <v>30</v>
      </c>
      <c r="G174" s="35" t="n">
        <v>53</v>
      </c>
      <c r="H174" s="35" t="n">
        <v>138</v>
      </c>
      <c r="I174" s="35" t="n">
        <v>179</v>
      </c>
      <c r="J174" s="35" t="n">
        <v>208</v>
      </c>
      <c r="K174" s="35" t="n">
        <v>651</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43</v>
      </c>
      <c r="E175" s="48" t="n">
        <v>32</v>
      </c>
      <c r="F175" s="48" t="n">
        <v>42</v>
      </c>
      <c r="G175" s="48" t="n">
        <v>60</v>
      </c>
      <c r="H175" s="48" t="n">
        <v>180</v>
      </c>
      <c r="I175" s="48" t="n">
        <v>244</v>
      </c>
      <c r="J175" s="48" t="n">
        <v>185</v>
      </c>
      <c r="K175" s="48" t="n">
        <v>786</v>
      </c>
      <c r="L175" s="56" t="n">
        <f aca="false">+D175/D$178*100</f>
        <v>43.4343434343434</v>
      </c>
      <c r="M175" s="57" t="n">
        <f aca="false">+E175/E$178*100</f>
        <v>37.6470588235294</v>
      </c>
      <c r="N175" s="57" t="n">
        <f aca="false">+F175/F$178*100</f>
        <v>44.6808510638298</v>
      </c>
      <c r="O175" s="57" t="n">
        <f aca="false">+G175/G$178*100</f>
        <v>40.2684563758389</v>
      </c>
      <c r="P175" s="57" t="n">
        <f aca="false">+H175/H$178*100</f>
        <v>44.6650124069479</v>
      </c>
      <c r="Q175" s="57" t="n">
        <f aca="false">+I175/I$178*100</f>
        <v>47.378640776699</v>
      </c>
      <c r="R175" s="57" t="n">
        <f aca="false">+J175/J$178*100</f>
        <v>41.8552036199095</v>
      </c>
      <c r="S175" s="57" t="n">
        <f aca="false">+K175/K$178*100</f>
        <v>43.9843312814773</v>
      </c>
    </row>
    <row r="176" customFormat="false" ht="12.75" hidden="false" customHeight="false" outlineLevel="0" collapsed="false">
      <c r="A176" s="64"/>
      <c r="B176" s="46"/>
      <c r="C176" s="34" t="s">
        <v>16</v>
      </c>
      <c r="D176" s="35" t="n">
        <v>56</v>
      </c>
      <c r="E176" s="35" t="n">
        <v>53</v>
      </c>
      <c r="F176" s="35" t="n">
        <v>52</v>
      </c>
      <c r="G176" s="35" t="n">
        <v>89</v>
      </c>
      <c r="H176" s="35" t="n">
        <v>223</v>
      </c>
      <c r="I176" s="35" t="n">
        <v>271</v>
      </c>
      <c r="J176" s="35" t="n">
        <v>257</v>
      </c>
      <c r="K176" s="35" t="n">
        <v>1001</v>
      </c>
      <c r="L176" s="37" t="n">
        <f aca="false">+D176/D$178*100</f>
        <v>56.5656565656566</v>
      </c>
      <c r="M176" s="38" t="n">
        <f aca="false">+E176/E$178*100</f>
        <v>62.3529411764706</v>
      </c>
      <c r="N176" s="38" t="n">
        <f aca="false">+F176/F$178*100</f>
        <v>55.3191489361702</v>
      </c>
      <c r="O176" s="38" t="n">
        <f aca="false">+G176/G$178*100</f>
        <v>59.7315436241611</v>
      </c>
      <c r="P176" s="38" t="n">
        <f aca="false">+H176/H$178*100</f>
        <v>55.3349875930521</v>
      </c>
      <c r="Q176" s="38" t="n">
        <f aca="false">+I176/I$178*100</f>
        <v>52.621359223301</v>
      </c>
      <c r="R176" s="38" t="n">
        <f aca="false">+J176/J$178*100</f>
        <v>58.1447963800905</v>
      </c>
      <c r="S176" s="38" t="n">
        <f aca="false">+K176/K$178*100</f>
        <v>56.0156687185227</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99</v>
      </c>
      <c r="E178" s="40" t="n">
        <v>85</v>
      </c>
      <c r="F178" s="40" t="n">
        <v>94</v>
      </c>
      <c r="G178" s="40" t="n">
        <v>149</v>
      </c>
      <c r="H178" s="40" t="n">
        <v>403</v>
      </c>
      <c r="I178" s="40" t="n">
        <v>515</v>
      </c>
      <c r="J178" s="40" t="n">
        <v>442</v>
      </c>
      <c r="K178" s="40" t="n">
        <v>1787</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2</v>
      </c>
      <c r="E179" s="35" t="n">
        <v>3</v>
      </c>
      <c r="F179" s="35" t="n">
        <v>9</v>
      </c>
      <c r="G179" s="35" t="n">
        <v>16</v>
      </c>
      <c r="H179" s="35" t="n">
        <v>26</v>
      </c>
      <c r="I179" s="35" t="n">
        <v>40</v>
      </c>
      <c r="J179" s="35" t="n">
        <v>38</v>
      </c>
      <c r="K179" s="35" t="n">
        <v>134</v>
      </c>
      <c r="L179" s="37" t="n">
        <f aca="false">+D179/D$182*100</f>
        <v>10.5263157894737</v>
      </c>
      <c r="M179" s="38" t="n">
        <f aca="false">+E179/E$182*100</f>
        <v>15</v>
      </c>
      <c r="N179" s="38" t="n">
        <f aca="false">+F179/F$182*100</f>
        <v>47.3684210526316</v>
      </c>
      <c r="O179" s="38" t="n">
        <f aca="false">+G179/G$182*100</f>
        <v>45.7142857142857</v>
      </c>
      <c r="P179" s="38" t="n">
        <f aca="false">+H179/H$182*100</f>
        <v>34.6666666666667</v>
      </c>
      <c r="Q179" s="38" t="n">
        <f aca="false">+I179/I$182*100</f>
        <v>38.8349514563107</v>
      </c>
      <c r="R179" s="38" t="n">
        <f aca="false">+J179/J$182*100</f>
        <v>37.2549019607843</v>
      </c>
      <c r="S179" s="38" t="n">
        <f aca="false">+K179/K$182*100</f>
        <v>35.9249329758713</v>
      </c>
    </row>
    <row r="180" customFormat="false" ht="12.75" hidden="false" customHeight="false" outlineLevel="0" collapsed="false">
      <c r="A180" s="64"/>
      <c r="B180" s="44"/>
      <c r="C180" s="45" t="s">
        <v>16</v>
      </c>
      <c r="D180" s="35" t="n">
        <v>17</v>
      </c>
      <c r="E180" s="35" t="n">
        <v>17</v>
      </c>
      <c r="F180" s="35" t="n">
        <v>10</v>
      </c>
      <c r="G180" s="35" t="n">
        <v>19</v>
      </c>
      <c r="H180" s="35" t="n">
        <v>49</v>
      </c>
      <c r="I180" s="35" t="n">
        <v>63</v>
      </c>
      <c r="J180" s="35" t="n">
        <v>64</v>
      </c>
      <c r="K180" s="35" t="n">
        <v>239</v>
      </c>
      <c r="L180" s="37" t="n">
        <f aca="false">+D180/D$182*100</f>
        <v>89.4736842105263</v>
      </c>
      <c r="M180" s="38" t="n">
        <f aca="false">+E180/E$182*100</f>
        <v>85</v>
      </c>
      <c r="N180" s="38" t="n">
        <f aca="false">+F180/F$182*100</f>
        <v>52.6315789473684</v>
      </c>
      <c r="O180" s="38" t="n">
        <f aca="false">+G180/G$182*100</f>
        <v>54.2857142857143</v>
      </c>
      <c r="P180" s="38" t="n">
        <f aca="false">+H180/H$182*100</f>
        <v>65.3333333333333</v>
      </c>
      <c r="Q180" s="38" t="n">
        <f aca="false">+I180/I$182*100</f>
        <v>61.1650485436893</v>
      </c>
      <c r="R180" s="38" t="n">
        <f aca="false">+J180/J$182*100</f>
        <v>62.7450980392157</v>
      </c>
      <c r="S180" s="38" t="n">
        <f aca="false">+K180/K$182*100</f>
        <v>64.0750670241287</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19</v>
      </c>
      <c r="E182" s="35" t="n">
        <v>20</v>
      </c>
      <c r="F182" s="35" t="n">
        <v>19</v>
      </c>
      <c r="G182" s="35" t="n">
        <v>35</v>
      </c>
      <c r="H182" s="35" t="n">
        <v>75</v>
      </c>
      <c r="I182" s="35" t="n">
        <v>103</v>
      </c>
      <c r="J182" s="35" t="n">
        <v>102</v>
      </c>
      <c r="K182" s="35" t="n">
        <v>373</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3</v>
      </c>
      <c r="E183" s="48" t="n">
        <v>14</v>
      </c>
      <c r="F183" s="48" t="n">
        <v>7</v>
      </c>
      <c r="G183" s="48" t="n">
        <v>16</v>
      </c>
      <c r="H183" s="48" t="n">
        <v>50</v>
      </c>
      <c r="I183" s="48" t="n">
        <v>68</v>
      </c>
      <c r="J183" s="48" t="n">
        <v>57</v>
      </c>
      <c r="K183" s="48" t="n">
        <v>225</v>
      </c>
      <c r="L183" s="56" t="n">
        <f aca="false">+D183/D$186*100</f>
        <v>52</v>
      </c>
      <c r="M183" s="57" t="n">
        <f aca="false">+E183/E$186*100</f>
        <v>63.6363636363636</v>
      </c>
      <c r="N183" s="57" t="n">
        <f aca="false">+F183/F$186*100</f>
        <v>63.6363636363636</v>
      </c>
      <c r="O183" s="57" t="n">
        <f aca="false">+G183/G$186*100</f>
        <v>53.3333333333333</v>
      </c>
      <c r="P183" s="57" t="n">
        <f aca="false">+H183/H$186*100</f>
        <v>44.6428571428571</v>
      </c>
      <c r="Q183" s="57" t="n">
        <f aca="false">+I183/I$186*100</f>
        <v>51.1278195488722</v>
      </c>
      <c r="R183" s="57" t="n">
        <f aca="false">+J183/J$186*100</f>
        <v>43.1818181818182</v>
      </c>
      <c r="S183" s="57" t="n">
        <f aca="false">+K183/K$186*100</f>
        <v>48.3870967741936</v>
      </c>
    </row>
    <row r="184" customFormat="false" ht="12.75" hidden="false" customHeight="false" outlineLevel="0" collapsed="false">
      <c r="A184" s="64"/>
      <c r="B184" s="58"/>
      <c r="C184" s="34" t="s">
        <v>16</v>
      </c>
      <c r="D184" s="35" t="n">
        <v>12</v>
      </c>
      <c r="E184" s="35" t="n">
        <v>8</v>
      </c>
      <c r="F184" s="35" t="n">
        <v>4</v>
      </c>
      <c r="G184" s="35" t="n">
        <v>14</v>
      </c>
      <c r="H184" s="35" t="n">
        <v>62</v>
      </c>
      <c r="I184" s="35" t="n">
        <v>65</v>
      </c>
      <c r="J184" s="35" t="n">
        <v>75</v>
      </c>
      <c r="K184" s="35" t="n">
        <v>240</v>
      </c>
      <c r="L184" s="37" t="n">
        <f aca="false">+D184/D$186*100</f>
        <v>48</v>
      </c>
      <c r="M184" s="38" t="n">
        <f aca="false">+E184/E$186*100</f>
        <v>36.3636363636364</v>
      </c>
      <c r="N184" s="38" t="n">
        <f aca="false">+F184/F$186*100</f>
        <v>36.3636363636364</v>
      </c>
      <c r="O184" s="38" t="n">
        <f aca="false">+G184/G$186*100</f>
        <v>46.6666666666667</v>
      </c>
      <c r="P184" s="38" t="n">
        <f aca="false">+H184/H$186*100</f>
        <v>55.3571428571429</v>
      </c>
      <c r="Q184" s="38" t="n">
        <f aca="false">+I184/I$186*100</f>
        <v>48.8721804511278</v>
      </c>
      <c r="R184" s="38" t="n">
        <f aca="false">+J184/J$186*100</f>
        <v>56.8181818181818</v>
      </c>
      <c r="S184" s="38" t="n">
        <f aca="false">+K184/K$186*100</f>
        <v>51.6129032258065</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25</v>
      </c>
      <c r="E186" s="60" t="n">
        <v>22</v>
      </c>
      <c r="F186" s="60" t="n">
        <v>11</v>
      </c>
      <c r="G186" s="60" t="n">
        <v>30</v>
      </c>
      <c r="H186" s="60" t="n">
        <v>112</v>
      </c>
      <c r="I186" s="60" t="n">
        <v>133</v>
      </c>
      <c r="J186" s="60" t="n">
        <v>132</v>
      </c>
      <c r="K186" s="60" t="n">
        <v>465</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96</v>
      </c>
      <c r="E187" s="35" t="n">
        <v>203</v>
      </c>
      <c r="F187" s="35" t="n">
        <v>203</v>
      </c>
      <c r="G187" s="35" t="n">
        <v>366</v>
      </c>
      <c r="H187" s="35" t="n">
        <v>1098</v>
      </c>
      <c r="I187" s="35" t="n">
        <v>1632</v>
      </c>
      <c r="J187" s="35" t="n">
        <v>1350</v>
      </c>
      <c r="K187" s="35" t="n">
        <v>5048</v>
      </c>
      <c r="L187" s="37" t="n">
        <f aca="false">+D187/D$190*100</f>
        <v>53.4059945504087</v>
      </c>
      <c r="M187" s="38" t="n">
        <f aca="false">+E187/E$190*100</f>
        <v>55.4644808743169</v>
      </c>
      <c r="N187" s="38" t="n">
        <f aca="false">+F187/F$190*100</f>
        <v>51.2626262626263</v>
      </c>
      <c r="O187" s="38" t="n">
        <f aca="false">+G187/G$190*100</f>
        <v>50.4827586206897</v>
      </c>
      <c r="P187" s="38" t="n">
        <f aca="false">+H187/H$190*100</f>
        <v>51.1411271541686</v>
      </c>
      <c r="Q187" s="38" t="n">
        <f aca="false">+I187/I$190*100</f>
        <v>46.0366713681241</v>
      </c>
      <c r="R187" s="38" t="n">
        <f aca="false">+J187/J$190*100</f>
        <v>42.4795468848332</v>
      </c>
      <c r="S187" s="38" t="n">
        <f aca="false">+K187/K$190*100</f>
        <v>47.0719880641552</v>
      </c>
    </row>
    <row r="188" customFormat="false" ht="12.75" hidden="false" customHeight="false" outlineLevel="0" collapsed="false">
      <c r="A188" s="64"/>
      <c r="B188" s="64"/>
      <c r="C188" s="45" t="s">
        <v>16</v>
      </c>
      <c r="D188" s="35" t="n">
        <v>171</v>
      </c>
      <c r="E188" s="35" t="n">
        <v>157</v>
      </c>
      <c r="F188" s="35" t="n">
        <v>191</v>
      </c>
      <c r="G188" s="35" t="n">
        <v>354</v>
      </c>
      <c r="H188" s="35" t="n">
        <v>1036</v>
      </c>
      <c r="I188" s="35" t="n">
        <v>1883</v>
      </c>
      <c r="J188" s="35" t="n">
        <v>1786</v>
      </c>
      <c r="K188" s="35" t="n">
        <v>5578</v>
      </c>
      <c r="L188" s="37" t="n">
        <f aca="false">+D188/D$190*100</f>
        <v>46.5940054495913</v>
      </c>
      <c r="M188" s="38" t="n">
        <f aca="false">+E188/E$190*100</f>
        <v>42.896174863388</v>
      </c>
      <c r="N188" s="38" t="n">
        <f aca="false">+F188/F$190*100</f>
        <v>48.2323232323232</v>
      </c>
      <c r="O188" s="38" t="n">
        <f aca="false">+G188/G$190*100</f>
        <v>48.8275862068966</v>
      </c>
      <c r="P188" s="38" t="n">
        <f aca="false">+H188/H$190*100</f>
        <v>48.253376804844</v>
      </c>
      <c r="Q188" s="38" t="n">
        <f aca="false">+I188/I$190*100</f>
        <v>53.1170662905501</v>
      </c>
      <c r="R188" s="38" t="n">
        <f aca="false">+J188/J$190*100</f>
        <v>56.1988672120831</v>
      </c>
      <c r="S188" s="38" t="n">
        <f aca="false">+K188/K$190*100</f>
        <v>52.0141738157404</v>
      </c>
    </row>
    <row r="189" customFormat="false" ht="12.75" hidden="false" customHeight="false" outlineLevel="0" collapsed="false">
      <c r="A189" s="64"/>
      <c r="B189" s="64"/>
      <c r="C189" s="45" t="s">
        <v>17</v>
      </c>
      <c r="D189" s="35" t="n">
        <v>0</v>
      </c>
      <c r="E189" s="35" t="n">
        <v>6</v>
      </c>
      <c r="F189" s="35" t="n">
        <v>2</v>
      </c>
      <c r="G189" s="35" t="n">
        <v>5</v>
      </c>
      <c r="H189" s="35" t="n">
        <v>13</v>
      </c>
      <c r="I189" s="35" t="n">
        <v>30</v>
      </c>
      <c r="J189" s="35" t="n">
        <v>42</v>
      </c>
      <c r="K189" s="35" t="n">
        <v>98</v>
      </c>
      <c r="L189" s="37" t="n">
        <f aca="false">+D189/D$190*100</f>
        <v>0</v>
      </c>
      <c r="M189" s="38" t="n">
        <f aca="false">+E189/E$190*100</f>
        <v>1.63934426229508</v>
      </c>
      <c r="N189" s="38" t="n">
        <f aca="false">+F189/F$190*100</f>
        <v>0.505050505050505</v>
      </c>
      <c r="O189" s="38" t="n">
        <f aca="false">+G189/G$190*100</f>
        <v>0.689655172413793</v>
      </c>
      <c r="P189" s="38" t="n">
        <f aca="false">+H189/H$190*100</f>
        <v>0.605496040987424</v>
      </c>
      <c r="Q189" s="38" t="n">
        <f aca="false">+I189/I$190*100</f>
        <v>0.846262341325811</v>
      </c>
      <c r="R189" s="38" t="n">
        <f aca="false">+J189/J$190*100</f>
        <v>1.3215859030837</v>
      </c>
      <c r="S189" s="38" t="n">
        <f aca="false">+K189/K$190*100</f>
        <v>0.913838120104439</v>
      </c>
    </row>
    <row r="190" customFormat="false" ht="13.5" hidden="false" customHeight="false" outlineLevel="0" collapsed="false">
      <c r="A190" s="64"/>
      <c r="B190" s="44"/>
      <c r="C190" s="45" t="s">
        <v>10</v>
      </c>
      <c r="D190" s="35" t="n">
        <v>367</v>
      </c>
      <c r="E190" s="35" t="n">
        <v>366</v>
      </c>
      <c r="F190" s="35" t="n">
        <v>396</v>
      </c>
      <c r="G190" s="35" t="n">
        <v>725</v>
      </c>
      <c r="H190" s="35" t="n">
        <v>2147</v>
      </c>
      <c r="I190" s="35" t="n">
        <v>3545</v>
      </c>
      <c r="J190" s="35" t="n">
        <v>3178</v>
      </c>
      <c r="K190" s="35" t="n">
        <v>10724</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0</v>
      </c>
      <c r="E191" s="30" t="n">
        <v>0</v>
      </c>
      <c r="F191" s="30" t="n">
        <v>1</v>
      </c>
      <c r="G191" s="30" t="n">
        <v>1</v>
      </c>
      <c r="H191" s="30" t="n">
        <v>15</v>
      </c>
      <c r="I191" s="30" t="n">
        <v>27</v>
      </c>
      <c r="J191" s="30" t="n">
        <v>13</v>
      </c>
      <c r="K191" s="30" t="n">
        <v>57</v>
      </c>
      <c r="L191" s="32" t="n">
        <f aca="false">+D191/D$194*100</f>
        <v>0</v>
      </c>
      <c r="M191" s="33" t="n">
        <f aca="false">+E191/E$194*100</f>
        <v>0</v>
      </c>
      <c r="N191" s="33" t="n">
        <f aca="false">+F191/F$194*100</f>
        <v>0.460829493087558</v>
      </c>
      <c r="O191" s="33" t="n">
        <f aca="false">+G191/G$194*100</f>
        <v>0.251889168765743</v>
      </c>
      <c r="P191" s="33" t="n">
        <f aca="false">+H191/H$194*100</f>
        <v>1.26262626262626</v>
      </c>
      <c r="Q191" s="33" t="n">
        <f aca="false">+I191/I$194*100</f>
        <v>1.4018691588785</v>
      </c>
      <c r="R191" s="33" t="n">
        <f aca="false">+J191/J$194*100</f>
        <v>0.7210205213533</v>
      </c>
      <c r="S191" s="33" t="n">
        <f aca="false">+K191/K$194*100</f>
        <v>0.955093833780161</v>
      </c>
    </row>
    <row r="192" customFormat="false" ht="12.75" hidden="false" customHeight="false" outlineLevel="0" collapsed="false">
      <c r="A192" s="64"/>
      <c r="B192" s="28"/>
      <c r="C192" s="34" t="s">
        <v>16</v>
      </c>
      <c r="D192" s="35" t="n">
        <v>0</v>
      </c>
      <c r="E192" s="35" t="n">
        <v>0</v>
      </c>
      <c r="F192" s="35" t="n">
        <v>1</v>
      </c>
      <c r="G192" s="35" t="n">
        <v>2</v>
      </c>
      <c r="H192" s="35" t="n">
        <v>20</v>
      </c>
      <c r="I192" s="35" t="n">
        <v>26</v>
      </c>
      <c r="J192" s="35" t="n">
        <v>17</v>
      </c>
      <c r="K192" s="35" t="n">
        <v>66</v>
      </c>
      <c r="L192" s="37" t="n">
        <f aca="false">+D192/D$194*100</f>
        <v>0</v>
      </c>
      <c r="M192" s="38" t="n">
        <f aca="false">+E192/E$194*100</f>
        <v>0</v>
      </c>
      <c r="N192" s="38" t="n">
        <f aca="false">+F192/F$194*100</f>
        <v>0.460829493087558</v>
      </c>
      <c r="O192" s="38" t="n">
        <f aca="false">+G192/G$194*100</f>
        <v>0.503778337531486</v>
      </c>
      <c r="P192" s="38" t="n">
        <f aca="false">+H192/H$194*100</f>
        <v>1.68350168350168</v>
      </c>
      <c r="Q192" s="38" t="n">
        <f aca="false">+I192/I$194*100</f>
        <v>1.34994807892004</v>
      </c>
      <c r="R192" s="38" t="n">
        <f aca="false">+J192/J$194*100</f>
        <v>0.942872989462008</v>
      </c>
      <c r="S192" s="38" t="n">
        <f aca="false">+K192/K$194*100</f>
        <v>1.1058981233244</v>
      </c>
    </row>
    <row r="193" customFormat="false" ht="12.75" hidden="false" customHeight="false" outlineLevel="0" collapsed="false">
      <c r="A193" s="64"/>
      <c r="B193" s="28"/>
      <c r="C193" s="34" t="s">
        <v>17</v>
      </c>
      <c r="D193" s="35" t="n">
        <v>233</v>
      </c>
      <c r="E193" s="35" t="n">
        <v>204</v>
      </c>
      <c r="F193" s="35" t="n">
        <v>215</v>
      </c>
      <c r="G193" s="35" t="n">
        <v>394</v>
      </c>
      <c r="H193" s="35" t="n">
        <v>1153</v>
      </c>
      <c r="I193" s="35" t="n">
        <v>1873</v>
      </c>
      <c r="J193" s="35" t="n">
        <v>1773</v>
      </c>
      <c r="K193" s="35" t="n">
        <v>5845</v>
      </c>
      <c r="L193" s="37" t="n">
        <f aca="false">+D193/D$194*100</f>
        <v>100</v>
      </c>
      <c r="M193" s="38" t="n">
        <f aca="false">+E193/E$194*100</f>
        <v>100</v>
      </c>
      <c r="N193" s="38" t="n">
        <f aca="false">+F193/F$194*100</f>
        <v>99.0783410138249</v>
      </c>
      <c r="O193" s="38" t="n">
        <f aca="false">+G193/G$194*100</f>
        <v>99.2443324937028</v>
      </c>
      <c r="P193" s="38" t="n">
        <f aca="false">+H193/H$194*100</f>
        <v>97.0538720538721</v>
      </c>
      <c r="Q193" s="38" t="n">
        <f aca="false">+I193/I$194*100</f>
        <v>97.2481827622015</v>
      </c>
      <c r="R193" s="38" t="n">
        <f aca="false">+J193/J$194*100</f>
        <v>98.3361064891847</v>
      </c>
      <c r="S193" s="38" t="n">
        <f aca="false">+K193/K$194*100</f>
        <v>97.9390080428954</v>
      </c>
    </row>
    <row r="194" customFormat="false" ht="12.75" hidden="false" customHeight="false" outlineLevel="0" collapsed="false">
      <c r="A194" s="64"/>
      <c r="B194" s="28"/>
      <c r="C194" s="39" t="s">
        <v>10</v>
      </c>
      <c r="D194" s="40" t="n">
        <v>233</v>
      </c>
      <c r="E194" s="40" t="n">
        <v>204</v>
      </c>
      <c r="F194" s="40" t="n">
        <v>217</v>
      </c>
      <c r="G194" s="40" t="n">
        <v>397</v>
      </c>
      <c r="H194" s="40" t="n">
        <v>1188</v>
      </c>
      <c r="I194" s="40" t="n">
        <v>1926</v>
      </c>
      <c r="J194" s="40" t="n">
        <v>1803</v>
      </c>
      <c r="K194" s="40" t="n">
        <v>5968</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0</v>
      </c>
      <c r="H195" s="35" t="n">
        <v>0</v>
      </c>
      <c r="I195" s="35" t="n">
        <v>1</v>
      </c>
      <c r="J195" s="35" t="n">
        <v>0</v>
      </c>
      <c r="K195" s="35" t="n">
        <v>1</v>
      </c>
      <c r="L195" s="37" t="n">
        <f aca="false">+D195/D$198*100</f>
        <v>0</v>
      </c>
      <c r="M195" s="38" t="n">
        <f aca="false">+E195/E$198*100</f>
        <v>0</v>
      </c>
      <c r="N195" s="38" t="n">
        <f aca="false">+F195/F$198*100</f>
        <v>0</v>
      </c>
      <c r="O195" s="38" t="n">
        <f aca="false">+G195/G$198*100</f>
        <v>0</v>
      </c>
      <c r="P195" s="38" t="n">
        <f aca="false">+H195/H$198*100</f>
        <v>0</v>
      </c>
      <c r="Q195" s="38" t="n">
        <f aca="false">+I195/I$198*100</f>
        <v>0.0773993808049536</v>
      </c>
      <c r="R195" s="38" t="n">
        <f aca="false">+J195/J$198*100</f>
        <v>0</v>
      </c>
      <c r="S195" s="38" t="n">
        <f aca="false">+K195/K$198*100</f>
        <v>0.0227272727272727</v>
      </c>
    </row>
    <row r="196" customFormat="false" ht="12.75" hidden="false" customHeight="false" outlineLevel="0" collapsed="false">
      <c r="A196" s="64"/>
      <c r="B196" s="44"/>
      <c r="C196" s="45" t="s">
        <v>16</v>
      </c>
      <c r="D196" s="35" t="n">
        <v>0</v>
      </c>
      <c r="E196" s="35" t="n">
        <v>0</v>
      </c>
      <c r="F196" s="35" t="n">
        <v>0</v>
      </c>
      <c r="G196" s="35" t="n">
        <v>0</v>
      </c>
      <c r="H196" s="35" t="n">
        <v>1</v>
      </c>
      <c r="I196" s="35" t="n">
        <v>0</v>
      </c>
      <c r="J196" s="35" t="n">
        <v>0</v>
      </c>
      <c r="K196" s="35" t="n">
        <v>1</v>
      </c>
      <c r="L196" s="37" t="n">
        <f aca="false">+D196/D$198*100</f>
        <v>0</v>
      </c>
      <c r="M196" s="38" t="n">
        <f aca="false">+E196/E$198*100</f>
        <v>0</v>
      </c>
      <c r="N196" s="38" t="n">
        <f aca="false">+F196/F$198*100</f>
        <v>0</v>
      </c>
      <c r="O196" s="38" t="n">
        <f aca="false">+G196/G$198*100</f>
        <v>0</v>
      </c>
      <c r="P196" s="38" t="n">
        <f aca="false">+H196/H$198*100</f>
        <v>0.12453300124533</v>
      </c>
      <c r="Q196" s="38" t="n">
        <f aca="false">+I196/I$198*100</f>
        <v>0</v>
      </c>
      <c r="R196" s="38" t="n">
        <f aca="false">+J196/J$198*100</f>
        <v>0</v>
      </c>
      <c r="S196" s="38" t="n">
        <f aca="false">+K196/K$198*100</f>
        <v>0.0227272727272727</v>
      </c>
    </row>
    <row r="197" customFormat="false" ht="12.75" hidden="false" customHeight="false" outlineLevel="0" collapsed="false">
      <c r="A197" s="64"/>
      <c r="B197" s="44"/>
      <c r="C197" s="45" t="s">
        <v>17</v>
      </c>
      <c r="D197" s="35" t="n">
        <v>188</v>
      </c>
      <c r="E197" s="35" t="n">
        <v>162</v>
      </c>
      <c r="F197" s="35" t="n">
        <v>185</v>
      </c>
      <c r="G197" s="35" t="n">
        <v>270</v>
      </c>
      <c r="H197" s="35" t="n">
        <v>802</v>
      </c>
      <c r="I197" s="35" t="n">
        <v>1291</v>
      </c>
      <c r="J197" s="35" t="n">
        <v>1500</v>
      </c>
      <c r="K197" s="35" t="n">
        <v>4398</v>
      </c>
      <c r="L197" s="37" t="n">
        <f aca="false">+D197/D$198*100</f>
        <v>100</v>
      </c>
      <c r="M197" s="38" t="n">
        <f aca="false">+E197/E$198*100</f>
        <v>100</v>
      </c>
      <c r="N197" s="38" t="n">
        <f aca="false">+F197/F$198*100</f>
        <v>100</v>
      </c>
      <c r="O197" s="38" t="n">
        <f aca="false">+G197/G$198*100</f>
        <v>100</v>
      </c>
      <c r="P197" s="38" t="n">
        <f aca="false">+H197/H$198*100</f>
        <v>99.8754669987547</v>
      </c>
      <c r="Q197" s="38" t="n">
        <f aca="false">+I197/I$198*100</f>
        <v>99.9226006191951</v>
      </c>
      <c r="R197" s="38" t="n">
        <f aca="false">+J197/J$198*100</f>
        <v>100</v>
      </c>
      <c r="S197" s="38" t="n">
        <f aca="false">+K197/K$198*100</f>
        <v>99.9545454545455</v>
      </c>
    </row>
    <row r="198" customFormat="false" ht="12.75" hidden="false" customHeight="false" outlineLevel="0" collapsed="false">
      <c r="A198" s="64"/>
      <c r="B198" s="44"/>
      <c r="C198" s="45" t="s">
        <v>10</v>
      </c>
      <c r="D198" s="35" t="n">
        <v>188</v>
      </c>
      <c r="E198" s="35" t="n">
        <v>162</v>
      </c>
      <c r="F198" s="35" t="n">
        <v>185</v>
      </c>
      <c r="G198" s="35" t="n">
        <v>270</v>
      </c>
      <c r="H198" s="35" t="n">
        <v>803</v>
      </c>
      <c r="I198" s="35" t="n">
        <v>1292</v>
      </c>
      <c r="J198" s="35" t="n">
        <v>1500</v>
      </c>
      <c r="K198" s="35" t="n">
        <v>4400</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1</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14810562571757</v>
      </c>
      <c r="S199" s="57" t="n">
        <f aca="false">+K199/K$202*100</f>
        <v>0.03584229390681</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95</v>
      </c>
      <c r="E201" s="35" t="n">
        <v>94</v>
      </c>
      <c r="F201" s="35" t="n">
        <v>130</v>
      </c>
      <c r="G201" s="35" t="n">
        <v>215</v>
      </c>
      <c r="H201" s="35" t="n">
        <v>510</v>
      </c>
      <c r="I201" s="35" t="n">
        <v>875</v>
      </c>
      <c r="J201" s="35" t="n">
        <v>870</v>
      </c>
      <c r="K201" s="35" t="n">
        <v>2789</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8851894374283</v>
      </c>
      <c r="S201" s="38" t="n">
        <f aca="false">+K201/K$202*100</f>
        <v>99.9641577060932</v>
      </c>
    </row>
    <row r="202" customFormat="false" ht="12.75" hidden="false" customHeight="false" outlineLevel="0" collapsed="false">
      <c r="A202" s="64"/>
      <c r="B202" s="46"/>
      <c r="C202" s="39" t="s">
        <v>10</v>
      </c>
      <c r="D202" s="40" t="n">
        <v>95</v>
      </c>
      <c r="E202" s="40" t="n">
        <v>94</v>
      </c>
      <c r="F202" s="40" t="n">
        <v>130</v>
      </c>
      <c r="G202" s="40" t="n">
        <v>215</v>
      </c>
      <c r="H202" s="40" t="n">
        <v>510</v>
      </c>
      <c r="I202" s="40" t="n">
        <v>875</v>
      </c>
      <c r="J202" s="40" t="n">
        <v>871</v>
      </c>
      <c r="K202" s="40" t="n">
        <v>2790</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1</v>
      </c>
      <c r="E203" s="35" t="n">
        <v>5</v>
      </c>
      <c r="F203" s="35" t="n">
        <v>3</v>
      </c>
      <c r="G203" s="35" t="n">
        <v>13</v>
      </c>
      <c r="H203" s="35" t="n">
        <v>4</v>
      </c>
      <c r="I203" s="35" t="n">
        <v>13</v>
      </c>
      <c r="J203" s="35" t="n">
        <v>6</v>
      </c>
      <c r="K203" s="35" t="n">
        <v>55</v>
      </c>
      <c r="L203" s="37" t="n">
        <f aca="false">+D203/D$206*100</f>
        <v>7.33333333333333</v>
      </c>
      <c r="M203" s="38" t="n">
        <f aca="false">+E203/E$206*100</f>
        <v>3.93700787401575</v>
      </c>
      <c r="N203" s="38" t="n">
        <f aca="false">+F203/F$206*100</f>
        <v>2.5</v>
      </c>
      <c r="O203" s="38" t="n">
        <f aca="false">+G203/G$206*100</f>
        <v>5.55555555555556</v>
      </c>
      <c r="P203" s="38" t="n">
        <f aca="false">+H203/H$206*100</f>
        <v>0.561797752808989</v>
      </c>
      <c r="Q203" s="38" t="n">
        <f aca="false">+I203/I$206*100</f>
        <v>1.18721461187215</v>
      </c>
      <c r="R203" s="38" t="n">
        <f aca="false">+J203/J$206*100</f>
        <v>0.594059405940594</v>
      </c>
      <c r="S203" s="38" t="n">
        <f aca="false">+K203/K$206*100</f>
        <v>1.59512761020882</v>
      </c>
    </row>
    <row r="204" customFormat="false" ht="12.75" hidden="false" customHeight="false" outlineLevel="0" collapsed="false">
      <c r="A204" s="64"/>
      <c r="B204" s="69"/>
      <c r="C204" s="45" t="s">
        <v>16</v>
      </c>
      <c r="D204" s="35" t="n">
        <v>14</v>
      </c>
      <c r="E204" s="35" t="n">
        <v>14</v>
      </c>
      <c r="F204" s="35" t="n">
        <v>9</v>
      </c>
      <c r="G204" s="35" t="n">
        <v>17</v>
      </c>
      <c r="H204" s="35" t="n">
        <v>8</v>
      </c>
      <c r="I204" s="35" t="n">
        <v>11</v>
      </c>
      <c r="J204" s="35" t="n">
        <v>2</v>
      </c>
      <c r="K204" s="35" t="n">
        <v>75</v>
      </c>
      <c r="L204" s="37" t="n">
        <f aca="false">+D204/D$206*100</f>
        <v>9.33333333333333</v>
      </c>
      <c r="M204" s="38" t="n">
        <f aca="false">+E204/E$206*100</f>
        <v>11.0236220472441</v>
      </c>
      <c r="N204" s="38" t="n">
        <f aca="false">+F204/F$206*100</f>
        <v>7.5</v>
      </c>
      <c r="O204" s="38" t="n">
        <f aca="false">+G204/G$206*100</f>
        <v>7.26495726495727</v>
      </c>
      <c r="P204" s="38" t="n">
        <f aca="false">+H204/H$206*100</f>
        <v>1.12359550561798</v>
      </c>
      <c r="Q204" s="38" t="n">
        <f aca="false">+I204/I$206*100</f>
        <v>1.00456621004566</v>
      </c>
      <c r="R204" s="38" t="n">
        <f aca="false">+J204/J$206*100</f>
        <v>0.198019801980198</v>
      </c>
      <c r="S204" s="38" t="n">
        <f aca="false">+K204/K$206*100</f>
        <v>2.17517401392111</v>
      </c>
    </row>
    <row r="205" customFormat="false" ht="12.75" hidden="false" customHeight="false" outlineLevel="0" collapsed="false">
      <c r="A205" s="64"/>
      <c r="B205" s="69"/>
      <c r="C205" s="45" t="s">
        <v>17</v>
      </c>
      <c r="D205" s="35" t="n">
        <v>125</v>
      </c>
      <c r="E205" s="35" t="n">
        <v>108</v>
      </c>
      <c r="F205" s="35" t="n">
        <v>108</v>
      </c>
      <c r="G205" s="35" t="n">
        <v>204</v>
      </c>
      <c r="H205" s="35" t="n">
        <v>700</v>
      </c>
      <c r="I205" s="35" t="n">
        <v>1071</v>
      </c>
      <c r="J205" s="35" t="n">
        <v>1002</v>
      </c>
      <c r="K205" s="35" t="n">
        <v>3318</v>
      </c>
      <c r="L205" s="37" t="n">
        <f aca="false">+D205/D$206*100</f>
        <v>83.3333333333333</v>
      </c>
      <c r="M205" s="38" t="n">
        <f aca="false">+E205/E$206*100</f>
        <v>85.0393700787402</v>
      </c>
      <c r="N205" s="38" t="n">
        <f aca="false">+F205/F$206*100</f>
        <v>90</v>
      </c>
      <c r="O205" s="38" t="n">
        <f aca="false">+G205/G$206*100</f>
        <v>87.1794871794872</v>
      </c>
      <c r="P205" s="38" t="n">
        <f aca="false">+H205/H$206*100</f>
        <v>98.314606741573</v>
      </c>
      <c r="Q205" s="38" t="n">
        <f aca="false">+I205/I$206*100</f>
        <v>97.8082191780822</v>
      </c>
      <c r="R205" s="38" t="n">
        <f aca="false">+J205/J$206*100</f>
        <v>99.2079207920792</v>
      </c>
      <c r="S205" s="38" t="n">
        <f aca="false">+K205/K$206*100</f>
        <v>96.2296983758701</v>
      </c>
    </row>
    <row r="206" customFormat="false" ht="13.5" hidden="false" customHeight="false" outlineLevel="0" collapsed="false">
      <c r="A206" s="64"/>
      <c r="B206" s="69"/>
      <c r="C206" s="70" t="s">
        <v>10</v>
      </c>
      <c r="D206" s="60" t="n">
        <v>150</v>
      </c>
      <c r="E206" s="60" t="n">
        <v>127</v>
      </c>
      <c r="F206" s="60" t="n">
        <v>120</v>
      </c>
      <c r="G206" s="60" t="n">
        <v>234</v>
      </c>
      <c r="H206" s="60" t="n">
        <v>712</v>
      </c>
      <c r="I206" s="60" t="n">
        <v>1095</v>
      </c>
      <c r="J206" s="60" t="n">
        <v>1010</v>
      </c>
      <c r="K206" s="60" t="n">
        <v>3448</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57</v>
      </c>
      <c r="E207" s="35" t="n">
        <v>250</v>
      </c>
      <c r="F207" s="35" t="n">
        <v>296</v>
      </c>
      <c r="G207" s="35" t="n">
        <v>515</v>
      </c>
      <c r="H207" s="35" t="n">
        <v>1545</v>
      </c>
      <c r="I207" s="35" t="n">
        <v>2523</v>
      </c>
      <c r="J207" s="35" t="n">
        <v>2501</v>
      </c>
      <c r="K207" s="35" t="n">
        <v>7887</v>
      </c>
      <c r="L207" s="37" t="n">
        <f aca="false">+D207/D$210*100</f>
        <v>49.2337164750958</v>
      </c>
      <c r="M207" s="38" t="n">
        <f aca="false">+E207/E$210*100</f>
        <v>48.3558994197292</v>
      </c>
      <c r="N207" s="38" t="n">
        <f aca="false">+F207/F$210*100</f>
        <v>52.112676056338</v>
      </c>
      <c r="O207" s="38" t="n">
        <f aca="false">+G207/G$210*100</f>
        <v>50.6889763779528</v>
      </c>
      <c r="P207" s="38" t="n">
        <f aca="false">+H207/H$210*100</f>
        <v>49.5351074062199</v>
      </c>
      <c r="Q207" s="38" t="n">
        <f aca="false">+I207/I$210*100</f>
        <v>45.9730320699708</v>
      </c>
      <c r="R207" s="38" t="n">
        <f aca="false">+J207/J$210*100</f>
        <v>44.8609865470852</v>
      </c>
      <c r="S207" s="38" t="n">
        <f aca="false">+K207/K$210*100</f>
        <v>46.9324605772092</v>
      </c>
    </row>
    <row r="208" customFormat="false" ht="12.75" hidden="false" customHeight="false" outlineLevel="0" collapsed="false">
      <c r="A208" s="64"/>
      <c r="B208" s="44"/>
      <c r="C208" s="34" t="s">
        <v>16</v>
      </c>
      <c r="D208" s="35" t="n">
        <v>263</v>
      </c>
      <c r="E208" s="35" t="n">
        <v>264</v>
      </c>
      <c r="F208" s="35" t="n">
        <v>262</v>
      </c>
      <c r="G208" s="35" t="n">
        <v>492</v>
      </c>
      <c r="H208" s="35" t="n">
        <v>1555</v>
      </c>
      <c r="I208" s="35" t="n">
        <v>2907</v>
      </c>
      <c r="J208" s="35" t="n">
        <v>3049</v>
      </c>
      <c r="K208" s="35" t="n">
        <v>8792</v>
      </c>
      <c r="L208" s="37" t="n">
        <f aca="false">+D208/D$210*100</f>
        <v>50.3831417624521</v>
      </c>
      <c r="M208" s="38" t="n">
        <f aca="false">+E208/E$210*100</f>
        <v>51.063829787234</v>
      </c>
      <c r="N208" s="38" t="n">
        <f aca="false">+F208/F$210*100</f>
        <v>46.1267605633803</v>
      </c>
      <c r="O208" s="38" t="n">
        <f aca="false">+G208/G$210*100</f>
        <v>48.4251968503937</v>
      </c>
      <c r="P208" s="38" t="n">
        <f aca="false">+H208/H$210*100</f>
        <v>49.8557229881372</v>
      </c>
      <c r="Q208" s="38" t="n">
        <f aca="false">+I208/I$210*100</f>
        <v>52.9701166180758</v>
      </c>
      <c r="R208" s="38" t="n">
        <f aca="false">+J208/J$210*100</f>
        <v>54.6905829596413</v>
      </c>
      <c r="S208" s="38" t="n">
        <f aca="false">+K208/K$210*100</f>
        <v>52.3177625706635</v>
      </c>
    </row>
    <row r="209" customFormat="false" ht="12.75" hidden="false" customHeight="false" outlineLevel="0" collapsed="false">
      <c r="A209" s="64"/>
      <c r="B209" s="44"/>
      <c r="C209" s="34" t="s">
        <v>17</v>
      </c>
      <c r="D209" s="35" t="n">
        <v>2</v>
      </c>
      <c r="E209" s="35" t="n">
        <v>3</v>
      </c>
      <c r="F209" s="35" t="n">
        <v>10</v>
      </c>
      <c r="G209" s="35" t="n">
        <v>9</v>
      </c>
      <c r="H209" s="35" t="n">
        <v>19</v>
      </c>
      <c r="I209" s="35" t="n">
        <v>58</v>
      </c>
      <c r="J209" s="35" t="n">
        <v>25</v>
      </c>
      <c r="K209" s="35" t="n">
        <v>126</v>
      </c>
      <c r="L209" s="37" t="n">
        <f aca="false">+D209/D$210*100</f>
        <v>0.383141762452107</v>
      </c>
      <c r="M209" s="38" t="n">
        <f aca="false">+E209/E$210*100</f>
        <v>0.580270793036751</v>
      </c>
      <c r="N209" s="38" t="n">
        <f aca="false">+F209/F$210*100</f>
        <v>1.76056338028169</v>
      </c>
      <c r="O209" s="38" t="n">
        <f aca="false">+G209/G$210*100</f>
        <v>0.885826771653543</v>
      </c>
      <c r="P209" s="38" t="n">
        <f aca="false">+H209/H$210*100</f>
        <v>0.609169605642834</v>
      </c>
      <c r="Q209" s="38" t="n">
        <f aca="false">+I209/I$210*100</f>
        <v>1.05685131195335</v>
      </c>
      <c r="R209" s="38" t="n">
        <f aca="false">+J209/J$210*100</f>
        <v>0.448430493273543</v>
      </c>
      <c r="S209" s="38" t="n">
        <f aca="false">+K209/K$210*100</f>
        <v>0.749776852127343</v>
      </c>
    </row>
    <row r="210" customFormat="false" ht="13.5" hidden="false" customHeight="false" outlineLevel="0" collapsed="false">
      <c r="A210" s="64"/>
      <c r="B210" s="44"/>
      <c r="C210" s="34" t="s">
        <v>10</v>
      </c>
      <c r="D210" s="35" t="n">
        <v>522</v>
      </c>
      <c r="E210" s="35" t="n">
        <v>517</v>
      </c>
      <c r="F210" s="35" t="n">
        <v>568</v>
      </c>
      <c r="G210" s="35" t="n">
        <v>1016</v>
      </c>
      <c r="H210" s="35" t="n">
        <v>3119</v>
      </c>
      <c r="I210" s="35" t="n">
        <v>5488</v>
      </c>
      <c r="J210" s="35" t="n">
        <v>5575</v>
      </c>
      <c r="K210" s="35" t="n">
        <v>16805</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73</v>
      </c>
      <c r="E211" s="30" t="n">
        <v>67</v>
      </c>
      <c r="F211" s="30" t="n">
        <v>75</v>
      </c>
      <c r="G211" s="30" t="n">
        <v>109</v>
      </c>
      <c r="H211" s="30" t="n">
        <v>393</v>
      </c>
      <c r="I211" s="30" t="n">
        <v>671</v>
      </c>
      <c r="J211" s="30" t="n">
        <v>778</v>
      </c>
      <c r="K211" s="30" t="n">
        <v>2166</v>
      </c>
      <c r="L211" s="32" t="n">
        <f aca="false">+D211/D$214*100</f>
        <v>48.0263157894737</v>
      </c>
      <c r="M211" s="33" t="n">
        <f aca="false">+E211/E$214*100</f>
        <v>48.5507246376812</v>
      </c>
      <c r="N211" s="33" t="n">
        <f aca="false">+F211/F$214*100</f>
        <v>41.6666666666667</v>
      </c>
      <c r="O211" s="33" t="n">
        <f aca="false">+G211/G$214*100</f>
        <v>42.0849420849421</v>
      </c>
      <c r="P211" s="33" t="n">
        <f aca="false">+H211/H$214*100</f>
        <v>45.2243958573073</v>
      </c>
      <c r="Q211" s="33" t="n">
        <f aca="false">+I211/I$214*100</f>
        <v>40.5683192261185</v>
      </c>
      <c r="R211" s="33" t="n">
        <f aca="false">+J211/J$214*100</f>
        <v>38.6679920477137</v>
      </c>
      <c r="S211" s="33" t="n">
        <f aca="false">+K211/K$214*100</f>
        <v>41.1474164133739</v>
      </c>
    </row>
    <row r="212" customFormat="false" ht="12.75" hidden="false" customHeight="false" outlineLevel="0" collapsed="false">
      <c r="A212" s="64"/>
      <c r="B212" s="67"/>
      <c r="C212" s="45" t="s">
        <v>16</v>
      </c>
      <c r="D212" s="35" t="n">
        <v>71</v>
      </c>
      <c r="E212" s="35" t="n">
        <v>61</v>
      </c>
      <c r="F212" s="35" t="n">
        <v>80</v>
      </c>
      <c r="G212" s="35" t="n">
        <v>119</v>
      </c>
      <c r="H212" s="35" t="n">
        <v>377</v>
      </c>
      <c r="I212" s="35" t="n">
        <v>813</v>
      </c>
      <c r="J212" s="35" t="n">
        <v>1071</v>
      </c>
      <c r="K212" s="35" t="n">
        <v>2592</v>
      </c>
      <c r="L212" s="37" t="n">
        <f aca="false">+D212/D$214*100</f>
        <v>46.7105263157895</v>
      </c>
      <c r="M212" s="38" t="n">
        <f aca="false">+E212/E$214*100</f>
        <v>44.2028985507246</v>
      </c>
      <c r="N212" s="38" t="n">
        <f aca="false">+F212/F$214*100</f>
        <v>44.4444444444444</v>
      </c>
      <c r="O212" s="38" t="n">
        <f aca="false">+G212/G$214*100</f>
        <v>45.945945945946</v>
      </c>
      <c r="P212" s="38" t="n">
        <f aca="false">+H212/H$214*100</f>
        <v>43.3831990794016</v>
      </c>
      <c r="Q212" s="38" t="n">
        <f aca="false">+I212/I$214*100</f>
        <v>49.1535671100363</v>
      </c>
      <c r="R212" s="38" t="n">
        <f aca="false">+J212/J$214*100</f>
        <v>53.2306163021869</v>
      </c>
      <c r="S212" s="38" t="n">
        <f aca="false">+K212/K$214*100</f>
        <v>49.2401215805471</v>
      </c>
    </row>
    <row r="213" customFormat="false" ht="12.75" hidden="false" customHeight="false" outlineLevel="0" collapsed="false">
      <c r="A213" s="64"/>
      <c r="B213" s="67"/>
      <c r="C213" s="45" t="s">
        <v>17</v>
      </c>
      <c r="D213" s="35" t="n">
        <v>8</v>
      </c>
      <c r="E213" s="35" t="n">
        <v>10</v>
      </c>
      <c r="F213" s="35" t="n">
        <v>25</v>
      </c>
      <c r="G213" s="35" t="n">
        <v>31</v>
      </c>
      <c r="H213" s="35" t="n">
        <v>99</v>
      </c>
      <c r="I213" s="35" t="n">
        <v>170</v>
      </c>
      <c r="J213" s="35" t="n">
        <v>163</v>
      </c>
      <c r="K213" s="35" t="n">
        <v>506</v>
      </c>
      <c r="L213" s="37" t="n">
        <f aca="false">+D213/D$214*100</f>
        <v>5.26315789473684</v>
      </c>
      <c r="M213" s="38" t="n">
        <f aca="false">+E213/E$214*100</f>
        <v>7.2463768115942</v>
      </c>
      <c r="N213" s="38" t="n">
        <f aca="false">+F213/F$214*100</f>
        <v>13.8888888888889</v>
      </c>
      <c r="O213" s="38" t="n">
        <f aca="false">+G213/G$214*100</f>
        <v>11.969111969112</v>
      </c>
      <c r="P213" s="38" t="n">
        <f aca="false">+H213/H$214*100</f>
        <v>11.3924050632911</v>
      </c>
      <c r="Q213" s="38" t="n">
        <f aca="false">+I213/I$214*100</f>
        <v>10.2781136638452</v>
      </c>
      <c r="R213" s="38" t="n">
        <f aca="false">+J213/J$214*100</f>
        <v>8.1013916500994</v>
      </c>
      <c r="S213" s="38" t="n">
        <f aca="false">+K213/K$214*100</f>
        <v>9.61246200607903</v>
      </c>
    </row>
    <row r="214" customFormat="false" ht="12.75" hidden="false" customHeight="false" outlineLevel="0" collapsed="false">
      <c r="A214" s="64"/>
      <c r="B214" s="67"/>
      <c r="C214" s="45" t="s">
        <v>10</v>
      </c>
      <c r="D214" s="35" t="n">
        <v>152</v>
      </c>
      <c r="E214" s="35" t="n">
        <v>138</v>
      </c>
      <c r="F214" s="35" t="n">
        <v>180</v>
      </c>
      <c r="G214" s="35" t="n">
        <v>259</v>
      </c>
      <c r="H214" s="35" t="n">
        <v>869</v>
      </c>
      <c r="I214" s="35" t="n">
        <v>1654</v>
      </c>
      <c r="J214" s="35" t="n">
        <v>2012</v>
      </c>
      <c r="K214" s="35" t="n">
        <v>5264</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70</v>
      </c>
      <c r="E215" s="48" t="n">
        <v>68</v>
      </c>
      <c r="F215" s="48" t="n">
        <v>78</v>
      </c>
      <c r="G215" s="48" t="n">
        <v>118</v>
      </c>
      <c r="H215" s="48" t="n">
        <v>391</v>
      </c>
      <c r="I215" s="48" t="n">
        <v>702</v>
      </c>
      <c r="J215" s="48" t="n">
        <v>784</v>
      </c>
      <c r="K215" s="48" t="n">
        <v>2211</v>
      </c>
      <c r="L215" s="56" t="n">
        <f aca="false">+D215/D$218*100</f>
        <v>47.6190476190476</v>
      </c>
      <c r="M215" s="57" t="n">
        <f aca="false">+E215/E$218*100</f>
        <v>48.2269503546099</v>
      </c>
      <c r="N215" s="57" t="n">
        <f aca="false">+F215/F$218*100</f>
        <v>51.6556291390728</v>
      </c>
      <c r="O215" s="57" t="n">
        <f aca="false">+G215/G$218*100</f>
        <v>48.559670781893</v>
      </c>
      <c r="P215" s="57" t="n">
        <f aca="false">+H215/H$218*100</f>
        <v>46.5476190476191</v>
      </c>
      <c r="Q215" s="57" t="n">
        <f aca="false">+I215/I$218*100</f>
        <v>42.9620563035496</v>
      </c>
      <c r="R215" s="57" t="n">
        <f aca="false">+J215/J$218*100</f>
        <v>37.984496124031</v>
      </c>
      <c r="S215" s="57" t="n">
        <f aca="false">+K215/K$218*100</f>
        <v>42.3563218390805</v>
      </c>
    </row>
    <row r="216" customFormat="false" ht="12.75" hidden="false" customHeight="false" outlineLevel="0" collapsed="false">
      <c r="A216" s="64"/>
      <c r="B216" s="46"/>
      <c r="C216" s="34" t="s">
        <v>16</v>
      </c>
      <c r="D216" s="35" t="n">
        <v>72</v>
      </c>
      <c r="E216" s="35" t="n">
        <v>70</v>
      </c>
      <c r="F216" s="35" t="n">
        <v>66</v>
      </c>
      <c r="G216" s="35" t="n">
        <v>111</v>
      </c>
      <c r="H216" s="35" t="n">
        <v>425</v>
      </c>
      <c r="I216" s="35" t="n">
        <v>837</v>
      </c>
      <c r="J216" s="35" t="n">
        <v>1176</v>
      </c>
      <c r="K216" s="35" t="n">
        <v>2757</v>
      </c>
      <c r="L216" s="37" t="n">
        <f aca="false">+D216/D$218*100</f>
        <v>48.9795918367347</v>
      </c>
      <c r="M216" s="38" t="n">
        <f aca="false">+E216/E$218*100</f>
        <v>49.645390070922</v>
      </c>
      <c r="N216" s="38" t="n">
        <f aca="false">+F216/F$218*100</f>
        <v>43.7086092715232</v>
      </c>
      <c r="O216" s="38" t="n">
        <f aca="false">+G216/G$218*100</f>
        <v>45.679012345679</v>
      </c>
      <c r="P216" s="38" t="n">
        <f aca="false">+H216/H$218*100</f>
        <v>50.5952380952381</v>
      </c>
      <c r="Q216" s="38" t="n">
        <f aca="false">+I216/I$218*100</f>
        <v>51.2239902080783</v>
      </c>
      <c r="R216" s="38" t="n">
        <f aca="false">+J216/J$218*100</f>
        <v>56.9767441860465</v>
      </c>
      <c r="S216" s="38" t="n">
        <f aca="false">+K216/K$218*100</f>
        <v>52.816091954023</v>
      </c>
    </row>
    <row r="217" customFormat="false" ht="12.75" hidden="false" customHeight="false" outlineLevel="0" collapsed="false">
      <c r="A217" s="64"/>
      <c r="B217" s="46"/>
      <c r="C217" s="34" t="s">
        <v>17</v>
      </c>
      <c r="D217" s="35" t="n">
        <v>5</v>
      </c>
      <c r="E217" s="35" t="n">
        <v>3</v>
      </c>
      <c r="F217" s="35" t="n">
        <v>7</v>
      </c>
      <c r="G217" s="35" t="n">
        <v>14</v>
      </c>
      <c r="H217" s="35" t="n">
        <v>24</v>
      </c>
      <c r="I217" s="35" t="n">
        <v>95</v>
      </c>
      <c r="J217" s="35" t="n">
        <v>104</v>
      </c>
      <c r="K217" s="35" t="n">
        <v>252</v>
      </c>
      <c r="L217" s="37" t="n">
        <f aca="false">+D217/D$218*100</f>
        <v>3.40136054421769</v>
      </c>
      <c r="M217" s="38" t="n">
        <f aca="false">+E217/E$218*100</f>
        <v>2.12765957446809</v>
      </c>
      <c r="N217" s="38" t="n">
        <f aca="false">+F217/F$218*100</f>
        <v>4.63576158940397</v>
      </c>
      <c r="O217" s="38" t="n">
        <f aca="false">+G217/G$218*100</f>
        <v>5.76131687242798</v>
      </c>
      <c r="P217" s="38" t="n">
        <f aca="false">+H217/H$218*100</f>
        <v>2.85714285714286</v>
      </c>
      <c r="Q217" s="38" t="n">
        <f aca="false">+I217/I$218*100</f>
        <v>5.81395348837209</v>
      </c>
      <c r="R217" s="38" t="n">
        <f aca="false">+J217/J$218*100</f>
        <v>5.03875968992248</v>
      </c>
      <c r="S217" s="38" t="n">
        <f aca="false">+K217/K$218*100</f>
        <v>4.82758620689655</v>
      </c>
    </row>
    <row r="218" customFormat="false" ht="12.75" hidden="false" customHeight="false" outlineLevel="0" collapsed="false">
      <c r="A218" s="64"/>
      <c r="B218" s="46"/>
      <c r="C218" s="39" t="s">
        <v>10</v>
      </c>
      <c r="D218" s="40" t="n">
        <v>147</v>
      </c>
      <c r="E218" s="40" t="n">
        <v>141</v>
      </c>
      <c r="F218" s="40" t="n">
        <v>151</v>
      </c>
      <c r="G218" s="40" t="n">
        <v>243</v>
      </c>
      <c r="H218" s="40" t="n">
        <v>840</v>
      </c>
      <c r="I218" s="40" t="n">
        <v>1634</v>
      </c>
      <c r="J218" s="40" t="n">
        <v>2064</v>
      </c>
      <c r="K218" s="40" t="n">
        <v>5220</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71</v>
      </c>
      <c r="E219" s="35" t="n">
        <v>40</v>
      </c>
      <c r="F219" s="35" t="n">
        <v>68</v>
      </c>
      <c r="G219" s="35" t="n">
        <v>112</v>
      </c>
      <c r="H219" s="35" t="n">
        <v>350</v>
      </c>
      <c r="I219" s="35" t="n">
        <v>552</v>
      </c>
      <c r="J219" s="35" t="n">
        <v>643</v>
      </c>
      <c r="K219" s="35" t="n">
        <v>1836</v>
      </c>
      <c r="L219" s="37" t="n">
        <f aca="false">+D219/D$222*100</f>
        <v>50</v>
      </c>
      <c r="M219" s="38" t="n">
        <f aca="false">+E219/E$222*100</f>
        <v>36.036036036036</v>
      </c>
      <c r="N219" s="38" t="n">
        <f aca="false">+F219/F$222*100</f>
        <v>44.1558441558442</v>
      </c>
      <c r="O219" s="38" t="n">
        <f aca="false">+G219/G$222*100</f>
        <v>51.3761467889908</v>
      </c>
      <c r="P219" s="38" t="n">
        <f aca="false">+H219/H$222*100</f>
        <v>52.5525525525526</v>
      </c>
      <c r="Q219" s="38" t="n">
        <f aca="false">+I219/I$222*100</f>
        <v>42.4289008455035</v>
      </c>
      <c r="R219" s="38" t="n">
        <f aca="false">+J219/J$222*100</f>
        <v>42.6675514266755</v>
      </c>
      <c r="S219" s="38" t="n">
        <f aca="false">+K219/K$222*100</f>
        <v>44.7914125396438</v>
      </c>
    </row>
    <row r="220" customFormat="false" ht="12.75" hidden="false" customHeight="false" outlineLevel="0" collapsed="false">
      <c r="A220" s="64"/>
      <c r="B220" s="69"/>
      <c r="C220" s="45" t="s">
        <v>16</v>
      </c>
      <c r="D220" s="35" t="n">
        <v>71</v>
      </c>
      <c r="E220" s="35" t="n">
        <v>71</v>
      </c>
      <c r="F220" s="35" t="n">
        <v>85</v>
      </c>
      <c r="G220" s="35" t="n">
        <v>106</v>
      </c>
      <c r="H220" s="35" t="n">
        <v>315</v>
      </c>
      <c r="I220" s="35" t="n">
        <v>747</v>
      </c>
      <c r="J220" s="35" t="n">
        <v>864</v>
      </c>
      <c r="K220" s="35" t="n">
        <v>2259</v>
      </c>
      <c r="L220" s="37" t="n">
        <f aca="false">+D220/D$222*100</f>
        <v>50</v>
      </c>
      <c r="M220" s="38" t="n">
        <f aca="false">+E220/E$222*100</f>
        <v>63.963963963964</v>
      </c>
      <c r="N220" s="38" t="n">
        <f aca="false">+F220/F$222*100</f>
        <v>55.1948051948052</v>
      </c>
      <c r="O220" s="38" t="n">
        <f aca="false">+G220/G$222*100</f>
        <v>48.6238532110092</v>
      </c>
      <c r="P220" s="38" t="n">
        <f aca="false">+H220/H$222*100</f>
        <v>47.2972972972973</v>
      </c>
      <c r="Q220" s="38" t="n">
        <f aca="false">+I220/I$222*100</f>
        <v>57.4173712528824</v>
      </c>
      <c r="R220" s="38" t="n">
        <f aca="false">+J220/J$222*100</f>
        <v>57.3324485733245</v>
      </c>
      <c r="S220" s="38" t="n">
        <f aca="false">+K220/K$222*100</f>
        <v>55.1110026835814</v>
      </c>
    </row>
    <row r="221" customFormat="false" ht="12.75" hidden="false" customHeight="false" outlineLevel="0" collapsed="false">
      <c r="A221" s="64"/>
      <c r="B221" s="69"/>
      <c r="C221" s="45" t="s">
        <v>17</v>
      </c>
      <c r="D221" s="35" t="n">
        <v>0</v>
      </c>
      <c r="E221" s="35" t="n">
        <v>0</v>
      </c>
      <c r="F221" s="35" t="n">
        <v>1</v>
      </c>
      <c r="G221" s="35" t="n">
        <v>0</v>
      </c>
      <c r="H221" s="35" t="n">
        <v>1</v>
      </c>
      <c r="I221" s="35" t="n">
        <v>2</v>
      </c>
      <c r="J221" s="35" t="n">
        <v>0</v>
      </c>
      <c r="K221" s="35" t="n">
        <v>4</v>
      </c>
      <c r="L221" s="37" t="n">
        <f aca="false">+D221/D$222*100</f>
        <v>0</v>
      </c>
      <c r="M221" s="38" t="n">
        <f aca="false">+E221/E$222*100</f>
        <v>0</v>
      </c>
      <c r="N221" s="38" t="n">
        <f aca="false">+F221/F$222*100</f>
        <v>0.649350649350649</v>
      </c>
      <c r="O221" s="38" t="n">
        <f aca="false">+G221/G$222*100</f>
        <v>0</v>
      </c>
      <c r="P221" s="38" t="n">
        <f aca="false">+H221/H$222*100</f>
        <v>0.15015015015015</v>
      </c>
      <c r="Q221" s="38" t="n">
        <f aca="false">+I221/I$222*100</f>
        <v>0.153727901614143</v>
      </c>
      <c r="R221" s="38" t="n">
        <f aca="false">+J221/J$222*100</f>
        <v>0</v>
      </c>
      <c r="S221" s="38" t="n">
        <f aca="false">+K221/K$222*100</f>
        <v>0.0975847767748231</v>
      </c>
    </row>
    <row r="222" customFormat="false" ht="13.5" hidden="false" customHeight="false" outlineLevel="0" collapsed="false">
      <c r="A222" s="64"/>
      <c r="B222" s="69"/>
      <c r="C222" s="70" t="s">
        <v>10</v>
      </c>
      <c r="D222" s="60" t="n">
        <v>142</v>
      </c>
      <c r="E222" s="60" t="n">
        <v>111</v>
      </c>
      <c r="F222" s="60" t="n">
        <v>154</v>
      </c>
      <c r="G222" s="60" t="n">
        <v>218</v>
      </c>
      <c r="H222" s="60" t="n">
        <v>666</v>
      </c>
      <c r="I222" s="60" t="n">
        <v>1301</v>
      </c>
      <c r="J222" s="60" t="n">
        <v>1507</v>
      </c>
      <c r="K222" s="60" t="n">
        <v>4099</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92</v>
      </c>
      <c r="E223" s="35" t="n">
        <v>79</v>
      </c>
      <c r="F223" s="35" t="n">
        <v>116</v>
      </c>
      <c r="G223" s="35" t="n">
        <v>185</v>
      </c>
      <c r="H223" s="35" t="n">
        <v>582</v>
      </c>
      <c r="I223" s="35" t="n">
        <v>620</v>
      </c>
      <c r="J223" s="35" t="n">
        <v>512</v>
      </c>
      <c r="K223" s="35" t="n">
        <v>2186</v>
      </c>
      <c r="L223" s="37" t="n">
        <f aca="false">+D223/D$226*100</f>
        <v>47.4226804123711</v>
      </c>
      <c r="M223" s="38" t="n">
        <f aca="false">+E223/E$226*100</f>
        <v>43.8888888888889</v>
      </c>
      <c r="N223" s="38" t="n">
        <f aca="false">+F223/F$226*100</f>
        <v>47.3469387755102</v>
      </c>
      <c r="O223" s="38" t="n">
        <f aca="false">+G223/G$226*100</f>
        <v>47.5578406169666</v>
      </c>
      <c r="P223" s="38" t="n">
        <f aca="false">+H223/H$226*100</f>
        <v>53.541858325667</v>
      </c>
      <c r="Q223" s="38" t="n">
        <f aca="false">+I223/I$226*100</f>
        <v>47.4006116207951</v>
      </c>
      <c r="R223" s="38" t="n">
        <f aca="false">+J223/J$226*100</f>
        <v>42.3140495867769</v>
      </c>
      <c r="S223" s="38" t="n">
        <f aca="false">+K223/K$226*100</f>
        <v>47.3878170388034</v>
      </c>
    </row>
    <row r="224" customFormat="false" ht="12.75" hidden="false" customHeight="false" outlineLevel="0" collapsed="false">
      <c r="A224" s="64"/>
      <c r="B224" s="64"/>
      <c r="C224" s="34" t="s">
        <v>16</v>
      </c>
      <c r="D224" s="35" t="n">
        <v>102</v>
      </c>
      <c r="E224" s="35" t="n">
        <v>101</v>
      </c>
      <c r="F224" s="35" t="n">
        <v>129</v>
      </c>
      <c r="G224" s="35" t="n">
        <v>204</v>
      </c>
      <c r="H224" s="35" t="n">
        <v>504</v>
      </c>
      <c r="I224" s="35" t="n">
        <v>688</v>
      </c>
      <c r="J224" s="35" t="n">
        <v>697</v>
      </c>
      <c r="K224" s="35" t="n">
        <v>2425</v>
      </c>
      <c r="L224" s="37" t="n">
        <f aca="false">+D224/D$226*100</f>
        <v>52.5773195876289</v>
      </c>
      <c r="M224" s="38" t="n">
        <f aca="false">+E224/E$226*100</f>
        <v>56.1111111111111</v>
      </c>
      <c r="N224" s="38" t="n">
        <f aca="false">+F224/F$226*100</f>
        <v>52.6530612244898</v>
      </c>
      <c r="O224" s="38" t="n">
        <f aca="false">+G224/G$226*100</f>
        <v>52.4421593830334</v>
      </c>
      <c r="P224" s="38" t="n">
        <f aca="false">+H224/H$226*100</f>
        <v>46.3661453541858</v>
      </c>
      <c r="Q224" s="38" t="n">
        <f aca="false">+I224/I$226*100</f>
        <v>52.5993883792049</v>
      </c>
      <c r="R224" s="38" t="n">
        <f aca="false">+J224/J$226*100</f>
        <v>57.603305785124</v>
      </c>
      <c r="S224" s="38" t="n">
        <f aca="false">+K224/K$226*100</f>
        <v>52.5688272274008</v>
      </c>
    </row>
    <row r="225" customFormat="false" ht="12.75" hidden="false" customHeight="false" outlineLevel="0" collapsed="false">
      <c r="A225" s="64"/>
      <c r="B225" s="64"/>
      <c r="C225" s="34" t="s">
        <v>17</v>
      </c>
      <c r="D225" s="35" t="n">
        <v>0</v>
      </c>
      <c r="E225" s="35" t="n">
        <v>0</v>
      </c>
      <c r="F225" s="35" t="n">
        <v>0</v>
      </c>
      <c r="G225" s="35" t="n">
        <v>0</v>
      </c>
      <c r="H225" s="35" t="n">
        <v>1</v>
      </c>
      <c r="I225" s="35" t="n">
        <v>0</v>
      </c>
      <c r="J225" s="35" t="n">
        <v>1</v>
      </c>
      <c r="K225" s="35" t="n">
        <v>2</v>
      </c>
      <c r="L225" s="37" t="n">
        <f aca="false">+D225/D$226*100</f>
        <v>0</v>
      </c>
      <c r="M225" s="38" t="n">
        <f aca="false">+E225/E$226*100</f>
        <v>0</v>
      </c>
      <c r="N225" s="38" t="n">
        <f aca="false">+F225/F$226*100</f>
        <v>0</v>
      </c>
      <c r="O225" s="38" t="n">
        <f aca="false">+G225/G$226*100</f>
        <v>0</v>
      </c>
      <c r="P225" s="38" t="n">
        <f aca="false">+H225/H$226*100</f>
        <v>0.0919963201471941</v>
      </c>
      <c r="Q225" s="38" t="n">
        <f aca="false">+I225/I$226*100</f>
        <v>0</v>
      </c>
      <c r="R225" s="38" t="n">
        <f aca="false">+J225/J$226*100</f>
        <v>0.0826446280991736</v>
      </c>
      <c r="S225" s="38" t="n">
        <f aca="false">+K225/K$226*100</f>
        <v>0.0433557337957945</v>
      </c>
    </row>
    <row r="226" customFormat="false" ht="12.75" hidden="false" customHeight="false" outlineLevel="0" collapsed="false">
      <c r="A226" s="64"/>
      <c r="B226" s="64"/>
      <c r="C226" s="39" t="s">
        <v>10</v>
      </c>
      <c r="D226" s="40" t="n">
        <v>194</v>
      </c>
      <c r="E226" s="40" t="n">
        <v>180</v>
      </c>
      <c r="F226" s="40" t="n">
        <v>245</v>
      </c>
      <c r="G226" s="40" t="n">
        <v>389</v>
      </c>
      <c r="H226" s="40" t="n">
        <v>1087</v>
      </c>
      <c r="I226" s="40" t="n">
        <v>1308</v>
      </c>
      <c r="J226" s="40" t="n">
        <v>1210</v>
      </c>
      <c r="K226" s="40" t="n">
        <v>4613</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6</v>
      </c>
      <c r="E227" s="35" t="n">
        <v>6</v>
      </c>
      <c r="F227" s="35" t="n">
        <v>4</v>
      </c>
      <c r="G227" s="35" t="n">
        <v>9</v>
      </c>
      <c r="H227" s="35" t="n">
        <v>21</v>
      </c>
      <c r="I227" s="35" t="n">
        <v>35</v>
      </c>
      <c r="J227" s="35" t="n">
        <v>29</v>
      </c>
      <c r="K227" s="35" t="n">
        <v>110</v>
      </c>
      <c r="L227" s="37" t="n">
        <f aca="false">+D227/D$230*100</f>
        <v>46.1538461538462</v>
      </c>
      <c r="M227" s="38" t="n">
        <f aca="false">+E227/E$230*100</f>
        <v>37.5</v>
      </c>
      <c r="N227" s="38" t="n">
        <f aca="false">+F227/F$230*100</f>
        <v>26.6666666666667</v>
      </c>
      <c r="O227" s="38" t="n">
        <f aca="false">+G227/G$230*100</f>
        <v>39.1304347826087</v>
      </c>
      <c r="P227" s="38" t="n">
        <f aca="false">+H227/H$230*100</f>
        <v>38.1818181818182</v>
      </c>
      <c r="Q227" s="38" t="n">
        <f aca="false">+I227/I$230*100</f>
        <v>40.6976744186047</v>
      </c>
      <c r="R227" s="38" t="n">
        <f aca="false">+J227/J$230*100</f>
        <v>36.7088607594937</v>
      </c>
      <c r="S227" s="38" t="n">
        <f aca="false">+K227/K$230*100</f>
        <v>38.3275261324042</v>
      </c>
    </row>
    <row r="228" customFormat="false" ht="12.75" hidden="false" customHeight="false" outlineLevel="0" collapsed="false">
      <c r="A228" s="64"/>
      <c r="B228" s="64"/>
      <c r="C228" s="45" t="s">
        <v>16</v>
      </c>
      <c r="D228" s="35" t="n">
        <v>7</v>
      </c>
      <c r="E228" s="35" t="n">
        <v>10</v>
      </c>
      <c r="F228" s="35" t="n">
        <v>11</v>
      </c>
      <c r="G228" s="35" t="n">
        <v>14</v>
      </c>
      <c r="H228" s="35" t="n">
        <v>34</v>
      </c>
      <c r="I228" s="35" t="n">
        <v>51</v>
      </c>
      <c r="J228" s="35" t="n">
        <v>50</v>
      </c>
      <c r="K228" s="35" t="n">
        <v>177</v>
      </c>
      <c r="L228" s="37" t="n">
        <f aca="false">+D228/D$230*100</f>
        <v>53.8461538461539</v>
      </c>
      <c r="M228" s="38" t="n">
        <f aca="false">+E228/E$230*100</f>
        <v>62.5</v>
      </c>
      <c r="N228" s="38" t="n">
        <f aca="false">+F228/F$230*100</f>
        <v>73.3333333333333</v>
      </c>
      <c r="O228" s="38" t="n">
        <f aca="false">+G228/G$230*100</f>
        <v>60.8695652173913</v>
      </c>
      <c r="P228" s="38" t="n">
        <f aca="false">+H228/H$230*100</f>
        <v>61.8181818181818</v>
      </c>
      <c r="Q228" s="38" t="n">
        <f aca="false">+I228/I$230*100</f>
        <v>59.3023255813954</v>
      </c>
      <c r="R228" s="38" t="n">
        <f aca="false">+J228/J$230*100</f>
        <v>63.2911392405063</v>
      </c>
      <c r="S228" s="38" t="n">
        <f aca="false">+K228/K$230*100</f>
        <v>61.6724738675958</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3</v>
      </c>
      <c r="E230" s="35" t="n">
        <v>16</v>
      </c>
      <c r="F230" s="35" t="n">
        <v>15</v>
      </c>
      <c r="G230" s="35" t="n">
        <v>23</v>
      </c>
      <c r="H230" s="35" t="n">
        <v>55</v>
      </c>
      <c r="I230" s="35" t="n">
        <v>86</v>
      </c>
      <c r="J230" s="35" t="n">
        <v>79</v>
      </c>
      <c r="K230" s="35" t="n">
        <v>28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1</v>
      </c>
      <c r="E231" s="48" t="n">
        <v>21</v>
      </c>
      <c r="F231" s="48" t="n">
        <v>20</v>
      </c>
      <c r="G231" s="48" t="n">
        <v>44</v>
      </c>
      <c r="H231" s="48" t="n">
        <v>100</v>
      </c>
      <c r="I231" s="48" t="n">
        <v>107</v>
      </c>
      <c r="J231" s="48" t="n">
        <v>121</v>
      </c>
      <c r="K231" s="48" t="n">
        <v>424</v>
      </c>
      <c r="L231" s="56" t="n">
        <f aca="false">+D231/D$234*100</f>
        <v>42.3076923076923</v>
      </c>
      <c r="M231" s="57" t="n">
        <f aca="false">+E231/E$234*100</f>
        <v>53.8461538461539</v>
      </c>
      <c r="N231" s="57" t="n">
        <f aca="false">+F231/F$234*100</f>
        <v>36.3636363636364</v>
      </c>
      <c r="O231" s="57" t="n">
        <f aca="false">+G231/G$234*100</f>
        <v>46.3157894736842</v>
      </c>
      <c r="P231" s="57" t="n">
        <f aca="false">+H231/H$234*100</f>
        <v>44.8430493273543</v>
      </c>
      <c r="Q231" s="57" t="n">
        <f aca="false">+I231/I$234*100</f>
        <v>39.1941391941392</v>
      </c>
      <c r="R231" s="57" t="n">
        <f aca="false">+J231/J$234*100</f>
        <v>39.0322580645161</v>
      </c>
      <c r="S231" s="57" t="n">
        <f aca="false">+K231/K$234*100</f>
        <v>41.5279138099902</v>
      </c>
    </row>
    <row r="232" customFormat="false" ht="12.75" hidden="false" customHeight="false" outlineLevel="0" collapsed="false">
      <c r="A232" s="64"/>
      <c r="B232" s="46"/>
      <c r="C232" s="34" t="s">
        <v>16</v>
      </c>
      <c r="D232" s="35" t="n">
        <v>15</v>
      </c>
      <c r="E232" s="35" t="n">
        <v>17</v>
      </c>
      <c r="F232" s="35" t="n">
        <v>33</v>
      </c>
      <c r="G232" s="35" t="n">
        <v>46</v>
      </c>
      <c r="H232" s="35" t="n">
        <v>112</v>
      </c>
      <c r="I232" s="35" t="n">
        <v>151</v>
      </c>
      <c r="J232" s="35" t="n">
        <v>181</v>
      </c>
      <c r="K232" s="35" t="n">
        <v>555</v>
      </c>
      <c r="L232" s="37" t="n">
        <f aca="false">+D232/D$234*100</f>
        <v>57.6923076923077</v>
      </c>
      <c r="M232" s="38" t="n">
        <f aca="false">+E232/E$234*100</f>
        <v>43.5897435897436</v>
      </c>
      <c r="N232" s="38" t="n">
        <f aca="false">+F232/F$234*100</f>
        <v>60</v>
      </c>
      <c r="O232" s="38" t="n">
        <f aca="false">+G232/G$234*100</f>
        <v>48.4210526315789</v>
      </c>
      <c r="P232" s="38" t="n">
        <f aca="false">+H232/H$234*100</f>
        <v>50.2242152466368</v>
      </c>
      <c r="Q232" s="38" t="n">
        <f aca="false">+I232/I$234*100</f>
        <v>55.3113553113553</v>
      </c>
      <c r="R232" s="38" t="n">
        <f aca="false">+J232/J$234*100</f>
        <v>58.3870967741935</v>
      </c>
      <c r="S232" s="38" t="n">
        <f aca="false">+K232/K$234*100</f>
        <v>54.35847208619</v>
      </c>
    </row>
    <row r="233" customFormat="false" ht="12.75" hidden="false" customHeight="false" outlineLevel="0" collapsed="false">
      <c r="A233" s="64"/>
      <c r="B233" s="46"/>
      <c r="C233" s="34" t="s">
        <v>17</v>
      </c>
      <c r="D233" s="35" t="n">
        <v>0</v>
      </c>
      <c r="E233" s="35" t="n">
        <v>1</v>
      </c>
      <c r="F233" s="35" t="n">
        <v>2</v>
      </c>
      <c r="G233" s="35" t="n">
        <v>5</v>
      </c>
      <c r="H233" s="35" t="n">
        <v>11</v>
      </c>
      <c r="I233" s="35" t="n">
        <v>15</v>
      </c>
      <c r="J233" s="35" t="n">
        <v>8</v>
      </c>
      <c r="K233" s="35" t="n">
        <v>42</v>
      </c>
      <c r="L233" s="37" t="n">
        <f aca="false">+D233/D$234*100</f>
        <v>0</v>
      </c>
      <c r="M233" s="38" t="n">
        <f aca="false">+E233/E$234*100</f>
        <v>2.56410256410256</v>
      </c>
      <c r="N233" s="38" t="n">
        <f aca="false">+F233/F$234*100</f>
        <v>3.63636363636364</v>
      </c>
      <c r="O233" s="38" t="n">
        <f aca="false">+G233/G$234*100</f>
        <v>5.26315789473684</v>
      </c>
      <c r="P233" s="38" t="n">
        <f aca="false">+H233/H$234*100</f>
        <v>4.93273542600897</v>
      </c>
      <c r="Q233" s="38" t="n">
        <f aca="false">+I233/I$234*100</f>
        <v>5.49450549450549</v>
      </c>
      <c r="R233" s="38" t="n">
        <f aca="false">+J233/J$234*100</f>
        <v>2.58064516129032</v>
      </c>
      <c r="S233" s="38" t="n">
        <f aca="false">+K233/K$234*100</f>
        <v>4.11361410381978</v>
      </c>
    </row>
    <row r="234" customFormat="false" ht="12.75" hidden="false" customHeight="false" outlineLevel="0" collapsed="false">
      <c r="A234" s="64"/>
      <c r="B234" s="46"/>
      <c r="C234" s="39" t="s">
        <v>10</v>
      </c>
      <c r="D234" s="40" t="n">
        <v>26</v>
      </c>
      <c r="E234" s="40" t="n">
        <v>39</v>
      </c>
      <c r="F234" s="40" t="n">
        <v>55</v>
      </c>
      <c r="G234" s="40" t="n">
        <v>95</v>
      </c>
      <c r="H234" s="40" t="n">
        <v>223</v>
      </c>
      <c r="I234" s="40" t="n">
        <v>273</v>
      </c>
      <c r="J234" s="40" t="n">
        <v>310</v>
      </c>
      <c r="K234" s="40" t="n">
        <v>1021</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18</v>
      </c>
      <c r="E235" s="35" t="n">
        <v>22</v>
      </c>
      <c r="F235" s="35" t="n">
        <v>32</v>
      </c>
      <c r="G235" s="35" t="n">
        <v>55</v>
      </c>
      <c r="H235" s="35" t="n">
        <v>133</v>
      </c>
      <c r="I235" s="35" t="n">
        <v>133</v>
      </c>
      <c r="J235" s="35" t="n">
        <v>83</v>
      </c>
      <c r="K235" s="35" t="n">
        <v>476</v>
      </c>
      <c r="L235" s="37" t="n">
        <f aca="false">+D235/D$238*100</f>
        <v>35.2941176470588</v>
      </c>
      <c r="M235" s="38" t="n">
        <f aca="false">+E235/E$238*100</f>
        <v>52.3809523809524</v>
      </c>
      <c r="N235" s="38" t="n">
        <f aca="false">+F235/F$238*100</f>
        <v>56.140350877193</v>
      </c>
      <c r="O235" s="38" t="n">
        <f aca="false">+G235/G$238*100</f>
        <v>52.3809523809524</v>
      </c>
      <c r="P235" s="38" t="n">
        <f aca="false">+H235/H$238*100</f>
        <v>52.156862745098</v>
      </c>
      <c r="Q235" s="38" t="n">
        <f aca="false">+I235/I$238*100</f>
        <v>45.0847457627119</v>
      </c>
      <c r="R235" s="38" t="n">
        <f aca="false">+J235/J$238*100</f>
        <v>33.0677290836653</v>
      </c>
      <c r="S235" s="38" t="n">
        <f aca="false">+K235/K$238*100</f>
        <v>45.0757575757576</v>
      </c>
    </row>
    <row r="236" customFormat="false" ht="12.75" hidden="false" customHeight="false" outlineLevel="0" collapsed="false">
      <c r="A236" s="64"/>
      <c r="B236" s="64"/>
      <c r="C236" s="45" t="s">
        <v>16</v>
      </c>
      <c r="D236" s="35" t="n">
        <v>33</v>
      </c>
      <c r="E236" s="35" t="n">
        <v>20</v>
      </c>
      <c r="F236" s="35" t="n">
        <v>25</v>
      </c>
      <c r="G236" s="35" t="n">
        <v>50</v>
      </c>
      <c r="H236" s="35" t="n">
        <v>122</v>
      </c>
      <c r="I236" s="35" t="n">
        <v>162</v>
      </c>
      <c r="J236" s="35" t="n">
        <v>168</v>
      </c>
      <c r="K236" s="35" t="n">
        <v>580</v>
      </c>
      <c r="L236" s="37" t="n">
        <f aca="false">+D236/D$238*100</f>
        <v>64.7058823529412</v>
      </c>
      <c r="M236" s="38" t="n">
        <f aca="false">+E236/E$238*100</f>
        <v>47.6190476190476</v>
      </c>
      <c r="N236" s="38" t="n">
        <f aca="false">+F236/F$238*100</f>
        <v>43.859649122807</v>
      </c>
      <c r="O236" s="38" t="n">
        <f aca="false">+G236/G$238*100</f>
        <v>47.6190476190476</v>
      </c>
      <c r="P236" s="38" t="n">
        <f aca="false">+H236/H$238*100</f>
        <v>47.843137254902</v>
      </c>
      <c r="Q236" s="38" t="n">
        <f aca="false">+I236/I$238*100</f>
        <v>54.9152542372881</v>
      </c>
      <c r="R236" s="38" t="n">
        <f aca="false">+J236/J$238*100</f>
        <v>66.9322709163347</v>
      </c>
      <c r="S236" s="38" t="n">
        <f aca="false">+K236/K$238*100</f>
        <v>54.9242424242424</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51</v>
      </c>
      <c r="E238" s="35" t="n">
        <v>42</v>
      </c>
      <c r="F238" s="35" t="n">
        <v>57</v>
      </c>
      <c r="G238" s="35" t="n">
        <v>105</v>
      </c>
      <c r="H238" s="35" t="n">
        <v>255</v>
      </c>
      <c r="I238" s="35" t="n">
        <v>295</v>
      </c>
      <c r="J238" s="35" t="n">
        <v>251</v>
      </c>
      <c r="K238" s="35" t="n">
        <v>105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38</v>
      </c>
      <c r="E239" s="30" t="n">
        <v>44</v>
      </c>
      <c r="F239" s="30" t="n">
        <v>67</v>
      </c>
      <c r="G239" s="30" t="n">
        <v>90</v>
      </c>
      <c r="H239" s="30" t="n">
        <v>176</v>
      </c>
      <c r="I239" s="30" t="n">
        <v>189</v>
      </c>
      <c r="J239" s="30" t="n">
        <v>166</v>
      </c>
      <c r="K239" s="30" t="n">
        <v>770</v>
      </c>
      <c r="L239" s="32" t="n">
        <f aca="false">+D239/D$242*100</f>
        <v>32.7586206896552</v>
      </c>
      <c r="M239" s="33" t="n">
        <f aca="false">+E239/E$242*100</f>
        <v>26.3473053892216</v>
      </c>
      <c r="N239" s="33" t="n">
        <f aca="false">+F239/F$242*100</f>
        <v>28.8793103448276</v>
      </c>
      <c r="O239" s="33" t="n">
        <f aca="false">+G239/G$242*100</f>
        <v>26.1627906976744</v>
      </c>
      <c r="P239" s="33" t="n">
        <f aca="false">+H239/H$242*100</f>
        <v>26.7884322678843</v>
      </c>
      <c r="Q239" s="33" t="n">
        <f aca="false">+I239/I$242*100</f>
        <v>22.9368932038835</v>
      </c>
      <c r="R239" s="33" t="n">
        <f aca="false">+J239/J$242*100</f>
        <v>20.0968523002421</v>
      </c>
      <c r="S239" s="33" t="n">
        <f aca="false">+K239/K$242*100</f>
        <v>24.3209096651927</v>
      </c>
    </row>
    <row r="240" customFormat="false" ht="12.75" hidden="false" customHeight="false" outlineLevel="0" collapsed="false">
      <c r="A240" s="64"/>
      <c r="B240" s="28"/>
      <c r="C240" s="34" t="s">
        <v>16</v>
      </c>
      <c r="D240" s="35" t="n">
        <v>47</v>
      </c>
      <c r="E240" s="35" t="n">
        <v>69</v>
      </c>
      <c r="F240" s="35" t="n">
        <v>90</v>
      </c>
      <c r="G240" s="35" t="n">
        <v>122</v>
      </c>
      <c r="H240" s="35" t="n">
        <v>215</v>
      </c>
      <c r="I240" s="35" t="n">
        <v>270</v>
      </c>
      <c r="J240" s="35" t="n">
        <v>268</v>
      </c>
      <c r="K240" s="35" t="n">
        <v>1081</v>
      </c>
      <c r="L240" s="37" t="n">
        <f aca="false">+D240/D$242*100</f>
        <v>40.5172413793103</v>
      </c>
      <c r="M240" s="38" t="n">
        <f aca="false">+E240/E$242*100</f>
        <v>41.3173652694611</v>
      </c>
      <c r="N240" s="38" t="n">
        <f aca="false">+F240/F$242*100</f>
        <v>38.7931034482759</v>
      </c>
      <c r="O240" s="38" t="n">
        <f aca="false">+G240/G$242*100</f>
        <v>35.4651162790698</v>
      </c>
      <c r="P240" s="38" t="n">
        <f aca="false">+H240/H$242*100</f>
        <v>32.7245053272451</v>
      </c>
      <c r="Q240" s="38" t="n">
        <f aca="false">+I240/I$242*100</f>
        <v>32.7669902912621</v>
      </c>
      <c r="R240" s="38" t="n">
        <f aca="false">+J240/J$242*100</f>
        <v>32.4455205811138</v>
      </c>
      <c r="S240" s="38" t="n">
        <f aca="false">+K240/K$242*100</f>
        <v>34.1440303221731</v>
      </c>
    </row>
    <row r="241" customFormat="false" ht="12.75" hidden="false" customHeight="false" outlineLevel="0" collapsed="false">
      <c r="A241" s="64"/>
      <c r="B241" s="28"/>
      <c r="C241" s="34" t="s">
        <v>17</v>
      </c>
      <c r="D241" s="35" t="n">
        <v>31</v>
      </c>
      <c r="E241" s="35" t="n">
        <v>54</v>
      </c>
      <c r="F241" s="35" t="n">
        <v>75</v>
      </c>
      <c r="G241" s="35" t="n">
        <v>132</v>
      </c>
      <c r="H241" s="35" t="n">
        <v>266</v>
      </c>
      <c r="I241" s="35" t="n">
        <v>365</v>
      </c>
      <c r="J241" s="35" t="n">
        <v>392</v>
      </c>
      <c r="K241" s="35" t="n">
        <v>1315</v>
      </c>
      <c r="L241" s="37" t="n">
        <f aca="false">+D241/D$242*100</f>
        <v>26.7241379310345</v>
      </c>
      <c r="M241" s="38" t="n">
        <f aca="false">+E241/E$242*100</f>
        <v>32.3353293413174</v>
      </c>
      <c r="N241" s="38" t="n">
        <f aca="false">+F241/F$242*100</f>
        <v>32.3275862068966</v>
      </c>
      <c r="O241" s="38" t="n">
        <f aca="false">+G241/G$242*100</f>
        <v>38.3720930232558</v>
      </c>
      <c r="P241" s="38" t="n">
        <f aca="false">+H241/H$242*100</f>
        <v>40.4870624048706</v>
      </c>
      <c r="Q241" s="38" t="n">
        <f aca="false">+I241/I$242*100</f>
        <v>44.2961165048544</v>
      </c>
      <c r="R241" s="38" t="n">
        <f aca="false">+J241/J$242*100</f>
        <v>47.4576271186441</v>
      </c>
      <c r="S241" s="38" t="n">
        <f aca="false">+K241/K$242*100</f>
        <v>41.5350600126342</v>
      </c>
    </row>
    <row r="242" customFormat="false" ht="12.75" hidden="false" customHeight="false" outlineLevel="0" collapsed="false">
      <c r="A242" s="64"/>
      <c r="B242" s="28"/>
      <c r="C242" s="39" t="s">
        <v>10</v>
      </c>
      <c r="D242" s="40" t="n">
        <v>116</v>
      </c>
      <c r="E242" s="40" t="n">
        <v>167</v>
      </c>
      <c r="F242" s="40" t="n">
        <v>232</v>
      </c>
      <c r="G242" s="40" t="n">
        <v>344</v>
      </c>
      <c r="H242" s="40" t="n">
        <v>657</v>
      </c>
      <c r="I242" s="40" t="n">
        <v>824</v>
      </c>
      <c r="J242" s="40" t="n">
        <v>826</v>
      </c>
      <c r="K242" s="40" t="n">
        <v>3166</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81</v>
      </c>
      <c r="E243" s="35" t="n">
        <v>78</v>
      </c>
      <c r="F243" s="35" t="n">
        <v>137</v>
      </c>
      <c r="G243" s="35" t="n">
        <v>193</v>
      </c>
      <c r="H243" s="35" t="n">
        <v>439</v>
      </c>
      <c r="I243" s="35" t="n">
        <v>458</v>
      </c>
      <c r="J243" s="35" t="n">
        <v>389</v>
      </c>
      <c r="K243" s="35" t="n">
        <v>1775</v>
      </c>
      <c r="L243" s="37" t="n">
        <f aca="false">+D243/D$246*100</f>
        <v>39.3203883495146</v>
      </c>
      <c r="M243" s="38" t="n">
        <f aca="false">+E243/E$246*100</f>
        <v>36.4485981308411</v>
      </c>
      <c r="N243" s="38" t="n">
        <f aca="false">+F243/F$246*100</f>
        <v>42.5465838509317</v>
      </c>
      <c r="O243" s="38" t="n">
        <f aca="false">+G243/G$246*100</f>
        <v>42.4175824175824</v>
      </c>
      <c r="P243" s="38" t="n">
        <f aca="false">+H243/H$246*100</f>
        <v>44.4782168186424</v>
      </c>
      <c r="Q243" s="38" t="n">
        <f aca="false">+I243/I$246*100</f>
        <v>41.1131059245961</v>
      </c>
      <c r="R243" s="38" t="n">
        <f aca="false">+J243/J$246*100</f>
        <v>41.3829787234043</v>
      </c>
      <c r="S243" s="38" t="n">
        <f aca="false">+K243/K$246*100</f>
        <v>41.8829636621048</v>
      </c>
    </row>
    <row r="244" customFormat="false" ht="12.75" hidden="false" customHeight="false" outlineLevel="0" collapsed="false">
      <c r="A244" s="64"/>
      <c r="B244" s="44"/>
      <c r="C244" s="45" t="s">
        <v>16</v>
      </c>
      <c r="D244" s="35" t="n">
        <v>125</v>
      </c>
      <c r="E244" s="35" t="n">
        <v>132</v>
      </c>
      <c r="F244" s="35" t="n">
        <v>184</v>
      </c>
      <c r="G244" s="35" t="n">
        <v>254</v>
      </c>
      <c r="H244" s="35" t="n">
        <v>540</v>
      </c>
      <c r="I244" s="35" t="n">
        <v>647</v>
      </c>
      <c r="J244" s="35" t="n">
        <v>547</v>
      </c>
      <c r="K244" s="35" t="n">
        <v>2429</v>
      </c>
      <c r="L244" s="37" t="n">
        <f aca="false">+D244/D$246*100</f>
        <v>60.6796116504854</v>
      </c>
      <c r="M244" s="38" t="n">
        <f aca="false">+E244/E$246*100</f>
        <v>61.6822429906542</v>
      </c>
      <c r="N244" s="38" t="n">
        <f aca="false">+F244/F$246*100</f>
        <v>57.1428571428571</v>
      </c>
      <c r="O244" s="38" t="n">
        <f aca="false">+G244/G$246*100</f>
        <v>55.8241758241758</v>
      </c>
      <c r="P244" s="38" t="n">
        <f aca="false">+H244/H$246*100</f>
        <v>54.7112462006079</v>
      </c>
      <c r="Q244" s="38" t="n">
        <f aca="false">+I244/I$246*100</f>
        <v>58.0789946140036</v>
      </c>
      <c r="R244" s="38" t="n">
        <f aca="false">+J244/J$246*100</f>
        <v>58.1914893617021</v>
      </c>
      <c r="S244" s="38" t="n">
        <f aca="false">+K244/K$246*100</f>
        <v>57.3147711184521</v>
      </c>
    </row>
    <row r="245" customFormat="false" ht="12.75" hidden="false" customHeight="false" outlineLevel="0" collapsed="false">
      <c r="A245" s="64"/>
      <c r="B245" s="44"/>
      <c r="C245" s="45" t="s">
        <v>17</v>
      </c>
      <c r="D245" s="35" t="n">
        <v>0</v>
      </c>
      <c r="E245" s="35" t="n">
        <v>4</v>
      </c>
      <c r="F245" s="35" t="n">
        <v>1</v>
      </c>
      <c r="G245" s="35" t="n">
        <v>8</v>
      </c>
      <c r="H245" s="35" t="n">
        <v>8</v>
      </c>
      <c r="I245" s="35" t="n">
        <v>9</v>
      </c>
      <c r="J245" s="35" t="n">
        <v>4</v>
      </c>
      <c r="K245" s="35" t="n">
        <v>34</v>
      </c>
      <c r="L245" s="37" t="n">
        <f aca="false">+D245/D$246*100</f>
        <v>0</v>
      </c>
      <c r="M245" s="38" t="n">
        <f aca="false">+E245/E$246*100</f>
        <v>1.86915887850467</v>
      </c>
      <c r="N245" s="38" t="n">
        <f aca="false">+F245/F$246*100</f>
        <v>0.31055900621118</v>
      </c>
      <c r="O245" s="38" t="n">
        <f aca="false">+G245/G$246*100</f>
        <v>1.75824175824176</v>
      </c>
      <c r="P245" s="38" t="n">
        <f aca="false">+H245/H$246*100</f>
        <v>0.810536980749747</v>
      </c>
      <c r="Q245" s="38" t="n">
        <f aca="false">+I245/I$246*100</f>
        <v>0.807899461400359</v>
      </c>
      <c r="R245" s="38" t="n">
        <f aca="false">+J245/J$246*100</f>
        <v>0.425531914893617</v>
      </c>
      <c r="S245" s="38" t="n">
        <f aca="false">+K245/K$246*100</f>
        <v>0.802265219443134</v>
      </c>
    </row>
    <row r="246" customFormat="false" ht="12.75" hidden="false" customHeight="false" outlineLevel="0" collapsed="false">
      <c r="A246" s="64"/>
      <c r="B246" s="44"/>
      <c r="C246" s="45" t="s">
        <v>10</v>
      </c>
      <c r="D246" s="35" t="n">
        <v>206</v>
      </c>
      <c r="E246" s="35" t="n">
        <v>214</v>
      </c>
      <c r="F246" s="35" t="n">
        <v>322</v>
      </c>
      <c r="G246" s="35" t="n">
        <v>455</v>
      </c>
      <c r="H246" s="35" t="n">
        <v>987</v>
      </c>
      <c r="I246" s="35" t="n">
        <v>1114</v>
      </c>
      <c r="J246" s="35" t="n">
        <v>940</v>
      </c>
      <c r="K246" s="35" t="n">
        <v>4238</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44</v>
      </c>
      <c r="E247" s="48" t="n">
        <v>37</v>
      </c>
      <c r="F247" s="48" t="n">
        <v>55</v>
      </c>
      <c r="G247" s="48" t="n">
        <v>98</v>
      </c>
      <c r="H247" s="48" t="n">
        <v>215</v>
      </c>
      <c r="I247" s="48" t="n">
        <v>220</v>
      </c>
      <c r="J247" s="48" t="n">
        <v>184</v>
      </c>
      <c r="K247" s="48" t="n">
        <v>853</v>
      </c>
      <c r="L247" s="56" t="n">
        <f aca="false">+D247/D$250*100</f>
        <v>43.1372549019608</v>
      </c>
      <c r="M247" s="57" t="n">
        <f aca="false">+E247/E$250*100</f>
        <v>39.3617021276596</v>
      </c>
      <c r="N247" s="57" t="n">
        <f aca="false">+F247/F$250*100</f>
        <v>38.4615384615385</v>
      </c>
      <c r="O247" s="57" t="n">
        <f aca="false">+G247/G$250*100</f>
        <v>46.0093896713615</v>
      </c>
      <c r="P247" s="57" t="n">
        <f aca="false">+H247/H$250*100</f>
        <v>43.6105476673428</v>
      </c>
      <c r="Q247" s="57" t="n">
        <f aca="false">+I247/I$250*100</f>
        <v>40.590405904059</v>
      </c>
      <c r="R247" s="57" t="n">
        <f aca="false">+J247/J$250*100</f>
        <v>39.0658174097665</v>
      </c>
      <c r="S247" s="57" t="n">
        <f aca="false">+K247/K$250*100</f>
        <v>41.4480077745384</v>
      </c>
    </row>
    <row r="248" customFormat="false" ht="12.75" hidden="false" customHeight="false" outlineLevel="0" collapsed="false">
      <c r="A248" s="64"/>
      <c r="B248" s="58"/>
      <c r="C248" s="34" t="s">
        <v>16</v>
      </c>
      <c r="D248" s="35" t="n">
        <v>56</v>
      </c>
      <c r="E248" s="35" t="n">
        <v>56</v>
      </c>
      <c r="F248" s="35" t="n">
        <v>81</v>
      </c>
      <c r="G248" s="35" t="n">
        <v>109</v>
      </c>
      <c r="H248" s="35" t="n">
        <v>263</v>
      </c>
      <c r="I248" s="35" t="n">
        <v>300</v>
      </c>
      <c r="J248" s="35" t="n">
        <v>274</v>
      </c>
      <c r="K248" s="35" t="n">
        <v>1139</v>
      </c>
      <c r="L248" s="37" t="n">
        <f aca="false">+D248/D$250*100</f>
        <v>54.9019607843137</v>
      </c>
      <c r="M248" s="38" t="n">
        <f aca="false">+E248/E$250*100</f>
        <v>59.5744680851064</v>
      </c>
      <c r="N248" s="38" t="n">
        <f aca="false">+F248/F$250*100</f>
        <v>56.6433566433567</v>
      </c>
      <c r="O248" s="38" t="n">
        <f aca="false">+G248/G$250*100</f>
        <v>51.1737089201878</v>
      </c>
      <c r="P248" s="38" t="n">
        <f aca="false">+H248/H$250*100</f>
        <v>53.3468559837728</v>
      </c>
      <c r="Q248" s="38" t="n">
        <f aca="false">+I248/I$250*100</f>
        <v>55.3505535055351</v>
      </c>
      <c r="R248" s="38" t="n">
        <f aca="false">+J248/J$250*100</f>
        <v>58.1740976645435</v>
      </c>
      <c r="S248" s="38" t="n">
        <f aca="false">+K248/K$250*100</f>
        <v>55.3449951409135</v>
      </c>
    </row>
    <row r="249" customFormat="false" ht="12.75" hidden="false" customHeight="false" outlineLevel="0" collapsed="false">
      <c r="A249" s="64"/>
      <c r="B249" s="58"/>
      <c r="C249" s="34" t="s">
        <v>17</v>
      </c>
      <c r="D249" s="35" t="n">
        <v>2</v>
      </c>
      <c r="E249" s="35" t="n">
        <v>1</v>
      </c>
      <c r="F249" s="35" t="n">
        <v>7</v>
      </c>
      <c r="G249" s="35" t="n">
        <v>6</v>
      </c>
      <c r="H249" s="35" t="n">
        <v>15</v>
      </c>
      <c r="I249" s="35" t="n">
        <v>22</v>
      </c>
      <c r="J249" s="35" t="n">
        <v>13</v>
      </c>
      <c r="K249" s="35" t="n">
        <v>66</v>
      </c>
      <c r="L249" s="37" t="n">
        <f aca="false">+D249/D$250*100</f>
        <v>1.96078431372549</v>
      </c>
      <c r="M249" s="38" t="n">
        <f aca="false">+E249/E$250*100</f>
        <v>1.06382978723404</v>
      </c>
      <c r="N249" s="38" t="n">
        <f aca="false">+F249/F$250*100</f>
        <v>4.8951048951049</v>
      </c>
      <c r="O249" s="38" t="n">
        <f aca="false">+G249/G$250*100</f>
        <v>2.8169014084507</v>
      </c>
      <c r="P249" s="38" t="n">
        <f aca="false">+H249/H$250*100</f>
        <v>3.04259634888438</v>
      </c>
      <c r="Q249" s="38" t="n">
        <f aca="false">+I249/I$250*100</f>
        <v>4.0590405904059</v>
      </c>
      <c r="R249" s="38" t="n">
        <f aca="false">+J249/J$250*100</f>
        <v>2.76008492569002</v>
      </c>
      <c r="S249" s="38" t="n">
        <f aca="false">+K249/K$250*100</f>
        <v>3.20699708454811</v>
      </c>
    </row>
    <row r="250" customFormat="false" ht="13.5" hidden="false" customHeight="false" outlineLevel="0" collapsed="false">
      <c r="A250" s="64"/>
      <c r="B250" s="58"/>
      <c r="C250" s="59" t="s">
        <v>10</v>
      </c>
      <c r="D250" s="60" t="n">
        <v>102</v>
      </c>
      <c r="E250" s="60" t="n">
        <v>94</v>
      </c>
      <c r="F250" s="60" t="n">
        <v>143</v>
      </c>
      <c r="G250" s="60" t="n">
        <v>213</v>
      </c>
      <c r="H250" s="60" t="n">
        <v>493</v>
      </c>
      <c r="I250" s="60" t="n">
        <v>542</v>
      </c>
      <c r="J250" s="60" t="n">
        <v>471</v>
      </c>
      <c r="K250" s="60" t="n">
        <v>2058</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50</v>
      </c>
      <c r="E251" s="35" t="n">
        <v>44</v>
      </c>
      <c r="F251" s="35" t="n">
        <v>60</v>
      </c>
      <c r="G251" s="35" t="n">
        <v>109</v>
      </c>
      <c r="H251" s="35" t="n">
        <v>237</v>
      </c>
      <c r="I251" s="35" t="n">
        <v>317</v>
      </c>
      <c r="J251" s="35" t="n">
        <v>256</v>
      </c>
      <c r="K251" s="35" t="n">
        <v>1073</v>
      </c>
      <c r="L251" s="37" t="n">
        <f aca="false">+D251/D$254*100</f>
        <v>45.8715596330275</v>
      </c>
      <c r="M251" s="38" t="n">
        <f aca="false">+E251/E$254*100</f>
        <v>32.3529411764706</v>
      </c>
      <c r="N251" s="38" t="n">
        <f aca="false">+F251/F$254*100</f>
        <v>38.7096774193548</v>
      </c>
      <c r="O251" s="38" t="n">
        <f aca="false">+G251/G$254*100</f>
        <v>42.0849420849421</v>
      </c>
      <c r="P251" s="38" t="n">
        <f aca="false">+H251/H$254*100</f>
        <v>38.9162561576355</v>
      </c>
      <c r="Q251" s="38" t="n">
        <f aca="false">+I251/I$254*100</f>
        <v>40.279542566709</v>
      </c>
      <c r="R251" s="38" t="n">
        <f aca="false">+J251/J$254*100</f>
        <v>37.2634643377002</v>
      </c>
      <c r="S251" s="38" t="n">
        <f aca="false">+K251/K$254*100</f>
        <v>39.1320204230489</v>
      </c>
    </row>
    <row r="252" customFormat="false" ht="12.75" hidden="false" customHeight="false" outlineLevel="0" collapsed="false">
      <c r="A252" s="64"/>
      <c r="B252" s="64"/>
      <c r="C252" s="45" t="s">
        <v>16</v>
      </c>
      <c r="D252" s="35" t="n">
        <v>57</v>
      </c>
      <c r="E252" s="35" t="n">
        <v>87</v>
      </c>
      <c r="F252" s="35" t="n">
        <v>90</v>
      </c>
      <c r="G252" s="35" t="n">
        <v>140</v>
      </c>
      <c r="H252" s="35" t="n">
        <v>337</v>
      </c>
      <c r="I252" s="35" t="n">
        <v>433</v>
      </c>
      <c r="J252" s="35" t="n">
        <v>402</v>
      </c>
      <c r="K252" s="35" t="n">
        <v>1546</v>
      </c>
      <c r="L252" s="37" t="n">
        <f aca="false">+D252/D$254*100</f>
        <v>52.2935779816514</v>
      </c>
      <c r="M252" s="38" t="n">
        <f aca="false">+E252/E$254*100</f>
        <v>63.9705882352941</v>
      </c>
      <c r="N252" s="38" t="n">
        <f aca="false">+F252/F$254*100</f>
        <v>58.0645161290323</v>
      </c>
      <c r="O252" s="38" t="n">
        <f aca="false">+G252/G$254*100</f>
        <v>54.0540540540541</v>
      </c>
      <c r="P252" s="38" t="n">
        <f aca="false">+H252/H$254*100</f>
        <v>55.3366174055829</v>
      </c>
      <c r="Q252" s="38" t="n">
        <f aca="false">+I252/I$254*100</f>
        <v>55.0190597204574</v>
      </c>
      <c r="R252" s="38" t="n">
        <f aca="false">+J252/J$254*100</f>
        <v>58.5152838427948</v>
      </c>
      <c r="S252" s="38" t="n">
        <f aca="false">+K252/K$254*100</f>
        <v>56.3822027716995</v>
      </c>
    </row>
    <row r="253" customFormat="false" ht="12.75" hidden="false" customHeight="false" outlineLevel="0" collapsed="false">
      <c r="A253" s="64"/>
      <c r="B253" s="64"/>
      <c r="C253" s="45" t="s">
        <v>17</v>
      </c>
      <c r="D253" s="35" t="n">
        <v>2</v>
      </c>
      <c r="E253" s="35" t="n">
        <v>5</v>
      </c>
      <c r="F253" s="35" t="n">
        <v>5</v>
      </c>
      <c r="G253" s="35" t="n">
        <v>10</v>
      </c>
      <c r="H253" s="35" t="n">
        <v>35</v>
      </c>
      <c r="I253" s="35" t="n">
        <v>37</v>
      </c>
      <c r="J253" s="35" t="n">
        <v>29</v>
      </c>
      <c r="K253" s="35" t="n">
        <v>123</v>
      </c>
      <c r="L253" s="37" t="n">
        <f aca="false">+D253/D$254*100</f>
        <v>1.8348623853211</v>
      </c>
      <c r="M253" s="38" t="n">
        <f aca="false">+E253/E$254*100</f>
        <v>3.67647058823529</v>
      </c>
      <c r="N253" s="38" t="n">
        <f aca="false">+F253/F$254*100</f>
        <v>3.2258064516129</v>
      </c>
      <c r="O253" s="38" t="n">
        <f aca="false">+G253/G$254*100</f>
        <v>3.86100386100386</v>
      </c>
      <c r="P253" s="38" t="n">
        <f aca="false">+H253/H$254*100</f>
        <v>5.74712643678161</v>
      </c>
      <c r="Q253" s="38" t="n">
        <f aca="false">+I253/I$254*100</f>
        <v>4.70139771283355</v>
      </c>
      <c r="R253" s="38" t="n">
        <f aca="false">+J253/J$254*100</f>
        <v>4.22125181950509</v>
      </c>
      <c r="S253" s="38" t="n">
        <f aca="false">+K253/K$254*100</f>
        <v>4.48577680525164</v>
      </c>
    </row>
    <row r="254" customFormat="false" ht="12.75" hidden="false" customHeight="false" outlineLevel="0" collapsed="false">
      <c r="A254" s="64"/>
      <c r="B254" s="44"/>
      <c r="C254" s="45" t="s">
        <v>10</v>
      </c>
      <c r="D254" s="35" t="n">
        <v>109</v>
      </c>
      <c r="E254" s="35" t="n">
        <v>136</v>
      </c>
      <c r="F254" s="35" t="n">
        <v>155</v>
      </c>
      <c r="G254" s="35" t="n">
        <v>259</v>
      </c>
      <c r="H254" s="35" t="n">
        <v>609</v>
      </c>
      <c r="I254" s="35" t="n">
        <v>787</v>
      </c>
      <c r="J254" s="35" t="n">
        <v>687</v>
      </c>
      <c r="K254" s="35" t="n">
        <v>2742</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49</v>
      </c>
      <c r="E255" s="48" t="n">
        <v>45</v>
      </c>
      <c r="F255" s="48" t="n">
        <v>56</v>
      </c>
      <c r="G255" s="48" t="n">
        <v>122</v>
      </c>
      <c r="H255" s="48" t="n">
        <v>241</v>
      </c>
      <c r="I255" s="48" t="n">
        <v>310</v>
      </c>
      <c r="J255" s="48" t="n">
        <v>258</v>
      </c>
      <c r="K255" s="48" t="n">
        <v>1081</v>
      </c>
      <c r="L255" s="56" t="n">
        <f aca="false">+D255/D$258*100</f>
        <v>36.8421052631579</v>
      </c>
      <c r="M255" s="57" t="n">
        <f aca="false">+E255/E$258*100</f>
        <v>32.6086956521739</v>
      </c>
      <c r="N255" s="57" t="n">
        <f aca="false">+F255/F$258*100</f>
        <v>33.5329341317365</v>
      </c>
      <c r="O255" s="57" t="n">
        <f aca="false">+G255/G$258*100</f>
        <v>40.1315789473684</v>
      </c>
      <c r="P255" s="57" t="n">
        <f aca="false">+H255/H$258*100</f>
        <v>37.9527559055118</v>
      </c>
      <c r="Q255" s="57" t="n">
        <f aca="false">+I255/I$258*100</f>
        <v>42.2343324250681</v>
      </c>
      <c r="R255" s="57" t="n">
        <f aca="false">+J255/J$258*100</f>
        <v>40.3755868544601</v>
      </c>
      <c r="S255" s="57" t="n">
        <f aca="false">+K255/K$258*100</f>
        <v>39.3090909090909</v>
      </c>
    </row>
    <row r="256" customFormat="false" ht="12.75" hidden="false" customHeight="false" outlineLevel="0" collapsed="false">
      <c r="A256" s="64"/>
      <c r="B256" s="46"/>
      <c r="C256" s="34" t="s">
        <v>16</v>
      </c>
      <c r="D256" s="35" t="n">
        <v>79</v>
      </c>
      <c r="E256" s="35" t="n">
        <v>84</v>
      </c>
      <c r="F256" s="35" t="n">
        <v>99</v>
      </c>
      <c r="G256" s="35" t="n">
        <v>158</v>
      </c>
      <c r="H256" s="35" t="n">
        <v>324</v>
      </c>
      <c r="I256" s="35" t="n">
        <v>371</v>
      </c>
      <c r="J256" s="35" t="n">
        <v>341</v>
      </c>
      <c r="K256" s="35" t="n">
        <v>1456</v>
      </c>
      <c r="L256" s="37" t="n">
        <f aca="false">+D256/D$258*100</f>
        <v>59.3984962406015</v>
      </c>
      <c r="M256" s="38" t="n">
        <f aca="false">+E256/E$258*100</f>
        <v>60.8695652173913</v>
      </c>
      <c r="N256" s="38" t="n">
        <f aca="false">+F256/F$258*100</f>
        <v>59.2814371257485</v>
      </c>
      <c r="O256" s="38" t="n">
        <f aca="false">+G256/G$258*100</f>
        <v>51.9736842105263</v>
      </c>
      <c r="P256" s="38" t="n">
        <f aca="false">+H256/H$258*100</f>
        <v>51.0236220472441</v>
      </c>
      <c r="Q256" s="38" t="n">
        <f aca="false">+I256/I$258*100</f>
        <v>50.5449591280654</v>
      </c>
      <c r="R256" s="38" t="n">
        <f aca="false">+J256/J$258*100</f>
        <v>53.3646322378717</v>
      </c>
      <c r="S256" s="38" t="n">
        <f aca="false">+K256/K$258*100</f>
        <v>52.9454545454545</v>
      </c>
    </row>
    <row r="257" customFormat="false" ht="12.75" hidden="false" customHeight="false" outlineLevel="0" collapsed="false">
      <c r="A257" s="64"/>
      <c r="B257" s="46"/>
      <c r="C257" s="34" t="s">
        <v>17</v>
      </c>
      <c r="D257" s="35" t="n">
        <v>5</v>
      </c>
      <c r="E257" s="35" t="n">
        <v>9</v>
      </c>
      <c r="F257" s="35" t="n">
        <v>12</v>
      </c>
      <c r="G257" s="35" t="n">
        <v>24</v>
      </c>
      <c r="H257" s="35" t="n">
        <v>70</v>
      </c>
      <c r="I257" s="35" t="n">
        <v>53</v>
      </c>
      <c r="J257" s="35" t="n">
        <v>40</v>
      </c>
      <c r="K257" s="35" t="n">
        <v>213</v>
      </c>
      <c r="L257" s="37" t="n">
        <f aca="false">+D257/D$258*100</f>
        <v>3.7593984962406</v>
      </c>
      <c r="M257" s="38" t="n">
        <f aca="false">+E257/E$258*100</f>
        <v>6.52173913043478</v>
      </c>
      <c r="N257" s="38" t="n">
        <f aca="false">+F257/F$258*100</f>
        <v>7.18562874251497</v>
      </c>
      <c r="O257" s="38" t="n">
        <f aca="false">+G257/G$258*100</f>
        <v>7.89473684210526</v>
      </c>
      <c r="P257" s="38" t="n">
        <f aca="false">+H257/H$258*100</f>
        <v>11.0236220472441</v>
      </c>
      <c r="Q257" s="38" t="n">
        <f aca="false">+I257/I$258*100</f>
        <v>7.22070844686648</v>
      </c>
      <c r="R257" s="38" t="n">
        <f aca="false">+J257/J$258*100</f>
        <v>6.25978090766823</v>
      </c>
      <c r="S257" s="38" t="n">
        <f aca="false">+K257/K$258*100</f>
        <v>7.74545454545455</v>
      </c>
    </row>
    <row r="258" customFormat="false" ht="12.75" hidden="false" customHeight="false" outlineLevel="0" collapsed="false">
      <c r="A258" s="64"/>
      <c r="B258" s="46"/>
      <c r="C258" s="39" t="s">
        <v>10</v>
      </c>
      <c r="D258" s="40" t="n">
        <v>133</v>
      </c>
      <c r="E258" s="40" t="n">
        <v>138</v>
      </c>
      <c r="F258" s="40" t="n">
        <v>167</v>
      </c>
      <c r="G258" s="40" t="n">
        <v>304</v>
      </c>
      <c r="H258" s="40" t="n">
        <v>635</v>
      </c>
      <c r="I258" s="40" t="n">
        <v>734</v>
      </c>
      <c r="J258" s="40" t="n">
        <v>639</v>
      </c>
      <c r="K258" s="40" t="n">
        <v>2750</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49</v>
      </c>
      <c r="E259" s="35" t="n">
        <v>56</v>
      </c>
      <c r="F259" s="35" t="n">
        <v>91</v>
      </c>
      <c r="G259" s="35" t="n">
        <v>129</v>
      </c>
      <c r="H259" s="35" t="n">
        <v>290</v>
      </c>
      <c r="I259" s="35" t="n">
        <v>416</v>
      </c>
      <c r="J259" s="35" t="n">
        <v>322</v>
      </c>
      <c r="K259" s="35" t="n">
        <v>1353</v>
      </c>
      <c r="L259" s="37" t="n">
        <f aca="false">+D259/D$262*100</f>
        <v>68.0555555555556</v>
      </c>
      <c r="M259" s="38" t="n">
        <f aca="false">+E259/E$262*100</f>
        <v>62.9213483146067</v>
      </c>
      <c r="N259" s="38" t="n">
        <f aca="false">+F259/F$262*100</f>
        <v>71.09375</v>
      </c>
      <c r="O259" s="38" t="n">
        <f aca="false">+G259/G$262*100</f>
        <v>67.1875</v>
      </c>
      <c r="P259" s="38" t="n">
        <f aca="false">+H259/H$262*100</f>
        <v>62.9067245119306</v>
      </c>
      <c r="Q259" s="38" t="n">
        <f aca="false">+I259/I$262*100</f>
        <v>60.8187134502924</v>
      </c>
      <c r="R259" s="38" t="n">
        <f aca="false">+J259/J$262*100</f>
        <v>59.1911764705882</v>
      </c>
      <c r="S259" s="38" t="n">
        <f aca="false">+K259/K$262*100</f>
        <v>62.3502304147465</v>
      </c>
    </row>
    <row r="260" customFormat="false" ht="12.75" hidden="false" customHeight="false" outlineLevel="0" collapsed="false">
      <c r="A260" s="64"/>
      <c r="B260" s="64"/>
      <c r="C260" s="45" t="s">
        <v>16</v>
      </c>
      <c r="D260" s="35" t="n">
        <v>23</v>
      </c>
      <c r="E260" s="35" t="n">
        <v>33</v>
      </c>
      <c r="F260" s="35" t="n">
        <v>37</v>
      </c>
      <c r="G260" s="35" t="n">
        <v>63</v>
      </c>
      <c r="H260" s="35" t="n">
        <v>171</v>
      </c>
      <c r="I260" s="35" t="n">
        <v>268</v>
      </c>
      <c r="J260" s="35" t="n">
        <v>222</v>
      </c>
      <c r="K260" s="35" t="n">
        <v>817</v>
      </c>
      <c r="L260" s="37" t="n">
        <f aca="false">+D260/D$262*100</f>
        <v>31.9444444444444</v>
      </c>
      <c r="M260" s="38" t="n">
        <f aca="false">+E260/E$262*100</f>
        <v>37.0786516853933</v>
      </c>
      <c r="N260" s="38" t="n">
        <f aca="false">+F260/F$262*100</f>
        <v>28.90625</v>
      </c>
      <c r="O260" s="38" t="n">
        <f aca="false">+G260/G$262*100</f>
        <v>32.8125</v>
      </c>
      <c r="P260" s="38" t="n">
        <f aca="false">+H260/H$262*100</f>
        <v>37.0932754880694</v>
      </c>
      <c r="Q260" s="38" t="n">
        <f aca="false">+I260/I$262*100</f>
        <v>39.1812865497076</v>
      </c>
      <c r="R260" s="38" t="n">
        <f aca="false">+J260/J$262*100</f>
        <v>40.8088235294118</v>
      </c>
      <c r="S260" s="38" t="n">
        <f aca="false">+K260/K$262*100</f>
        <v>37.6497695852535</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72</v>
      </c>
      <c r="E262" s="35" t="n">
        <v>89</v>
      </c>
      <c r="F262" s="35" t="n">
        <v>128</v>
      </c>
      <c r="G262" s="35" t="n">
        <v>192</v>
      </c>
      <c r="H262" s="35" t="n">
        <v>461</v>
      </c>
      <c r="I262" s="35" t="n">
        <v>684</v>
      </c>
      <c r="J262" s="35" t="n">
        <v>544</v>
      </c>
      <c r="K262" s="35" t="n">
        <v>217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6</v>
      </c>
      <c r="E263" s="48" t="n">
        <v>16</v>
      </c>
      <c r="F263" s="48" t="n">
        <v>25</v>
      </c>
      <c r="G263" s="48" t="n">
        <v>36</v>
      </c>
      <c r="H263" s="48" t="n">
        <v>71</v>
      </c>
      <c r="I263" s="48" t="n">
        <v>108</v>
      </c>
      <c r="J263" s="48" t="n">
        <v>87</v>
      </c>
      <c r="K263" s="48" t="n">
        <v>359</v>
      </c>
      <c r="L263" s="56" t="n">
        <f aca="false">+D263/D$266*100</f>
        <v>43.2432432432432</v>
      </c>
      <c r="M263" s="57" t="n">
        <f aca="false">+E263/E$266*100</f>
        <v>39.0243902439024</v>
      </c>
      <c r="N263" s="57" t="n">
        <f aca="false">+F263/F$266*100</f>
        <v>45.4545454545455</v>
      </c>
      <c r="O263" s="57" t="n">
        <f aca="false">+G263/G$266*100</f>
        <v>40</v>
      </c>
      <c r="P263" s="57" t="n">
        <f aca="false">+H263/H$266*100</f>
        <v>39.6648044692738</v>
      </c>
      <c r="Q263" s="57" t="n">
        <f aca="false">+I263/I$266*100</f>
        <v>41.6988416988417</v>
      </c>
      <c r="R263" s="57" t="n">
        <f aca="false">+J263/J$266*100</f>
        <v>35.2226720647773</v>
      </c>
      <c r="S263" s="57" t="n">
        <f aca="false">+K263/K$266*100</f>
        <v>39.5374449339207</v>
      </c>
    </row>
    <row r="264" customFormat="false" ht="12.75" hidden="false" customHeight="false" outlineLevel="0" collapsed="false">
      <c r="A264" s="64"/>
      <c r="B264" s="46"/>
      <c r="C264" s="34" t="s">
        <v>16</v>
      </c>
      <c r="D264" s="35" t="n">
        <v>21</v>
      </c>
      <c r="E264" s="35" t="n">
        <v>25</v>
      </c>
      <c r="F264" s="35" t="n">
        <v>30</v>
      </c>
      <c r="G264" s="35" t="n">
        <v>54</v>
      </c>
      <c r="H264" s="35" t="n">
        <v>108</v>
      </c>
      <c r="I264" s="35" t="n">
        <v>151</v>
      </c>
      <c r="J264" s="35" t="n">
        <v>160</v>
      </c>
      <c r="K264" s="35" t="n">
        <v>549</v>
      </c>
      <c r="L264" s="37" t="n">
        <f aca="false">+D264/D$266*100</f>
        <v>56.7567567567568</v>
      </c>
      <c r="M264" s="38" t="n">
        <f aca="false">+E264/E$266*100</f>
        <v>60.9756097560976</v>
      </c>
      <c r="N264" s="38" t="n">
        <f aca="false">+F264/F$266*100</f>
        <v>54.5454545454545</v>
      </c>
      <c r="O264" s="38" t="n">
        <f aca="false">+G264/G$266*100</f>
        <v>60</v>
      </c>
      <c r="P264" s="38" t="n">
        <f aca="false">+H264/H$266*100</f>
        <v>60.3351955307263</v>
      </c>
      <c r="Q264" s="38" t="n">
        <f aca="false">+I264/I$266*100</f>
        <v>58.3011583011583</v>
      </c>
      <c r="R264" s="38" t="n">
        <f aca="false">+J264/J$266*100</f>
        <v>64.7773279352227</v>
      </c>
      <c r="S264" s="38" t="n">
        <f aca="false">+K264/K$266*100</f>
        <v>60.4625550660793</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37</v>
      </c>
      <c r="E266" s="40" t="n">
        <v>41</v>
      </c>
      <c r="F266" s="40" t="n">
        <v>55</v>
      </c>
      <c r="G266" s="40" t="n">
        <v>90</v>
      </c>
      <c r="H266" s="40" t="n">
        <v>179</v>
      </c>
      <c r="I266" s="40" t="n">
        <v>259</v>
      </c>
      <c r="J266" s="40" t="n">
        <v>247</v>
      </c>
      <c r="K266" s="40" t="n">
        <v>908</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2</v>
      </c>
      <c r="E267" s="35" t="n">
        <v>7</v>
      </c>
      <c r="F267" s="35" t="n">
        <v>9</v>
      </c>
      <c r="G267" s="35" t="n">
        <v>13</v>
      </c>
      <c r="H267" s="35" t="n">
        <v>26</v>
      </c>
      <c r="I267" s="35" t="n">
        <v>31</v>
      </c>
      <c r="J267" s="35" t="n">
        <v>22</v>
      </c>
      <c r="K267" s="35" t="n">
        <v>110</v>
      </c>
      <c r="L267" s="37" t="n">
        <f aca="false">+D267/D$270*100</f>
        <v>22.2222222222222</v>
      </c>
      <c r="M267" s="38" t="n">
        <f aca="false">+E267/E$270*100</f>
        <v>31.8181818181818</v>
      </c>
      <c r="N267" s="38" t="n">
        <f aca="false">+F267/F$270*100</f>
        <v>36</v>
      </c>
      <c r="O267" s="38" t="n">
        <f aca="false">+G267/G$270*100</f>
        <v>28.8888888888889</v>
      </c>
      <c r="P267" s="38" t="n">
        <f aca="false">+H267/H$270*100</f>
        <v>37.1428571428571</v>
      </c>
      <c r="Q267" s="38" t="n">
        <f aca="false">+I267/I$270*100</f>
        <v>38.2716049382716</v>
      </c>
      <c r="R267" s="38" t="n">
        <f aca="false">+J267/J$270*100</f>
        <v>32.8358208955224</v>
      </c>
      <c r="S267" s="38" t="n">
        <f aca="false">+K267/K$270*100</f>
        <v>34.4827586206897</v>
      </c>
    </row>
    <row r="268" customFormat="false" ht="12.75" hidden="false" customHeight="false" outlineLevel="0" collapsed="false">
      <c r="A268" s="64"/>
      <c r="B268" s="64"/>
      <c r="C268" s="45" t="s">
        <v>16</v>
      </c>
      <c r="D268" s="35" t="n">
        <v>7</v>
      </c>
      <c r="E268" s="35" t="n">
        <v>15</v>
      </c>
      <c r="F268" s="35" t="n">
        <v>16</v>
      </c>
      <c r="G268" s="35" t="n">
        <v>32</v>
      </c>
      <c r="H268" s="35" t="n">
        <v>44</v>
      </c>
      <c r="I268" s="35" t="n">
        <v>50</v>
      </c>
      <c r="J268" s="35" t="n">
        <v>45</v>
      </c>
      <c r="K268" s="35" t="n">
        <v>209</v>
      </c>
      <c r="L268" s="37" t="n">
        <f aca="false">+D268/D$270*100</f>
        <v>77.7777777777778</v>
      </c>
      <c r="M268" s="38" t="n">
        <f aca="false">+E268/E$270*100</f>
        <v>68.1818181818182</v>
      </c>
      <c r="N268" s="38" t="n">
        <f aca="false">+F268/F$270*100</f>
        <v>64</v>
      </c>
      <c r="O268" s="38" t="n">
        <f aca="false">+G268/G$270*100</f>
        <v>71.1111111111111</v>
      </c>
      <c r="P268" s="38" t="n">
        <f aca="false">+H268/H$270*100</f>
        <v>62.8571428571429</v>
      </c>
      <c r="Q268" s="38" t="n">
        <f aca="false">+I268/I$270*100</f>
        <v>61.7283950617284</v>
      </c>
      <c r="R268" s="38" t="n">
        <f aca="false">+J268/J$270*100</f>
        <v>67.1641791044776</v>
      </c>
      <c r="S268" s="38" t="n">
        <f aca="false">+K268/K$270*100</f>
        <v>65.5172413793104</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9</v>
      </c>
      <c r="E270" s="35" t="n">
        <v>22</v>
      </c>
      <c r="F270" s="35" t="n">
        <v>25</v>
      </c>
      <c r="G270" s="35" t="n">
        <v>45</v>
      </c>
      <c r="H270" s="35" t="n">
        <v>70</v>
      </c>
      <c r="I270" s="35" t="n">
        <v>81</v>
      </c>
      <c r="J270" s="35" t="n">
        <v>67</v>
      </c>
      <c r="K270" s="35" t="n">
        <v>319</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4</v>
      </c>
      <c r="E271" s="48" t="n">
        <v>13</v>
      </c>
      <c r="F271" s="48" t="n">
        <v>16</v>
      </c>
      <c r="G271" s="48" t="n">
        <v>55</v>
      </c>
      <c r="H271" s="48" t="n">
        <v>102</v>
      </c>
      <c r="I271" s="48" t="n">
        <v>119</v>
      </c>
      <c r="J271" s="48" t="n">
        <v>133</v>
      </c>
      <c r="K271" s="48" t="n">
        <v>452</v>
      </c>
      <c r="L271" s="56" t="n">
        <f aca="false">+D271/D$274*100</f>
        <v>22.2222222222222</v>
      </c>
      <c r="M271" s="57" t="n">
        <f aca="false">+E271/E$274*100</f>
        <v>22.4137931034483</v>
      </c>
      <c r="N271" s="57" t="n">
        <f aca="false">+F271/F$274*100</f>
        <v>17.9775280898876</v>
      </c>
      <c r="O271" s="57" t="n">
        <f aca="false">+G271/G$274*100</f>
        <v>37.1621621621622</v>
      </c>
      <c r="P271" s="57" t="n">
        <f aca="false">+H271/H$274*100</f>
        <v>32.7974276527331</v>
      </c>
      <c r="Q271" s="57" t="n">
        <f aca="false">+I271/I$274*100</f>
        <v>30.9895833333333</v>
      </c>
      <c r="R271" s="57" t="n">
        <f aca="false">+J271/J$274*100</f>
        <v>42.2222222222222</v>
      </c>
      <c r="S271" s="57" t="n">
        <f aca="false">+K271/K$274*100</f>
        <v>33.0409356725146</v>
      </c>
    </row>
    <row r="272" customFormat="false" ht="12.75" hidden="false" customHeight="false" outlineLevel="0" collapsed="false">
      <c r="A272" s="64"/>
      <c r="B272" s="66"/>
      <c r="C272" s="34" t="s">
        <v>16</v>
      </c>
      <c r="D272" s="35" t="n">
        <v>49</v>
      </c>
      <c r="E272" s="35" t="n">
        <v>45</v>
      </c>
      <c r="F272" s="35" t="n">
        <v>72</v>
      </c>
      <c r="G272" s="35" t="n">
        <v>92</v>
      </c>
      <c r="H272" s="35" t="n">
        <v>207</v>
      </c>
      <c r="I272" s="35" t="n">
        <v>265</v>
      </c>
      <c r="J272" s="35" t="n">
        <v>182</v>
      </c>
      <c r="K272" s="35" t="n">
        <v>912</v>
      </c>
      <c r="L272" s="37" t="n">
        <f aca="false">+D272/D$274*100</f>
        <v>77.7777777777778</v>
      </c>
      <c r="M272" s="38" t="n">
        <f aca="false">+E272/E$274*100</f>
        <v>77.5862068965517</v>
      </c>
      <c r="N272" s="38" t="n">
        <f aca="false">+F272/F$274*100</f>
        <v>80.8988764044944</v>
      </c>
      <c r="O272" s="38" t="n">
        <f aca="false">+G272/G$274*100</f>
        <v>62.1621621621622</v>
      </c>
      <c r="P272" s="38" t="n">
        <f aca="false">+H272/H$274*100</f>
        <v>66.5594855305466</v>
      </c>
      <c r="Q272" s="38" t="n">
        <f aca="false">+I272/I$274*100</f>
        <v>69.0104166666667</v>
      </c>
      <c r="R272" s="38" t="n">
        <f aca="false">+J272/J$274*100</f>
        <v>57.7777777777778</v>
      </c>
      <c r="S272" s="38" t="n">
        <f aca="false">+K272/K$274*100</f>
        <v>66.6666666666667</v>
      </c>
    </row>
    <row r="273" customFormat="false" ht="12.75" hidden="false" customHeight="false" outlineLevel="0" collapsed="false">
      <c r="A273" s="64"/>
      <c r="B273" s="66"/>
      <c r="C273" s="34" t="s">
        <v>17</v>
      </c>
      <c r="D273" s="35" t="n">
        <v>0</v>
      </c>
      <c r="E273" s="35" t="n">
        <v>0</v>
      </c>
      <c r="F273" s="35" t="n">
        <v>1</v>
      </c>
      <c r="G273" s="35" t="n">
        <v>1</v>
      </c>
      <c r="H273" s="35" t="n">
        <v>2</v>
      </c>
      <c r="I273" s="35" t="n">
        <v>0</v>
      </c>
      <c r="J273" s="35" t="n">
        <v>0</v>
      </c>
      <c r="K273" s="35" t="n">
        <v>4</v>
      </c>
      <c r="L273" s="37" t="n">
        <f aca="false">+D273/D$274*100</f>
        <v>0</v>
      </c>
      <c r="M273" s="38" t="n">
        <f aca="false">+E273/E$274*100</f>
        <v>0</v>
      </c>
      <c r="N273" s="38" t="n">
        <f aca="false">+F273/F$274*100</f>
        <v>1.12359550561798</v>
      </c>
      <c r="O273" s="38" t="n">
        <f aca="false">+G273/G$274*100</f>
        <v>0.675675675675676</v>
      </c>
      <c r="P273" s="38" t="n">
        <f aca="false">+H273/H$274*100</f>
        <v>0.643086816720257</v>
      </c>
      <c r="Q273" s="38" t="n">
        <f aca="false">+I273/I$274*100</f>
        <v>0</v>
      </c>
      <c r="R273" s="38" t="n">
        <f aca="false">+J273/J$274*100</f>
        <v>0</v>
      </c>
      <c r="S273" s="38" t="n">
        <f aca="false">+K273/K$274*100</f>
        <v>0.292397660818713</v>
      </c>
    </row>
    <row r="274" customFormat="false" ht="13.5" hidden="false" customHeight="false" outlineLevel="0" collapsed="false">
      <c r="A274" s="64"/>
      <c r="B274" s="66"/>
      <c r="C274" s="34" t="s">
        <v>10</v>
      </c>
      <c r="D274" s="35" t="n">
        <v>63</v>
      </c>
      <c r="E274" s="35" t="n">
        <v>58</v>
      </c>
      <c r="F274" s="35" t="n">
        <v>89</v>
      </c>
      <c r="G274" s="35" t="n">
        <v>148</v>
      </c>
      <c r="H274" s="35" t="n">
        <v>311</v>
      </c>
      <c r="I274" s="35" t="n">
        <v>384</v>
      </c>
      <c r="J274" s="35" t="n">
        <v>315</v>
      </c>
      <c r="K274" s="35" t="n">
        <v>136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50</v>
      </c>
      <c r="E275" s="30" t="n">
        <v>40</v>
      </c>
      <c r="F275" s="30" t="n">
        <v>40</v>
      </c>
      <c r="G275" s="30" t="n">
        <v>79</v>
      </c>
      <c r="H275" s="30" t="n">
        <v>242</v>
      </c>
      <c r="I275" s="30" t="n">
        <v>353</v>
      </c>
      <c r="J275" s="30" t="n">
        <v>283</v>
      </c>
      <c r="K275" s="30" t="n">
        <v>1087</v>
      </c>
      <c r="L275" s="32" t="n">
        <f aca="false">+D275/D$278*100</f>
        <v>57.4712643678161</v>
      </c>
      <c r="M275" s="33" t="n">
        <f aca="false">+E275/E$278*100</f>
        <v>48.7804878048781</v>
      </c>
      <c r="N275" s="33" t="n">
        <f aca="false">+F275/F$278*100</f>
        <v>49.3827160493827</v>
      </c>
      <c r="O275" s="33" t="n">
        <f aca="false">+G275/G$278*100</f>
        <v>49.375</v>
      </c>
      <c r="P275" s="33" t="n">
        <f aca="false">+H275/H$278*100</f>
        <v>52.4945770065076</v>
      </c>
      <c r="Q275" s="33" t="n">
        <f aca="false">+I275/I$278*100</f>
        <v>53.8109756097561</v>
      </c>
      <c r="R275" s="33" t="n">
        <f aca="false">+J275/J$278*100</f>
        <v>52.8971962616823</v>
      </c>
      <c r="S275" s="33" t="n">
        <f aca="false">+K275/K$278*100</f>
        <v>52.7158098933075</v>
      </c>
    </row>
    <row r="276" customFormat="false" ht="12.75" hidden="false" customHeight="false" outlineLevel="0" collapsed="false">
      <c r="A276" s="64"/>
      <c r="B276" s="67"/>
      <c r="C276" s="45" t="s">
        <v>16</v>
      </c>
      <c r="D276" s="35" t="n">
        <v>36</v>
      </c>
      <c r="E276" s="35" t="n">
        <v>41</v>
      </c>
      <c r="F276" s="35" t="n">
        <v>39</v>
      </c>
      <c r="G276" s="35" t="n">
        <v>79</v>
      </c>
      <c r="H276" s="35" t="n">
        <v>208</v>
      </c>
      <c r="I276" s="35" t="n">
        <v>299</v>
      </c>
      <c r="J276" s="35" t="n">
        <v>242</v>
      </c>
      <c r="K276" s="35" t="n">
        <v>944</v>
      </c>
      <c r="L276" s="37" t="n">
        <f aca="false">+D276/D$278*100</f>
        <v>41.3793103448276</v>
      </c>
      <c r="M276" s="38" t="n">
        <f aca="false">+E276/E$278*100</f>
        <v>50</v>
      </c>
      <c r="N276" s="38" t="n">
        <f aca="false">+F276/F$278*100</f>
        <v>48.1481481481481</v>
      </c>
      <c r="O276" s="38" t="n">
        <f aca="false">+G276/G$278*100</f>
        <v>49.375</v>
      </c>
      <c r="P276" s="38" t="n">
        <f aca="false">+H276/H$278*100</f>
        <v>45.119305856833</v>
      </c>
      <c r="Q276" s="38" t="n">
        <f aca="false">+I276/I$278*100</f>
        <v>45.5792682926829</v>
      </c>
      <c r="R276" s="38" t="n">
        <f aca="false">+J276/J$278*100</f>
        <v>45.2336448598131</v>
      </c>
      <c r="S276" s="38" t="n">
        <f aca="false">+K276/K$278*100</f>
        <v>45.7807953443259</v>
      </c>
    </row>
    <row r="277" customFormat="false" ht="12.75" hidden="false" customHeight="false" outlineLevel="0" collapsed="false">
      <c r="A277" s="64"/>
      <c r="B277" s="67"/>
      <c r="C277" s="45" t="s">
        <v>17</v>
      </c>
      <c r="D277" s="35" t="n">
        <v>1</v>
      </c>
      <c r="E277" s="35" t="n">
        <v>1</v>
      </c>
      <c r="F277" s="35" t="n">
        <v>2</v>
      </c>
      <c r="G277" s="35" t="n">
        <v>2</v>
      </c>
      <c r="H277" s="35" t="n">
        <v>11</v>
      </c>
      <c r="I277" s="35" t="n">
        <v>4</v>
      </c>
      <c r="J277" s="35" t="n">
        <v>10</v>
      </c>
      <c r="K277" s="35" t="n">
        <v>31</v>
      </c>
      <c r="L277" s="37" t="n">
        <f aca="false">+D277/D$278*100</f>
        <v>1.14942528735632</v>
      </c>
      <c r="M277" s="38" t="n">
        <f aca="false">+E277/E$278*100</f>
        <v>1.21951219512195</v>
      </c>
      <c r="N277" s="38" t="n">
        <f aca="false">+F277/F$278*100</f>
        <v>2.46913580246914</v>
      </c>
      <c r="O277" s="38" t="n">
        <f aca="false">+G277/G$278*100</f>
        <v>1.25</v>
      </c>
      <c r="P277" s="38" t="n">
        <f aca="false">+H277/H$278*100</f>
        <v>2.38611713665944</v>
      </c>
      <c r="Q277" s="38" t="n">
        <f aca="false">+I277/I$278*100</f>
        <v>0.609756097560976</v>
      </c>
      <c r="R277" s="38" t="n">
        <f aca="false">+J277/J$278*100</f>
        <v>1.86915887850467</v>
      </c>
      <c r="S277" s="38" t="n">
        <f aca="false">+K277/K$278*100</f>
        <v>1.50339476236663</v>
      </c>
    </row>
    <row r="278" customFormat="false" ht="12.75" hidden="false" customHeight="false" outlineLevel="0" collapsed="false">
      <c r="A278" s="64"/>
      <c r="B278" s="67"/>
      <c r="C278" s="45" t="s">
        <v>10</v>
      </c>
      <c r="D278" s="35" t="n">
        <v>87</v>
      </c>
      <c r="E278" s="35" t="n">
        <v>82</v>
      </c>
      <c r="F278" s="35" t="n">
        <v>81</v>
      </c>
      <c r="G278" s="35" t="n">
        <v>160</v>
      </c>
      <c r="H278" s="35" t="n">
        <v>461</v>
      </c>
      <c r="I278" s="35" t="n">
        <v>656</v>
      </c>
      <c r="J278" s="35" t="n">
        <v>535</v>
      </c>
      <c r="K278" s="35" t="n">
        <v>2062</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7</v>
      </c>
      <c r="E279" s="48" t="n">
        <v>13</v>
      </c>
      <c r="F279" s="48" t="n">
        <v>22</v>
      </c>
      <c r="G279" s="48" t="n">
        <v>48</v>
      </c>
      <c r="H279" s="48" t="n">
        <v>127</v>
      </c>
      <c r="I279" s="48" t="n">
        <v>164</v>
      </c>
      <c r="J279" s="48" t="n">
        <v>144</v>
      </c>
      <c r="K279" s="48" t="n">
        <v>535</v>
      </c>
      <c r="L279" s="56" t="n">
        <f aca="false">+D279/D$282*100</f>
        <v>32.0754716981132</v>
      </c>
      <c r="M279" s="57" t="n">
        <f aca="false">+E279/E$282*100</f>
        <v>31.7073170731707</v>
      </c>
      <c r="N279" s="57" t="n">
        <f aca="false">+F279/F$282*100</f>
        <v>47.8260869565217</v>
      </c>
      <c r="O279" s="57" t="n">
        <f aca="false">+G279/G$282*100</f>
        <v>48.4848484848485</v>
      </c>
      <c r="P279" s="57" t="n">
        <f aca="false">+H279/H$282*100</f>
        <v>49.034749034749</v>
      </c>
      <c r="Q279" s="57" t="n">
        <f aca="false">+I279/I$282*100</f>
        <v>45.3038674033149</v>
      </c>
      <c r="R279" s="57" t="n">
        <f aca="false">+J279/J$282*100</f>
        <v>46.9055374592834</v>
      </c>
      <c r="S279" s="57" t="n">
        <f aca="false">+K279/K$282*100</f>
        <v>45.8440445586975</v>
      </c>
    </row>
    <row r="280" customFormat="false" ht="12.75" hidden="false" customHeight="false" outlineLevel="0" collapsed="false">
      <c r="A280" s="64"/>
      <c r="B280" s="46"/>
      <c r="C280" s="34" t="s">
        <v>16</v>
      </c>
      <c r="D280" s="35" t="n">
        <v>35</v>
      </c>
      <c r="E280" s="35" t="n">
        <v>28</v>
      </c>
      <c r="F280" s="35" t="n">
        <v>24</v>
      </c>
      <c r="G280" s="35" t="n">
        <v>51</v>
      </c>
      <c r="H280" s="35" t="n">
        <v>132</v>
      </c>
      <c r="I280" s="35" t="n">
        <v>194</v>
      </c>
      <c r="J280" s="35" t="n">
        <v>156</v>
      </c>
      <c r="K280" s="35" t="n">
        <v>620</v>
      </c>
      <c r="L280" s="37" t="n">
        <f aca="false">+D280/D$282*100</f>
        <v>66.0377358490566</v>
      </c>
      <c r="M280" s="38" t="n">
        <f aca="false">+E280/E$282*100</f>
        <v>68.2926829268293</v>
      </c>
      <c r="N280" s="38" t="n">
        <f aca="false">+F280/F$282*100</f>
        <v>52.1739130434783</v>
      </c>
      <c r="O280" s="38" t="n">
        <f aca="false">+G280/G$282*100</f>
        <v>51.5151515151515</v>
      </c>
      <c r="P280" s="38" t="n">
        <f aca="false">+H280/H$282*100</f>
        <v>50.965250965251</v>
      </c>
      <c r="Q280" s="38" t="n">
        <f aca="false">+I280/I$282*100</f>
        <v>53.5911602209945</v>
      </c>
      <c r="R280" s="38" t="n">
        <f aca="false">+J280/J$282*100</f>
        <v>50.814332247557</v>
      </c>
      <c r="S280" s="38" t="n">
        <f aca="false">+K280/K$282*100</f>
        <v>53.1276778063411</v>
      </c>
    </row>
    <row r="281" customFormat="false" ht="12.75" hidden="false" customHeight="false" outlineLevel="0" collapsed="false">
      <c r="A281" s="64"/>
      <c r="B281" s="46"/>
      <c r="C281" s="34" t="s">
        <v>17</v>
      </c>
      <c r="D281" s="35" t="n">
        <v>1</v>
      </c>
      <c r="E281" s="35" t="n">
        <v>0</v>
      </c>
      <c r="F281" s="35" t="n">
        <v>0</v>
      </c>
      <c r="G281" s="35" t="n">
        <v>0</v>
      </c>
      <c r="H281" s="35" t="n">
        <v>0</v>
      </c>
      <c r="I281" s="35" t="n">
        <v>4</v>
      </c>
      <c r="J281" s="35" t="n">
        <v>7</v>
      </c>
      <c r="K281" s="35" t="n">
        <v>12</v>
      </c>
      <c r="L281" s="37" t="n">
        <f aca="false">+D281/D$282*100</f>
        <v>1.88679245283019</v>
      </c>
      <c r="M281" s="38" t="n">
        <f aca="false">+E281/E$282*100</f>
        <v>0</v>
      </c>
      <c r="N281" s="38" t="n">
        <f aca="false">+F281/F$282*100</f>
        <v>0</v>
      </c>
      <c r="O281" s="38" t="n">
        <f aca="false">+G281/G$282*100</f>
        <v>0</v>
      </c>
      <c r="P281" s="38" t="n">
        <f aca="false">+H281/H$282*100</f>
        <v>0</v>
      </c>
      <c r="Q281" s="38" t="n">
        <f aca="false">+I281/I$282*100</f>
        <v>1.10497237569061</v>
      </c>
      <c r="R281" s="38" t="n">
        <f aca="false">+J281/J$282*100</f>
        <v>2.28013029315961</v>
      </c>
      <c r="S281" s="38" t="n">
        <f aca="false">+K281/K$282*100</f>
        <v>1.02827763496144</v>
      </c>
    </row>
    <row r="282" customFormat="false" ht="12.75" hidden="false" customHeight="false" outlineLevel="0" collapsed="false">
      <c r="A282" s="64"/>
      <c r="B282" s="46"/>
      <c r="C282" s="39" t="s">
        <v>10</v>
      </c>
      <c r="D282" s="40" t="n">
        <v>53</v>
      </c>
      <c r="E282" s="40" t="n">
        <v>41</v>
      </c>
      <c r="F282" s="40" t="n">
        <v>46</v>
      </c>
      <c r="G282" s="40" t="n">
        <v>99</v>
      </c>
      <c r="H282" s="40" t="n">
        <v>259</v>
      </c>
      <c r="I282" s="40" t="n">
        <v>362</v>
      </c>
      <c r="J282" s="40" t="n">
        <v>307</v>
      </c>
      <c r="K282" s="40" t="n">
        <v>1167</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6</v>
      </c>
      <c r="E283" s="35" t="n">
        <v>33</v>
      </c>
      <c r="F283" s="35" t="n">
        <v>39</v>
      </c>
      <c r="G283" s="35" t="n">
        <v>85</v>
      </c>
      <c r="H283" s="35" t="n">
        <v>199</v>
      </c>
      <c r="I283" s="35" t="n">
        <v>246</v>
      </c>
      <c r="J283" s="35" t="n">
        <v>173</v>
      </c>
      <c r="K283" s="35" t="n">
        <v>801</v>
      </c>
      <c r="L283" s="37" t="n">
        <f aca="false">+D283/D$286*100</f>
        <v>25.2427184466019</v>
      </c>
      <c r="M283" s="38" t="n">
        <f aca="false">+E283/E$286*100</f>
        <v>35.8695652173913</v>
      </c>
      <c r="N283" s="38" t="n">
        <f aca="false">+F283/F$286*100</f>
        <v>35.4545454545455</v>
      </c>
      <c r="O283" s="38" t="n">
        <f aca="false">+G283/G$286*100</f>
        <v>35.2697095435685</v>
      </c>
      <c r="P283" s="38" t="n">
        <f aca="false">+H283/H$286*100</f>
        <v>35.7271095152603</v>
      </c>
      <c r="Q283" s="38" t="n">
        <f aca="false">+I283/I$286*100</f>
        <v>33.9779005524862</v>
      </c>
      <c r="R283" s="38" t="n">
        <f aca="false">+J283/J$286*100</f>
        <v>31.5693430656934</v>
      </c>
      <c r="S283" s="38" t="n">
        <f aca="false">+K283/K$286*100</f>
        <v>33.7263157894737</v>
      </c>
    </row>
    <row r="284" customFormat="false" ht="12.75" hidden="false" customHeight="false" outlineLevel="0" collapsed="false">
      <c r="A284" s="64"/>
      <c r="B284" s="44"/>
      <c r="C284" s="45" t="s">
        <v>16</v>
      </c>
      <c r="D284" s="35" t="n">
        <v>77</v>
      </c>
      <c r="E284" s="35" t="n">
        <v>59</v>
      </c>
      <c r="F284" s="35" t="n">
        <v>70</v>
      </c>
      <c r="G284" s="35" t="n">
        <v>155</v>
      </c>
      <c r="H284" s="35" t="n">
        <v>355</v>
      </c>
      <c r="I284" s="35" t="n">
        <v>472</v>
      </c>
      <c r="J284" s="35" t="n">
        <v>367</v>
      </c>
      <c r="K284" s="35" t="n">
        <v>1555</v>
      </c>
      <c r="L284" s="37" t="n">
        <f aca="false">+D284/D$286*100</f>
        <v>74.7572815533981</v>
      </c>
      <c r="M284" s="38" t="n">
        <f aca="false">+E284/E$286*100</f>
        <v>64.1304347826087</v>
      </c>
      <c r="N284" s="38" t="n">
        <f aca="false">+F284/F$286*100</f>
        <v>63.6363636363636</v>
      </c>
      <c r="O284" s="38" t="n">
        <f aca="false">+G284/G$286*100</f>
        <v>64.3153526970954</v>
      </c>
      <c r="P284" s="38" t="n">
        <f aca="false">+H284/H$286*100</f>
        <v>63.7342908438061</v>
      </c>
      <c r="Q284" s="38" t="n">
        <f aca="false">+I284/I$286*100</f>
        <v>65.1933701657459</v>
      </c>
      <c r="R284" s="38" t="n">
        <f aca="false">+J284/J$286*100</f>
        <v>66.970802919708</v>
      </c>
      <c r="S284" s="38" t="n">
        <f aca="false">+K284/K$286*100</f>
        <v>65.4736842105263</v>
      </c>
    </row>
    <row r="285" customFormat="false" ht="12.75" hidden="false" customHeight="false" outlineLevel="0" collapsed="false">
      <c r="A285" s="64"/>
      <c r="B285" s="44"/>
      <c r="C285" s="45" t="s">
        <v>17</v>
      </c>
      <c r="D285" s="35" t="n">
        <v>0</v>
      </c>
      <c r="E285" s="35" t="n">
        <v>0</v>
      </c>
      <c r="F285" s="35" t="n">
        <v>1</v>
      </c>
      <c r="G285" s="35" t="n">
        <v>1</v>
      </c>
      <c r="H285" s="35" t="n">
        <v>3</v>
      </c>
      <c r="I285" s="35" t="n">
        <v>6</v>
      </c>
      <c r="J285" s="35" t="n">
        <v>8</v>
      </c>
      <c r="K285" s="35" t="n">
        <v>19</v>
      </c>
      <c r="L285" s="37" t="n">
        <f aca="false">+D285/D$286*100</f>
        <v>0</v>
      </c>
      <c r="M285" s="38" t="n">
        <f aca="false">+E285/E$286*100</f>
        <v>0</v>
      </c>
      <c r="N285" s="38" t="n">
        <f aca="false">+F285/F$286*100</f>
        <v>0.909090909090909</v>
      </c>
      <c r="O285" s="38" t="n">
        <f aca="false">+G285/G$286*100</f>
        <v>0.4149377593361</v>
      </c>
      <c r="P285" s="38" t="n">
        <f aca="false">+H285/H$286*100</f>
        <v>0.538599640933573</v>
      </c>
      <c r="Q285" s="38" t="n">
        <f aca="false">+I285/I$286*100</f>
        <v>0.828729281767956</v>
      </c>
      <c r="R285" s="38" t="n">
        <f aca="false">+J285/J$286*100</f>
        <v>1.45985401459854</v>
      </c>
      <c r="S285" s="38" t="n">
        <f aca="false">+K285/K$286*100</f>
        <v>0.8</v>
      </c>
    </row>
    <row r="286" customFormat="false" ht="12.75" hidden="false" customHeight="false" outlineLevel="0" collapsed="false">
      <c r="A286" s="64"/>
      <c r="B286" s="44"/>
      <c r="C286" s="45" t="s">
        <v>10</v>
      </c>
      <c r="D286" s="35" t="n">
        <v>103</v>
      </c>
      <c r="E286" s="35" t="n">
        <v>92</v>
      </c>
      <c r="F286" s="35" t="n">
        <v>110</v>
      </c>
      <c r="G286" s="35" t="n">
        <v>241</v>
      </c>
      <c r="H286" s="35" t="n">
        <v>557</v>
      </c>
      <c r="I286" s="35" t="n">
        <v>724</v>
      </c>
      <c r="J286" s="35" t="n">
        <v>548</v>
      </c>
      <c r="K286" s="35" t="n">
        <v>2375</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4</v>
      </c>
      <c r="E287" s="48" t="n">
        <v>1</v>
      </c>
      <c r="F287" s="48" t="n">
        <v>3</v>
      </c>
      <c r="G287" s="48" t="n">
        <v>8</v>
      </c>
      <c r="H287" s="48" t="n">
        <v>17</v>
      </c>
      <c r="I287" s="48" t="n">
        <v>45</v>
      </c>
      <c r="J287" s="48" t="n">
        <v>35</v>
      </c>
      <c r="K287" s="48" t="n">
        <v>113</v>
      </c>
      <c r="L287" s="56" t="n">
        <f aca="false">+D287/D$290*100</f>
        <v>26.6666666666667</v>
      </c>
      <c r="M287" s="57" t="n">
        <f aca="false">+E287/E$290*100</f>
        <v>14.2857142857143</v>
      </c>
      <c r="N287" s="57" t="n">
        <f aca="false">+F287/F$290*100</f>
        <v>17.6470588235294</v>
      </c>
      <c r="O287" s="57" t="n">
        <f aca="false">+G287/G$290*100</f>
        <v>29.6296296296296</v>
      </c>
      <c r="P287" s="57" t="n">
        <f aca="false">+H287/H$290*100</f>
        <v>20.9876543209877</v>
      </c>
      <c r="Q287" s="57" t="n">
        <f aca="false">+I287/I$290*100</f>
        <v>36.2903225806452</v>
      </c>
      <c r="R287" s="57" t="n">
        <f aca="false">+J287/J$290*100</f>
        <v>36.0824742268041</v>
      </c>
      <c r="S287" s="57" t="n">
        <f aca="false">+K287/K$290*100</f>
        <v>30.7065217391304</v>
      </c>
    </row>
    <row r="288" customFormat="false" ht="12.75" hidden="false" customHeight="false" outlineLevel="0" collapsed="false">
      <c r="A288" s="64"/>
      <c r="B288" s="58"/>
      <c r="C288" s="34" t="s">
        <v>16</v>
      </c>
      <c r="D288" s="35" t="n">
        <v>10</v>
      </c>
      <c r="E288" s="35" t="n">
        <v>6</v>
      </c>
      <c r="F288" s="35" t="n">
        <v>14</v>
      </c>
      <c r="G288" s="35" t="n">
        <v>18</v>
      </c>
      <c r="H288" s="35" t="n">
        <v>62</v>
      </c>
      <c r="I288" s="35" t="n">
        <v>76</v>
      </c>
      <c r="J288" s="35" t="n">
        <v>59</v>
      </c>
      <c r="K288" s="35" t="n">
        <v>245</v>
      </c>
      <c r="L288" s="37" t="n">
        <f aca="false">+D288/D$290*100</f>
        <v>66.6666666666667</v>
      </c>
      <c r="M288" s="38" t="n">
        <f aca="false">+E288/E$290*100</f>
        <v>85.7142857142857</v>
      </c>
      <c r="N288" s="38" t="n">
        <f aca="false">+F288/F$290*100</f>
        <v>82.3529411764706</v>
      </c>
      <c r="O288" s="38" t="n">
        <f aca="false">+G288/G$290*100</f>
        <v>66.6666666666667</v>
      </c>
      <c r="P288" s="38" t="n">
        <f aca="false">+H288/H$290*100</f>
        <v>76.5432098765432</v>
      </c>
      <c r="Q288" s="38" t="n">
        <f aca="false">+I288/I$290*100</f>
        <v>61.2903225806452</v>
      </c>
      <c r="R288" s="38" t="n">
        <f aca="false">+J288/J$290*100</f>
        <v>60.8247422680412</v>
      </c>
      <c r="S288" s="38" t="n">
        <f aca="false">+K288/K$290*100</f>
        <v>66.5760869565217</v>
      </c>
    </row>
    <row r="289" customFormat="false" ht="12.75" hidden="false" customHeight="false" outlineLevel="0" collapsed="false">
      <c r="A289" s="64"/>
      <c r="B289" s="58"/>
      <c r="C289" s="34" t="s">
        <v>17</v>
      </c>
      <c r="D289" s="35" t="n">
        <v>1</v>
      </c>
      <c r="E289" s="35" t="n">
        <v>0</v>
      </c>
      <c r="F289" s="35" t="n">
        <v>0</v>
      </c>
      <c r="G289" s="35" t="n">
        <v>1</v>
      </c>
      <c r="H289" s="35" t="n">
        <v>2</v>
      </c>
      <c r="I289" s="35" t="n">
        <v>3</v>
      </c>
      <c r="J289" s="35" t="n">
        <v>3</v>
      </c>
      <c r="K289" s="35" t="n">
        <v>10</v>
      </c>
      <c r="L289" s="37" t="n">
        <f aca="false">+D289/D$290*100</f>
        <v>6.66666666666667</v>
      </c>
      <c r="M289" s="38" t="n">
        <f aca="false">+E289/E$290*100</f>
        <v>0</v>
      </c>
      <c r="N289" s="38" t="n">
        <f aca="false">+F289/F$290*100</f>
        <v>0</v>
      </c>
      <c r="O289" s="38" t="n">
        <f aca="false">+G289/G$290*100</f>
        <v>3.7037037037037</v>
      </c>
      <c r="P289" s="38" t="n">
        <f aca="false">+H289/H$290*100</f>
        <v>2.46913580246914</v>
      </c>
      <c r="Q289" s="38" t="n">
        <f aca="false">+I289/I$290*100</f>
        <v>2.41935483870968</v>
      </c>
      <c r="R289" s="38" t="n">
        <f aca="false">+J289/J$290*100</f>
        <v>3.09278350515464</v>
      </c>
      <c r="S289" s="38" t="n">
        <f aca="false">+K289/K$290*100</f>
        <v>2.71739130434783</v>
      </c>
    </row>
    <row r="290" customFormat="false" ht="13.5" hidden="false" customHeight="false" outlineLevel="0" collapsed="false">
      <c r="A290" s="64"/>
      <c r="B290" s="58"/>
      <c r="C290" s="59" t="s">
        <v>10</v>
      </c>
      <c r="D290" s="60" t="n">
        <v>15</v>
      </c>
      <c r="E290" s="60" t="n">
        <v>7</v>
      </c>
      <c r="F290" s="60" t="n">
        <v>17</v>
      </c>
      <c r="G290" s="60" t="n">
        <v>27</v>
      </c>
      <c r="H290" s="60" t="n">
        <v>81</v>
      </c>
      <c r="I290" s="60" t="n">
        <v>124</v>
      </c>
      <c r="J290" s="60" t="n">
        <v>97</v>
      </c>
      <c r="K290" s="60" t="n">
        <v>368</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3149</v>
      </c>
      <c r="E291" s="35" t="n">
        <v>2900</v>
      </c>
      <c r="F291" s="35" t="n">
        <v>3423</v>
      </c>
      <c r="G291" s="35" t="n">
        <v>5726</v>
      </c>
      <c r="H291" s="35" t="n">
        <v>15816</v>
      </c>
      <c r="I291" s="35" t="n">
        <v>23745</v>
      </c>
      <c r="J291" s="35" t="n">
        <v>22531</v>
      </c>
      <c r="K291" s="35" t="n">
        <v>77290</v>
      </c>
      <c r="L291" s="37" t="n">
        <f aca="false">+D291/D$294*100</f>
        <v>33.248864956182</v>
      </c>
      <c r="M291" s="38" t="n">
        <f aca="false">+E291/E$294*100</f>
        <v>32.6099179129653</v>
      </c>
      <c r="N291" s="38" t="n">
        <f aca="false">+F291/F$294*100</f>
        <v>33.9988081048868</v>
      </c>
      <c r="O291" s="38" t="n">
        <f aca="false">+G291/G$294*100</f>
        <v>34.5877378435518</v>
      </c>
      <c r="P291" s="38" t="n">
        <f aca="false">+H291/H$294*100</f>
        <v>34.1620407369808</v>
      </c>
      <c r="Q291" s="38" t="n">
        <f aca="false">+I291/I$294*100</f>
        <v>30.8777633289987</v>
      </c>
      <c r="R291" s="38" t="n">
        <f aca="false">+J291/J$294*100</f>
        <v>27.9381494432458</v>
      </c>
      <c r="S291" s="38" t="n">
        <f aca="false">+K291/K$294*100</f>
        <v>31.0613671984889</v>
      </c>
    </row>
    <row r="292" customFormat="false" ht="12.75" hidden="false" customHeight="false" outlineLevel="0" collapsed="false">
      <c r="A292" s="64"/>
      <c r="B292" s="64"/>
      <c r="C292" s="45" t="s">
        <v>16</v>
      </c>
      <c r="D292" s="35" t="n">
        <v>3629</v>
      </c>
      <c r="E292" s="35" t="n">
        <v>3503</v>
      </c>
      <c r="F292" s="35" t="n">
        <v>3845</v>
      </c>
      <c r="G292" s="35" t="n">
        <v>6433</v>
      </c>
      <c r="H292" s="35" t="n">
        <v>17348</v>
      </c>
      <c r="I292" s="35" t="n">
        <v>29121</v>
      </c>
      <c r="J292" s="35" t="n">
        <v>30606</v>
      </c>
      <c r="K292" s="35" t="n">
        <v>94485</v>
      </c>
      <c r="L292" s="37" t="n">
        <f aca="false">+D292/D$294*100</f>
        <v>38.3169675852603</v>
      </c>
      <c r="M292" s="38" t="n">
        <f aca="false">+E292/E$294*100</f>
        <v>39.390531879006</v>
      </c>
      <c r="N292" s="38" t="n">
        <f aca="false">+F292/F$294*100</f>
        <v>38.1903059197457</v>
      </c>
      <c r="O292" s="38" t="n">
        <f aca="false">+G292/G$294*100</f>
        <v>38.8583509513742</v>
      </c>
      <c r="P292" s="38" t="n">
        <f aca="false">+H292/H$294*100</f>
        <v>37.4711104391213</v>
      </c>
      <c r="Q292" s="38" t="n">
        <f aca="false">+I292/I$294*100</f>
        <v>37.8686605981795</v>
      </c>
      <c r="R292" s="38" t="n">
        <f aca="false">+J292/J$294*100</f>
        <v>37.9510453091288</v>
      </c>
      <c r="S292" s="38" t="n">
        <f aca="false">+K292/K$294*100</f>
        <v>37.9717075915284</v>
      </c>
    </row>
    <row r="293" customFormat="false" ht="12.75" hidden="false" customHeight="false" outlineLevel="0" collapsed="false">
      <c r="A293" s="64"/>
      <c r="B293" s="64"/>
      <c r="C293" s="45" t="s">
        <v>17</v>
      </c>
      <c r="D293" s="35" t="n">
        <v>2693</v>
      </c>
      <c r="E293" s="35" t="n">
        <v>2490</v>
      </c>
      <c r="F293" s="35" t="n">
        <v>2800</v>
      </c>
      <c r="G293" s="35" t="n">
        <v>4396</v>
      </c>
      <c r="H293" s="35" t="n">
        <v>13133</v>
      </c>
      <c r="I293" s="35" t="n">
        <v>24034</v>
      </c>
      <c r="J293" s="35" t="n">
        <v>27509</v>
      </c>
      <c r="K293" s="35" t="n">
        <v>77055</v>
      </c>
      <c r="L293" s="37" t="n">
        <f aca="false">+D293/D$294*100</f>
        <v>28.4341674585577</v>
      </c>
      <c r="M293" s="38" t="n">
        <f aca="false">+E293/E$294*100</f>
        <v>27.9995502080288</v>
      </c>
      <c r="N293" s="38" t="n">
        <f aca="false">+F293/F$294*100</f>
        <v>27.8108859753675</v>
      </c>
      <c r="O293" s="38" t="n">
        <f aca="false">+G293/G$294*100</f>
        <v>26.553911205074</v>
      </c>
      <c r="P293" s="38" t="n">
        <f aca="false">+H293/H$294*100</f>
        <v>28.3668488238979</v>
      </c>
      <c r="Q293" s="38" t="n">
        <f aca="false">+I293/I$294*100</f>
        <v>31.2535760728218</v>
      </c>
      <c r="R293" s="38" t="n">
        <f aca="false">+J293/J$294*100</f>
        <v>34.1108052476254</v>
      </c>
      <c r="S293" s="38" t="n">
        <f aca="false">+K293/K$294*100</f>
        <v>30.9669252099827</v>
      </c>
    </row>
    <row r="294" customFormat="false" ht="12.75" hidden="false" customHeight="false" outlineLevel="0" collapsed="false">
      <c r="A294" s="64"/>
      <c r="B294" s="64"/>
      <c r="C294" s="71" t="s">
        <v>10</v>
      </c>
      <c r="D294" s="40" t="n">
        <v>9471</v>
      </c>
      <c r="E294" s="40" t="n">
        <v>8893</v>
      </c>
      <c r="F294" s="40" t="n">
        <v>10068</v>
      </c>
      <c r="G294" s="40" t="n">
        <v>16555</v>
      </c>
      <c r="H294" s="40" t="n">
        <v>46297</v>
      </c>
      <c r="I294" s="40" t="n">
        <v>76900</v>
      </c>
      <c r="J294" s="40" t="n">
        <v>80646</v>
      </c>
      <c r="K294" s="40" t="n">
        <v>248830</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tokuteikensin</cp:lastModifiedBy>
  <dcterms:modified xsi:type="dcterms:W3CDTF">2015-08-12T01:53:53Z</dcterms:modified>
  <cp:revision>0</cp:revision>
  <dc:subject/>
  <dc:title/>
</cp:coreProperties>
</file>