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1</v>
      </c>
      <c r="E7" s="30" t="n">
        <v>15</v>
      </c>
      <c r="F7" s="30" t="n">
        <v>22</v>
      </c>
      <c r="G7" s="30" t="n">
        <v>46</v>
      </c>
      <c r="H7" s="30" t="n">
        <v>207</v>
      </c>
      <c r="I7" s="30" t="n">
        <v>574</v>
      </c>
      <c r="J7" s="30" t="n">
        <v>949</v>
      </c>
      <c r="K7" s="31" t="n">
        <v>1834</v>
      </c>
      <c r="L7" s="32" t="n">
        <f aca="false">+D7/D$10*100</f>
        <v>1.03194103194103</v>
      </c>
      <c r="M7" s="33" t="n">
        <f aca="false">+E7/E$10*100</f>
        <v>0.793231094658911</v>
      </c>
      <c r="N7" s="33" t="n">
        <f aca="false">+F7/F$10*100</f>
        <v>1.14464099895942</v>
      </c>
      <c r="O7" s="33" t="n">
        <f aca="false">+G7/G$10*100</f>
        <v>1.82684670373312</v>
      </c>
      <c r="P7" s="33" t="n">
        <f aca="false">+H7/H$10*100</f>
        <v>2.61396640990024</v>
      </c>
      <c r="Q7" s="33" t="n">
        <f aca="false">+I7/I$10*100</f>
        <v>3.39946698252887</v>
      </c>
      <c r="R7" s="33" t="n">
        <f aca="false">+J7/J$10*100</f>
        <v>4.41210656004463</v>
      </c>
      <c r="S7" s="33" t="n">
        <f aca="false">+K7/K$10*100</f>
        <v>3.3541213262861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014</v>
      </c>
      <c r="E8" s="35" t="n">
        <v>1876</v>
      </c>
      <c r="F8" s="35" t="n">
        <v>1900</v>
      </c>
      <c r="G8" s="35" t="n">
        <v>2472</v>
      </c>
      <c r="H8" s="35" t="n">
        <v>7712</v>
      </c>
      <c r="I8" s="35" t="n">
        <v>16311</v>
      </c>
      <c r="J8" s="35" t="n">
        <v>20560</v>
      </c>
      <c r="K8" s="36" t="n">
        <v>52845</v>
      </c>
      <c r="L8" s="37" t="n">
        <f aca="false">+D8/D$10*100</f>
        <v>98.968058968059</v>
      </c>
      <c r="M8" s="38" t="n">
        <f aca="false">+E8/E$10*100</f>
        <v>99.2067689053411</v>
      </c>
      <c r="N8" s="38" t="n">
        <f aca="false">+F8/F$10*100</f>
        <v>98.8553590010406</v>
      </c>
      <c r="O8" s="38" t="n">
        <f aca="false">+G8/G$10*100</f>
        <v>98.1731532962669</v>
      </c>
      <c r="P8" s="38" t="n">
        <f aca="false">+H8/H$10*100</f>
        <v>97.3860335900998</v>
      </c>
      <c r="Q8" s="38" t="n">
        <f aca="false">+I8/I$10*100</f>
        <v>96.6005330174711</v>
      </c>
      <c r="R8" s="38" t="n">
        <f aca="false">+J8/J$10*100</f>
        <v>95.5878934399554</v>
      </c>
      <c r="S8" s="38" t="n">
        <f aca="false">+K8/K$10*100</f>
        <v>96.645878673713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4</v>
      </c>
      <c r="E11" s="35" t="n">
        <v>14</v>
      </c>
      <c r="F11" s="35" t="n">
        <v>25</v>
      </c>
      <c r="G11" s="35" t="n">
        <v>34</v>
      </c>
      <c r="H11" s="35" t="n">
        <v>165</v>
      </c>
      <c r="I11" s="35" t="n">
        <v>506</v>
      </c>
      <c r="J11" s="35" t="n">
        <v>888</v>
      </c>
      <c r="K11" s="36" t="n">
        <v>1646</v>
      </c>
      <c r="L11" s="37" t="n">
        <f aca="false">+D11/D$14*100</f>
        <v>0.681265206812652</v>
      </c>
      <c r="M11" s="38" t="n">
        <f aca="false">+E11/E$14*100</f>
        <v>0.731452455590387</v>
      </c>
      <c r="N11" s="38" t="n">
        <f aca="false">+F11/F$14*100</f>
        <v>1.34336378291241</v>
      </c>
      <c r="O11" s="38" t="n">
        <f aca="false">+G11/G$14*100</f>
        <v>1.37484836231298</v>
      </c>
      <c r="P11" s="38" t="n">
        <f aca="false">+H11/H$14*100</f>
        <v>2.34441602728048</v>
      </c>
      <c r="Q11" s="38" t="n">
        <f aca="false">+I11/I$14*100</f>
        <v>3.45321777110489</v>
      </c>
      <c r="R11" s="38" t="n">
        <f aca="false">+J11/J$14*100</f>
        <v>4.68008854221566</v>
      </c>
      <c r="S11" s="38" t="n">
        <f aca="false">+K11/K$14*100</f>
        <v>3.3613788596634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41</v>
      </c>
      <c r="E12" s="35" t="n">
        <v>1900</v>
      </c>
      <c r="F12" s="35" t="n">
        <v>1836</v>
      </c>
      <c r="G12" s="35" t="n">
        <v>2439</v>
      </c>
      <c r="H12" s="35" t="n">
        <v>6873</v>
      </c>
      <c r="I12" s="35" t="n">
        <v>14147</v>
      </c>
      <c r="J12" s="35" t="n">
        <v>18086</v>
      </c>
      <c r="K12" s="36" t="n">
        <v>47322</v>
      </c>
      <c r="L12" s="37" t="n">
        <f aca="false">+D12/D$14*100</f>
        <v>99.3187347931874</v>
      </c>
      <c r="M12" s="38" t="n">
        <f aca="false">+E12/E$14*100</f>
        <v>99.2685475444096</v>
      </c>
      <c r="N12" s="38" t="n">
        <f aca="false">+F12/F$14*100</f>
        <v>98.6566362170876</v>
      </c>
      <c r="O12" s="38" t="n">
        <f aca="false">+G12/G$14*100</f>
        <v>98.625151637687</v>
      </c>
      <c r="P12" s="38" t="n">
        <f aca="false">+H12/H$14*100</f>
        <v>97.6555839727195</v>
      </c>
      <c r="Q12" s="38" t="n">
        <f aca="false">+I12/I$14*100</f>
        <v>96.5467822288951</v>
      </c>
      <c r="R12" s="38" t="n">
        <f aca="false">+J12/J$14*100</f>
        <v>95.3199114577843</v>
      </c>
      <c r="S12" s="38" t="n">
        <f aca="false">+K12/K$14*100</f>
        <v>96.638621140336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5</v>
      </c>
      <c r="E15" s="48" t="n">
        <v>23</v>
      </c>
      <c r="F15" s="48" t="n">
        <v>28</v>
      </c>
      <c r="G15" s="48" t="n">
        <v>52</v>
      </c>
      <c r="H15" s="48" t="n">
        <v>201</v>
      </c>
      <c r="I15" s="48" t="n">
        <v>513</v>
      </c>
      <c r="J15" s="48" t="n">
        <v>742</v>
      </c>
      <c r="K15" s="49" t="n">
        <v>1574</v>
      </c>
      <c r="L15" s="50" t="n">
        <f aca="false">+D15/D$18*100</f>
        <v>0.658761528326746</v>
      </c>
      <c r="M15" s="51" t="n">
        <f aca="false">+E15/E$18*100</f>
        <v>1.08901515151515</v>
      </c>
      <c r="N15" s="51" t="n">
        <f aca="false">+F15/F$18*100</f>
        <v>1.30293159609121</v>
      </c>
      <c r="O15" s="51" t="n">
        <f aca="false">+G15/G$18*100</f>
        <v>1.90895741556535</v>
      </c>
      <c r="P15" s="51" t="n">
        <f aca="false">+H15/H$18*100</f>
        <v>3.01711197838487</v>
      </c>
      <c r="Q15" s="51" t="n">
        <f aca="false">+I15/I$18*100</f>
        <v>4.10728582866293</v>
      </c>
      <c r="R15" s="51" t="n">
        <f aca="false">+J15/J$18*100</f>
        <v>5.30758226037196</v>
      </c>
      <c r="S15" s="51" t="n">
        <f aca="false">+K15/K$18*100</f>
        <v>3.7127895456904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262</v>
      </c>
      <c r="E16" s="35" t="n">
        <v>2089</v>
      </c>
      <c r="F16" s="35" t="n">
        <v>2121</v>
      </c>
      <c r="G16" s="35" t="n">
        <v>2672</v>
      </c>
      <c r="H16" s="35" t="n">
        <v>6461</v>
      </c>
      <c r="I16" s="35" t="n">
        <v>11977</v>
      </c>
      <c r="J16" s="35" t="n">
        <v>13238</v>
      </c>
      <c r="K16" s="36" t="n">
        <v>40820</v>
      </c>
      <c r="L16" s="37" t="n">
        <f aca="false">+D16/D$18*100</f>
        <v>99.3412384716733</v>
      </c>
      <c r="M16" s="52" t="n">
        <f aca="false">+E16/E$18*100</f>
        <v>98.9109848484848</v>
      </c>
      <c r="N16" s="52" t="n">
        <f aca="false">+F16/F$18*100</f>
        <v>98.6970684039088</v>
      </c>
      <c r="O16" s="52" t="n">
        <f aca="false">+G16/G$18*100</f>
        <v>98.0910425844347</v>
      </c>
      <c r="P16" s="52" t="n">
        <f aca="false">+H16/H$18*100</f>
        <v>96.9828880216151</v>
      </c>
      <c r="Q16" s="52" t="n">
        <f aca="false">+I16/I$18*100</f>
        <v>95.8927141713371</v>
      </c>
      <c r="R16" s="52" t="n">
        <f aca="false">+J16/J$18*100</f>
        <v>94.692417739628</v>
      </c>
      <c r="S16" s="52" t="n">
        <f aca="false">+K16/K$18*100</f>
        <v>96.287210454309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8</v>
      </c>
      <c r="E19" s="35" t="n">
        <v>19</v>
      </c>
      <c r="F19" s="35" t="n">
        <v>26</v>
      </c>
      <c r="G19" s="35" t="n">
        <v>57</v>
      </c>
      <c r="H19" s="35" t="n">
        <v>180</v>
      </c>
      <c r="I19" s="35" t="n">
        <v>488</v>
      </c>
      <c r="J19" s="35" t="n">
        <v>825</v>
      </c>
      <c r="K19" s="36" t="n">
        <v>1603</v>
      </c>
      <c r="L19" s="37" t="n">
        <f aca="false">+D19/D$22*100</f>
        <v>0.401002506265664</v>
      </c>
      <c r="M19" s="38" t="n">
        <f aca="false">+E19/E$22*100</f>
        <v>1.04281009879254</v>
      </c>
      <c r="N19" s="38" t="n">
        <f aca="false">+F19/F$22*100</f>
        <v>1.45821648906338</v>
      </c>
      <c r="O19" s="38" t="n">
        <f aca="false">+G19/G$22*100</f>
        <v>2.24144710971294</v>
      </c>
      <c r="P19" s="38" t="n">
        <f aca="false">+H19/H$22*100</f>
        <v>2.46305418719212</v>
      </c>
      <c r="Q19" s="38" t="n">
        <f aca="false">+I19/I$22*100</f>
        <v>3.33401653344265</v>
      </c>
      <c r="R19" s="38" t="n">
        <f aca="false">+J19/J$22*100</f>
        <v>4.5802798134577</v>
      </c>
      <c r="S19" s="38" t="n">
        <f aca="false">+K19/K$22*100</f>
        <v>3.3326403326403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987</v>
      </c>
      <c r="E20" s="35" t="n">
        <v>1803</v>
      </c>
      <c r="F20" s="35" t="n">
        <v>1757</v>
      </c>
      <c r="G20" s="35" t="n">
        <v>2486</v>
      </c>
      <c r="H20" s="35" t="n">
        <v>7128</v>
      </c>
      <c r="I20" s="35" t="n">
        <v>14149</v>
      </c>
      <c r="J20" s="35" t="n">
        <v>17187</v>
      </c>
      <c r="K20" s="36" t="n">
        <v>46497</v>
      </c>
      <c r="L20" s="37" t="n">
        <f aca="false">+D20/D$22*100</f>
        <v>99.5989974937343</v>
      </c>
      <c r="M20" s="38" t="n">
        <f aca="false">+E20/E$22*100</f>
        <v>98.9571899012075</v>
      </c>
      <c r="N20" s="38" t="n">
        <f aca="false">+F20/F$22*100</f>
        <v>98.5417835109366</v>
      </c>
      <c r="O20" s="38" t="n">
        <f aca="false">+G20/G$22*100</f>
        <v>97.7585528902871</v>
      </c>
      <c r="P20" s="38" t="n">
        <f aca="false">+H20/H$22*100</f>
        <v>97.5369458128079</v>
      </c>
      <c r="Q20" s="38" t="n">
        <f aca="false">+I20/I$22*100</f>
        <v>96.6659834665574</v>
      </c>
      <c r="R20" s="38" t="n">
        <f aca="false">+J20/J$22*100</f>
        <v>95.4197201865423</v>
      </c>
      <c r="S20" s="38" t="n">
        <f aca="false">+K20/K$22*100</f>
        <v>96.667359667359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7</v>
      </c>
      <c r="F23" s="48" t="n">
        <v>5</v>
      </c>
      <c r="G23" s="48" t="n">
        <v>9</v>
      </c>
      <c r="H23" s="48" t="n">
        <v>34</v>
      </c>
      <c r="I23" s="48" t="n">
        <v>104</v>
      </c>
      <c r="J23" s="48" t="n">
        <v>138</v>
      </c>
      <c r="K23" s="49" t="n">
        <v>298</v>
      </c>
      <c r="L23" s="50" t="n">
        <f aca="false">+D23/D$26*100</f>
        <v>0.290697674418605</v>
      </c>
      <c r="M23" s="54" t="n">
        <f aca="false">+E23/E$26*100</f>
        <v>1.96629213483146</v>
      </c>
      <c r="N23" s="54" t="n">
        <f aca="false">+F23/F$26*100</f>
        <v>1.41643059490085</v>
      </c>
      <c r="O23" s="54" t="n">
        <f aca="false">+G23/G$26*100</f>
        <v>1.58730158730159</v>
      </c>
      <c r="P23" s="54" t="n">
        <f aca="false">+H23/H$26*100</f>
        <v>1.76807072282891</v>
      </c>
      <c r="Q23" s="54" t="n">
        <f aca="false">+I23/I$26*100</f>
        <v>2.89612921191869</v>
      </c>
      <c r="R23" s="54" t="n">
        <f aca="false">+J23/J$26*100</f>
        <v>3.73477672530447</v>
      </c>
      <c r="S23" s="54" t="n">
        <f aca="false">+K23/K$26*100</f>
        <v>2.7518699787607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43</v>
      </c>
      <c r="E24" s="35" t="n">
        <v>349</v>
      </c>
      <c r="F24" s="35" t="n">
        <v>348</v>
      </c>
      <c r="G24" s="35" t="n">
        <v>558</v>
      </c>
      <c r="H24" s="35" t="n">
        <v>1889</v>
      </c>
      <c r="I24" s="35" t="n">
        <v>3487</v>
      </c>
      <c r="J24" s="35" t="n">
        <v>3557</v>
      </c>
      <c r="K24" s="36" t="n">
        <v>10531</v>
      </c>
      <c r="L24" s="37" t="n">
        <f aca="false">+D24/D$26*100</f>
        <v>99.7093023255814</v>
      </c>
      <c r="M24" s="38" t="n">
        <f aca="false">+E24/E$26*100</f>
        <v>98.0337078651685</v>
      </c>
      <c r="N24" s="38" t="n">
        <f aca="false">+F24/F$26*100</f>
        <v>98.5835694050991</v>
      </c>
      <c r="O24" s="38" t="n">
        <f aca="false">+G24/G$26*100</f>
        <v>98.4126984126984</v>
      </c>
      <c r="P24" s="38" t="n">
        <f aca="false">+H24/H$26*100</f>
        <v>98.2319292771711</v>
      </c>
      <c r="Q24" s="38" t="n">
        <f aca="false">+I24/I$26*100</f>
        <v>97.1038707880813</v>
      </c>
      <c r="R24" s="38" t="n">
        <f aca="false">+J24/J$26*100</f>
        <v>96.2652232746955</v>
      </c>
      <c r="S24" s="38" t="n">
        <f aca="false">+K24/K$26*100</f>
        <v>97.248130021239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1</v>
      </c>
      <c r="E27" s="35" t="n">
        <v>10</v>
      </c>
      <c r="F27" s="35" t="n">
        <v>11</v>
      </c>
      <c r="G27" s="35" t="n">
        <v>34</v>
      </c>
      <c r="H27" s="35" t="n">
        <v>179</v>
      </c>
      <c r="I27" s="35" t="n">
        <v>400</v>
      </c>
      <c r="J27" s="35" t="n">
        <v>510</v>
      </c>
      <c r="K27" s="36" t="n">
        <v>1155</v>
      </c>
      <c r="L27" s="37" t="n">
        <f aca="false">+D27/D$30*100</f>
        <v>0.56935817805383</v>
      </c>
      <c r="M27" s="38" t="n">
        <f aca="false">+E27/E$30*100</f>
        <v>0.580383052814858</v>
      </c>
      <c r="N27" s="38" t="n">
        <f aca="false">+F27/F$30*100</f>
        <v>0.613154960981048</v>
      </c>
      <c r="O27" s="38" t="n">
        <f aca="false">+G27/G$30*100</f>
        <v>1.17687781239183</v>
      </c>
      <c r="P27" s="38" t="n">
        <f aca="false">+H27/H$30*100</f>
        <v>2.19497240956468</v>
      </c>
      <c r="Q27" s="38" t="n">
        <f aca="false">+I27/I$30*100</f>
        <v>2.84252416145537</v>
      </c>
      <c r="R27" s="38" t="n">
        <f aca="false">+J27/J$30*100</f>
        <v>3.60908640577454</v>
      </c>
      <c r="S27" s="38" t="n">
        <f aca="false">+K27/K$30*100</f>
        <v>2.584123858958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921</v>
      </c>
      <c r="E28" s="35" t="n">
        <v>1713</v>
      </c>
      <c r="F28" s="35" t="n">
        <v>1783</v>
      </c>
      <c r="G28" s="35" t="n">
        <v>2855</v>
      </c>
      <c r="H28" s="35" t="n">
        <v>7976</v>
      </c>
      <c r="I28" s="35" t="n">
        <v>13672</v>
      </c>
      <c r="J28" s="35" t="n">
        <v>13621</v>
      </c>
      <c r="K28" s="36" t="n">
        <v>43541</v>
      </c>
      <c r="L28" s="37" t="n">
        <f aca="false">+D28/D$30*100</f>
        <v>99.4306418219462</v>
      </c>
      <c r="M28" s="38" t="n">
        <f aca="false">+E28/E$30*100</f>
        <v>99.4196169471852</v>
      </c>
      <c r="N28" s="38" t="n">
        <f aca="false">+F28/F$30*100</f>
        <v>99.386845039019</v>
      </c>
      <c r="O28" s="38" t="n">
        <f aca="false">+G28/G$30*100</f>
        <v>98.8231221876082</v>
      </c>
      <c r="P28" s="38" t="n">
        <f aca="false">+H28/H$30*100</f>
        <v>97.8050275904353</v>
      </c>
      <c r="Q28" s="38" t="n">
        <f aca="false">+I28/I$30*100</f>
        <v>97.1574758385446</v>
      </c>
      <c r="R28" s="38" t="n">
        <f aca="false">+J28/J$30*100</f>
        <v>96.3909135942255</v>
      </c>
      <c r="S28" s="38" t="n">
        <f aca="false">+K28/K$30*100</f>
        <v>97.415876141041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</v>
      </c>
      <c r="E31" s="48" t="n">
        <v>1</v>
      </c>
      <c r="F31" s="48" t="n">
        <v>8</v>
      </c>
      <c r="G31" s="48" t="n">
        <v>10</v>
      </c>
      <c r="H31" s="48" t="n">
        <v>54</v>
      </c>
      <c r="I31" s="48" t="n">
        <v>118</v>
      </c>
      <c r="J31" s="48" t="n">
        <v>143</v>
      </c>
      <c r="K31" s="49" t="n">
        <v>338</v>
      </c>
      <c r="L31" s="50" t="n">
        <f aca="false">+D31/D$34*100</f>
        <v>0.705467372134039</v>
      </c>
      <c r="M31" s="54" t="n">
        <f aca="false">+E31/E$34*100</f>
        <v>0.209643605870021</v>
      </c>
      <c r="N31" s="54" t="n">
        <f aca="false">+F31/F$34*100</f>
        <v>1.44144144144144</v>
      </c>
      <c r="O31" s="54" t="n">
        <f aca="false">+G31/G$34*100</f>
        <v>1.0752688172043</v>
      </c>
      <c r="P31" s="54" t="n">
        <f aca="false">+H31/H$34*100</f>
        <v>2.22039473684211</v>
      </c>
      <c r="Q31" s="54" t="n">
        <f aca="false">+I31/I$34*100</f>
        <v>3.08738880167452</v>
      </c>
      <c r="R31" s="54" t="n">
        <f aca="false">+J31/J$34*100</f>
        <v>4.03954802259887</v>
      </c>
      <c r="S31" s="54" t="n">
        <f aca="false">+K31/K$34*100</f>
        <v>2.7428385944980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63</v>
      </c>
      <c r="E32" s="35" t="n">
        <v>476</v>
      </c>
      <c r="F32" s="35" t="n">
        <v>547</v>
      </c>
      <c r="G32" s="35" t="n">
        <v>920</v>
      </c>
      <c r="H32" s="35" t="n">
        <v>2378</v>
      </c>
      <c r="I32" s="35" t="n">
        <v>3704</v>
      </c>
      <c r="J32" s="35" t="n">
        <v>3397</v>
      </c>
      <c r="K32" s="36" t="n">
        <v>11985</v>
      </c>
      <c r="L32" s="37" t="n">
        <f aca="false">+D32/D$34*100</f>
        <v>99.294532627866</v>
      </c>
      <c r="M32" s="38" t="n">
        <f aca="false">+E32/E$34*100</f>
        <v>99.79035639413</v>
      </c>
      <c r="N32" s="38" t="n">
        <f aca="false">+F32/F$34*100</f>
        <v>98.5585585585586</v>
      </c>
      <c r="O32" s="38" t="n">
        <f aca="false">+G32/G$34*100</f>
        <v>98.9247311827957</v>
      </c>
      <c r="P32" s="38" t="n">
        <f aca="false">+H32/H$34*100</f>
        <v>97.7796052631579</v>
      </c>
      <c r="Q32" s="38" t="n">
        <f aca="false">+I32/I$34*100</f>
        <v>96.9126111983255</v>
      </c>
      <c r="R32" s="38" t="n">
        <f aca="false">+J32/J$34*100</f>
        <v>95.9604519774011</v>
      </c>
      <c r="S32" s="38" t="n">
        <f aca="false">+K32/K$34*100</f>
        <v>97.257161405501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2</v>
      </c>
      <c r="F35" s="35" t="n">
        <v>4</v>
      </c>
      <c r="G35" s="35" t="n">
        <v>12</v>
      </c>
      <c r="H35" s="35" t="n">
        <v>35</v>
      </c>
      <c r="I35" s="35" t="n">
        <v>58</v>
      </c>
      <c r="J35" s="35" t="n">
        <v>74</v>
      </c>
      <c r="K35" s="36" t="n">
        <v>186</v>
      </c>
      <c r="L35" s="37" t="n">
        <f aca="false">+D35/D$38*100</f>
        <v>0.328947368421053</v>
      </c>
      <c r="M35" s="38" t="n">
        <f aca="false">+E35/E$38*100</f>
        <v>0.677966101694915</v>
      </c>
      <c r="N35" s="38" t="n">
        <f aca="false">+F35/F$38*100</f>
        <v>1.28205128205128</v>
      </c>
      <c r="O35" s="38" t="n">
        <f aca="false">+G35/G$38*100</f>
        <v>2.62582056892779</v>
      </c>
      <c r="P35" s="38" t="n">
        <f aca="false">+H35/H$38*100</f>
        <v>2.81803542673108</v>
      </c>
      <c r="Q35" s="38" t="n">
        <f aca="false">+I35/I$38*100</f>
        <v>3.21329639889197</v>
      </c>
      <c r="R35" s="38" t="n">
        <f aca="false">+J35/J$38*100</f>
        <v>4.35806831566549</v>
      </c>
      <c r="S35" s="38" t="n">
        <f aca="false">+K35/K$38*100</f>
        <v>3.042695893996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303</v>
      </c>
      <c r="E36" s="35" t="n">
        <v>293</v>
      </c>
      <c r="F36" s="35" t="n">
        <v>308</v>
      </c>
      <c r="G36" s="35" t="n">
        <v>445</v>
      </c>
      <c r="H36" s="35" t="n">
        <v>1207</v>
      </c>
      <c r="I36" s="35" t="n">
        <v>1747</v>
      </c>
      <c r="J36" s="35" t="n">
        <v>1624</v>
      </c>
      <c r="K36" s="36" t="n">
        <v>5927</v>
      </c>
      <c r="L36" s="37" t="n">
        <f aca="false">+D36/D$38*100</f>
        <v>99.671052631579</v>
      </c>
      <c r="M36" s="38" t="n">
        <f aca="false">+E36/E$38*100</f>
        <v>99.3220338983051</v>
      </c>
      <c r="N36" s="38" t="n">
        <f aca="false">+F36/F$38*100</f>
        <v>98.7179487179487</v>
      </c>
      <c r="O36" s="38" t="n">
        <f aca="false">+G36/G$38*100</f>
        <v>97.3741794310722</v>
      </c>
      <c r="P36" s="38" t="n">
        <f aca="false">+H36/H$38*100</f>
        <v>97.1819645732689</v>
      </c>
      <c r="Q36" s="38" t="n">
        <f aca="false">+I36/I$38*100</f>
        <v>96.786703601108</v>
      </c>
      <c r="R36" s="38" t="n">
        <f aca="false">+J36/J$38*100</f>
        <v>95.6419316843345</v>
      </c>
      <c r="S36" s="38" t="n">
        <f aca="false">+K36/K$38*100</f>
        <v>96.957304106003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</v>
      </c>
      <c r="E39" s="48" t="n">
        <v>3</v>
      </c>
      <c r="F39" s="48" t="n">
        <v>11</v>
      </c>
      <c r="G39" s="48" t="n">
        <v>32</v>
      </c>
      <c r="H39" s="48" t="n">
        <v>81</v>
      </c>
      <c r="I39" s="48" t="n">
        <v>213</v>
      </c>
      <c r="J39" s="48" t="n">
        <v>274</v>
      </c>
      <c r="K39" s="49" t="n">
        <v>617</v>
      </c>
      <c r="L39" s="50" t="n">
        <f aca="false">+D39/D$42*100</f>
        <v>0.45045045045045</v>
      </c>
      <c r="M39" s="54" t="n">
        <f aca="false">+E39/E$42*100</f>
        <v>0.460122699386503</v>
      </c>
      <c r="N39" s="54" t="n">
        <f aca="false">+F39/F$42*100</f>
        <v>1.54711673699015</v>
      </c>
      <c r="O39" s="54" t="n">
        <f aca="false">+G39/G$42*100</f>
        <v>2.97951582867784</v>
      </c>
      <c r="P39" s="54" t="n">
        <f aca="false">+H39/H$42*100</f>
        <v>2.55037783375315</v>
      </c>
      <c r="Q39" s="54" t="n">
        <f aca="false">+I39/I$42*100</f>
        <v>3.41127482383088</v>
      </c>
      <c r="R39" s="54" t="n">
        <f aca="false">+J39/J$42*100</f>
        <v>4.49622579586479</v>
      </c>
      <c r="S39" s="54" t="n">
        <f aca="false">+K39/K$42*100</f>
        <v>3.3141752162002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3</v>
      </c>
      <c r="E40" s="35" t="n">
        <v>649</v>
      </c>
      <c r="F40" s="35" t="n">
        <v>700</v>
      </c>
      <c r="G40" s="35" t="n">
        <v>1042</v>
      </c>
      <c r="H40" s="35" t="n">
        <v>3095</v>
      </c>
      <c r="I40" s="35" t="n">
        <v>6031</v>
      </c>
      <c r="J40" s="35" t="n">
        <v>5820</v>
      </c>
      <c r="K40" s="36" t="n">
        <v>18000</v>
      </c>
      <c r="L40" s="37" t="n">
        <f aca="false">+D40/D$42*100</f>
        <v>99.5495495495496</v>
      </c>
      <c r="M40" s="38" t="n">
        <f aca="false">+E40/E$42*100</f>
        <v>99.5398773006135</v>
      </c>
      <c r="N40" s="38" t="n">
        <f aca="false">+F40/F$42*100</f>
        <v>98.4528832630099</v>
      </c>
      <c r="O40" s="38" t="n">
        <f aca="false">+G40/G$42*100</f>
        <v>97.0204841713222</v>
      </c>
      <c r="P40" s="38" t="n">
        <f aca="false">+H40/H$42*100</f>
        <v>97.4496221662469</v>
      </c>
      <c r="Q40" s="38" t="n">
        <f aca="false">+I40/I$42*100</f>
        <v>96.5887251761691</v>
      </c>
      <c r="R40" s="38" t="n">
        <f aca="false">+J40/J$42*100</f>
        <v>95.5037742041352</v>
      </c>
      <c r="S40" s="38" t="n">
        <f aca="false">+K40/K$42*100</f>
        <v>96.685824783799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1</v>
      </c>
      <c r="E43" s="35" t="n">
        <v>9</v>
      </c>
      <c r="F43" s="35" t="n">
        <v>26</v>
      </c>
      <c r="G43" s="35" t="n">
        <v>35</v>
      </c>
      <c r="H43" s="35" t="n">
        <v>150</v>
      </c>
      <c r="I43" s="35" t="n">
        <v>361</v>
      </c>
      <c r="J43" s="35" t="n">
        <v>551</v>
      </c>
      <c r="K43" s="36" t="n">
        <v>1143</v>
      </c>
      <c r="L43" s="37" t="n">
        <f aca="false">+D43/D$46*100</f>
        <v>0.852713178294574</v>
      </c>
      <c r="M43" s="38" t="n">
        <f aca="false">+E43/E$46*100</f>
        <v>0.790166812993854</v>
      </c>
      <c r="N43" s="38" t="n">
        <f aca="false">+F43/F$46*100</f>
        <v>2.11210398050366</v>
      </c>
      <c r="O43" s="38" t="n">
        <f aca="false">+G43/G$46*100</f>
        <v>1.93905817174515</v>
      </c>
      <c r="P43" s="38" t="n">
        <f aca="false">+H43/H$46*100</f>
        <v>2.92169848071679</v>
      </c>
      <c r="Q43" s="38" t="n">
        <f aca="false">+I43/I$46*100</f>
        <v>4.05208216410372</v>
      </c>
      <c r="R43" s="38" t="n">
        <f aca="false">+J43/J$46*100</f>
        <v>5.51938295101673</v>
      </c>
      <c r="S43" s="38" t="n">
        <f aca="false">+K43/K$46*100</f>
        <v>3.8757587060459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279</v>
      </c>
      <c r="E44" s="35" t="n">
        <v>1130</v>
      </c>
      <c r="F44" s="35" t="n">
        <v>1205</v>
      </c>
      <c r="G44" s="35" t="n">
        <v>1770</v>
      </c>
      <c r="H44" s="35" t="n">
        <v>4984</v>
      </c>
      <c r="I44" s="35" t="n">
        <v>8548</v>
      </c>
      <c r="J44" s="35" t="n">
        <v>9432</v>
      </c>
      <c r="K44" s="36" t="n">
        <v>28348</v>
      </c>
      <c r="L44" s="37" t="n">
        <f aca="false">+D44/D$46*100</f>
        <v>99.1472868217054</v>
      </c>
      <c r="M44" s="38" t="n">
        <f aca="false">+E44/E$46*100</f>
        <v>99.2098331870061</v>
      </c>
      <c r="N44" s="38" t="n">
        <f aca="false">+F44/F$46*100</f>
        <v>97.8878960194963</v>
      </c>
      <c r="O44" s="38" t="n">
        <f aca="false">+G44/G$46*100</f>
        <v>98.0609418282548</v>
      </c>
      <c r="P44" s="38" t="n">
        <f aca="false">+H44/H$46*100</f>
        <v>97.0783015192832</v>
      </c>
      <c r="Q44" s="38" t="n">
        <f aca="false">+I44/I$46*100</f>
        <v>95.9479178358963</v>
      </c>
      <c r="R44" s="38" t="n">
        <f aca="false">+J44/J$46*100</f>
        <v>94.4806170489833</v>
      </c>
      <c r="S44" s="38" t="n">
        <f aca="false">+K44/K$46*100</f>
        <v>96.124241293954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</v>
      </c>
      <c r="E47" s="48" t="n">
        <v>12</v>
      </c>
      <c r="F47" s="48" t="n">
        <v>12</v>
      </c>
      <c r="G47" s="48" t="n">
        <v>33</v>
      </c>
      <c r="H47" s="48" t="n">
        <v>100</v>
      </c>
      <c r="I47" s="48" t="n">
        <v>277</v>
      </c>
      <c r="J47" s="48" t="n">
        <v>435</v>
      </c>
      <c r="K47" s="49" t="n">
        <v>878</v>
      </c>
      <c r="L47" s="50" t="n">
        <f aca="false">+D47/D$50*100</f>
        <v>0.920245398773006</v>
      </c>
      <c r="M47" s="54" t="n">
        <f aca="false">+E47/E$50*100</f>
        <v>1.22699386503067</v>
      </c>
      <c r="N47" s="54" t="n">
        <f aca="false">+F47/F$50*100</f>
        <v>1.20481927710843</v>
      </c>
      <c r="O47" s="54" t="n">
        <f aca="false">+G47/G$50*100</f>
        <v>2.18253968253968</v>
      </c>
      <c r="P47" s="54" t="n">
        <f aca="false">+H47/H$50*100</f>
        <v>2.24114746750336</v>
      </c>
      <c r="Q47" s="54" t="n">
        <f aca="false">+I47/I$50*100</f>
        <v>3.01348999129678</v>
      </c>
      <c r="R47" s="54" t="n">
        <f aca="false">+J47/J$50*100</f>
        <v>4.31119920713578</v>
      </c>
      <c r="S47" s="54" t="n">
        <f aca="false">+K47/K$50*100</f>
        <v>3.1125921724333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69</v>
      </c>
      <c r="E48" s="35" t="n">
        <v>966</v>
      </c>
      <c r="F48" s="35" t="n">
        <v>984</v>
      </c>
      <c r="G48" s="35" t="n">
        <v>1479</v>
      </c>
      <c r="H48" s="35" t="n">
        <v>4362</v>
      </c>
      <c r="I48" s="35" t="n">
        <v>8915</v>
      </c>
      <c r="J48" s="35" t="n">
        <v>9655</v>
      </c>
      <c r="K48" s="36" t="n">
        <v>27330</v>
      </c>
      <c r="L48" s="37" t="n">
        <f aca="false">+D48/D$50*100</f>
        <v>99.079754601227</v>
      </c>
      <c r="M48" s="38" t="n">
        <f aca="false">+E48/E$50*100</f>
        <v>98.7730061349693</v>
      </c>
      <c r="N48" s="38" t="n">
        <f aca="false">+F48/F$50*100</f>
        <v>98.7951807228916</v>
      </c>
      <c r="O48" s="38" t="n">
        <f aca="false">+G48/G$50*100</f>
        <v>97.8174603174603</v>
      </c>
      <c r="P48" s="38" t="n">
        <f aca="false">+H48/H$50*100</f>
        <v>97.7588525324967</v>
      </c>
      <c r="Q48" s="38" t="n">
        <f aca="false">+I48/I$50*100</f>
        <v>96.9865100087032</v>
      </c>
      <c r="R48" s="38" t="n">
        <f aca="false">+J48/J$50*100</f>
        <v>95.6888007928642</v>
      </c>
      <c r="S48" s="38" t="n">
        <f aca="false">+K48/K$50*100</f>
        <v>96.887407827566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</v>
      </c>
      <c r="E51" s="35" t="n">
        <v>5</v>
      </c>
      <c r="F51" s="35" t="n">
        <v>10</v>
      </c>
      <c r="G51" s="35" t="n">
        <v>18</v>
      </c>
      <c r="H51" s="35" t="n">
        <v>81</v>
      </c>
      <c r="I51" s="35" t="n">
        <v>270</v>
      </c>
      <c r="J51" s="35" t="n">
        <v>414</v>
      </c>
      <c r="K51" s="36" t="n">
        <v>800</v>
      </c>
      <c r="L51" s="37" t="n">
        <f aca="false">+D51/D$54*100</f>
        <v>0.235571260306243</v>
      </c>
      <c r="M51" s="38" t="n">
        <f aca="false">+E51/E$54*100</f>
        <v>0.644329896907216</v>
      </c>
      <c r="N51" s="38" t="n">
        <f aca="false">+F51/F$54*100</f>
        <v>1.19760479041916</v>
      </c>
      <c r="O51" s="38" t="n">
        <f aca="false">+G51/G$54*100</f>
        <v>1.64533820840951</v>
      </c>
      <c r="P51" s="38" t="n">
        <f aca="false">+H51/H$54*100</f>
        <v>2.3539668700959</v>
      </c>
      <c r="Q51" s="38" t="n">
        <f aca="false">+I51/I$54*100</f>
        <v>3.54284214669991</v>
      </c>
      <c r="R51" s="38" t="n">
        <f aca="false">+J51/J$54*100</f>
        <v>4.23659435120753</v>
      </c>
      <c r="S51" s="38" t="n">
        <f aca="false">+K51/K$54*100</f>
        <v>3.2803017877644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47</v>
      </c>
      <c r="E52" s="35" t="n">
        <v>771</v>
      </c>
      <c r="F52" s="35" t="n">
        <v>825</v>
      </c>
      <c r="G52" s="35" t="n">
        <v>1076</v>
      </c>
      <c r="H52" s="35" t="n">
        <v>3360</v>
      </c>
      <c r="I52" s="35" t="n">
        <v>7351</v>
      </c>
      <c r="J52" s="35" t="n">
        <v>9358</v>
      </c>
      <c r="K52" s="36" t="n">
        <v>23588</v>
      </c>
      <c r="L52" s="37" t="n">
        <f aca="false">+D52/D$54*100</f>
        <v>99.7644287396938</v>
      </c>
      <c r="M52" s="38" t="n">
        <f aca="false">+E52/E$54*100</f>
        <v>99.3556701030928</v>
      </c>
      <c r="N52" s="38" t="n">
        <f aca="false">+F52/F$54*100</f>
        <v>98.8023952095808</v>
      </c>
      <c r="O52" s="38" t="n">
        <f aca="false">+G52/G$54*100</f>
        <v>98.3546617915905</v>
      </c>
      <c r="P52" s="38" t="n">
        <f aca="false">+H52/H$54*100</f>
        <v>97.6460331299041</v>
      </c>
      <c r="Q52" s="38" t="n">
        <f aca="false">+I52/I$54*100</f>
        <v>96.4571578533001</v>
      </c>
      <c r="R52" s="38" t="n">
        <f aca="false">+J52/J$54*100</f>
        <v>95.7634056487925</v>
      </c>
      <c r="S52" s="38" t="n">
        <f aca="false">+K52/K$54*100</f>
        <v>96.719698212235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</v>
      </c>
      <c r="E55" s="48" t="n">
        <v>2</v>
      </c>
      <c r="F55" s="48" t="n">
        <v>11</v>
      </c>
      <c r="G55" s="48" t="n">
        <v>19</v>
      </c>
      <c r="H55" s="48" t="n">
        <v>74</v>
      </c>
      <c r="I55" s="48" t="n">
        <v>150</v>
      </c>
      <c r="J55" s="48" t="n">
        <v>178</v>
      </c>
      <c r="K55" s="49" t="n">
        <v>437</v>
      </c>
      <c r="L55" s="50" t="n">
        <f aca="false">+D55/D$58*100</f>
        <v>0.516351118760757</v>
      </c>
      <c r="M55" s="54" t="n">
        <f aca="false">+E55/E$58*100</f>
        <v>0.36697247706422</v>
      </c>
      <c r="N55" s="54" t="n">
        <f aca="false">+F55/F$58*100</f>
        <v>1.53203342618384</v>
      </c>
      <c r="O55" s="54" t="n">
        <f aca="false">+G55/G$58*100</f>
        <v>1.75276752767528</v>
      </c>
      <c r="P55" s="54" t="n">
        <f aca="false">+H55/H$58*100</f>
        <v>2.71958838662257</v>
      </c>
      <c r="Q55" s="54" t="n">
        <f aca="false">+I55/I$58*100</f>
        <v>4.21822272215973</v>
      </c>
      <c r="R55" s="54" t="n">
        <f aca="false">+J55/J$58*100</f>
        <v>5.26471458148477</v>
      </c>
      <c r="S55" s="54" t="n">
        <f aca="false">+K55/K$58*100</f>
        <v>3.4721118703321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78</v>
      </c>
      <c r="E56" s="35" t="n">
        <v>543</v>
      </c>
      <c r="F56" s="35" t="n">
        <v>707</v>
      </c>
      <c r="G56" s="35" t="n">
        <v>1065</v>
      </c>
      <c r="H56" s="35" t="n">
        <v>2647</v>
      </c>
      <c r="I56" s="35" t="n">
        <v>3406</v>
      </c>
      <c r="J56" s="35" t="n">
        <v>3203</v>
      </c>
      <c r="K56" s="36" t="n">
        <v>12149</v>
      </c>
      <c r="L56" s="37" t="n">
        <f aca="false">+D56/D$58*100</f>
        <v>99.4836488812392</v>
      </c>
      <c r="M56" s="38" t="n">
        <f aca="false">+E56/E$58*100</f>
        <v>99.6330275229358</v>
      </c>
      <c r="N56" s="38" t="n">
        <f aca="false">+F56/F$58*100</f>
        <v>98.4679665738162</v>
      </c>
      <c r="O56" s="38" t="n">
        <f aca="false">+G56/G$58*100</f>
        <v>98.2472324723247</v>
      </c>
      <c r="P56" s="38" t="n">
        <f aca="false">+H56/H$58*100</f>
        <v>97.2804116133774</v>
      </c>
      <c r="Q56" s="38" t="n">
        <f aca="false">+I56/I$58*100</f>
        <v>95.7817772778403</v>
      </c>
      <c r="R56" s="38" t="n">
        <f aca="false">+J56/J$58*100</f>
        <v>94.7352854185152</v>
      </c>
      <c r="S56" s="38" t="n">
        <f aca="false">+K56/K$58*100</f>
        <v>96.527888129667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</v>
      </c>
      <c r="E59" s="35" t="n">
        <v>9</v>
      </c>
      <c r="F59" s="35" t="n">
        <v>8</v>
      </c>
      <c r="G59" s="35" t="n">
        <v>24</v>
      </c>
      <c r="H59" s="35" t="n">
        <v>96</v>
      </c>
      <c r="I59" s="35" t="n">
        <v>166</v>
      </c>
      <c r="J59" s="35" t="n">
        <v>150</v>
      </c>
      <c r="K59" s="36" t="n">
        <v>460</v>
      </c>
      <c r="L59" s="37" t="n">
        <f aca="false">+D59/D$62*100</f>
        <v>0.816802800466745</v>
      </c>
      <c r="M59" s="38" t="n">
        <f aca="false">+E59/E$62*100</f>
        <v>0.951374207188161</v>
      </c>
      <c r="N59" s="38" t="n">
        <f aca="false">+F59/F$62*100</f>
        <v>0.649878147847279</v>
      </c>
      <c r="O59" s="38" t="n">
        <f aca="false">+G59/G$62*100</f>
        <v>1.39778683750728</v>
      </c>
      <c r="P59" s="38" t="n">
        <f aca="false">+H59/H$62*100</f>
        <v>2.70042194092827</v>
      </c>
      <c r="Q59" s="38" t="n">
        <f aca="false">+I59/I$62*100</f>
        <v>3.67013044439531</v>
      </c>
      <c r="R59" s="38" t="n">
        <f aca="false">+J59/J$62*100</f>
        <v>3.83435582822086</v>
      </c>
      <c r="S59" s="38" t="n">
        <f aca="false">+K59/K$62*100</f>
        <v>2.7477450570455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50</v>
      </c>
      <c r="E60" s="35" t="n">
        <v>937</v>
      </c>
      <c r="F60" s="35" t="n">
        <v>1223</v>
      </c>
      <c r="G60" s="35" t="n">
        <v>1693</v>
      </c>
      <c r="H60" s="35" t="n">
        <v>3459</v>
      </c>
      <c r="I60" s="35" t="n">
        <v>4357</v>
      </c>
      <c r="J60" s="35" t="n">
        <v>3762</v>
      </c>
      <c r="K60" s="36" t="n">
        <v>16281</v>
      </c>
      <c r="L60" s="37" t="n">
        <f aca="false">+D60/D$62*100</f>
        <v>99.1831971995333</v>
      </c>
      <c r="M60" s="38" t="n">
        <f aca="false">+E60/E$62*100</f>
        <v>99.0486257928118</v>
      </c>
      <c r="N60" s="38" t="n">
        <f aca="false">+F60/F$62*100</f>
        <v>99.3501218521527</v>
      </c>
      <c r="O60" s="38" t="n">
        <f aca="false">+G60/G$62*100</f>
        <v>98.6022131624927</v>
      </c>
      <c r="P60" s="38" t="n">
        <f aca="false">+H60/H$62*100</f>
        <v>97.2995780590717</v>
      </c>
      <c r="Q60" s="38" t="n">
        <f aca="false">+I60/I$62*100</f>
        <v>96.3298695556047</v>
      </c>
      <c r="R60" s="38" t="n">
        <f aca="false">+J60/J$62*100</f>
        <v>96.1656441717791</v>
      </c>
      <c r="S60" s="38" t="n">
        <f aca="false">+K60/K$62*100</f>
        <v>97.252254942954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6</v>
      </c>
      <c r="F63" s="48" t="n">
        <v>4</v>
      </c>
      <c r="G63" s="48" t="n">
        <v>12</v>
      </c>
      <c r="H63" s="48" t="n">
        <v>59</v>
      </c>
      <c r="I63" s="48" t="n">
        <v>108</v>
      </c>
      <c r="J63" s="48" t="n">
        <v>128</v>
      </c>
      <c r="K63" s="49" t="n">
        <v>318</v>
      </c>
      <c r="L63" s="50" t="n">
        <f aca="false">+D63/D$66*100</f>
        <v>0.116550116550117</v>
      </c>
      <c r="M63" s="54" t="n">
        <f aca="false">+E63/E$66*100</f>
        <v>0.657174151150055</v>
      </c>
      <c r="N63" s="54" t="n">
        <f aca="false">+F63/F$66*100</f>
        <v>0.345721694036301</v>
      </c>
      <c r="O63" s="54" t="n">
        <f aca="false">+G63/G$66*100</f>
        <v>0.673778775968557</v>
      </c>
      <c r="P63" s="54" t="n">
        <f aca="false">+H63/H$66*100</f>
        <v>1.53246753246753</v>
      </c>
      <c r="Q63" s="54" t="n">
        <f aca="false">+I63/I$66*100</f>
        <v>1.95758564437194</v>
      </c>
      <c r="R63" s="54" t="n">
        <f aca="false">+J63/J$66*100</f>
        <v>2.60004062563478</v>
      </c>
      <c r="S63" s="54" t="n">
        <f aca="false">+K63/K$66*100</f>
        <v>1.6737723038054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57</v>
      </c>
      <c r="E64" s="35" t="n">
        <v>907</v>
      </c>
      <c r="F64" s="35" t="n">
        <v>1153</v>
      </c>
      <c r="G64" s="35" t="n">
        <v>1769</v>
      </c>
      <c r="H64" s="35" t="n">
        <v>3791</v>
      </c>
      <c r="I64" s="35" t="n">
        <v>5409</v>
      </c>
      <c r="J64" s="35" t="n">
        <v>4795</v>
      </c>
      <c r="K64" s="36" t="n">
        <v>18681</v>
      </c>
      <c r="L64" s="37" t="n">
        <f aca="false">+D64/D$66*100</f>
        <v>99.8834498834499</v>
      </c>
      <c r="M64" s="38" t="n">
        <f aca="false">+E64/E$66*100</f>
        <v>99.3428258488499</v>
      </c>
      <c r="N64" s="38" t="n">
        <f aca="false">+F64/F$66*100</f>
        <v>99.6542783059637</v>
      </c>
      <c r="O64" s="38" t="n">
        <f aca="false">+G64/G$66*100</f>
        <v>99.3262212240314</v>
      </c>
      <c r="P64" s="38" t="n">
        <f aca="false">+H64/H$66*100</f>
        <v>98.4675324675325</v>
      </c>
      <c r="Q64" s="38" t="n">
        <f aca="false">+I64/I$66*100</f>
        <v>98.0424143556281</v>
      </c>
      <c r="R64" s="38" t="n">
        <f aca="false">+J64/J$66*100</f>
        <v>97.3999593743652</v>
      </c>
      <c r="S64" s="38" t="n">
        <f aca="false">+K64/K$66*100</f>
        <v>98.326227696194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</v>
      </c>
      <c r="E67" s="35" t="n">
        <v>1</v>
      </c>
      <c r="F67" s="35" t="n">
        <v>6</v>
      </c>
      <c r="G67" s="35" t="n">
        <v>6</v>
      </c>
      <c r="H67" s="35" t="n">
        <v>53</v>
      </c>
      <c r="I67" s="35" t="n">
        <v>128</v>
      </c>
      <c r="J67" s="35" t="n">
        <v>130</v>
      </c>
      <c r="K67" s="36" t="n">
        <v>331</v>
      </c>
      <c r="L67" s="37" t="n">
        <f aca="false">+D67/D$70*100</f>
        <v>1.28205128205128</v>
      </c>
      <c r="M67" s="38" t="n">
        <f aca="false">+E67/E$70*100</f>
        <v>0.216450216450216</v>
      </c>
      <c r="N67" s="38" t="n">
        <f aca="false">+F67/F$70*100</f>
        <v>1.18343195266272</v>
      </c>
      <c r="O67" s="38" t="n">
        <f aca="false">+G67/G$70*100</f>
        <v>0.665188470066519</v>
      </c>
      <c r="P67" s="38" t="n">
        <f aca="false">+H67/H$70*100</f>
        <v>2.25244368890778</v>
      </c>
      <c r="Q67" s="38" t="n">
        <f aca="false">+I67/I$70*100</f>
        <v>3.59550561797753</v>
      </c>
      <c r="R67" s="38" t="n">
        <f aca="false">+J67/J$70*100</f>
        <v>4.23452768729642</v>
      </c>
      <c r="S67" s="38" t="n">
        <f aca="false">+K67/K$70*100</f>
        <v>2.9035087719298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539</v>
      </c>
      <c r="E68" s="35" t="n">
        <v>461</v>
      </c>
      <c r="F68" s="35" t="n">
        <v>501</v>
      </c>
      <c r="G68" s="35" t="n">
        <v>896</v>
      </c>
      <c r="H68" s="35" t="n">
        <v>2300</v>
      </c>
      <c r="I68" s="35" t="n">
        <v>3432</v>
      </c>
      <c r="J68" s="35" t="n">
        <v>2940</v>
      </c>
      <c r="K68" s="36" t="n">
        <v>11069</v>
      </c>
      <c r="L68" s="37" t="n">
        <f aca="false">+D68/D$70*100</f>
        <v>98.7179487179487</v>
      </c>
      <c r="M68" s="38" t="n">
        <f aca="false">+E68/E$70*100</f>
        <v>99.7835497835498</v>
      </c>
      <c r="N68" s="38" t="n">
        <f aca="false">+F68/F$70*100</f>
        <v>98.8165680473373</v>
      </c>
      <c r="O68" s="38" t="n">
        <f aca="false">+G68/G$70*100</f>
        <v>99.3348115299335</v>
      </c>
      <c r="P68" s="38" t="n">
        <f aca="false">+H68/H$70*100</f>
        <v>97.7475563110922</v>
      </c>
      <c r="Q68" s="38" t="n">
        <f aca="false">+I68/I$70*100</f>
        <v>96.4044943820225</v>
      </c>
      <c r="R68" s="38" t="n">
        <f aca="false">+J68/J$70*100</f>
        <v>95.7654723127036</v>
      </c>
      <c r="S68" s="38" t="n">
        <f aca="false">+K68/K$70*100</f>
        <v>97.096491228070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18</v>
      </c>
      <c r="E71" s="48" t="n">
        <v>138</v>
      </c>
      <c r="F71" s="48" t="n">
        <v>217</v>
      </c>
      <c r="G71" s="48" t="n">
        <v>433</v>
      </c>
      <c r="H71" s="48" t="n">
        <v>1749</v>
      </c>
      <c r="I71" s="48" t="n">
        <v>4434</v>
      </c>
      <c r="J71" s="48" t="n">
        <v>6529</v>
      </c>
      <c r="K71" s="49" t="n">
        <v>13618</v>
      </c>
      <c r="L71" s="50" t="n">
        <f aca="false">+D71/D$74*100</f>
        <v>0.650711370905481</v>
      </c>
      <c r="M71" s="54" t="n">
        <f aca="false">+E71/E$74*100</f>
        <v>0.81171695782601</v>
      </c>
      <c r="N71" s="54" t="n">
        <f aca="false">+F71/F$74*100</f>
        <v>1.19790229091913</v>
      </c>
      <c r="O71" s="54" t="n">
        <f aca="false">+G71/G$74*100</f>
        <v>1.66091292673571</v>
      </c>
      <c r="P71" s="54" t="n">
        <f aca="false">+H71/H$74*100</f>
        <v>2.45057516358185</v>
      </c>
      <c r="Q71" s="54" t="n">
        <f aca="false">+I71/I$74*100</f>
        <v>3.38274449369455</v>
      </c>
      <c r="R71" s="54" t="n">
        <f aca="false">+J71/J$74*100</f>
        <v>4.44863863072688</v>
      </c>
      <c r="S71" s="54" t="n">
        <f aca="false">+K71/K$74*100</f>
        <v>3.1778256932971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8016</v>
      </c>
      <c r="E72" s="35" t="n">
        <v>16863</v>
      </c>
      <c r="F72" s="35" t="n">
        <v>17898</v>
      </c>
      <c r="G72" s="35" t="n">
        <v>25637</v>
      </c>
      <c r="H72" s="35" t="n">
        <v>69622</v>
      </c>
      <c r="I72" s="35" t="n">
        <v>126643</v>
      </c>
      <c r="J72" s="35" t="n">
        <v>140235</v>
      </c>
      <c r="K72" s="36" t="n">
        <v>414914</v>
      </c>
      <c r="L72" s="37" t="n">
        <f aca="false">+D72/D$74*100</f>
        <v>99.3492886290945</v>
      </c>
      <c r="M72" s="38" t="n">
        <f aca="false">+E72/E$74*100</f>
        <v>99.188283042174</v>
      </c>
      <c r="N72" s="38" t="n">
        <f aca="false">+F72/F$74*100</f>
        <v>98.8020977090809</v>
      </c>
      <c r="O72" s="38" t="n">
        <f aca="false">+G72/G$74*100</f>
        <v>98.3390870732643</v>
      </c>
      <c r="P72" s="38" t="n">
        <f aca="false">+H72/H$74*100</f>
        <v>97.5494248364182</v>
      </c>
      <c r="Q72" s="38" t="n">
        <f aca="false">+I72/I$74*100</f>
        <v>96.6172555063055</v>
      </c>
      <c r="R72" s="38" t="n">
        <f aca="false">+J72/J$74*100</f>
        <v>95.5513613692731</v>
      </c>
      <c r="S72" s="38" t="n">
        <f aca="false">+K72/K$74*100</f>
        <v>96.822174306702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134</v>
      </c>
      <c r="E74" s="57" t="n">
        <v>17001</v>
      </c>
      <c r="F74" s="57" t="n">
        <v>18115</v>
      </c>
      <c r="G74" s="57" t="n">
        <v>26070</v>
      </c>
      <c r="H74" s="57" t="n">
        <v>71371</v>
      </c>
      <c r="I74" s="57" t="n">
        <v>131077</v>
      </c>
      <c r="J74" s="57" t="n">
        <v>146764</v>
      </c>
      <c r="K74" s="58" t="n">
        <v>42853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21</v>
      </c>
      <c r="E75" s="35" t="n">
        <v>15</v>
      </c>
      <c r="F75" s="35" t="n">
        <v>22</v>
      </c>
      <c r="G75" s="35" t="n">
        <v>46</v>
      </c>
      <c r="H75" s="35" t="n">
        <v>207</v>
      </c>
      <c r="I75" s="35" t="n">
        <v>574</v>
      </c>
      <c r="J75" s="35" t="n">
        <v>949</v>
      </c>
      <c r="K75" s="36" t="n">
        <v>1834</v>
      </c>
      <c r="L75" s="37" t="n">
        <f aca="false">+D75/D$78*100</f>
        <v>1.03194103194103</v>
      </c>
      <c r="M75" s="38" t="n">
        <f aca="false">+E75/E$78*100</f>
        <v>0.793231094658911</v>
      </c>
      <c r="N75" s="38" t="n">
        <f aca="false">+F75/F$78*100</f>
        <v>1.14464099895942</v>
      </c>
      <c r="O75" s="38" t="n">
        <f aca="false">+G75/G$78*100</f>
        <v>1.82684670373312</v>
      </c>
      <c r="P75" s="38" t="n">
        <f aca="false">+H75/H$78*100</f>
        <v>2.61396640990024</v>
      </c>
      <c r="Q75" s="38" t="n">
        <f aca="false">+I75/I$78*100</f>
        <v>3.39946698252887</v>
      </c>
      <c r="R75" s="38" t="n">
        <f aca="false">+J75/J$78*100</f>
        <v>4.41210656004463</v>
      </c>
      <c r="S75" s="38" t="n">
        <f aca="false">+K75/K$78*100</f>
        <v>3.3541213262861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014</v>
      </c>
      <c r="E76" s="35" t="n">
        <v>1876</v>
      </c>
      <c r="F76" s="35" t="n">
        <v>1900</v>
      </c>
      <c r="G76" s="35" t="n">
        <v>2472</v>
      </c>
      <c r="H76" s="35" t="n">
        <v>7712</v>
      </c>
      <c r="I76" s="35" t="n">
        <v>16311</v>
      </c>
      <c r="J76" s="35" t="n">
        <v>20560</v>
      </c>
      <c r="K76" s="36" t="n">
        <v>52845</v>
      </c>
      <c r="L76" s="37" t="n">
        <f aca="false">+D76/D$78*100</f>
        <v>98.968058968059</v>
      </c>
      <c r="M76" s="38" t="n">
        <f aca="false">+E76/E$78*100</f>
        <v>99.2067689053411</v>
      </c>
      <c r="N76" s="38" t="n">
        <f aca="false">+F76/F$78*100</f>
        <v>98.8553590010406</v>
      </c>
      <c r="O76" s="38" t="n">
        <f aca="false">+G76/G$78*100</f>
        <v>98.1731532962669</v>
      </c>
      <c r="P76" s="38" t="n">
        <f aca="false">+H76/H$78*100</f>
        <v>97.3860335900998</v>
      </c>
      <c r="Q76" s="38" t="n">
        <f aca="false">+I76/I$78*100</f>
        <v>96.6005330174711</v>
      </c>
      <c r="R76" s="38" t="n">
        <f aca="false">+J76/J$78*100</f>
        <v>95.5878934399554</v>
      </c>
      <c r="S76" s="38" t="n">
        <f aca="false">+K76/K$78*100</f>
        <v>96.645878673713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4</v>
      </c>
      <c r="E79" s="30" t="n">
        <v>14</v>
      </c>
      <c r="F79" s="30" t="n">
        <v>25</v>
      </c>
      <c r="G79" s="30" t="n">
        <v>34</v>
      </c>
      <c r="H79" s="30" t="n">
        <v>165</v>
      </c>
      <c r="I79" s="30" t="n">
        <v>506</v>
      </c>
      <c r="J79" s="30" t="n">
        <v>888</v>
      </c>
      <c r="K79" s="31" t="n">
        <v>1646</v>
      </c>
      <c r="L79" s="32" t="n">
        <f aca="false">+D79/D$82*100</f>
        <v>0.681265206812652</v>
      </c>
      <c r="M79" s="33" t="n">
        <f aca="false">+E79/E$82*100</f>
        <v>0.731452455590387</v>
      </c>
      <c r="N79" s="33" t="n">
        <f aca="false">+F79/F$82*100</f>
        <v>1.34336378291241</v>
      </c>
      <c r="O79" s="33" t="n">
        <f aca="false">+G79/G$82*100</f>
        <v>1.37484836231298</v>
      </c>
      <c r="P79" s="33" t="n">
        <f aca="false">+H79/H$82*100</f>
        <v>2.34441602728048</v>
      </c>
      <c r="Q79" s="33" t="n">
        <f aca="false">+I79/I$82*100</f>
        <v>3.45321777110489</v>
      </c>
      <c r="R79" s="33" t="n">
        <f aca="false">+J79/J$82*100</f>
        <v>4.68008854221566</v>
      </c>
      <c r="S79" s="33" t="n">
        <f aca="false">+K79/K$82*100</f>
        <v>3.3613788596634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41</v>
      </c>
      <c r="E80" s="35" t="n">
        <v>1900</v>
      </c>
      <c r="F80" s="35" t="n">
        <v>1836</v>
      </c>
      <c r="G80" s="35" t="n">
        <v>2439</v>
      </c>
      <c r="H80" s="35" t="n">
        <v>6873</v>
      </c>
      <c r="I80" s="35" t="n">
        <v>14147</v>
      </c>
      <c r="J80" s="35" t="n">
        <v>18086</v>
      </c>
      <c r="K80" s="36" t="n">
        <v>47322</v>
      </c>
      <c r="L80" s="37" t="n">
        <f aca="false">+D80/D$82*100</f>
        <v>99.3187347931874</v>
      </c>
      <c r="M80" s="38" t="n">
        <f aca="false">+E80/E$82*100</f>
        <v>99.2685475444096</v>
      </c>
      <c r="N80" s="38" t="n">
        <f aca="false">+F80/F$82*100</f>
        <v>98.6566362170876</v>
      </c>
      <c r="O80" s="38" t="n">
        <f aca="false">+G80/G$82*100</f>
        <v>98.625151637687</v>
      </c>
      <c r="P80" s="38" t="n">
        <f aca="false">+H80/H$82*100</f>
        <v>97.6555839727195</v>
      </c>
      <c r="Q80" s="38" t="n">
        <f aca="false">+I80/I$82*100</f>
        <v>96.5467822288951</v>
      </c>
      <c r="R80" s="38" t="n">
        <f aca="false">+J80/J$82*100</f>
        <v>95.3199114577843</v>
      </c>
      <c r="S80" s="38" t="n">
        <f aca="false">+K80/K$82*100</f>
        <v>96.638621140336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55</v>
      </c>
      <c r="E82" s="57" t="n">
        <v>1914</v>
      </c>
      <c r="F82" s="57" t="n">
        <v>1861</v>
      </c>
      <c r="G82" s="57" t="n">
        <v>2473</v>
      </c>
      <c r="H82" s="57" t="n">
        <v>7038</v>
      </c>
      <c r="I82" s="57" t="n">
        <v>14653</v>
      </c>
      <c r="J82" s="57" t="n">
        <v>18974</v>
      </c>
      <c r="K82" s="58" t="n">
        <v>4896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2</v>
      </c>
      <c r="E83" s="35" t="n">
        <v>21</v>
      </c>
      <c r="F83" s="35" t="n">
        <v>20</v>
      </c>
      <c r="G83" s="35" t="n">
        <v>43</v>
      </c>
      <c r="H83" s="35" t="n">
        <v>161</v>
      </c>
      <c r="I83" s="35" t="n">
        <v>398</v>
      </c>
      <c r="J83" s="35" t="n">
        <v>580</v>
      </c>
      <c r="K83" s="36" t="n">
        <v>1235</v>
      </c>
      <c r="L83" s="37" t="n">
        <f aca="false">+D83/D$86*100</f>
        <v>0.694042799305957</v>
      </c>
      <c r="M83" s="38" t="n">
        <f aca="false">+E83/E$86*100</f>
        <v>1.25523012552301</v>
      </c>
      <c r="N83" s="38" t="n">
        <f aca="false">+F83/F$86*100</f>
        <v>1.17439812096301</v>
      </c>
      <c r="O83" s="38" t="n">
        <f aca="false">+G83/G$86*100</f>
        <v>2.004662004662</v>
      </c>
      <c r="P83" s="38" t="n">
        <f aca="false">+H83/H$86*100</f>
        <v>3.11231393775372</v>
      </c>
      <c r="Q83" s="38" t="n">
        <f aca="false">+I83/I$86*100</f>
        <v>4.1692855646344</v>
      </c>
      <c r="R83" s="38" t="n">
        <f aca="false">+J83/J$86*100</f>
        <v>5.33873343151694</v>
      </c>
      <c r="S83" s="38" t="n">
        <f aca="false">+K83/K$86*100</f>
        <v>3.7614595072031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717</v>
      </c>
      <c r="E84" s="35" t="n">
        <v>1652</v>
      </c>
      <c r="F84" s="35" t="n">
        <v>1683</v>
      </c>
      <c r="G84" s="35" t="n">
        <v>2102</v>
      </c>
      <c r="H84" s="35" t="n">
        <v>5012</v>
      </c>
      <c r="I84" s="35" t="n">
        <v>9148</v>
      </c>
      <c r="J84" s="35" t="n">
        <v>10284</v>
      </c>
      <c r="K84" s="36" t="n">
        <v>31598</v>
      </c>
      <c r="L84" s="37" t="n">
        <f aca="false">+D84/D$86*100</f>
        <v>99.305957200694</v>
      </c>
      <c r="M84" s="38" t="n">
        <f aca="false">+E84/E$86*100</f>
        <v>98.744769874477</v>
      </c>
      <c r="N84" s="38" t="n">
        <f aca="false">+F84/F$86*100</f>
        <v>98.825601879037</v>
      </c>
      <c r="O84" s="38" t="n">
        <f aca="false">+G84/G$86*100</f>
        <v>97.995337995338</v>
      </c>
      <c r="P84" s="38" t="n">
        <f aca="false">+H84/H$86*100</f>
        <v>96.8876860622463</v>
      </c>
      <c r="Q84" s="38" t="n">
        <f aca="false">+I84/I$86*100</f>
        <v>95.8307144353656</v>
      </c>
      <c r="R84" s="38" t="n">
        <f aca="false">+J84/J$86*100</f>
        <v>94.6612665684831</v>
      </c>
      <c r="S84" s="38" t="n">
        <f aca="false">+K84/K$86*100</f>
        <v>96.2385404927969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3</v>
      </c>
      <c r="E87" s="48" t="n">
        <v>2</v>
      </c>
      <c r="F87" s="48" t="n">
        <v>8</v>
      </c>
      <c r="G87" s="48" t="n">
        <v>9</v>
      </c>
      <c r="H87" s="48" t="n">
        <v>40</v>
      </c>
      <c r="I87" s="48" t="n">
        <v>115</v>
      </c>
      <c r="J87" s="48" t="n">
        <v>162</v>
      </c>
      <c r="K87" s="49" t="n">
        <v>339</v>
      </c>
      <c r="L87" s="50" t="n">
        <f aca="false">+D87/D$90*100</f>
        <v>0.547445255474453</v>
      </c>
      <c r="M87" s="54" t="n">
        <f aca="false">+E87/E$90*100</f>
        <v>0.455580865603645</v>
      </c>
      <c r="N87" s="54" t="n">
        <f aca="false">+F87/F$90*100</f>
        <v>1.79372197309417</v>
      </c>
      <c r="O87" s="54" t="n">
        <f aca="false">+G87/G$90*100</f>
        <v>1.55440414507772</v>
      </c>
      <c r="P87" s="54" t="n">
        <f aca="false">+H87/H$90*100</f>
        <v>2.68636668905306</v>
      </c>
      <c r="Q87" s="54" t="n">
        <f aca="false">+I87/I$90*100</f>
        <v>3.90625</v>
      </c>
      <c r="R87" s="54" t="n">
        <f aca="false">+J87/J$90*100</f>
        <v>5.198973042362</v>
      </c>
      <c r="S87" s="54" t="n">
        <f aca="false">+K87/K$90*100</f>
        <v>3.54565422026985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545</v>
      </c>
      <c r="E88" s="35" t="n">
        <v>437</v>
      </c>
      <c r="F88" s="35" t="n">
        <v>438</v>
      </c>
      <c r="G88" s="35" t="n">
        <v>570</v>
      </c>
      <c r="H88" s="35" t="n">
        <v>1449</v>
      </c>
      <c r="I88" s="35" t="n">
        <v>2829</v>
      </c>
      <c r="J88" s="35" t="n">
        <v>2954</v>
      </c>
      <c r="K88" s="36" t="n">
        <v>9222</v>
      </c>
      <c r="L88" s="37" t="n">
        <f aca="false">+D88/D$90*100</f>
        <v>99.4525547445255</v>
      </c>
      <c r="M88" s="38" t="n">
        <f aca="false">+E88/E$90*100</f>
        <v>99.5444191343964</v>
      </c>
      <c r="N88" s="38" t="n">
        <f aca="false">+F88/F$90*100</f>
        <v>98.2062780269058</v>
      </c>
      <c r="O88" s="38" t="n">
        <f aca="false">+G88/G$90*100</f>
        <v>98.4455958549223</v>
      </c>
      <c r="P88" s="38" t="n">
        <f aca="false">+H88/H$90*100</f>
        <v>97.3136333109469</v>
      </c>
      <c r="Q88" s="38" t="n">
        <f aca="false">+I88/I$90*100</f>
        <v>96.09375</v>
      </c>
      <c r="R88" s="38" t="n">
        <f aca="false">+J88/J$90*100</f>
        <v>94.801026957638</v>
      </c>
      <c r="S88" s="38" t="n">
        <f aca="false">+K88/K$90*100</f>
        <v>96.4543457797302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6</v>
      </c>
      <c r="E91" s="30" t="n">
        <v>11</v>
      </c>
      <c r="F91" s="30" t="n">
        <v>13</v>
      </c>
      <c r="G91" s="30" t="n">
        <v>28</v>
      </c>
      <c r="H91" s="30" t="n">
        <v>104</v>
      </c>
      <c r="I91" s="30" t="n">
        <v>258</v>
      </c>
      <c r="J91" s="30" t="n">
        <v>399</v>
      </c>
      <c r="K91" s="31" t="n">
        <v>819</v>
      </c>
      <c r="L91" s="32" t="n">
        <f aca="false">+D91/D$94*100</f>
        <v>0.48348106365834</v>
      </c>
      <c r="M91" s="33" t="n">
        <f aca="false">+E91/E$94*100</f>
        <v>0.951557093425606</v>
      </c>
      <c r="N91" s="33" t="n">
        <f aca="false">+F91/F$94*100</f>
        <v>1.1743450767841</v>
      </c>
      <c r="O91" s="33" t="n">
        <f aca="false">+G91/G$94*100</f>
        <v>1.82648401826484</v>
      </c>
      <c r="P91" s="33" t="n">
        <f aca="false">+H91/H$94*100</f>
        <v>2.4609559867487</v>
      </c>
      <c r="Q91" s="33" t="n">
        <f aca="false">+I91/I$94*100</f>
        <v>3.27535863907579</v>
      </c>
      <c r="R91" s="33" t="n">
        <f aca="false">+J91/J$94*100</f>
        <v>4.2173131804249</v>
      </c>
      <c r="S91" s="33" t="n">
        <f aca="false">+K91/K$94*100</f>
        <v>3.07883162287132</v>
      </c>
    </row>
    <row r="92" customFormat="false" ht="12.75" hidden="false" customHeight="false" outlineLevel="0" collapsed="false">
      <c r="A92" s="61"/>
      <c r="B92" s="61"/>
      <c r="C92" s="45" t="s">
        <v>16</v>
      </c>
      <c r="D92" s="35" t="n">
        <v>1235</v>
      </c>
      <c r="E92" s="35" t="n">
        <v>1145</v>
      </c>
      <c r="F92" s="35" t="n">
        <v>1094</v>
      </c>
      <c r="G92" s="35" t="n">
        <v>1505</v>
      </c>
      <c r="H92" s="35" t="n">
        <v>4122</v>
      </c>
      <c r="I92" s="35" t="n">
        <v>7619</v>
      </c>
      <c r="J92" s="35" t="n">
        <v>9062</v>
      </c>
      <c r="K92" s="36" t="n">
        <v>25782</v>
      </c>
      <c r="L92" s="37" t="n">
        <f aca="false">+D92/D$94*100</f>
        <v>99.5165189363417</v>
      </c>
      <c r="M92" s="38" t="n">
        <f aca="false">+E92/E$94*100</f>
        <v>99.0484429065744</v>
      </c>
      <c r="N92" s="38" t="n">
        <f aca="false">+F92/F$94*100</f>
        <v>98.8256549232159</v>
      </c>
      <c r="O92" s="38" t="n">
        <f aca="false">+G92/G$94*100</f>
        <v>98.1735159817352</v>
      </c>
      <c r="P92" s="38" t="n">
        <f aca="false">+H92/H$94*100</f>
        <v>97.5390440132513</v>
      </c>
      <c r="Q92" s="38" t="n">
        <f aca="false">+I92/I$94*100</f>
        <v>96.7246413609242</v>
      </c>
      <c r="R92" s="38" t="n">
        <f aca="false">+J92/J$94*100</f>
        <v>95.7826868195751</v>
      </c>
      <c r="S92" s="38" t="n">
        <f aca="false">+K92/K$94*100</f>
        <v>96.9211683771287</v>
      </c>
    </row>
    <row r="93" customFormat="false" ht="12.75" hidden="false" customHeight="false" outlineLevel="0" collapsed="false">
      <c r="A93" s="61"/>
      <c r="B93" s="61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1</v>
      </c>
      <c r="E95" s="48" t="n">
        <v>4</v>
      </c>
      <c r="F95" s="48" t="n">
        <v>7</v>
      </c>
      <c r="G95" s="48" t="n">
        <v>17</v>
      </c>
      <c r="H95" s="48" t="n">
        <v>50</v>
      </c>
      <c r="I95" s="48" t="n">
        <v>133</v>
      </c>
      <c r="J95" s="48" t="n">
        <v>269</v>
      </c>
      <c r="K95" s="49" t="n">
        <v>481</v>
      </c>
      <c r="L95" s="50" t="n">
        <f aca="false">+D95/D$98*100</f>
        <v>0.209643605870021</v>
      </c>
      <c r="M95" s="54" t="n">
        <f aca="false">+E95/E$98*100</f>
        <v>0.925925925925926</v>
      </c>
      <c r="N95" s="54" t="n">
        <f aca="false">+F95/F$98*100</f>
        <v>1.62790697674419</v>
      </c>
      <c r="O95" s="54" t="n">
        <f aca="false">+G95/G$98*100</f>
        <v>2.65625</v>
      </c>
      <c r="P95" s="54" t="n">
        <f aca="false">+H95/H$98*100</f>
        <v>2.63852242744063</v>
      </c>
      <c r="Q95" s="54" t="n">
        <f aca="false">+I95/I$98*100</f>
        <v>3.2360097323601</v>
      </c>
      <c r="R95" s="54" t="n">
        <f aca="false">+J95/J$98*100</f>
        <v>5.24162120031177</v>
      </c>
      <c r="S95" s="54" t="n">
        <f aca="false">+K95/K$98*100</f>
        <v>3.6672766087221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76</v>
      </c>
      <c r="E96" s="35" t="n">
        <v>428</v>
      </c>
      <c r="F96" s="35" t="n">
        <v>423</v>
      </c>
      <c r="G96" s="35" t="n">
        <v>623</v>
      </c>
      <c r="H96" s="35" t="n">
        <v>1845</v>
      </c>
      <c r="I96" s="35" t="n">
        <v>3977</v>
      </c>
      <c r="J96" s="35" t="n">
        <v>4863</v>
      </c>
      <c r="K96" s="36" t="n">
        <v>12635</v>
      </c>
      <c r="L96" s="37" t="n">
        <f aca="false">+D96/D$98*100</f>
        <v>99.79035639413</v>
      </c>
      <c r="M96" s="38" t="n">
        <f aca="false">+E96/E$98*100</f>
        <v>99.0740740740741</v>
      </c>
      <c r="N96" s="38" t="n">
        <f aca="false">+F96/F$98*100</f>
        <v>98.3720930232558</v>
      </c>
      <c r="O96" s="38" t="n">
        <f aca="false">+G96/G$98*100</f>
        <v>97.34375</v>
      </c>
      <c r="P96" s="38" t="n">
        <f aca="false">+H96/H$98*100</f>
        <v>97.3614775725594</v>
      </c>
      <c r="Q96" s="38" t="n">
        <f aca="false">+I96/I$98*100</f>
        <v>96.7639902676399</v>
      </c>
      <c r="R96" s="38" t="n">
        <f aca="false">+J96/J$98*100</f>
        <v>94.7583787996882</v>
      </c>
      <c r="S96" s="38" t="n">
        <f aca="false">+K96/K$98*100</f>
        <v>96.332723391277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4</v>
      </c>
      <c r="F99" s="35" t="n">
        <v>6</v>
      </c>
      <c r="G99" s="35" t="n">
        <v>12</v>
      </c>
      <c r="H99" s="35" t="n">
        <v>26</v>
      </c>
      <c r="I99" s="35" t="n">
        <v>97</v>
      </c>
      <c r="J99" s="35" t="n">
        <v>157</v>
      </c>
      <c r="K99" s="36" t="n">
        <v>303</v>
      </c>
      <c r="L99" s="37" t="n">
        <f aca="false">+D99/D$102*100</f>
        <v>0.36101083032491</v>
      </c>
      <c r="M99" s="38" t="n">
        <f aca="false">+E99/E$102*100</f>
        <v>1.70940170940171</v>
      </c>
      <c r="N99" s="38" t="n">
        <f aca="false">+F99/F$102*100</f>
        <v>2.4390243902439</v>
      </c>
      <c r="O99" s="38" t="n">
        <f aca="false">+G99/G$102*100</f>
        <v>3.24324324324324</v>
      </c>
      <c r="P99" s="38" t="n">
        <f aca="false">+H99/H$102*100</f>
        <v>2.19039595619208</v>
      </c>
      <c r="Q99" s="38" t="n">
        <f aca="false">+I99/I$102*100</f>
        <v>3.66037735849057</v>
      </c>
      <c r="R99" s="38" t="n">
        <f aca="false">+J99/J$102*100</f>
        <v>4.59198596080725</v>
      </c>
      <c r="S99" s="38" t="n">
        <f aca="false">+K99/K$102*100</f>
        <v>3.6144578313253</v>
      </c>
    </row>
    <row r="100" customFormat="false" ht="12.75" hidden="false" customHeight="false" outlineLevel="0" collapsed="false">
      <c r="A100" s="61"/>
      <c r="B100" s="61"/>
      <c r="C100" s="45" t="s">
        <v>16</v>
      </c>
      <c r="D100" s="35" t="n">
        <v>276</v>
      </c>
      <c r="E100" s="35" t="n">
        <v>230</v>
      </c>
      <c r="F100" s="35" t="n">
        <v>240</v>
      </c>
      <c r="G100" s="35" t="n">
        <v>358</v>
      </c>
      <c r="H100" s="35" t="n">
        <v>1161</v>
      </c>
      <c r="I100" s="35" t="n">
        <v>2553</v>
      </c>
      <c r="J100" s="35" t="n">
        <v>3262</v>
      </c>
      <c r="K100" s="36" t="n">
        <v>8080</v>
      </c>
      <c r="L100" s="37" t="n">
        <f aca="false">+D100/D$102*100</f>
        <v>99.6389891696751</v>
      </c>
      <c r="M100" s="38" t="n">
        <f aca="false">+E100/E$102*100</f>
        <v>98.2905982905983</v>
      </c>
      <c r="N100" s="38" t="n">
        <f aca="false">+F100/F$102*100</f>
        <v>97.5609756097561</v>
      </c>
      <c r="O100" s="38" t="n">
        <f aca="false">+G100/G$102*100</f>
        <v>96.7567567567568</v>
      </c>
      <c r="P100" s="38" t="n">
        <f aca="false">+H100/H$102*100</f>
        <v>97.8096040438079</v>
      </c>
      <c r="Q100" s="38" t="n">
        <f aca="false">+I100/I$102*100</f>
        <v>96.3396226415094</v>
      </c>
      <c r="R100" s="38" t="n">
        <f aca="false">+J100/J$102*100</f>
        <v>95.4080140391928</v>
      </c>
      <c r="S100" s="38" t="n">
        <f aca="false">+K100/K$102*100</f>
        <v>96.3855421686747</v>
      </c>
    </row>
    <row r="101" customFormat="false" ht="12.75" hidden="false" customHeight="false" outlineLevel="0" collapsed="false">
      <c r="A101" s="61"/>
      <c r="B101" s="61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77</v>
      </c>
      <c r="E102" s="57" t="n">
        <v>234</v>
      </c>
      <c r="F102" s="57" t="n">
        <v>246</v>
      </c>
      <c r="G102" s="57" t="n">
        <v>370</v>
      </c>
      <c r="H102" s="57" t="n">
        <v>1187</v>
      </c>
      <c r="I102" s="57" t="n">
        <v>2650</v>
      </c>
      <c r="J102" s="57" t="n">
        <v>3419</v>
      </c>
      <c r="K102" s="58" t="n">
        <v>838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7</v>
      </c>
      <c r="F103" s="35" t="n">
        <v>5</v>
      </c>
      <c r="G103" s="35" t="n">
        <v>9</v>
      </c>
      <c r="H103" s="35" t="n">
        <v>34</v>
      </c>
      <c r="I103" s="35" t="n">
        <v>104</v>
      </c>
      <c r="J103" s="35" t="n">
        <v>138</v>
      </c>
      <c r="K103" s="36" t="n">
        <v>298</v>
      </c>
      <c r="L103" s="37" t="n">
        <f aca="false">+D103/D$106*100</f>
        <v>0.290697674418605</v>
      </c>
      <c r="M103" s="38" t="n">
        <f aca="false">+E103/E$106*100</f>
        <v>1.96629213483146</v>
      </c>
      <c r="N103" s="38" t="n">
        <f aca="false">+F103/F$106*100</f>
        <v>1.41643059490085</v>
      </c>
      <c r="O103" s="38" t="n">
        <f aca="false">+G103/G$106*100</f>
        <v>1.58730158730159</v>
      </c>
      <c r="P103" s="38" t="n">
        <f aca="false">+H103/H$106*100</f>
        <v>1.76807072282891</v>
      </c>
      <c r="Q103" s="38" t="n">
        <f aca="false">+I103/I$106*100</f>
        <v>2.89612921191869</v>
      </c>
      <c r="R103" s="38" t="n">
        <f aca="false">+J103/J$106*100</f>
        <v>3.73477672530447</v>
      </c>
      <c r="S103" s="38" t="n">
        <f aca="false">+K103/K$106*100</f>
        <v>2.7518699787607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43</v>
      </c>
      <c r="E104" s="35" t="n">
        <v>349</v>
      </c>
      <c r="F104" s="35" t="n">
        <v>348</v>
      </c>
      <c r="G104" s="35" t="n">
        <v>558</v>
      </c>
      <c r="H104" s="35" t="n">
        <v>1889</v>
      </c>
      <c r="I104" s="35" t="n">
        <v>3487</v>
      </c>
      <c r="J104" s="35" t="n">
        <v>3557</v>
      </c>
      <c r="K104" s="36" t="n">
        <v>10531</v>
      </c>
      <c r="L104" s="37" t="n">
        <f aca="false">+D104/D$106*100</f>
        <v>99.7093023255814</v>
      </c>
      <c r="M104" s="38" t="n">
        <f aca="false">+E104/E$106*100</f>
        <v>98.0337078651685</v>
      </c>
      <c r="N104" s="38" t="n">
        <f aca="false">+F104/F$106*100</f>
        <v>98.5835694050991</v>
      </c>
      <c r="O104" s="38" t="n">
        <f aca="false">+G104/G$106*100</f>
        <v>98.4126984126984</v>
      </c>
      <c r="P104" s="38" t="n">
        <f aca="false">+H104/H$106*100</f>
        <v>98.2319292771711</v>
      </c>
      <c r="Q104" s="38" t="n">
        <f aca="false">+I104/I$106*100</f>
        <v>97.1038707880813</v>
      </c>
      <c r="R104" s="38" t="n">
        <f aca="false">+J104/J$106*100</f>
        <v>96.2652232746955</v>
      </c>
      <c r="S104" s="38" t="n">
        <f aca="false">+K104/K$106*100</f>
        <v>97.2481300212393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2</v>
      </c>
      <c r="E107" s="30" t="n">
        <v>1</v>
      </c>
      <c r="F107" s="30" t="n">
        <v>4</v>
      </c>
      <c r="G107" s="30" t="n">
        <v>12</v>
      </c>
      <c r="H107" s="30" t="n">
        <v>41</v>
      </c>
      <c r="I107" s="30" t="n">
        <v>68</v>
      </c>
      <c r="J107" s="30" t="n">
        <v>82</v>
      </c>
      <c r="K107" s="31" t="n">
        <v>210</v>
      </c>
      <c r="L107" s="32" t="n">
        <f aca="false">+D107/D$110*100</f>
        <v>0.56657223796034</v>
      </c>
      <c r="M107" s="33" t="n">
        <f aca="false">+E107/E$110*100</f>
        <v>0.36101083032491</v>
      </c>
      <c r="N107" s="33" t="n">
        <f aca="false">+F107/F$110*100</f>
        <v>1.20481927710843</v>
      </c>
      <c r="O107" s="33" t="n">
        <f aca="false">+G107/G$110*100</f>
        <v>2.34375</v>
      </c>
      <c r="P107" s="33" t="n">
        <f aca="false">+H107/H$110*100</f>
        <v>3.07807807807808</v>
      </c>
      <c r="Q107" s="33" t="n">
        <f aca="false">+I107/I$110*100</f>
        <v>3.3041788143829</v>
      </c>
      <c r="R107" s="33" t="n">
        <f aca="false">+J107/J$110*100</f>
        <v>4.31351920042083</v>
      </c>
      <c r="S107" s="33" t="n">
        <f aca="false">+K107/K$110*100</f>
        <v>3.10421286031042</v>
      </c>
    </row>
    <row r="108" customFormat="false" ht="12.75" hidden="false" customHeight="false" outlineLevel="0" collapsed="false">
      <c r="A108" s="61"/>
      <c r="B108" s="61"/>
      <c r="C108" s="45" t="s">
        <v>16</v>
      </c>
      <c r="D108" s="35" t="n">
        <v>351</v>
      </c>
      <c r="E108" s="35" t="n">
        <v>276</v>
      </c>
      <c r="F108" s="35" t="n">
        <v>328</v>
      </c>
      <c r="G108" s="35" t="n">
        <v>500</v>
      </c>
      <c r="H108" s="35" t="n">
        <v>1291</v>
      </c>
      <c r="I108" s="35" t="n">
        <v>1990</v>
      </c>
      <c r="J108" s="35" t="n">
        <v>1819</v>
      </c>
      <c r="K108" s="36" t="n">
        <v>6555</v>
      </c>
      <c r="L108" s="37" t="n">
        <f aca="false">+D108/D$110*100</f>
        <v>99.4334277620397</v>
      </c>
      <c r="M108" s="38" t="n">
        <f aca="false">+E108/E$110*100</f>
        <v>99.6389891696751</v>
      </c>
      <c r="N108" s="38" t="n">
        <f aca="false">+F108/F$110*100</f>
        <v>98.7951807228916</v>
      </c>
      <c r="O108" s="38" t="n">
        <f aca="false">+G108/G$110*100</f>
        <v>97.65625</v>
      </c>
      <c r="P108" s="38" t="n">
        <f aca="false">+H108/H$110*100</f>
        <v>96.9219219219219</v>
      </c>
      <c r="Q108" s="38" t="n">
        <f aca="false">+I108/I$110*100</f>
        <v>96.6958211856171</v>
      </c>
      <c r="R108" s="38" t="n">
        <f aca="false">+J108/J$110*100</f>
        <v>95.6864807995792</v>
      </c>
      <c r="S108" s="38" t="n">
        <f aca="false">+K108/K$110*100</f>
        <v>96.8957871396896</v>
      </c>
    </row>
    <row r="109" customFormat="false" ht="12.75" hidden="false" customHeight="false" outlineLevel="0" collapsed="false">
      <c r="A109" s="61"/>
      <c r="B109" s="61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3</v>
      </c>
      <c r="E111" s="48" t="n">
        <v>0</v>
      </c>
      <c r="F111" s="48" t="n">
        <v>2</v>
      </c>
      <c r="G111" s="48" t="n">
        <v>6</v>
      </c>
      <c r="H111" s="48" t="n">
        <v>39</v>
      </c>
      <c r="I111" s="48" t="n">
        <v>101</v>
      </c>
      <c r="J111" s="48" t="n">
        <v>129</v>
      </c>
      <c r="K111" s="49" t="n">
        <v>280</v>
      </c>
      <c r="L111" s="50" t="n">
        <f aca="false">+D111/D$114*100</f>
        <v>0.783289817232376</v>
      </c>
      <c r="M111" s="54" t="n">
        <f aca="false">+E111/E$114*100</f>
        <v>0</v>
      </c>
      <c r="N111" s="54" t="n">
        <f aca="false">+F111/F$114*100</f>
        <v>0.611620795107034</v>
      </c>
      <c r="O111" s="54" t="n">
        <f aca="false">+G111/G$114*100</f>
        <v>1.1472275334608</v>
      </c>
      <c r="P111" s="54" t="n">
        <f aca="false">+H111/H$114*100</f>
        <v>2.11153221440173</v>
      </c>
      <c r="Q111" s="54" t="n">
        <f aca="false">+I111/I$114*100</f>
        <v>2.82833940072809</v>
      </c>
      <c r="R111" s="54" t="n">
        <f aca="false">+J111/J$114*100</f>
        <v>3.26417004048583</v>
      </c>
      <c r="S111" s="54" t="n">
        <f aca="false">+K111/K$114*100</f>
        <v>2.56480718146011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80</v>
      </c>
      <c r="E112" s="35" t="n">
        <v>314</v>
      </c>
      <c r="F112" s="35" t="n">
        <v>325</v>
      </c>
      <c r="G112" s="35" t="n">
        <v>517</v>
      </c>
      <c r="H112" s="35" t="n">
        <v>1808</v>
      </c>
      <c r="I112" s="35" t="n">
        <v>3470</v>
      </c>
      <c r="J112" s="35" t="n">
        <v>3823</v>
      </c>
      <c r="K112" s="36" t="n">
        <v>10637</v>
      </c>
      <c r="L112" s="37" t="n">
        <f aca="false">+D112/D$114*100</f>
        <v>99.2167101827676</v>
      </c>
      <c r="M112" s="38" t="n">
        <f aca="false">+E112/E$114*100</f>
        <v>100</v>
      </c>
      <c r="N112" s="38" t="n">
        <f aca="false">+F112/F$114*100</f>
        <v>99.388379204893</v>
      </c>
      <c r="O112" s="38" t="n">
        <f aca="false">+G112/G$114*100</f>
        <v>98.8527724665392</v>
      </c>
      <c r="P112" s="38" t="n">
        <f aca="false">+H112/H$114*100</f>
        <v>97.8884677855983</v>
      </c>
      <c r="Q112" s="38" t="n">
        <f aca="false">+I112/I$114*100</f>
        <v>97.1716605992719</v>
      </c>
      <c r="R112" s="38" t="n">
        <f aca="false">+J112/J$114*100</f>
        <v>96.7358299595142</v>
      </c>
      <c r="S112" s="38" t="n">
        <f aca="false">+K112/K$114*100</f>
        <v>97.435192818539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1</v>
      </c>
      <c r="E115" s="35" t="n">
        <v>2</v>
      </c>
      <c r="F115" s="35" t="n">
        <v>2</v>
      </c>
      <c r="G115" s="35" t="n">
        <v>3</v>
      </c>
      <c r="H115" s="35" t="n">
        <v>19</v>
      </c>
      <c r="I115" s="35" t="n">
        <v>51</v>
      </c>
      <c r="J115" s="35" t="n">
        <v>80</v>
      </c>
      <c r="K115" s="36" t="n">
        <v>158</v>
      </c>
      <c r="L115" s="37" t="n">
        <f aca="false">+D115/D$118*100</f>
        <v>0.341296928327645</v>
      </c>
      <c r="M115" s="38" t="n">
        <f aca="false">+E115/E$118*100</f>
        <v>1.01010101010101</v>
      </c>
      <c r="N115" s="38" t="n">
        <f aca="false">+F115/F$118*100</f>
        <v>1.26582278481013</v>
      </c>
      <c r="O115" s="38" t="n">
        <f aca="false">+G115/G$118*100</f>
        <v>1.33333333333333</v>
      </c>
      <c r="P115" s="38" t="n">
        <f aca="false">+H115/H$118*100</f>
        <v>2.3142509135201</v>
      </c>
      <c r="Q115" s="38" t="n">
        <f aca="false">+I115/I$118*100</f>
        <v>2.60204081632653</v>
      </c>
      <c r="R115" s="38" t="n">
        <f aca="false">+J115/J$118*100</f>
        <v>3.45274061286146</v>
      </c>
      <c r="S115" s="38" t="n">
        <f aca="false">+K115/K$118*100</f>
        <v>2.64567983924983</v>
      </c>
    </row>
    <row r="116" customFormat="false" ht="12.75" hidden="false" customHeight="false" outlineLevel="0" collapsed="false">
      <c r="A116" s="61"/>
      <c r="B116" s="61"/>
      <c r="C116" s="45" t="s">
        <v>16</v>
      </c>
      <c r="D116" s="35" t="n">
        <v>292</v>
      </c>
      <c r="E116" s="35" t="n">
        <v>196</v>
      </c>
      <c r="F116" s="35" t="n">
        <v>156</v>
      </c>
      <c r="G116" s="35" t="n">
        <v>222</v>
      </c>
      <c r="H116" s="35" t="n">
        <v>802</v>
      </c>
      <c r="I116" s="35" t="n">
        <v>1909</v>
      </c>
      <c r="J116" s="35" t="n">
        <v>2237</v>
      </c>
      <c r="K116" s="36" t="n">
        <v>5814</v>
      </c>
      <c r="L116" s="37" t="n">
        <f aca="false">+D116/D$118*100</f>
        <v>99.6587030716724</v>
      </c>
      <c r="M116" s="38" t="n">
        <f aca="false">+E116/E$118*100</f>
        <v>98.989898989899</v>
      </c>
      <c r="N116" s="38" t="n">
        <f aca="false">+F116/F$118*100</f>
        <v>98.7341772151899</v>
      </c>
      <c r="O116" s="38" t="n">
        <f aca="false">+G116/G$118*100</f>
        <v>98.6666666666667</v>
      </c>
      <c r="P116" s="38" t="n">
        <f aca="false">+H116/H$118*100</f>
        <v>97.6857490864799</v>
      </c>
      <c r="Q116" s="38" t="n">
        <f aca="false">+I116/I$118*100</f>
        <v>97.3979591836735</v>
      </c>
      <c r="R116" s="38" t="n">
        <f aca="false">+J116/J$118*100</f>
        <v>96.5472593871385</v>
      </c>
      <c r="S116" s="38" t="n">
        <f aca="false">+K116/K$118*100</f>
        <v>97.3543201607502</v>
      </c>
    </row>
    <row r="117" customFormat="false" ht="12.75" hidden="false" customHeight="false" outlineLevel="0" collapsed="false">
      <c r="A117" s="61"/>
      <c r="B117" s="61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1</v>
      </c>
      <c r="E119" s="48" t="n">
        <v>1</v>
      </c>
      <c r="F119" s="48" t="n">
        <v>0</v>
      </c>
      <c r="G119" s="48" t="n">
        <v>1</v>
      </c>
      <c r="H119" s="48" t="n">
        <v>14</v>
      </c>
      <c r="I119" s="48" t="n">
        <v>32</v>
      </c>
      <c r="J119" s="48" t="n">
        <v>35</v>
      </c>
      <c r="K119" s="49" t="n">
        <v>84</v>
      </c>
      <c r="L119" s="50" t="n">
        <f aca="false">+D119/D$122*100</f>
        <v>0.416666666666667</v>
      </c>
      <c r="M119" s="54" t="n">
        <f aca="false">+E119/E$122*100</f>
        <v>0.440528634361234</v>
      </c>
      <c r="N119" s="54" t="n">
        <f aca="false">+F119/F$122*100</f>
        <v>0</v>
      </c>
      <c r="O119" s="54" t="n">
        <f aca="false">+G119/G$122*100</f>
        <v>0.233100233100233</v>
      </c>
      <c r="P119" s="54" t="n">
        <f aca="false">+H119/H$122*100</f>
        <v>1.66270783847981</v>
      </c>
      <c r="Q119" s="54" t="n">
        <f aca="false">+I119/I$122*100</f>
        <v>2.62510254306809</v>
      </c>
      <c r="R119" s="54" t="n">
        <f aca="false">+J119/J$122*100</f>
        <v>3.02245250431779</v>
      </c>
      <c r="S119" s="54" t="n">
        <f aca="false">+K119/K$122*100</f>
        <v>1.9143117593436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39</v>
      </c>
      <c r="E120" s="35" t="n">
        <v>226</v>
      </c>
      <c r="F120" s="35" t="n">
        <v>273</v>
      </c>
      <c r="G120" s="35" t="n">
        <v>428</v>
      </c>
      <c r="H120" s="35" t="n">
        <v>828</v>
      </c>
      <c r="I120" s="35" t="n">
        <v>1187</v>
      </c>
      <c r="J120" s="35" t="n">
        <v>1123</v>
      </c>
      <c r="K120" s="36" t="n">
        <v>4304</v>
      </c>
      <c r="L120" s="37" t="n">
        <f aca="false">+D120/D$122*100</f>
        <v>99.5833333333333</v>
      </c>
      <c r="M120" s="38" t="n">
        <f aca="false">+E120/E$122*100</f>
        <v>99.5594713656388</v>
      </c>
      <c r="N120" s="38" t="n">
        <f aca="false">+F120/F$122*100</f>
        <v>100</v>
      </c>
      <c r="O120" s="38" t="n">
        <f aca="false">+G120/G$122*100</f>
        <v>99.7668997668998</v>
      </c>
      <c r="P120" s="38" t="n">
        <f aca="false">+H120/H$122*100</f>
        <v>98.3372921615202</v>
      </c>
      <c r="Q120" s="38" t="n">
        <f aca="false">+I120/I$122*100</f>
        <v>97.3748974569319</v>
      </c>
      <c r="R120" s="38" t="n">
        <f aca="false">+J120/J$122*100</f>
        <v>96.9775474956822</v>
      </c>
      <c r="S120" s="38" t="n">
        <f aca="false">+K120/K$122*100</f>
        <v>98.0856882406563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2</v>
      </c>
      <c r="G123" s="35" t="n">
        <v>1</v>
      </c>
      <c r="H123" s="35" t="n">
        <v>16</v>
      </c>
      <c r="I123" s="35" t="n">
        <v>32</v>
      </c>
      <c r="J123" s="35" t="n">
        <v>43</v>
      </c>
      <c r="K123" s="36" t="n">
        <v>94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.952380952380952</v>
      </c>
      <c r="O123" s="38" t="n">
        <f aca="false">+G123/G$126*100</f>
        <v>0.292397660818713</v>
      </c>
      <c r="P123" s="38" t="n">
        <f aca="false">+H123/H$126*100</f>
        <v>1.61779575328615</v>
      </c>
      <c r="Q123" s="38" t="n">
        <f aca="false">+I123/I$126*100</f>
        <v>2.07119741100324</v>
      </c>
      <c r="R123" s="38" t="n">
        <f aca="false">+J123/J$126*100</f>
        <v>3.40999206978588</v>
      </c>
      <c r="S123" s="38" t="n">
        <f aca="false">+K123/K$126*100</f>
        <v>2.00554725837423</v>
      </c>
    </row>
    <row r="124" customFormat="false" ht="12.75" hidden="false" customHeight="false" outlineLevel="0" collapsed="false">
      <c r="A124" s="61"/>
      <c r="B124" s="61"/>
      <c r="C124" s="45" t="s">
        <v>16</v>
      </c>
      <c r="D124" s="35" t="n">
        <v>157</v>
      </c>
      <c r="E124" s="35" t="n">
        <v>183</v>
      </c>
      <c r="F124" s="35" t="n">
        <v>208</v>
      </c>
      <c r="G124" s="35" t="n">
        <v>341</v>
      </c>
      <c r="H124" s="35" t="n">
        <v>973</v>
      </c>
      <c r="I124" s="35" t="n">
        <v>1513</v>
      </c>
      <c r="J124" s="35" t="n">
        <v>1218</v>
      </c>
      <c r="K124" s="36" t="n">
        <v>4593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9.0476190476191</v>
      </c>
      <c r="O124" s="38" t="n">
        <f aca="false">+G124/G$126*100</f>
        <v>99.7076023391813</v>
      </c>
      <c r="P124" s="38" t="n">
        <f aca="false">+H124/H$126*100</f>
        <v>98.3822042467139</v>
      </c>
      <c r="Q124" s="38" t="n">
        <f aca="false">+I124/I$126*100</f>
        <v>97.9288025889968</v>
      </c>
      <c r="R124" s="38" t="n">
        <f aca="false">+J124/J$126*100</f>
        <v>96.5900079302141</v>
      </c>
      <c r="S124" s="38" t="n">
        <f aca="false">+K124/K$126*100</f>
        <v>97.9944527416258</v>
      </c>
    </row>
    <row r="125" customFormat="false" ht="12.75" hidden="false" customHeight="false" outlineLevel="0" collapsed="false">
      <c r="A125" s="61"/>
      <c r="B125" s="61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3</v>
      </c>
      <c r="F127" s="48" t="n">
        <v>0</v>
      </c>
      <c r="G127" s="48" t="n">
        <v>5</v>
      </c>
      <c r="H127" s="48" t="n">
        <v>12</v>
      </c>
      <c r="I127" s="48" t="n">
        <v>60</v>
      </c>
      <c r="J127" s="48" t="n">
        <v>64</v>
      </c>
      <c r="K127" s="49" t="n">
        <v>145</v>
      </c>
      <c r="L127" s="50" t="n">
        <f aca="false">+D127/D$130*100</f>
        <v>0.520833333333333</v>
      </c>
      <c r="M127" s="54" t="n">
        <f aca="false">+E127/E$130*100</f>
        <v>1.4018691588785</v>
      </c>
      <c r="N127" s="54" t="n">
        <f aca="false">+F127/F$130*100</f>
        <v>0</v>
      </c>
      <c r="O127" s="54" t="n">
        <f aca="false">+G127/G$130*100</f>
        <v>1.77304964539007</v>
      </c>
      <c r="P127" s="54" t="n">
        <f aca="false">+H127/H$130*100</f>
        <v>1.47783251231527</v>
      </c>
      <c r="Q127" s="54" t="n">
        <f aca="false">+I127/I$130*100</f>
        <v>3.94736842105263</v>
      </c>
      <c r="R127" s="54" t="n">
        <f aca="false">+J127/J$130*100</f>
        <v>3.86240193120097</v>
      </c>
      <c r="S127" s="54" t="n">
        <f aca="false">+K127/K$130*100</f>
        <v>2.9946303180503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91</v>
      </c>
      <c r="E128" s="35" t="n">
        <v>211</v>
      </c>
      <c r="F128" s="35" t="n">
        <v>165</v>
      </c>
      <c r="G128" s="35" t="n">
        <v>277</v>
      </c>
      <c r="H128" s="35" t="n">
        <v>800</v>
      </c>
      <c r="I128" s="35" t="n">
        <v>1460</v>
      </c>
      <c r="J128" s="35" t="n">
        <v>1593</v>
      </c>
      <c r="K128" s="36" t="n">
        <v>4697</v>
      </c>
      <c r="L128" s="37" t="n">
        <f aca="false">+D128/D$130*100</f>
        <v>99.4791666666667</v>
      </c>
      <c r="M128" s="38" t="n">
        <f aca="false">+E128/E$130*100</f>
        <v>98.5981308411215</v>
      </c>
      <c r="N128" s="38" t="n">
        <f aca="false">+F128/F$130*100</f>
        <v>100</v>
      </c>
      <c r="O128" s="38" t="n">
        <f aca="false">+G128/G$130*100</f>
        <v>98.2269503546099</v>
      </c>
      <c r="P128" s="38" t="n">
        <f aca="false">+H128/H$130*100</f>
        <v>98.5221674876847</v>
      </c>
      <c r="Q128" s="38" t="n">
        <f aca="false">+I128/I$130*100</f>
        <v>96.0526315789474</v>
      </c>
      <c r="R128" s="38" t="n">
        <f aca="false">+J128/J$130*100</f>
        <v>96.137598068799</v>
      </c>
      <c r="S128" s="38" t="n">
        <f aca="false">+K128/K$130*100</f>
        <v>97.005369681949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3</v>
      </c>
      <c r="E131" s="35" t="n">
        <v>2</v>
      </c>
      <c r="F131" s="35" t="n">
        <v>1</v>
      </c>
      <c r="G131" s="35" t="n">
        <v>3</v>
      </c>
      <c r="H131" s="35" t="n">
        <v>20</v>
      </c>
      <c r="I131" s="35" t="n">
        <v>34</v>
      </c>
      <c r="J131" s="35" t="n">
        <v>45</v>
      </c>
      <c r="K131" s="36" t="n">
        <v>108</v>
      </c>
      <c r="L131" s="37" t="n">
        <f aca="false">+D131/D$134*100</f>
        <v>1.28755364806867</v>
      </c>
      <c r="M131" s="38" t="n">
        <f aca="false">+E131/E$134*100</f>
        <v>0.91324200913242</v>
      </c>
      <c r="N131" s="38" t="n">
        <f aca="false">+F131/F$134*100</f>
        <v>0.434782608695652</v>
      </c>
      <c r="O131" s="38" t="n">
        <f aca="false">+G131/G$134*100</f>
        <v>0.77120822622108</v>
      </c>
      <c r="P131" s="38" t="n">
        <f aca="false">+H131/H$134*100</f>
        <v>2.29095074455899</v>
      </c>
      <c r="Q131" s="38" t="n">
        <f aca="false">+I131/I$134*100</f>
        <v>2.86436394271272</v>
      </c>
      <c r="R131" s="38" t="n">
        <f aca="false">+J131/J$134*100</f>
        <v>4.50450450450451</v>
      </c>
      <c r="S131" s="38" t="n">
        <f aca="false">+K131/K$134*100</f>
        <v>2.61501210653753</v>
      </c>
    </row>
    <row r="132" customFormat="false" ht="12.75" hidden="false" customHeight="false" outlineLevel="0" collapsed="false">
      <c r="A132" s="61"/>
      <c r="B132" s="61"/>
      <c r="C132" s="45" t="s">
        <v>16</v>
      </c>
      <c r="D132" s="35" t="n">
        <v>230</v>
      </c>
      <c r="E132" s="35" t="n">
        <v>217</v>
      </c>
      <c r="F132" s="35" t="n">
        <v>229</v>
      </c>
      <c r="G132" s="35" t="n">
        <v>386</v>
      </c>
      <c r="H132" s="35" t="n">
        <v>853</v>
      </c>
      <c r="I132" s="35" t="n">
        <v>1153</v>
      </c>
      <c r="J132" s="35" t="n">
        <v>954</v>
      </c>
      <c r="K132" s="36" t="n">
        <v>4022</v>
      </c>
      <c r="L132" s="37" t="n">
        <f aca="false">+D132/D$134*100</f>
        <v>98.7124463519313</v>
      </c>
      <c r="M132" s="38" t="n">
        <f aca="false">+E132/E$134*100</f>
        <v>99.0867579908676</v>
      </c>
      <c r="N132" s="38" t="n">
        <f aca="false">+F132/F$134*100</f>
        <v>99.5652173913043</v>
      </c>
      <c r="O132" s="38" t="n">
        <f aca="false">+G132/G$134*100</f>
        <v>99.2287917737789</v>
      </c>
      <c r="P132" s="38" t="n">
        <f aca="false">+H132/H$134*100</f>
        <v>97.709049255441</v>
      </c>
      <c r="Q132" s="38" t="n">
        <f aca="false">+I132/I$134*100</f>
        <v>97.1356360572873</v>
      </c>
      <c r="R132" s="38" t="n">
        <f aca="false">+J132/J$134*100</f>
        <v>95.4954954954955</v>
      </c>
      <c r="S132" s="38" t="n">
        <f aca="false">+K132/K$134*100</f>
        <v>97.3849878934625</v>
      </c>
    </row>
    <row r="133" customFormat="false" ht="12.75" hidden="false" customHeight="false" outlineLevel="0" collapsed="false">
      <c r="A133" s="61"/>
      <c r="B133" s="61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12</v>
      </c>
      <c r="I135" s="48" t="n">
        <v>13</v>
      </c>
      <c r="J135" s="48" t="n">
        <v>23</v>
      </c>
      <c r="K135" s="49" t="n">
        <v>48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4.46096654275093</v>
      </c>
      <c r="Q135" s="54" t="n">
        <f aca="false">+I135/I$138*100</f>
        <v>2.64227642276423</v>
      </c>
      <c r="R135" s="54" t="n">
        <f aca="false">+J135/J$138*100</f>
        <v>4.58167330677291</v>
      </c>
      <c r="S135" s="54" t="n">
        <f aca="false">+K135/K$138*100</f>
        <v>3.3103448275862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4</v>
      </c>
      <c r="E136" s="35" t="n">
        <v>39</v>
      </c>
      <c r="F136" s="35" t="n">
        <v>45</v>
      </c>
      <c r="G136" s="35" t="n">
        <v>59</v>
      </c>
      <c r="H136" s="35" t="n">
        <v>257</v>
      </c>
      <c r="I136" s="35" t="n">
        <v>479</v>
      </c>
      <c r="J136" s="35" t="n">
        <v>479</v>
      </c>
      <c r="K136" s="36" t="n">
        <v>1402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5.5390334572491</v>
      </c>
      <c r="Q136" s="38" t="n">
        <f aca="false">+I136/I$138*100</f>
        <v>97.3577235772358</v>
      </c>
      <c r="R136" s="38" t="n">
        <f aca="false">+J136/J$138*100</f>
        <v>95.4183266932271</v>
      </c>
      <c r="S136" s="38" t="n">
        <f aca="false">+K136/K$138*100</f>
        <v>96.6896551724138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1</v>
      </c>
      <c r="F139" s="35" t="n">
        <v>0</v>
      </c>
      <c r="G139" s="35" t="n">
        <v>3</v>
      </c>
      <c r="H139" s="35" t="n">
        <v>6</v>
      </c>
      <c r="I139" s="35" t="n">
        <v>9</v>
      </c>
      <c r="J139" s="35" t="n">
        <v>9</v>
      </c>
      <c r="K139" s="36" t="n">
        <v>28</v>
      </c>
      <c r="L139" s="37" t="n">
        <f aca="false">+D139/D$142*100</f>
        <v>0</v>
      </c>
      <c r="M139" s="38" t="n">
        <f aca="false">+E139/E$142*100</f>
        <v>1.92307692307692</v>
      </c>
      <c r="N139" s="38" t="n">
        <f aca="false">+F139/F$142*100</f>
        <v>0</v>
      </c>
      <c r="O139" s="38" t="n">
        <f aca="false">+G139/G$142*100</f>
        <v>2.34375</v>
      </c>
      <c r="P139" s="38" t="n">
        <f aca="false">+H139/H$142*100</f>
        <v>1.62162162162162</v>
      </c>
      <c r="Q139" s="38" t="n">
        <f aca="false">+I139/I$142*100</f>
        <v>1.73076923076923</v>
      </c>
      <c r="R139" s="38" t="n">
        <f aca="false">+J139/J$142*100</f>
        <v>2.34375</v>
      </c>
      <c r="S139" s="38" t="n">
        <f aca="false">+K139/K$142*100</f>
        <v>1.81229773462783</v>
      </c>
    </row>
    <row r="140" customFormat="false" ht="12.75" hidden="false" customHeight="false" outlineLevel="0" collapsed="false">
      <c r="A140" s="61"/>
      <c r="B140" s="61"/>
      <c r="C140" s="45" t="s">
        <v>16</v>
      </c>
      <c r="D140" s="35" t="n">
        <v>37</v>
      </c>
      <c r="E140" s="35" t="n">
        <v>51</v>
      </c>
      <c r="F140" s="35" t="n">
        <v>54</v>
      </c>
      <c r="G140" s="35" t="n">
        <v>125</v>
      </c>
      <c r="H140" s="35" t="n">
        <v>364</v>
      </c>
      <c r="I140" s="35" t="n">
        <v>511</v>
      </c>
      <c r="J140" s="35" t="n">
        <v>375</v>
      </c>
      <c r="K140" s="36" t="n">
        <v>1517</v>
      </c>
      <c r="L140" s="37" t="n">
        <f aca="false">+D140/D$142*100</f>
        <v>100</v>
      </c>
      <c r="M140" s="38" t="n">
        <f aca="false">+E140/E$142*100</f>
        <v>98.0769230769231</v>
      </c>
      <c r="N140" s="38" t="n">
        <f aca="false">+F140/F$142*100</f>
        <v>100</v>
      </c>
      <c r="O140" s="38" t="n">
        <f aca="false">+G140/G$142*100</f>
        <v>97.65625</v>
      </c>
      <c r="P140" s="38" t="n">
        <f aca="false">+H140/H$142*100</f>
        <v>98.3783783783784</v>
      </c>
      <c r="Q140" s="38" t="n">
        <f aca="false">+I140/I$142*100</f>
        <v>98.2692307692308</v>
      </c>
      <c r="R140" s="38" t="n">
        <f aca="false">+J140/J$142*100</f>
        <v>97.65625</v>
      </c>
      <c r="S140" s="38" t="n">
        <f aca="false">+K140/K$142*100</f>
        <v>98.1877022653722</v>
      </c>
    </row>
    <row r="141" customFormat="false" ht="12.75" hidden="false" customHeight="false" outlineLevel="0" collapsed="false">
      <c r="A141" s="61"/>
      <c r="B141" s="61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52</v>
      </c>
      <c r="F142" s="57" t="n">
        <v>54</v>
      </c>
      <c r="G142" s="57" t="n">
        <v>128</v>
      </c>
      <c r="H142" s="57" t="n">
        <v>370</v>
      </c>
      <c r="I142" s="57" t="n">
        <v>520</v>
      </c>
      <c r="J142" s="57" t="n">
        <v>384</v>
      </c>
      <c r="K142" s="58" t="n">
        <v>154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3</v>
      </c>
      <c r="E143" s="35" t="n">
        <v>1</v>
      </c>
      <c r="F143" s="35" t="n">
        <v>5</v>
      </c>
      <c r="G143" s="35" t="n">
        <v>5</v>
      </c>
      <c r="H143" s="35" t="n">
        <v>32</v>
      </c>
      <c r="I143" s="35" t="n">
        <v>60</v>
      </c>
      <c r="J143" s="35" t="n">
        <v>81</v>
      </c>
      <c r="K143" s="36" t="n">
        <v>187</v>
      </c>
      <c r="L143" s="37" t="n">
        <f aca="false">+D143/D$146*100</f>
        <v>0.955414012738854</v>
      </c>
      <c r="M143" s="38" t="n">
        <f aca="false">+E143/E$146*100</f>
        <v>0.389105058365759</v>
      </c>
      <c r="N143" s="38" t="n">
        <f aca="false">+F143/F$146*100</f>
        <v>1.68918918918919</v>
      </c>
      <c r="O143" s="38" t="n">
        <f aca="false">+G143/G$146*100</f>
        <v>1.08225108225108</v>
      </c>
      <c r="P143" s="38" t="n">
        <f aca="false">+H143/H$146*100</f>
        <v>2.58690379951496</v>
      </c>
      <c r="Q143" s="38" t="n">
        <f aca="false">+I143/I$146*100</f>
        <v>2.94550810014728</v>
      </c>
      <c r="R143" s="38" t="n">
        <f aca="false">+J143/J$146*100</f>
        <v>4.26091530773277</v>
      </c>
      <c r="S143" s="38" t="n">
        <f aca="false">+K143/K$146*100</f>
        <v>2.87515375153752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311</v>
      </c>
      <c r="E144" s="35" t="n">
        <v>256</v>
      </c>
      <c r="F144" s="35" t="n">
        <v>291</v>
      </c>
      <c r="G144" s="35" t="n">
        <v>457</v>
      </c>
      <c r="H144" s="35" t="n">
        <v>1205</v>
      </c>
      <c r="I144" s="35" t="n">
        <v>1977</v>
      </c>
      <c r="J144" s="35" t="n">
        <v>1820</v>
      </c>
      <c r="K144" s="36" t="n">
        <v>6317</v>
      </c>
      <c r="L144" s="37" t="n">
        <f aca="false">+D144/D$146*100</f>
        <v>99.0445859872611</v>
      </c>
      <c r="M144" s="38" t="n">
        <f aca="false">+E144/E$146*100</f>
        <v>99.6108949416342</v>
      </c>
      <c r="N144" s="38" t="n">
        <f aca="false">+F144/F$146*100</f>
        <v>98.3108108108108</v>
      </c>
      <c r="O144" s="38" t="n">
        <f aca="false">+G144/G$146*100</f>
        <v>98.9177489177489</v>
      </c>
      <c r="P144" s="38" t="n">
        <f aca="false">+H144/H$146*100</f>
        <v>97.413096200485</v>
      </c>
      <c r="Q144" s="38" t="n">
        <f aca="false">+I144/I$146*100</f>
        <v>97.0544918998527</v>
      </c>
      <c r="R144" s="38" t="n">
        <f aca="false">+J144/J$146*100</f>
        <v>95.7390846922672</v>
      </c>
      <c r="S144" s="38" t="n">
        <f aca="false">+K144/K$146*100</f>
        <v>97.124846248462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1</v>
      </c>
      <c r="E147" s="35" t="n">
        <v>0</v>
      </c>
      <c r="F147" s="35" t="n">
        <v>3</v>
      </c>
      <c r="G147" s="35" t="n">
        <v>0</v>
      </c>
      <c r="H147" s="35" t="n">
        <v>1</v>
      </c>
      <c r="I147" s="35" t="n">
        <v>10</v>
      </c>
      <c r="J147" s="35" t="n">
        <v>14</v>
      </c>
      <c r="K147" s="36" t="n">
        <v>29</v>
      </c>
      <c r="L147" s="37" t="n">
        <f aca="false">+D147/D$150*100</f>
        <v>1.92307692307692</v>
      </c>
      <c r="M147" s="38" t="n">
        <f aca="false">+E147/E$150*100</f>
        <v>0</v>
      </c>
      <c r="N147" s="38" t="n">
        <f aca="false">+F147/F$150*100</f>
        <v>3.84615384615385</v>
      </c>
      <c r="O147" s="38" t="n">
        <f aca="false">+G147/G$150*100</f>
        <v>0</v>
      </c>
      <c r="P147" s="38" t="n">
        <f aca="false">+H147/H$150*100</f>
        <v>0.5</v>
      </c>
      <c r="Q147" s="38" t="n">
        <f aca="false">+I147/I$150*100</f>
        <v>2.9940119760479</v>
      </c>
      <c r="R147" s="38" t="n">
        <f aca="false">+J147/J$150*100</f>
        <v>4.2042042042042</v>
      </c>
      <c r="S147" s="38" t="n">
        <f aca="false">+K147/K$150*100</f>
        <v>2.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1</v>
      </c>
      <c r="E148" s="35" t="n">
        <v>55</v>
      </c>
      <c r="F148" s="35" t="n">
        <v>75</v>
      </c>
      <c r="G148" s="35" t="n">
        <v>108</v>
      </c>
      <c r="H148" s="35" t="n">
        <v>199</v>
      </c>
      <c r="I148" s="35" t="n">
        <v>324</v>
      </c>
      <c r="J148" s="35" t="n">
        <v>319</v>
      </c>
      <c r="K148" s="36" t="n">
        <v>1131</v>
      </c>
      <c r="L148" s="37" t="n">
        <f aca="false">+D148/D$150*100</f>
        <v>98.0769230769231</v>
      </c>
      <c r="M148" s="38" t="n">
        <f aca="false">+E148/E$150*100</f>
        <v>100</v>
      </c>
      <c r="N148" s="38" t="n">
        <f aca="false">+F148/F$150*100</f>
        <v>96.1538461538462</v>
      </c>
      <c r="O148" s="38" t="n">
        <f aca="false">+G148/G$150*100</f>
        <v>100</v>
      </c>
      <c r="P148" s="38" t="n">
        <f aca="false">+H148/H$150*100</f>
        <v>99.5</v>
      </c>
      <c r="Q148" s="38" t="n">
        <f aca="false">+I148/I$150*100</f>
        <v>97.0059880239521</v>
      </c>
      <c r="R148" s="38" t="n">
        <f aca="false">+J148/J$150*100</f>
        <v>95.7957957957958</v>
      </c>
      <c r="S148" s="38" t="n">
        <f aca="false">+K148/K$150*100</f>
        <v>97.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12</v>
      </c>
      <c r="J151" s="48" t="n">
        <v>3</v>
      </c>
      <c r="K151" s="49" t="n">
        <v>17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09289617486339</v>
      </c>
      <c r="Q151" s="54" t="n">
        <f aca="false">+I151/I$154*100</f>
        <v>3.96039603960396</v>
      </c>
      <c r="R151" s="54" t="n">
        <f aca="false">+J151/J$154*100</f>
        <v>1.2448132780083</v>
      </c>
      <c r="S151" s="54" t="n">
        <f aca="false">+K151/K$154*100</f>
        <v>1.94508009153318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4</v>
      </c>
      <c r="E152" s="35" t="n">
        <v>28</v>
      </c>
      <c r="F152" s="35" t="n">
        <v>29</v>
      </c>
      <c r="G152" s="35" t="n">
        <v>56</v>
      </c>
      <c r="H152" s="35" t="n">
        <v>181</v>
      </c>
      <c r="I152" s="35" t="n">
        <v>291</v>
      </c>
      <c r="J152" s="35" t="n">
        <v>238</v>
      </c>
      <c r="K152" s="36" t="n">
        <v>857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9071038251366</v>
      </c>
      <c r="Q152" s="38" t="n">
        <f aca="false">+I152/I$154*100</f>
        <v>96.039603960396</v>
      </c>
      <c r="R152" s="38" t="n">
        <f aca="false">+J152/J$154*100</f>
        <v>98.7551867219917</v>
      </c>
      <c r="S152" s="38" t="n">
        <f aca="false">+K152/K$154*100</f>
        <v>98.054919908466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2</v>
      </c>
      <c r="H155" s="35" t="n">
        <v>4</v>
      </c>
      <c r="I155" s="35" t="n">
        <v>10</v>
      </c>
      <c r="J155" s="35" t="n">
        <v>13</v>
      </c>
      <c r="K155" s="36" t="n">
        <v>29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2.06185567010309</v>
      </c>
      <c r="P155" s="38" t="n">
        <f aca="false">+H155/H$158*100</f>
        <v>1.4760147601476</v>
      </c>
      <c r="Q155" s="38" t="n">
        <f aca="false">+I155/I$158*100</f>
        <v>2.61096605744125</v>
      </c>
      <c r="R155" s="38" t="n">
        <f aca="false">+J155/J$158*100</f>
        <v>3.30788804071247</v>
      </c>
      <c r="S155" s="38" t="n">
        <f aca="false">+K155/K$158*100</f>
        <v>2.1853805576488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72</v>
      </c>
      <c r="E156" s="35" t="n">
        <v>61</v>
      </c>
      <c r="F156" s="35" t="n">
        <v>50</v>
      </c>
      <c r="G156" s="35" t="n">
        <v>95</v>
      </c>
      <c r="H156" s="35" t="n">
        <v>267</v>
      </c>
      <c r="I156" s="35" t="n">
        <v>373</v>
      </c>
      <c r="J156" s="35" t="n">
        <v>380</v>
      </c>
      <c r="K156" s="36" t="n">
        <v>1298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7.9381443298969</v>
      </c>
      <c r="P156" s="38" t="n">
        <f aca="false">+H156/H$158*100</f>
        <v>98.5239852398524</v>
      </c>
      <c r="Q156" s="38" t="n">
        <f aca="false">+I156/I$158*100</f>
        <v>97.3890339425587</v>
      </c>
      <c r="R156" s="38" t="n">
        <f aca="false">+J156/J$158*100</f>
        <v>96.6921119592875</v>
      </c>
      <c r="S156" s="38" t="n">
        <f aca="false">+K156/K$158*100</f>
        <v>97.814619442351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1</v>
      </c>
      <c r="H159" s="48" t="n">
        <v>8</v>
      </c>
      <c r="I159" s="48" t="n">
        <v>14</v>
      </c>
      <c r="J159" s="48" t="n">
        <v>9</v>
      </c>
      <c r="K159" s="49" t="n">
        <v>32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1.28205128205128</v>
      </c>
      <c r="P159" s="54" t="n">
        <f aca="false">+H159/H$162*100</f>
        <v>3.68663594470046</v>
      </c>
      <c r="Q159" s="54" t="n">
        <f aca="false">+I159/I$162*100</f>
        <v>4.87804878048781</v>
      </c>
      <c r="R159" s="54" t="n">
        <f aca="false">+J159/J$162*100</f>
        <v>3.62903225806452</v>
      </c>
      <c r="S159" s="54" t="n">
        <f aca="false">+K159/K$162*100</f>
        <v>3.4371643394199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5</v>
      </c>
      <c r="E160" s="35" t="n">
        <v>30</v>
      </c>
      <c r="F160" s="35" t="n">
        <v>36</v>
      </c>
      <c r="G160" s="35" t="n">
        <v>77</v>
      </c>
      <c r="H160" s="35" t="n">
        <v>209</v>
      </c>
      <c r="I160" s="35" t="n">
        <v>273</v>
      </c>
      <c r="J160" s="35" t="n">
        <v>239</v>
      </c>
      <c r="K160" s="36" t="n">
        <v>899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8.7179487179487</v>
      </c>
      <c r="P160" s="38" t="n">
        <f aca="false">+H160/H$162*100</f>
        <v>96.3133640552995</v>
      </c>
      <c r="Q160" s="38" t="n">
        <f aca="false">+I160/I$162*100</f>
        <v>95.1219512195122</v>
      </c>
      <c r="R160" s="38" t="n">
        <f aca="false">+J160/J$162*100</f>
        <v>96.3709677419355</v>
      </c>
      <c r="S160" s="38" t="n">
        <f aca="false">+K160/K$162*100</f>
        <v>96.5628356605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4</v>
      </c>
      <c r="I163" s="35" t="n">
        <v>4</v>
      </c>
      <c r="J163" s="35" t="n">
        <v>9</v>
      </c>
      <c r="K163" s="36" t="n">
        <v>18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1.2987012987013</v>
      </c>
      <c r="P163" s="38" t="n">
        <f aca="false">+H163/H$166*100</f>
        <v>2.68456375838926</v>
      </c>
      <c r="Q163" s="38" t="n">
        <f aca="false">+I163/I$166*100</f>
        <v>1.70212765957447</v>
      </c>
      <c r="R163" s="38" t="n">
        <f aca="false">+J163/J$166*100</f>
        <v>5.14285714285714</v>
      </c>
      <c r="S163" s="38" t="n">
        <f aca="false">+K163/K$166*100</f>
        <v>2.53521126760563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4</v>
      </c>
      <c r="E164" s="35" t="n">
        <v>19</v>
      </c>
      <c r="F164" s="35" t="n">
        <v>31</v>
      </c>
      <c r="G164" s="35" t="n">
        <v>76</v>
      </c>
      <c r="H164" s="35" t="n">
        <v>145</v>
      </c>
      <c r="I164" s="35" t="n">
        <v>231</v>
      </c>
      <c r="J164" s="35" t="n">
        <v>166</v>
      </c>
      <c r="K164" s="36" t="n">
        <v>692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8.7012987012987</v>
      </c>
      <c r="P164" s="38" t="n">
        <f aca="false">+H164/H$166*100</f>
        <v>97.3154362416107</v>
      </c>
      <c r="Q164" s="38" t="n">
        <f aca="false">+I164/I$166*100</f>
        <v>98.2978723404255</v>
      </c>
      <c r="R164" s="38" t="n">
        <f aca="false">+J164/J$166*100</f>
        <v>94.8571428571429</v>
      </c>
      <c r="S164" s="38" t="n">
        <f aca="false">+K164/K$166*100</f>
        <v>97.464788732394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3</v>
      </c>
      <c r="I167" s="48" t="n">
        <v>8</v>
      </c>
      <c r="J167" s="48" t="n">
        <v>14</v>
      </c>
      <c r="K167" s="49" t="n">
        <v>26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1.92307692307692</v>
      </c>
      <c r="P167" s="54" t="n">
        <f aca="false">+H167/H$170*100</f>
        <v>1.71428571428571</v>
      </c>
      <c r="Q167" s="54" t="n">
        <f aca="false">+I167/I$170*100</f>
        <v>3.29218106995885</v>
      </c>
      <c r="R167" s="54" t="n">
        <f aca="false">+J167/J$170*100</f>
        <v>5.62248995983936</v>
      </c>
      <c r="S167" s="54" t="n">
        <f aca="false">+K167/K$170*100</f>
        <v>3.1823745410036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6</v>
      </c>
      <c r="E168" s="35" t="n">
        <v>27</v>
      </c>
      <c r="F168" s="35" t="n">
        <v>35</v>
      </c>
      <c r="G168" s="35" t="n">
        <v>51</v>
      </c>
      <c r="H168" s="35" t="n">
        <v>172</v>
      </c>
      <c r="I168" s="35" t="n">
        <v>235</v>
      </c>
      <c r="J168" s="35" t="n">
        <v>235</v>
      </c>
      <c r="K168" s="36" t="n">
        <v>791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8.0769230769231</v>
      </c>
      <c r="P168" s="38" t="n">
        <f aca="false">+H168/H$170*100</f>
        <v>98.2857142857143</v>
      </c>
      <c r="Q168" s="38" t="n">
        <f aca="false">+I168/I$170*100</f>
        <v>96.7078189300412</v>
      </c>
      <c r="R168" s="38" t="n">
        <f aca="false">+J168/J$170*100</f>
        <v>94.3775100401606</v>
      </c>
      <c r="S168" s="38" t="n">
        <f aca="false">+K168/K$170*100</f>
        <v>96.817625458996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1</v>
      </c>
      <c r="F171" s="30" t="n">
        <v>1</v>
      </c>
      <c r="G171" s="30" t="n">
        <v>2</v>
      </c>
      <c r="H171" s="30" t="n">
        <v>4</v>
      </c>
      <c r="I171" s="30" t="n">
        <v>14</v>
      </c>
      <c r="J171" s="30" t="n">
        <v>11</v>
      </c>
      <c r="K171" s="31" t="n">
        <v>33</v>
      </c>
      <c r="L171" s="32" t="n">
        <f aca="false">+D171/D$174*100</f>
        <v>0</v>
      </c>
      <c r="M171" s="33" t="n">
        <f aca="false">+E171/E$174*100</f>
        <v>2</v>
      </c>
      <c r="N171" s="33" t="n">
        <f aca="false">+F171/F$174*100</f>
        <v>1.96078431372549</v>
      </c>
      <c r="O171" s="33" t="n">
        <f aca="false">+G171/G$174*100</f>
        <v>2.4390243902439</v>
      </c>
      <c r="P171" s="33" t="n">
        <f aca="false">+H171/H$174*100</f>
        <v>1.77777777777778</v>
      </c>
      <c r="Q171" s="33" t="n">
        <f aca="false">+I171/I$174*100</f>
        <v>4.21686746987952</v>
      </c>
      <c r="R171" s="33" t="n">
        <f aca="false">+J171/J$174*100</f>
        <v>3.03867403314917</v>
      </c>
      <c r="S171" s="33" t="n">
        <f aca="false">+K171/K$174*100</f>
        <v>2.8972783143108</v>
      </c>
    </row>
    <row r="172" customFormat="false" ht="12.75" hidden="false" customHeight="false" outlineLevel="0" collapsed="false">
      <c r="A172" s="61"/>
      <c r="B172" s="61"/>
      <c r="C172" s="45" t="s">
        <v>16</v>
      </c>
      <c r="D172" s="35" t="n">
        <v>37</v>
      </c>
      <c r="E172" s="35" t="n">
        <v>49</v>
      </c>
      <c r="F172" s="35" t="n">
        <v>50</v>
      </c>
      <c r="G172" s="35" t="n">
        <v>80</v>
      </c>
      <c r="H172" s="35" t="n">
        <v>221</v>
      </c>
      <c r="I172" s="35" t="n">
        <v>318</v>
      </c>
      <c r="J172" s="35" t="n">
        <v>351</v>
      </c>
      <c r="K172" s="36" t="n">
        <v>1106</v>
      </c>
      <c r="L172" s="37" t="n">
        <f aca="false">+D172/D$174*100</f>
        <v>100</v>
      </c>
      <c r="M172" s="38" t="n">
        <f aca="false">+E172/E$174*100</f>
        <v>98</v>
      </c>
      <c r="N172" s="38" t="n">
        <f aca="false">+F172/F$174*100</f>
        <v>98.0392156862745</v>
      </c>
      <c r="O172" s="38" t="n">
        <f aca="false">+G172/G$174*100</f>
        <v>97.5609756097561</v>
      </c>
      <c r="P172" s="38" t="n">
        <f aca="false">+H172/H$174*100</f>
        <v>98.2222222222222</v>
      </c>
      <c r="Q172" s="38" t="n">
        <f aca="false">+I172/I$174*100</f>
        <v>95.7831325301205</v>
      </c>
      <c r="R172" s="38" t="n">
        <f aca="false">+J172/J$174*100</f>
        <v>96.9613259668508</v>
      </c>
      <c r="S172" s="38" t="n">
        <f aca="false">+K172/K$174*100</f>
        <v>97.1027216856892</v>
      </c>
    </row>
    <row r="173" customFormat="false" ht="12.75" hidden="false" customHeight="false" outlineLevel="0" collapsed="false">
      <c r="A173" s="61"/>
      <c r="B173" s="61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3</v>
      </c>
      <c r="G175" s="48" t="n">
        <v>7</v>
      </c>
      <c r="H175" s="48" t="n">
        <v>21</v>
      </c>
      <c r="I175" s="48" t="n">
        <v>28</v>
      </c>
      <c r="J175" s="48" t="n">
        <v>37</v>
      </c>
      <c r="K175" s="49" t="n">
        <v>97</v>
      </c>
      <c r="L175" s="50" t="n">
        <f aca="false">+D175/D$178*100</f>
        <v>0</v>
      </c>
      <c r="M175" s="54" t="n">
        <f aca="false">+E175/E$178*100</f>
        <v>0.613496932515337</v>
      </c>
      <c r="N175" s="54" t="n">
        <f aca="false">+F175/F$178*100</f>
        <v>1.63934426229508</v>
      </c>
      <c r="O175" s="54" t="n">
        <f aca="false">+G175/G$178*100</f>
        <v>2.6615969581749</v>
      </c>
      <c r="P175" s="54" t="n">
        <f aca="false">+H175/H$178*100</f>
        <v>3.05232558139535</v>
      </c>
      <c r="Q175" s="54" t="n">
        <f aca="false">+I175/I$178*100</f>
        <v>2.79162512462612</v>
      </c>
      <c r="R175" s="54" t="n">
        <f aca="false">+J175/J$178*100</f>
        <v>4.22374429223744</v>
      </c>
      <c r="S175" s="54" t="n">
        <f aca="false">+K175/K$178*100</f>
        <v>2.8826151560178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89</v>
      </c>
      <c r="E176" s="35" t="n">
        <v>162</v>
      </c>
      <c r="F176" s="35" t="n">
        <v>180</v>
      </c>
      <c r="G176" s="35" t="n">
        <v>256</v>
      </c>
      <c r="H176" s="35" t="n">
        <v>667</v>
      </c>
      <c r="I176" s="35" t="n">
        <v>975</v>
      </c>
      <c r="J176" s="35" t="n">
        <v>839</v>
      </c>
      <c r="K176" s="36" t="n">
        <v>3268</v>
      </c>
      <c r="L176" s="37" t="n">
        <f aca="false">+D176/D$178*100</f>
        <v>100</v>
      </c>
      <c r="M176" s="38" t="n">
        <f aca="false">+E176/E$178*100</f>
        <v>99.3865030674847</v>
      </c>
      <c r="N176" s="38" t="n">
        <f aca="false">+F176/F$178*100</f>
        <v>98.3606557377049</v>
      </c>
      <c r="O176" s="38" t="n">
        <f aca="false">+G176/G$178*100</f>
        <v>97.3384030418251</v>
      </c>
      <c r="P176" s="38" t="n">
        <f aca="false">+H176/H$178*100</f>
        <v>96.9476744186047</v>
      </c>
      <c r="Q176" s="38" t="n">
        <f aca="false">+I176/I$178*100</f>
        <v>97.2083748753739</v>
      </c>
      <c r="R176" s="38" t="n">
        <f aca="false">+J176/J$178*100</f>
        <v>95.7762557077626</v>
      </c>
      <c r="S176" s="38" t="n">
        <f aca="false">+K176/K$178*100</f>
        <v>97.117384843982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5</v>
      </c>
      <c r="I179" s="35" t="n">
        <v>5</v>
      </c>
      <c r="J179" s="35" t="n">
        <v>13</v>
      </c>
      <c r="K179" s="36" t="n">
        <v>23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3.44827586206897</v>
      </c>
      <c r="Q179" s="38" t="n">
        <f aca="false">+I179/I$182*100</f>
        <v>2.33644859813084</v>
      </c>
      <c r="R179" s="38" t="n">
        <f aca="false">+J179/J$182*100</f>
        <v>6.31067961165049</v>
      </c>
      <c r="S179" s="38" t="n">
        <f aca="false">+K179/K$182*100</f>
        <v>3.03430079155673</v>
      </c>
    </row>
    <row r="180" customFormat="false" ht="12.75" hidden="false" customHeight="false" outlineLevel="0" collapsed="false">
      <c r="A180" s="61"/>
      <c r="B180" s="61"/>
      <c r="C180" s="45" t="s">
        <v>16</v>
      </c>
      <c r="D180" s="35" t="n">
        <v>34</v>
      </c>
      <c r="E180" s="35" t="n">
        <v>41</v>
      </c>
      <c r="F180" s="35" t="n">
        <v>52</v>
      </c>
      <c r="G180" s="35" t="n">
        <v>66</v>
      </c>
      <c r="H180" s="35" t="n">
        <v>140</v>
      </c>
      <c r="I180" s="35" t="n">
        <v>209</v>
      </c>
      <c r="J180" s="35" t="n">
        <v>193</v>
      </c>
      <c r="K180" s="36" t="n">
        <v>735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6.551724137931</v>
      </c>
      <c r="Q180" s="38" t="n">
        <f aca="false">+I180/I$182*100</f>
        <v>97.6635514018692</v>
      </c>
      <c r="R180" s="38" t="n">
        <f aca="false">+J180/J$182*100</f>
        <v>93.6893203883495</v>
      </c>
      <c r="S180" s="38" t="n">
        <f aca="false">+K180/K$182*100</f>
        <v>96.9656992084433</v>
      </c>
    </row>
    <row r="181" customFormat="false" ht="12.75" hidden="false" customHeight="false" outlineLevel="0" collapsed="false">
      <c r="A181" s="61"/>
      <c r="B181" s="61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1</v>
      </c>
      <c r="E183" s="48" t="n">
        <v>0</v>
      </c>
      <c r="F183" s="48" t="n">
        <v>0</v>
      </c>
      <c r="G183" s="48" t="n">
        <v>3</v>
      </c>
      <c r="H183" s="48" t="n">
        <v>5</v>
      </c>
      <c r="I183" s="48" t="n">
        <v>11</v>
      </c>
      <c r="J183" s="48" t="n">
        <v>13</v>
      </c>
      <c r="K183" s="49" t="n">
        <v>33</v>
      </c>
      <c r="L183" s="50" t="n">
        <f aca="false">+D183/D$186*100</f>
        <v>2.27272727272727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6.52173913043478</v>
      </c>
      <c r="P183" s="54" t="n">
        <f aca="false">+H183/H$186*100</f>
        <v>2.71739130434783</v>
      </c>
      <c r="Q183" s="54" t="n">
        <f aca="false">+I183/I$186*100</f>
        <v>4.296875</v>
      </c>
      <c r="R183" s="54" t="n">
        <f aca="false">+J183/J$186*100</f>
        <v>5.11811023622047</v>
      </c>
      <c r="S183" s="54" t="n">
        <f aca="false">+K183/K$186*100</f>
        <v>3.8777908343125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43</v>
      </c>
      <c r="E184" s="35" t="n">
        <v>41</v>
      </c>
      <c r="F184" s="35" t="n">
        <v>26</v>
      </c>
      <c r="G184" s="35" t="n">
        <v>43</v>
      </c>
      <c r="H184" s="35" t="n">
        <v>179</v>
      </c>
      <c r="I184" s="35" t="n">
        <v>245</v>
      </c>
      <c r="J184" s="35" t="n">
        <v>241</v>
      </c>
      <c r="K184" s="36" t="n">
        <v>818</v>
      </c>
      <c r="L184" s="37" t="n">
        <f aca="false">+D184/D$186*100</f>
        <v>97.7272727272727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3.4782608695652</v>
      </c>
      <c r="P184" s="38" t="n">
        <f aca="false">+H184/H$186*100</f>
        <v>97.2826086956522</v>
      </c>
      <c r="Q184" s="38" t="n">
        <f aca="false">+I184/I$186*100</f>
        <v>95.703125</v>
      </c>
      <c r="R184" s="38" t="n">
        <f aca="false">+J184/J$186*100</f>
        <v>94.8818897637795</v>
      </c>
      <c r="S184" s="38" t="n">
        <f aca="false">+K184/K$186*100</f>
        <v>96.122209165687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44</v>
      </c>
      <c r="E186" s="57" t="n">
        <v>41</v>
      </c>
      <c r="F186" s="57" t="n">
        <v>26</v>
      </c>
      <c r="G186" s="57" t="n">
        <v>46</v>
      </c>
      <c r="H186" s="57" t="n">
        <v>184</v>
      </c>
      <c r="I186" s="57" t="n">
        <v>256</v>
      </c>
      <c r="J186" s="57" t="n">
        <v>254</v>
      </c>
      <c r="K186" s="58" t="n">
        <v>8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3</v>
      </c>
      <c r="E187" s="35" t="n">
        <v>3</v>
      </c>
      <c r="F187" s="35" t="n">
        <v>11</v>
      </c>
      <c r="G187" s="35" t="n">
        <v>32</v>
      </c>
      <c r="H187" s="35" t="n">
        <v>81</v>
      </c>
      <c r="I187" s="35" t="n">
        <v>213</v>
      </c>
      <c r="J187" s="35" t="n">
        <v>274</v>
      </c>
      <c r="K187" s="36" t="n">
        <v>617</v>
      </c>
      <c r="L187" s="37" t="n">
        <f aca="false">+D187/D$190*100</f>
        <v>0.45045045045045</v>
      </c>
      <c r="M187" s="38" t="n">
        <f aca="false">+E187/E$190*100</f>
        <v>0.460122699386503</v>
      </c>
      <c r="N187" s="38" t="n">
        <f aca="false">+F187/F$190*100</f>
        <v>1.54711673699015</v>
      </c>
      <c r="O187" s="38" t="n">
        <f aca="false">+G187/G$190*100</f>
        <v>2.97951582867784</v>
      </c>
      <c r="P187" s="38" t="n">
        <f aca="false">+H187/H$190*100</f>
        <v>2.55037783375315</v>
      </c>
      <c r="Q187" s="38" t="n">
        <f aca="false">+I187/I$190*100</f>
        <v>3.41127482383088</v>
      </c>
      <c r="R187" s="38" t="n">
        <f aca="false">+J187/J$190*100</f>
        <v>4.49622579586479</v>
      </c>
      <c r="S187" s="38" t="n">
        <f aca="false">+K187/K$190*100</f>
        <v>3.3141752162002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3</v>
      </c>
      <c r="E188" s="35" t="n">
        <v>649</v>
      </c>
      <c r="F188" s="35" t="n">
        <v>700</v>
      </c>
      <c r="G188" s="35" t="n">
        <v>1042</v>
      </c>
      <c r="H188" s="35" t="n">
        <v>3095</v>
      </c>
      <c r="I188" s="35" t="n">
        <v>6031</v>
      </c>
      <c r="J188" s="35" t="n">
        <v>5820</v>
      </c>
      <c r="K188" s="36" t="n">
        <v>18000</v>
      </c>
      <c r="L188" s="37" t="n">
        <f aca="false">+D188/D$190*100</f>
        <v>99.5495495495496</v>
      </c>
      <c r="M188" s="38" t="n">
        <f aca="false">+E188/E$190*100</f>
        <v>99.5398773006135</v>
      </c>
      <c r="N188" s="38" t="n">
        <f aca="false">+F188/F$190*100</f>
        <v>98.4528832630099</v>
      </c>
      <c r="O188" s="38" t="n">
        <f aca="false">+G188/G$190*100</f>
        <v>97.0204841713222</v>
      </c>
      <c r="P188" s="38" t="n">
        <f aca="false">+H188/H$190*100</f>
        <v>97.4496221662469</v>
      </c>
      <c r="Q188" s="38" t="n">
        <f aca="false">+I188/I$190*100</f>
        <v>96.5887251761691</v>
      </c>
      <c r="R188" s="38" t="n">
        <f aca="false">+J188/J$190*100</f>
        <v>95.5037742041352</v>
      </c>
      <c r="S188" s="38" t="n">
        <f aca="false">+K188/K$190*100</f>
        <v>96.685824783799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</v>
      </c>
      <c r="E191" s="30" t="n">
        <v>3</v>
      </c>
      <c r="F191" s="30" t="n">
        <v>11</v>
      </c>
      <c r="G191" s="30" t="n">
        <v>18</v>
      </c>
      <c r="H191" s="30" t="n">
        <v>56</v>
      </c>
      <c r="I191" s="30" t="n">
        <v>107</v>
      </c>
      <c r="J191" s="30" t="n">
        <v>197</v>
      </c>
      <c r="K191" s="31" t="n">
        <v>394</v>
      </c>
      <c r="L191" s="32" t="n">
        <f aca="false">+D191/D$194*100</f>
        <v>0.444444444444444</v>
      </c>
      <c r="M191" s="33" t="n">
        <f aca="false">+E191/E$194*100</f>
        <v>0.75187969924812</v>
      </c>
      <c r="N191" s="33" t="n">
        <f aca="false">+F191/F$194*100</f>
        <v>2.79187817258883</v>
      </c>
      <c r="O191" s="33" t="n">
        <f aca="false">+G191/G$194*100</f>
        <v>2.7906976744186</v>
      </c>
      <c r="P191" s="33" t="n">
        <f aca="false">+H191/H$194*100</f>
        <v>2.96924708377519</v>
      </c>
      <c r="Q191" s="33" t="n">
        <f aca="false">+I191/I$194*100</f>
        <v>3.33125778331258</v>
      </c>
      <c r="R191" s="33" t="n">
        <f aca="false">+J191/J$194*100</f>
        <v>5.6269637246501</v>
      </c>
      <c r="S191" s="33" t="n">
        <f aca="false">+K191/K$194*100</f>
        <v>3.7570325164489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48</v>
      </c>
      <c r="E192" s="35" t="n">
        <v>396</v>
      </c>
      <c r="F192" s="35" t="n">
        <v>383</v>
      </c>
      <c r="G192" s="35" t="n">
        <v>627</v>
      </c>
      <c r="H192" s="35" t="n">
        <v>1830</v>
      </c>
      <c r="I192" s="35" t="n">
        <v>3105</v>
      </c>
      <c r="J192" s="35" t="n">
        <v>3304</v>
      </c>
      <c r="K192" s="36" t="n">
        <v>10093</v>
      </c>
      <c r="L192" s="37" t="n">
        <f aca="false">+D192/D$194*100</f>
        <v>99.5555555555556</v>
      </c>
      <c r="M192" s="38" t="n">
        <f aca="false">+E192/E$194*100</f>
        <v>99.2481203007519</v>
      </c>
      <c r="N192" s="38" t="n">
        <f aca="false">+F192/F$194*100</f>
        <v>97.2081218274112</v>
      </c>
      <c r="O192" s="38" t="n">
        <f aca="false">+G192/G$194*100</f>
        <v>97.2093023255814</v>
      </c>
      <c r="P192" s="38" t="n">
        <f aca="false">+H192/H$194*100</f>
        <v>97.0307529162248</v>
      </c>
      <c r="Q192" s="38" t="n">
        <f aca="false">+I192/I$194*100</f>
        <v>96.6687422166874</v>
      </c>
      <c r="R192" s="38" t="n">
        <f aca="false">+J192/J$194*100</f>
        <v>94.3730362753499</v>
      </c>
      <c r="S192" s="38" t="n">
        <f aca="false">+K192/K$194*100</f>
        <v>96.242967483551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5</v>
      </c>
      <c r="E195" s="35" t="n">
        <v>4</v>
      </c>
      <c r="F195" s="35" t="n">
        <v>7</v>
      </c>
      <c r="G195" s="35" t="n">
        <v>6</v>
      </c>
      <c r="H195" s="35" t="n">
        <v>38</v>
      </c>
      <c r="I195" s="35" t="n">
        <v>115</v>
      </c>
      <c r="J195" s="35" t="n">
        <v>174</v>
      </c>
      <c r="K195" s="36" t="n">
        <v>349</v>
      </c>
      <c r="L195" s="37" t="n">
        <f aca="false">+D195/D$198*100</f>
        <v>1.29533678756477</v>
      </c>
      <c r="M195" s="38" t="n">
        <f aca="false">+E195/E$198*100</f>
        <v>1.29449838187702</v>
      </c>
      <c r="N195" s="38" t="n">
        <f aca="false">+F195/F$198*100</f>
        <v>2.1021021021021</v>
      </c>
      <c r="O195" s="38" t="n">
        <f aca="false">+G195/G$198*100</f>
        <v>1.39211136890951</v>
      </c>
      <c r="P195" s="38" t="n">
        <f aca="false">+H195/H$198*100</f>
        <v>2.98507462686567</v>
      </c>
      <c r="Q195" s="38" t="n">
        <f aca="false">+I195/I$198*100</f>
        <v>5.33147890588781</v>
      </c>
      <c r="R195" s="38" t="n">
        <f aca="false">+J195/J$198*100</f>
        <v>6.15275813295615</v>
      </c>
      <c r="S195" s="38" t="n">
        <f aca="false">+K195/K$198*100</f>
        <v>4.52248283011533</v>
      </c>
    </row>
    <row r="196" customFormat="false" ht="12.75" hidden="false" customHeight="false" outlineLevel="0" collapsed="false">
      <c r="A196" s="61"/>
      <c r="B196" s="61"/>
      <c r="C196" s="45" t="s">
        <v>16</v>
      </c>
      <c r="D196" s="35" t="n">
        <v>381</v>
      </c>
      <c r="E196" s="35" t="n">
        <v>305</v>
      </c>
      <c r="F196" s="35" t="n">
        <v>326</v>
      </c>
      <c r="G196" s="35" t="n">
        <v>425</v>
      </c>
      <c r="H196" s="35" t="n">
        <v>1235</v>
      </c>
      <c r="I196" s="35" t="n">
        <v>2042</v>
      </c>
      <c r="J196" s="35" t="n">
        <v>2654</v>
      </c>
      <c r="K196" s="36" t="n">
        <v>7368</v>
      </c>
      <c r="L196" s="37" t="n">
        <f aca="false">+D196/D$198*100</f>
        <v>98.7046632124352</v>
      </c>
      <c r="M196" s="38" t="n">
        <f aca="false">+E196/E$198*100</f>
        <v>98.705501618123</v>
      </c>
      <c r="N196" s="38" t="n">
        <f aca="false">+F196/F$198*100</f>
        <v>97.8978978978979</v>
      </c>
      <c r="O196" s="38" t="n">
        <f aca="false">+G196/G$198*100</f>
        <v>98.6078886310905</v>
      </c>
      <c r="P196" s="38" t="n">
        <f aca="false">+H196/H$198*100</f>
        <v>97.0149253731343</v>
      </c>
      <c r="Q196" s="38" t="n">
        <f aca="false">+I196/I$198*100</f>
        <v>94.6685210941122</v>
      </c>
      <c r="R196" s="38" t="n">
        <f aca="false">+J196/J$198*100</f>
        <v>93.8472418670439</v>
      </c>
      <c r="S196" s="38" t="n">
        <f aca="false">+K196/K$198*100</f>
        <v>95.4775171698847</v>
      </c>
    </row>
    <row r="197" customFormat="false" ht="12.75" hidden="false" customHeight="false" outlineLevel="0" collapsed="false">
      <c r="A197" s="61"/>
      <c r="B197" s="61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1</v>
      </c>
      <c r="F199" s="48" t="n">
        <v>5</v>
      </c>
      <c r="G199" s="48" t="n">
        <v>5</v>
      </c>
      <c r="H199" s="48" t="n">
        <v>22</v>
      </c>
      <c r="I199" s="48" t="n">
        <v>57</v>
      </c>
      <c r="J199" s="48" t="n">
        <v>79</v>
      </c>
      <c r="K199" s="49" t="n">
        <v>170</v>
      </c>
      <c r="L199" s="50" t="n">
        <f aca="false">+D199/D$202*100</f>
        <v>0.497512437810945</v>
      </c>
      <c r="M199" s="54" t="n">
        <f aca="false">+E199/E$202*100</f>
        <v>0.485436893203883</v>
      </c>
      <c r="N199" s="54" t="n">
        <f aca="false">+F199/F$202*100</f>
        <v>1.89393939393939</v>
      </c>
      <c r="O199" s="54" t="n">
        <f aca="false">+G199/G$202*100</f>
        <v>1.38121546961326</v>
      </c>
      <c r="P199" s="54" t="n">
        <f aca="false">+H199/H$202*100</f>
        <v>2.5</v>
      </c>
      <c r="Q199" s="54" t="n">
        <f aca="false">+I199/I$202*100</f>
        <v>3.63984674329502</v>
      </c>
      <c r="R199" s="54" t="n">
        <f aca="false">+J199/J$202*100</f>
        <v>4.80827754108338</v>
      </c>
      <c r="S199" s="54" t="n">
        <f aca="false">+K199/K$202*100</f>
        <v>3.3190160093713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200</v>
      </c>
      <c r="E200" s="35" t="n">
        <v>205</v>
      </c>
      <c r="F200" s="35" t="n">
        <v>259</v>
      </c>
      <c r="G200" s="35" t="n">
        <v>357</v>
      </c>
      <c r="H200" s="35" t="n">
        <v>858</v>
      </c>
      <c r="I200" s="35" t="n">
        <v>1509</v>
      </c>
      <c r="J200" s="35" t="n">
        <v>1564</v>
      </c>
      <c r="K200" s="36" t="n">
        <v>4952</v>
      </c>
      <c r="L200" s="37" t="n">
        <f aca="false">+D200/D$202*100</f>
        <v>99.5024875621891</v>
      </c>
      <c r="M200" s="38" t="n">
        <f aca="false">+E200/E$202*100</f>
        <v>99.5145631067961</v>
      </c>
      <c r="N200" s="38" t="n">
        <f aca="false">+F200/F$202*100</f>
        <v>98.1060606060606</v>
      </c>
      <c r="O200" s="38" t="n">
        <f aca="false">+G200/G$202*100</f>
        <v>98.6187845303867</v>
      </c>
      <c r="P200" s="38" t="n">
        <f aca="false">+H200/H$202*100</f>
        <v>97.5</v>
      </c>
      <c r="Q200" s="38" t="n">
        <f aca="false">+I200/I$202*100</f>
        <v>96.360153256705</v>
      </c>
      <c r="R200" s="38" t="n">
        <f aca="false">+J200/J$202*100</f>
        <v>95.1917224589166</v>
      </c>
      <c r="S200" s="38" t="n">
        <f aca="false">+K200/K$202*100</f>
        <v>96.680983990628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3</v>
      </c>
      <c r="E203" s="35" t="n">
        <v>1</v>
      </c>
      <c r="F203" s="35" t="n">
        <v>3</v>
      </c>
      <c r="G203" s="35" t="n">
        <v>6</v>
      </c>
      <c r="H203" s="35" t="n">
        <v>34</v>
      </c>
      <c r="I203" s="35" t="n">
        <v>82</v>
      </c>
      <c r="J203" s="35" t="n">
        <v>101</v>
      </c>
      <c r="K203" s="36" t="n">
        <v>230</v>
      </c>
      <c r="L203" s="37" t="n">
        <f aca="false">+D203/D$206*100</f>
        <v>1.18577075098814</v>
      </c>
      <c r="M203" s="38" t="n">
        <f aca="false">+E203/E$206*100</f>
        <v>0.444444444444444</v>
      </c>
      <c r="N203" s="38" t="n">
        <f aca="false">+F203/F$206*100</f>
        <v>1.25</v>
      </c>
      <c r="O203" s="38" t="n">
        <f aca="false">+G203/G$206*100</f>
        <v>1.63487738419619</v>
      </c>
      <c r="P203" s="38" t="n">
        <f aca="false">+H203/H$206*100</f>
        <v>3.10502283105023</v>
      </c>
      <c r="Q203" s="38" t="n">
        <f aca="false">+I203/I$206*100</f>
        <v>4.15400202634245</v>
      </c>
      <c r="R203" s="38" t="n">
        <f aca="false">+J203/J$206*100</f>
        <v>5.02237692690204</v>
      </c>
      <c r="S203" s="38" t="n">
        <f aca="false">+K203/K$206*100</f>
        <v>3.73073803730738</v>
      </c>
    </row>
    <row r="204" customFormat="false" ht="12.75" hidden="false" customHeight="false" outlineLevel="0" collapsed="false">
      <c r="A204" s="61"/>
      <c r="B204" s="61"/>
      <c r="C204" s="45" t="s">
        <v>16</v>
      </c>
      <c r="D204" s="35" t="n">
        <v>250</v>
      </c>
      <c r="E204" s="35" t="n">
        <v>224</v>
      </c>
      <c r="F204" s="35" t="n">
        <v>237</v>
      </c>
      <c r="G204" s="35" t="n">
        <v>361</v>
      </c>
      <c r="H204" s="35" t="n">
        <v>1061</v>
      </c>
      <c r="I204" s="35" t="n">
        <v>1892</v>
      </c>
      <c r="J204" s="35" t="n">
        <v>1910</v>
      </c>
      <c r="K204" s="36" t="n">
        <v>5935</v>
      </c>
      <c r="L204" s="37" t="n">
        <f aca="false">+D204/D$206*100</f>
        <v>98.8142292490119</v>
      </c>
      <c r="M204" s="38" t="n">
        <f aca="false">+E204/E$206*100</f>
        <v>99.5555555555556</v>
      </c>
      <c r="N204" s="38" t="n">
        <f aca="false">+F204/F$206*100</f>
        <v>98.75</v>
      </c>
      <c r="O204" s="38" t="n">
        <f aca="false">+G204/G$206*100</f>
        <v>98.3651226158038</v>
      </c>
      <c r="P204" s="38" t="n">
        <f aca="false">+H204/H$206*100</f>
        <v>96.8949771689498</v>
      </c>
      <c r="Q204" s="38" t="n">
        <f aca="false">+I204/I$206*100</f>
        <v>95.8459979736576</v>
      </c>
      <c r="R204" s="38" t="n">
        <f aca="false">+J204/J$206*100</f>
        <v>94.977623073098</v>
      </c>
      <c r="S204" s="38" t="n">
        <f aca="false">+K204/K$206*100</f>
        <v>96.2692619626926</v>
      </c>
    </row>
    <row r="205" customFormat="false" ht="12.75" hidden="false" customHeight="false" outlineLevel="0" collapsed="false">
      <c r="A205" s="61"/>
      <c r="B205" s="61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53</v>
      </c>
      <c r="E206" s="57" t="n">
        <v>225</v>
      </c>
      <c r="F206" s="57" t="n">
        <v>240</v>
      </c>
      <c r="G206" s="57" t="n">
        <v>367</v>
      </c>
      <c r="H206" s="57" t="n">
        <v>1095</v>
      </c>
      <c r="I206" s="57" t="n">
        <v>1974</v>
      </c>
      <c r="J206" s="57" t="n">
        <v>2011</v>
      </c>
      <c r="K206" s="58" t="n">
        <v>616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9</v>
      </c>
      <c r="E207" s="35" t="n">
        <v>12</v>
      </c>
      <c r="F207" s="35" t="n">
        <v>12</v>
      </c>
      <c r="G207" s="35" t="n">
        <v>33</v>
      </c>
      <c r="H207" s="35" t="n">
        <v>100</v>
      </c>
      <c r="I207" s="35" t="n">
        <v>277</v>
      </c>
      <c r="J207" s="35" t="n">
        <v>435</v>
      </c>
      <c r="K207" s="36" t="n">
        <v>878</v>
      </c>
      <c r="L207" s="37" t="n">
        <f aca="false">+D207/D$210*100</f>
        <v>0.920245398773006</v>
      </c>
      <c r="M207" s="38" t="n">
        <f aca="false">+E207/E$210*100</f>
        <v>1.22699386503067</v>
      </c>
      <c r="N207" s="38" t="n">
        <f aca="false">+F207/F$210*100</f>
        <v>1.20481927710843</v>
      </c>
      <c r="O207" s="38" t="n">
        <f aca="false">+G207/G$210*100</f>
        <v>2.18253968253968</v>
      </c>
      <c r="P207" s="38" t="n">
        <f aca="false">+H207/H$210*100</f>
        <v>2.24114746750336</v>
      </c>
      <c r="Q207" s="38" t="n">
        <f aca="false">+I207/I$210*100</f>
        <v>3.01348999129678</v>
      </c>
      <c r="R207" s="38" t="n">
        <f aca="false">+J207/J$210*100</f>
        <v>4.31119920713578</v>
      </c>
      <c r="S207" s="38" t="n">
        <f aca="false">+K207/K$210*100</f>
        <v>3.1125921724333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69</v>
      </c>
      <c r="E208" s="35" t="n">
        <v>966</v>
      </c>
      <c r="F208" s="35" t="n">
        <v>984</v>
      </c>
      <c r="G208" s="35" t="n">
        <v>1479</v>
      </c>
      <c r="H208" s="35" t="n">
        <v>4362</v>
      </c>
      <c r="I208" s="35" t="n">
        <v>8915</v>
      </c>
      <c r="J208" s="35" t="n">
        <v>9655</v>
      </c>
      <c r="K208" s="36" t="n">
        <v>27330</v>
      </c>
      <c r="L208" s="37" t="n">
        <f aca="false">+D208/D$210*100</f>
        <v>99.079754601227</v>
      </c>
      <c r="M208" s="38" t="n">
        <f aca="false">+E208/E$210*100</f>
        <v>98.7730061349693</v>
      </c>
      <c r="N208" s="38" t="n">
        <f aca="false">+F208/F$210*100</f>
        <v>98.7951807228916</v>
      </c>
      <c r="O208" s="38" t="n">
        <f aca="false">+G208/G$210*100</f>
        <v>97.8174603174603</v>
      </c>
      <c r="P208" s="38" t="n">
        <f aca="false">+H208/H$210*100</f>
        <v>97.7588525324967</v>
      </c>
      <c r="Q208" s="38" t="n">
        <f aca="false">+I208/I$210*100</f>
        <v>96.9865100087032</v>
      </c>
      <c r="R208" s="38" t="n">
        <f aca="false">+J208/J$210*100</f>
        <v>95.6888007928642</v>
      </c>
      <c r="S208" s="38" t="n">
        <f aca="false">+K208/K$210*100</f>
        <v>96.887407827566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1</v>
      </c>
      <c r="F211" s="30" t="n">
        <v>5</v>
      </c>
      <c r="G211" s="30" t="n">
        <v>6</v>
      </c>
      <c r="H211" s="30" t="n">
        <v>31</v>
      </c>
      <c r="I211" s="30" t="n">
        <v>96</v>
      </c>
      <c r="J211" s="30" t="n">
        <v>130</v>
      </c>
      <c r="K211" s="31" t="n">
        <v>270</v>
      </c>
      <c r="L211" s="32" t="n">
        <f aca="false">+D211/D$214*100</f>
        <v>0.381679389312977</v>
      </c>
      <c r="M211" s="33" t="n">
        <f aca="false">+E211/E$214*100</f>
        <v>0.387596899224806</v>
      </c>
      <c r="N211" s="33" t="n">
        <f aca="false">+F211/F$214*100</f>
        <v>1.72413793103448</v>
      </c>
      <c r="O211" s="33" t="n">
        <f aca="false">+G211/G$214*100</f>
        <v>1.52284263959391</v>
      </c>
      <c r="P211" s="33" t="n">
        <f aca="false">+H211/H$214*100</f>
        <v>2.47011952191235</v>
      </c>
      <c r="Q211" s="33" t="n">
        <f aca="false">+I211/I$214*100</f>
        <v>3.53591160220995</v>
      </c>
      <c r="R211" s="33" t="n">
        <f aca="false">+J211/J$214*100</f>
        <v>3.8529934795495</v>
      </c>
      <c r="S211" s="33" t="n">
        <f aca="false">+K211/K$214*100</f>
        <v>3.15863359850257</v>
      </c>
    </row>
    <row r="212" customFormat="false" ht="12.75" hidden="false" customHeight="false" outlineLevel="0" collapsed="false">
      <c r="A212" s="61"/>
      <c r="B212" s="61"/>
      <c r="C212" s="45" t="s">
        <v>16</v>
      </c>
      <c r="D212" s="35" t="n">
        <v>261</v>
      </c>
      <c r="E212" s="35" t="n">
        <v>257</v>
      </c>
      <c r="F212" s="35" t="n">
        <v>285</v>
      </c>
      <c r="G212" s="35" t="n">
        <v>388</v>
      </c>
      <c r="H212" s="35" t="n">
        <v>1224</v>
      </c>
      <c r="I212" s="35" t="n">
        <v>2619</v>
      </c>
      <c r="J212" s="35" t="n">
        <v>3244</v>
      </c>
      <c r="K212" s="36" t="n">
        <v>8278</v>
      </c>
      <c r="L212" s="37" t="n">
        <f aca="false">+D212/D$214*100</f>
        <v>99.618320610687</v>
      </c>
      <c r="M212" s="38" t="n">
        <f aca="false">+E212/E$214*100</f>
        <v>99.6124031007752</v>
      </c>
      <c r="N212" s="38" t="n">
        <f aca="false">+F212/F$214*100</f>
        <v>98.2758620689655</v>
      </c>
      <c r="O212" s="38" t="n">
        <f aca="false">+G212/G$214*100</f>
        <v>98.4771573604061</v>
      </c>
      <c r="P212" s="38" t="n">
        <f aca="false">+H212/H$214*100</f>
        <v>97.5298804780877</v>
      </c>
      <c r="Q212" s="38" t="n">
        <f aca="false">+I212/I$214*100</f>
        <v>96.4640883977901</v>
      </c>
      <c r="R212" s="38" t="n">
        <f aca="false">+J212/J$214*100</f>
        <v>96.1470065204505</v>
      </c>
      <c r="S212" s="38" t="n">
        <f aca="false">+K212/K$214*100</f>
        <v>96.8413664014974</v>
      </c>
    </row>
    <row r="213" customFormat="false" ht="12.75" hidden="false" customHeight="false" outlineLevel="0" collapsed="false">
      <c r="A213" s="61"/>
      <c r="B213" s="61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4</v>
      </c>
      <c r="F215" s="48" t="n">
        <v>3</v>
      </c>
      <c r="G215" s="48" t="n">
        <v>7</v>
      </c>
      <c r="H215" s="48" t="n">
        <v>22</v>
      </c>
      <c r="I215" s="48" t="n">
        <v>94</v>
      </c>
      <c r="J215" s="48" t="n">
        <v>150</v>
      </c>
      <c r="K215" s="49" t="n">
        <v>280</v>
      </c>
      <c r="L215" s="50" t="n">
        <f aca="false">+D215/D$218*100</f>
        <v>0</v>
      </c>
      <c r="M215" s="54" t="n">
        <f aca="false">+E215/E$218*100</f>
        <v>1.35593220338983</v>
      </c>
      <c r="N215" s="54" t="n">
        <f aca="false">+F215/F$218*100</f>
        <v>1.0989010989011</v>
      </c>
      <c r="O215" s="54" t="n">
        <f aca="false">+G215/G$218*100</f>
        <v>1.90735694822888</v>
      </c>
      <c r="P215" s="54" t="n">
        <f aca="false">+H215/H$218*100</f>
        <v>1.81219110378913</v>
      </c>
      <c r="Q215" s="54" t="n">
        <f aca="false">+I215/I$218*100</f>
        <v>3.38494778537991</v>
      </c>
      <c r="R215" s="54" t="n">
        <f aca="false">+J215/J$218*100</f>
        <v>4.05624661979448</v>
      </c>
      <c r="S215" s="54" t="n">
        <f aca="false">+K215/K$218*100</f>
        <v>3.1404217137729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92</v>
      </c>
      <c r="E216" s="35" t="n">
        <v>291</v>
      </c>
      <c r="F216" s="35" t="n">
        <v>270</v>
      </c>
      <c r="G216" s="35" t="n">
        <v>360</v>
      </c>
      <c r="H216" s="35" t="n">
        <v>1192</v>
      </c>
      <c r="I216" s="35" t="n">
        <v>2683</v>
      </c>
      <c r="J216" s="35" t="n">
        <v>3548</v>
      </c>
      <c r="K216" s="36" t="n">
        <v>8636</v>
      </c>
      <c r="L216" s="37" t="n">
        <f aca="false">+D216/D$218*100</f>
        <v>100</v>
      </c>
      <c r="M216" s="38" t="n">
        <f aca="false">+E216/E$218*100</f>
        <v>98.6440677966102</v>
      </c>
      <c r="N216" s="38" t="n">
        <f aca="false">+F216/F$218*100</f>
        <v>98.9010989010989</v>
      </c>
      <c r="O216" s="38" t="n">
        <f aca="false">+G216/G$218*100</f>
        <v>98.0926430517711</v>
      </c>
      <c r="P216" s="38" t="n">
        <f aca="false">+H216/H$218*100</f>
        <v>98.1878088962109</v>
      </c>
      <c r="Q216" s="38" t="n">
        <f aca="false">+I216/I$218*100</f>
        <v>96.6150522146201</v>
      </c>
      <c r="R216" s="38" t="n">
        <f aca="false">+J216/J$218*100</f>
        <v>95.9437533802055</v>
      </c>
      <c r="S216" s="38" t="n">
        <f aca="false">+K216/K$218*100</f>
        <v>96.85957828622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1</v>
      </c>
      <c r="E219" s="35" t="n">
        <v>0</v>
      </c>
      <c r="F219" s="35" t="n">
        <v>2</v>
      </c>
      <c r="G219" s="35" t="n">
        <v>5</v>
      </c>
      <c r="H219" s="35" t="n">
        <v>28</v>
      </c>
      <c r="I219" s="35" t="n">
        <v>80</v>
      </c>
      <c r="J219" s="35" t="n">
        <v>134</v>
      </c>
      <c r="K219" s="36" t="n">
        <v>250</v>
      </c>
      <c r="L219" s="37" t="n">
        <f aca="false">+D219/D$222*100</f>
        <v>0.338983050847458</v>
      </c>
      <c r="M219" s="38" t="n">
        <f aca="false">+E219/E$222*100</f>
        <v>0</v>
      </c>
      <c r="N219" s="38" t="n">
        <f aca="false">+F219/F$222*100</f>
        <v>0.735294117647059</v>
      </c>
      <c r="O219" s="38" t="n">
        <f aca="false">+G219/G$222*100</f>
        <v>1.5015015015015</v>
      </c>
      <c r="P219" s="38" t="n">
        <f aca="false">+H219/H$222*100</f>
        <v>2.88065843621399</v>
      </c>
      <c r="Q219" s="38" t="n">
        <f aca="false">+I219/I$222*100</f>
        <v>3.75763269140442</v>
      </c>
      <c r="R219" s="38" t="n">
        <f aca="false">+J219/J$222*100</f>
        <v>4.96296296296296</v>
      </c>
      <c r="S219" s="38" t="n">
        <f aca="false">+K219/K$222*100</f>
        <v>3.6106296938186</v>
      </c>
    </row>
    <row r="220" customFormat="false" ht="12.75" hidden="false" customHeight="false" outlineLevel="0" collapsed="false">
      <c r="A220" s="61"/>
      <c r="B220" s="61"/>
      <c r="C220" s="45" t="s">
        <v>16</v>
      </c>
      <c r="D220" s="35" t="n">
        <v>294</v>
      </c>
      <c r="E220" s="35" t="n">
        <v>223</v>
      </c>
      <c r="F220" s="35" t="n">
        <v>270</v>
      </c>
      <c r="G220" s="35" t="n">
        <v>328</v>
      </c>
      <c r="H220" s="35" t="n">
        <v>944</v>
      </c>
      <c r="I220" s="35" t="n">
        <v>2049</v>
      </c>
      <c r="J220" s="35" t="n">
        <v>2566</v>
      </c>
      <c r="K220" s="36" t="n">
        <v>6674</v>
      </c>
      <c r="L220" s="37" t="n">
        <f aca="false">+D220/D$222*100</f>
        <v>99.6610169491526</v>
      </c>
      <c r="M220" s="38" t="n">
        <f aca="false">+E220/E$222*100</f>
        <v>100</v>
      </c>
      <c r="N220" s="38" t="n">
        <f aca="false">+F220/F$222*100</f>
        <v>99.2647058823529</v>
      </c>
      <c r="O220" s="38" t="n">
        <f aca="false">+G220/G$222*100</f>
        <v>98.4984984984985</v>
      </c>
      <c r="P220" s="38" t="n">
        <f aca="false">+H220/H$222*100</f>
        <v>97.119341563786</v>
      </c>
      <c r="Q220" s="38" t="n">
        <f aca="false">+I220/I$222*100</f>
        <v>96.2423673085956</v>
      </c>
      <c r="R220" s="38" t="n">
        <f aca="false">+J220/J$222*100</f>
        <v>95.037037037037</v>
      </c>
      <c r="S220" s="38" t="n">
        <f aca="false">+K220/K$222*100</f>
        <v>96.3893703061814</v>
      </c>
    </row>
    <row r="221" customFormat="false" ht="12.75" hidden="false" customHeight="false" outlineLevel="0" collapsed="false">
      <c r="A221" s="61"/>
      <c r="B221" s="61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95</v>
      </c>
      <c r="E222" s="57" t="n">
        <v>223</v>
      </c>
      <c r="F222" s="57" t="n">
        <v>272</v>
      </c>
      <c r="G222" s="57" t="n">
        <v>333</v>
      </c>
      <c r="H222" s="57" t="n">
        <v>972</v>
      </c>
      <c r="I222" s="57" t="n">
        <v>2129</v>
      </c>
      <c r="J222" s="57" t="n">
        <v>2700</v>
      </c>
      <c r="K222" s="58" t="n">
        <v>692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2</v>
      </c>
      <c r="E223" s="35" t="n">
        <v>1</v>
      </c>
      <c r="F223" s="35" t="n">
        <v>6</v>
      </c>
      <c r="G223" s="35" t="n">
        <v>12</v>
      </c>
      <c r="H223" s="35" t="n">
        <v>60</v>
      </c>
      <c r="I223" s="35" t="n">
        <v>102</v>
      </c>
      <c r="J223" s="35" t="n">
        <v>146</v>
      </c>
      <c r="K223" s="36" t="n">
        <v>329</v>
      </c>
      <c r="L223" s="37" t="n">
        <f aca="false">+D223/D$226*100</f>
        <v>0.5</v>
      </c>
      <c r="M223" s="38" t="n">
        <f aca="false">+E223/E$226*100</f>
        <v>0.277008310249308</v>
      </c>
      <c r="N223" s="38" t="n">
        <f aca="false">+F223/F$226*100</f>
        <v>1.27931769722815</v>
      </c>
      <c r="O223" s="38" t="n">
        <f aca="false">+G223/G$226*100</f>
        <v>1.74165457184325</v>
      </c>
      <c r="P223" s="38" t="n">
        <f aca="false">+H223/H$226*100</f>
        <v>3.30760749724366</v>
      </c>
      <c r="Q223" s="38" t="n">
        <f aca="false">+I223/I$226*100</f>
        <v>4.33489162770931</v>
      </c>
      <c r="R223" s="38" t="n">
        <f aca="false">+J223/J$226*100</f>
        <v>6.61531490711373</v>
      </c>
      <c r="S223" s="38" t="n">
        <f aca="false">+K223/K$226*100</f>
        <v>3.967201254069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98</v>
      </c>
      <c r="E224" s="35" t="n">
        <v>360</v>
      </c>
      <c r="F224" s="35" t="n">
        <v>463</v>
      </c>
      <c r="G224" s="35" t="n">
        <v>677</v>
      </c>
      <c r="H224" s="35" t="n">
        <v>1754</v>
      </c>
      <c r="I224" s="35" t="n">
        <v>2251</v>
      </c>
      <c r="J224" s="35" t="n">
        <v>2061</v>
      </c>
      <c r="K224" s="36" t="n">
        <v>7964</v>
      </c>
      <c r="L224" s="37" t="n">
        <f aca="false">+D224/D$226*100</f>
        <v>99.5</v>
      </c>
      <c r="M224" s="38" t="n">
        <f aca="false">+E224/E$226*100</f>
        <v>99.7229916897507</v>
      </c>
      <c r="N224" s="38" t="n">
        <f aca="false">+F224/F$226*100</f>
        <v>98.7206823027719</v>
      </c>
      <c r="O224" s="38" t="n">
        <f aca="false">+G224/G$226*100</f>
        <v>98.2583454281567</v>
      </c>
      <c r="P224" s="38" t="n">
        <f aca="false">+H224/H$226*100</f>
        <v>96.6923925027564</v>
      </c>
      <c r="Q224" s="38" t="n">
        <f aca="false">+I224/I$226*100</f>
        <v>95.6651083722907</v>
      </c>
      <c r="R224" s="38" t="n">
        <f aca="false">+J224/J$226*100</f>
        <v>93.3846850928863</v>
      </c>
      <c r="S224" s="38" t="n">
        <f aca="false">+K224/K$226*100</f>
        <v>96.0327987459303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1</v>
      </c>
      <c r="G227" s="35" t="n">
        <v>1</v>
      </c>
      <c r="H227" s="35" t="n">
        <v>2</v>
      </c>
      <c r="I227" s="35" t="n">
        <v>5</v>
      </c>
      <c r="J227" s="35" t="n">
        <v>8</v>
      </c>
      <c r="K227" s="36" t="n">
        <v>17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3.7037037037037</v>
      </c>
      <c r="O227" s="38" t="n">
        <f aca="false">+G227/G$230*100</f>
        <v>2.56410256410256</v>
      </c>
      <c r="P227" s="38" t="n">
        <f aca="false">+H227/H$230*100</f>
        <v>2.1505376344086</v>
      </c>
      <c r="Q227" s="38" t="n">
        <f aca="false">+I227/I$230*100</f>
        <v>3.40136054421769</v>
      </c>
      <c r="R227" s="38" t="n">
        <f aca="false">+J227/J$230*100</f>
        <v>5.16129032258065</v>
      </c>
      <c r="S227" s="38" t="n">
        <f aca="false">+K227/K$230*100</f>
        <v>3.3073929961089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6</v>
      </c>
      <c r="E228" s="35" t="n">
        <v>27</v>
      </c>
      <c r="F228" s="35" t="n">
        <v>26</v>
      </c>
      <c r="G228" s="35" t="n">
        <v>38</v>
      </c>
      <c r="H228" s="35" t="n">
        <v>91</v>
      </c>
      <c r="I228" s="35" t="n">
        <v>142</v>
      </c>
      <c r="J228" s="35" t="n">
        <v>147</v>
      </c>
      <c r="K228" s="36" t="n">
        <v>49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6.2962962962963</v>
      </c>
      <c r="O228" s="38" t="n">
        <f aca="false">+G228/G$230*100</f>
        <v>97.4358974358974</v>
      </c>
      <c r="P228" s="38" t="n">
        <f aca="false">+H228/H$230*100</f>
        <v>97.8494623655914</v>
      </c>
      <c r="Q228" s="38" t="n">
        <f aca="false">+I228/I$230*100</f>
        <v>96.5986394557823</v>
      </c>
      <c r="R228" s="38" t="n">
        <f aca="false">+J228/J$230*100</f>
        <v>94.8387096774194</v>
      </c>
      <c r="S228" s="38" t="n">
        <f aca="false">+K228/K$230*100</f>
        <v>96.692607003891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4</v>
      </c>
      <c r="G231" s="48" t="n">
        <v>3</v>
      </c>
      <c r="H231" s="48" t="n">
        <v>4</v>
      </c>
      <c r="I231" s="48" t="n">
        <v>22</v>
      </c>
      <c r="J231" s="48" t="n">
        <v>15</v>
      </c>
      <c r="K231" s="49" t="n">
        <v>49</v>
      </c>
      <c r="L231" s="50" t="n">
        <f aca="false">+D231/D$234*100</f>
        <v>1.69491525423729</v>
      </c>
      <c r="M231" s="54" t="n">
        <f aca="false">+E231/E$234*100</f>
        <v>0</v>
      </c>
      <c r="N231" s="54" t="n">
        <f aca="false">+F231/F$234*100</f>
        <v>3.7037037037037</v>
      </c>
      <c r="O231" s="54" t="n">
        <f aca="false">+G231/G$234*100</f>
        <v>1.65745856353591</v>
      </c>
      <c r="P231" s="54" t="n">
        <f aca="false">+H231/H$234*100</f>
        <v>1.0126582278481</v>
      </c>
      <c r="Q231" s="54" t="n">
        <f aca="false">+I231/I$234*100</f>
        <v>4.28849902534113</v>
      </c>
      <c r="R231" s="54" t="n">
        <f aca="false">+J231/J$234*100</f>
        <v>2.75735294117647</v>
      </c>
      <c r="S231" s="54" t="n">
        <f aca="false">+K231/K$234*100</f>
        <v>2.60777009047366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8</v>
      </c>
      <c r="E232" s="35" t="n">
        <v>79</v>
      </c>
      <c r="F232" s="35" t="n">
        <v>104</v>
      </c>
      <c r="G232" s="35" t="n">
        <v>178</v>
      </c>
      <c r="H232" s="35" t="n">
        <v>391</v>
      </c>
      <c r="I232" s="35" t="n">
        <v>491</v>
      </c>
      <c r="J232" s="35" t="n">
        <v>529</v>
      </c>
      <c r="K232" s="36" t="n">
        <v>1830</v>
      </c>
      <c r="L232" s="37" t="n">
        <f aca="false">+D232/D$234*100</f>
        <v>98.3050847457627</v>
      </c>
      <c r="M232" s="38" t="n">
        <f aca="false">+E232/E$234*100</f>
        <v>100</v>
      </c>
      <c r="N232" s="38" t="n">
        <f aca="false">+F232/F$234*100</f>
        <v>96.2962962962963</v>
      </c>
      <c r="O232" s="38" t="n">
        <f aca="false">+G232/G$234*100</f>
        <v>98.3425414364641</v>
      </c>
      <c r="P232" s="38" t="n">
        <f aca="false">+H232/H$234*100</f>
        <v>98.9873417721519</v>
      </c>
      <c r="Q232" s="38" t="n">
        <f aca="false">+I232/I$234*100</f>
        <v>95.7115009746589</v>
      </c>
      <c r="R232" s="38" t="n">
        <f aca="false">+J232/J$234*100</f>
        <v>97.2426470588235</v>
      </c>
      <c r="S232" s="38" t="n">
        <f aca="false">+K232/K$234*100</f>
        <v>97.392229909526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1</v>
      </c>
      <c r="F235" s="35" t="n">
        <v>0</v>
      </c>
      <c r="G235" s="35" t="n">
        <v>3</v>
      </c>
      <c r="H235" s="35" t="n">
        <v>8</v>
      </c>
      <c r="I235" s="35" t="n">
        <v>21</v>
      </c>
      <c r="J235" s="35" t="n">
        <v>9</v>
      </c>
      <c r="K235" s="36" t="n">
        <v>42</v>
      </c>
      <c r="L235" s="37" t="n">
        <f aca="false">+D235/D$238*100</f>
        <v>0</v>
      </c>
      <c r="M235" s="38" t="n">
        <f aca="false">+E235/E$238*100</f>
        <v>1.28205128205128</v>
      </c>
      <c r="N235" s="38" t="n">
        <f aca="false">+F235/F$238*100</f>
        <v>0</v>
      </c>
      <c r="O235" s="38" t="n">
        <f aca="false">+G235/G$238*100</f>
        <v>1.71428571428571</v>
      </c>
      <c r="P235" s="38" t="n">
        <f aca="false">+H235/H$238*100</f>
        <v>1.90930787589499</v>
      </c>
      <c r="Q235" s="38" t="n">
        <f aca="false">+I235/I$238*100</f>
        <v>3.86740331491713</v>
      </c>
      <c r="R235" s="38" t="n">
        <f aca="false">+J235/J$238*100</f>
        <v>1.89473684210526</v>
      </c>
      <c r="S235" s="38" t="n">
        <f aca="false">+K235/K$238*100</f>
        <v>2.2105263157894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6</v>
      </c>
      <c r="E236" s="35" t="n">
        <v>77</v>
      </c>
      <c r="F236" s="35" t="n">
        <v>114</v>
      </c>
      <c r="G236" s="35" t="n">
        <v>172</v>
      </c>
      <c r="H236" s="35" t="n">
        <v>411</v>
      </c>
      <c r="I236" s="35" t="n">
        <v>522</v>
      </c>
      <c r="J236" s="35" t="n">
        <v>466</v>
      </c>
      <c r="K236" s="36" t="n">
        <v>1858</v>
      </c>
      <c r="L236" s="37" t="n">
        <f aca="false">+D236/D$238*100</f>
        <v>100</v>
      </c>
      <c r="M236" s="38" t="n">
        <f aca="false">+E236/E$238*100</f>
        <v>98.7179487179487</v>
      </c>
      <c r="N236" s="38" t="n">
        <f aca="false">+F236/F$238*100</f>
        <v>100</v>
      </c>
      <c r="O236" s="38" t="n">
        <f aca="false">+G236/G$238*100</f>
        <v>98.2857142857143</v>
      </c>
      <c r="P236" s="38" t="n">
        <f aca="false">+H236/H$238*100</f>
        <v>98.090692124105</v>
      </c>
      <c r="Q236" s="38" t="n">
        <f aca="false">+I236/I$238*100</f>
        <v>96.1325966850829</v>
      </c>
      <c r="R236" s="38" t="n">
        <f aca="false">+J236/J$238*100</f>
        <v>98.1052631578947</v>
      </c>
      <c r="S236" s="38" t="n">
        <f aca="false">+K236/K$238*100</f>
        <v>97.7894736842105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2</v>
      </c>
      <c r="E239" s="30" t="n">
        <v>2</v>
      </c>
      <c r="F239" s="30" t="n">
        <v>2</v>
      </c>
      <c r="G239" s="30" t="n">
        <v>10</v>
      </c>
      <c r="H239" s="30" t="n">
        <v>22</v>
      </c>
      <c r="I239" s="30" t="n">
        <v>57</v>
      </c>
      <c r="J239" s="30" t="n">
        <v>46</v>
      </c>
      <c r="K239" s="31" t="n">
        <v>141</v>
      </c>
      <c r="L239" s="32" t="n">
        <f aca="false">+D239/D$242*100</f>
        <v>0.840336134453782</v>
      </c>
      <c r="M239" s="33" t="n">
        <f aca="false">+E239/E$242*100</f>
        <v>0.651465798045603</v>
      </c>
      <c r="N239" s="33" t="n">
        <f aca="false">+F239/F$242*100</f>
        <v>0.518134715025907</v>
      </c>
      <c r="O239" s="33" t="n">
        <f aca="false">+G239/G$242*100</f>
        <v>1.75438596491228</v>
      </c>
      <c r="P239" s="33" t="n">
        <f aca="false">+H239/H$242*100</f>
        <v>2.11538461538462</v>
      </c>
      <c r="Q239" s="33" t="n">
        <f aca="false">+I239/I$242*100</f>
        <v>3.83838383838384</v>
      </c>
      <c r="R239" s="33" t="n">
        <f aca="false">+J239/J$242*100</f>
        <v>3.34059549745824</v>
      </c>
      <c r="S239" s="33" t="n">
        <f aca="false">+K239/K$242*100</f>
        <v>2.6096612992781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36</v>
      </c>
      <c r="E240" s="35" t="n">
        <v>305</v>
      </c>
      <c r="F240" s="35" t="n">
        <v>384</v>
      </c>
      <c r="G240" s="35" t="n">
        <v>560</v>
      </c>
      <c r="H240" s="35" t="n">
        <v>1018</v>
      </c>
      <c r="I240" s="35" t="n">
        <v>1428</v>
      </c>
      <c r="J240" s="35" t="n">
        <v>1331</v>
      </c>
      <c r="K240" s="36" t="n">
        <v>5262</v>
      </c>
      <c r="L240" s="37" t="n">
        <f aca="false">+D240/D$242*100</f>
        <v>99.1596638655462</v>
      </c>
      <c r="M240" s="38" t="n">
        <f aca="false">+E240/E$242*100</f>
        <v>99.3485342019544</v>
      </c>
      <c r="N240" s="38" t="n">
        <f aca="false">+F240/F$242*100</f>
        <v>99.4818652849741</v>
      </c>
      <c r="O240" s="38" t="n">
        <f aca="false">+G240/G$242*100</f>
        <v>98.2456140350877</v>
      </c>
      <c r="P240" s="38" t="n">
        <f aca="false">+H240/H$242*100</f>
        <v>97.8846153846154</v>
      </c>
      <c r="Q240" s="38" t="n">
        <f aca="false">+I240/I$242*100</f>
        <v>96.1616161616162</v>
      </c>
      <c r="R240" s="38" t="n">
        <f aca="false">+J240/J$242*100</f>
        <v>96.6594045025418</v>
      </c>
      <c r="S240" s="38" t="n">
        <f aca="false">+K240/K$242*100</f>
        <v>97.390338700721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3</v>
      </c>
      <c r="E243" s="35" t="n">
        <v>6</v>
      </c>
      <c r="F243" s="35" t="n">
        <v>4</v>
      </c>
      <c r="G243" s="35" t="n">
        <v>13</v>
      </c>
      <c r="H243" s="35" t="n">
        <v>56</v>
      </c>
      <c r="I243" s="35" t="n">
        <v>80</v>
      </c>
      <c r="J243" s="35" t="n">
        <v>75</v>
      </c>
      <c r="K243" s="36" t="n">
        <v>237</v>
      </c>
      <c r="L243" s="37" t="n">
        <f aca="false">+D243/D$246*100</f>
        <v>0.715990453460621</v>
      </c>
      <c r="M243" s="38" t="n">
        <f aca="false">+E243/E$246*100</f>
        <v>1.43198090692124</v>
      </c>
      <c r="N243" s="38" t="n">
        <f aca="false">+F243/F$246*100</f>
        <v>0.701754385964912</v>
      </c>
      <c r="O243" s="38" t="n">
        <f aca="false">+G243/G$246*100</f>
        <v>1.64141414141414</v>
      </c>
      <c r="P243" s="38" t="n">
        <f aca="false">+H243/H$246*100</f>
        <v>3.3857315598549</v>
      </c>
      <c r="Q243" s="38" t="n">
        <f aca="false">+I243/I$246*100</f>
        <v>3.88161086851043</v>
      </c>
      <c r="R243" s="38" t="n">
        <f aca="false">+J243/J$246*100</f>
        <v>4.4404973357016</v>
      </c>
      <c r="S243" s="38" t="n">
        <f aca="false">+K243/K$246*100</f>
        <v>3.11678064176749</v>
      </c>
    </row>
    <row r="244" customFormat="false" ht="12.75" hidden="false" customHeight="false" outlineLevel="0" collapsed="false">
      <c r="A244" s="61"/>
      <c r="B244" s="61"/>
      <c r="C244" s="45" t="s">
        <v>16</v>
      </c>
      <c r="D244" s="35" t="n">
        <v>416</v>
      </c>
      <c r="E244" s="35" t="n">
        <v>413</v>
      </c>
      <c r="F244" s="35" t="n">
        <v>566</v>
      </c>
      <c r="G244" s="35" t="n">
        <v>779</v>
      </c>
      <c r="H244" s="35" t="n">
        <v>1598</v>
      </c>
      <c r="I244" s="35" t="n">
        <v>1981</v>
      </c>
      <c r="J244" s="35" t="n">
        <v>1614</v>
      </c>
      <c r="K244" s="36" t="n">
        <v>7367</v>
      </c>
      <c r="L244" s="37" t="n">
        <f aca="false">+D244/D$246*100</f>
        <v>99.2840095465394</v>
      </c>
      <c r="M244" s="38" t="n">
        <f aca="false">+E244/E$246*100</f>
        <v>98.5680190930788</v>
      </c>
      <c r="N244" s="38" t="n">
        <f aca="false">+F244/F$246*100</f>
        <v>99.2982456140351</v>
      </c>
      <c r="O244" s="38" t="n">
        <f aca="false">+G244/G$246*100</f>
        <v>98.3585858585859</v>
      </c>
      <c r="P244" s="38" t="n">
        <f aca="false">+H244/H$246*100</f>
        <v>96.6142684401451</v>
      </c>
      <c r="Q244" s="38" t="n">
        <f aca="false">+I244/I$246*100</f>
        <v>96.1183891314896</v>
      </c>
      <c r="R244" s="38" t="n">
        <f aca="false">+J244/J$246*100</f>
        <v>95.5595026642984</v>
      </c>
      <c r="S244" s="38" t="n">
        <f aca="false">+K244/K$246*100</f>
        <v>96.8832193582325</v>
      </c>
    </row>
    <row r="245" customFormat="false" ht="12.75" hidden="false" customHeight="false" outlineLevel="0" collapsed="false">
      <c r="A245" s="61"/>
      <c r="B245" s="61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1</v>
      </c>
      <c r="F247" s="48" t="n">
        <v>2</v>
      </c>
      <c r="G247" s="48" t="n">
        <v>1</v>
      </c>
      <c r="H247" s="48" t="n">
        <v>18</v>
      </c>
      <c r="I247" s="48" t="n">
        <v>29</v>
      </c>
      <c r="J247" s="48" t="n">
        <v>29</v>
      </c>
      <c r="K247" s="49" t="n">
        <v>82</v>
      </c>
      <c r="L247" s="50" t="n">
        <f aca="false">+D247/D$250*100</f>
        <v>1</v>
      </c>
      <c r="M247" s="54" t="n">
        <f aca="false">+E247/E$250*100</f>
        <v>0.454545454545455</v>
      </c>
      <c r="N247" s="54" t="n">
        <f aca="false">+F247/F$250*100</f>
        <v>0.727272727272727</v>
      </c>
      <c r="O247" s="54" t="n">
        <f aca="false">+G247/G$250*100</f>
        <v>0.28169014084507</v>
      </c>
      <c r="P247" s="54" t="n">
        <f aca="false">+H247/H$250*100</f>
        <v>2.09059233449477</v>
      </c>
      <c r="Q247" s="54" t="n">
        <f aca="false">+I247/I$250*100</f>
        <v>2.96827021494371</v>
      </c>
      <c r="R247" s="54" t="n">
        <f aca="false">+J247/J$250*100</f>
        <v>3.42789598108747</v>
      </c>
      <c r="S247" s="54" t="n">
        <f aca="false">+K247/K$250*100</f>
        <v>2.1960364220674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98</v>
      </c>
      <c r="E248" s="35" t="n">
        <v>219</v>
      </c>
      <c r="F248" s="35" t="n">
        <v>273</v>
      </c>
      <c r="G248" s="35" t="n">
        <v>354</v>
      </c>
      <c r="H248" s="35" t="n">
        <v>843</v>
      </c>
      <c r="I248" s="35" t="n">
        <v>948</v>
      </c>
      <c r="J248" s="35" t="n">
        <v>817</v>
      </c>
      <c r="K248" s="36" t="n">
        <v>3652</v>
      </c>
      <c r="L248" s="37" t="n">
        <f aca="false">+D248/D$250*100</f>
        <v>99</v>
      </c>
      <c r="M248" s="38" t="n">
        <f aca="false">+E248/E$250*100</f>
        <v>99.5454545454546</v>
      </c>
      <c r="N248" s="38" t="n">
        <f aca="false">+F248/F$250*100</f>
        <v>99.2727272727273</v>
      </c>
      <c r="O248" s="38" t="n">
        <f aca="false">+G248/G$250*100</f>
        <v>99.7183098591549</v>
      </c>
      <c r="P248" s="38" t="n">
        <f aca="false">+H248/H$250*100</f>
        <v>97.9094076655052</v>
      </c>
      <c r="Q248" s="38" t="n">
        <f aca="false">+I248/I$250*100</f>
        <v>97.0317297850563</v>
      </c>
      <c r="R248" s="38" t="n">
        <f aca="false">+J248/J$250*100</f>
        <v>96.5721040189125</v>
      </c>
      <c r="S248" s="38" t="n">
        <f aca="false">+K248/K$250*100</f>
        <v>97.803963577932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0</v>
      </c>
      <c r="E250" s="57" t="n">
        <v>220</v>
      </c>
      <c r="F250" s="57" t="n">
        <v>275</v>
      </c>
      <c r="G250" s="57" t="n">
        <v>355</v>
      </c>
      <c r="H250" s="57" t="n">
        <v>861</v>
      </c>
      <c r="I250" s="57" t="n">
        <v>977</v>
      </c>
      <c r="J250" s="57" t="n">
        <v>846</v>
      </c>
      <c r="K250" s="58" t="n">
        <v>373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1</v>
      </c>
      <c r="E251" s="35" t="n">
        <v>0</v>
      </c>
      <c r="F251" s="35" t="n">
        <v>0</v>
      </c>
      <c r="G251" s="35" t="n">
        <v>3</v>
      </c>
      <c r="H251" s="35" t="n">
        <v>15</v>
      </c>
      <c r="I251" s="35" t="n">
        <v>33</v>
      </c>
      <c r="J251" s="35" t="n">
        <v>43</v>
      </c>
      <c r="K251" s="36" t="n">
        <v>95</v>
      </c>
      <c r="L251" s="37" t="n">
        <f aca="false">+D251/D$254*100</f>
        <v>0.452488687782806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.663716814159292</v>
      </c>
      <c r="P251" s="38" t="n">
        <f aca="false">+H251/H$254*100</f>
        <v>1.5353121801433</v>
      </c>
      <c r="Q251" s="38" t="n">
        <f aca="false">+I251/I$254*100</f>
        <v>2.34375</v>
      </c>
      <c r="R251" s="38" t="n">
        <f aca="false">+J251/J$254*100</f>
        <v>3.18282753515914</v>
      </c>
      <c r="S251" s="38" t="n">
        <f aca="false">+K251/K$254*100</f>
        <v>1.9305019305019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20</v>
      </c>
      <c r="E252" s="35" t="n">
        <v>237</v>
      </c>
      <c r="F252" s="35" t="n">
        <v>275</v>
      </c>
      <c r="G252" s="35" t="n">
        <v>449</v>
      </c>
      <c r="H252" s="35" t="n">
        <v>962</v>
      </c>
      <c r="I252" s="35" t="n">
        <v>1375</v>
      </c>
      <c r="J252" s="35" t="n">
        <v>1308</v>
      </c>
      <c r="K252" s="36" t="n">
        <v>4826</v>
      </c>
      <c r="L252" s="37" t="n">
        <f aca="false">+D252/D$254*100</f>
        <v>99.5475113122172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99.3362831858407</v>
      </c>
      <c r="P252" s="38" t="n">
        <f aca="false">+H252/H$254*100</f>
        <v>98.4646878198567</v>
      </c>
      <c r="Q252" s="38" t="n">
        <f aca="false">+I252/I$254*100</f>
        <v>97.65625</v>
      </c>
      <c r="R252" s="38" t="n">
        <f aca="false">+J252/J$254*100</f>
        <v>96.8171724648409</v>
      </c>
      <c r="S252" s="38" t="n">
        <f aca="false">+K252/K$254*100</f>
        <v>98.069498069498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1</v>
      </c>
      <c r="F255" s="48" t="n">
        <v>1</v>
      </c>
      <c r="G255" s="48" t="n">
        <v>3</v>
      </c>
      <c r="H255" s="48" t="n">
        <v>14</v>
      </c>
      <c r="I255" s="48" t="n">
        <v>33</v>
      </c>
      <c r="J255" s="48" t="n">
        <v>30</v>
      </c>
      <c r="K255" s="49" t="n">
        <v>82</v>
      </c>
      <c r="L255" s="50" t="n">
        <f aca="false">+D255/D$258*100</f>
        <v>0</v>
      </c>
      <c r="M255" s="54" t="n">
        <f aca="false">+E255/E$258*100</f>
        <v>0.390625</v>
      </c>
      <c r="N255" s="54" t="n">
        <f aca="false">+F255/F$258*100</f>
        <v>0.289855072463768</v>
      </c>
      <c r="O255" s="54" t="n">
        <f aca="false">+G255/G$258*100</f>
        <v>0.574712643678161</v>
      </c>
      <c r="P255" s="54" t="n">
        <f aca="false">+H255/H$258*100</f>
        <v>1.25786163522013</v>
      </c>
      <c r="Q255" s="54" t="n">
        <f aca="false">+I255/I$258*100</f>
        <v>2.29965156794425</v>
      </c>
      <c r="R255" s="54" t="n">
        <f aca="false">+J255/J$258*100</f>
        <v>2.38853503184713</v>
      </c>
      <c r="S255" s="54" t="n">
        <f aca="false">+K255/K$258*100</f>
        <v>1.5745007680491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81</v>
      </c>
      <c r="E256" s="35" t="n">
        <v>255</v>
      </c>
      <c r="F256" s="35" t="n">
        <v>344</v>
      </c>
      <c r="G256" s="35" t="n">
        <v>519</v>
      </c>
      <c r="H256" s="35" t="n">
        <v>1099</v>
      </c>
      <c r="I256" s="35" t="n">
        <v>1402</v>
      </c>
      <c r="J256" s="35" t="n">
        <v>1226</v>
      </c>
      <c r="K256" s="36" t="n">
        <v>5126</v>
      </c>
      <c r="L256" s="37" t="n">
        <f aca="false">+D256/D$258*100</f>
        <v>100</v>
      </c>
      <c r="M256" s="38" t="n">
        <f aca="false">+E256/E$258*100</f>
        <v>99.609375</v>
      </c>
      <c r="N256" s="38" t="n">
        <f aca="false">+F256/F$258*100</f>
        <v>99.7101449275362</v>
      </c>
      <c r="O256" s="38" t="n">
        <f aca="false">+G256/G$258*100</f>
        <v>99.4252873563218</v>
      </c>
      <c r="P256" s="38" t="n">
        <f aca="false">+H256/H$258*100</f>
        <v>98.7421383647799</v>
      </c>
      <c r="Q256" s="38" t="n">
        <f aca="false">+I256/I$258*100</f>
        <v>97.7003484320558</v>
      </c>
      <c r="R256" s="38" t="n">
        <f aca="false">+J256/J$258*100</f>
        <v>97.6114649681529</v>
      </c>
      <c r="S256" s="38" t="n">
        <f aca="false">+K256/K$258*100</f>
        <v>98.425499231950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2</v>
      </c>
      <c r="F259" s="35" t="n">
        <v>3</v>
      </c>
      <c r="G259" s="35" t="n">
        <v>3</v>
      </c>
      <c r="H259" s="35" t="n">
        <v>17</v>
      </c>
      <c r="I259" s="35" t="n">
        <v>24</v>
      </c>
      <c r="J259" s="35" t="n">
        <v>34</v>
      </c>
      <c r="K259" s="36" t="n">
        <v>83</v>
      </c>
      <c r="L259" s="37" t="n">
        <f aca="false">+D259/D$262*100</f>
        <v>0</v>
      </c>
      <c r="M259" s="38" t="n">
        <f aca="false">+E259/E$262*100</f>
        <v>1.16959064327485</v>
      </c>
      <c r="N259" s="38" t="n">
        <f aca="false">+F259/F$262*100</f>
        <v>1.38888888888889</v>
      </c>
      <c r="O259" s="38" t="n">
        <f aca="false">+G259/G$262*100</f>
        <v>0.923076923076923</v>
      </c>
      <c r="P259" s="38" t="n">
        <f aca="false">+H259/H$262*100</f>
        <v>2.26063829787234</v>
      </c>
      <c r="Q259" s="38" t="n">
        <f aca="false">+I259/I$262*100</f>
        <v>1.91540303272147</v>
      </c>
      <c r="R259" s="38" t="n">
        <f aca="false">+J259/J$262*100</f>
        <v>3.07971014492754</v>
      </c>
      <c r="S259" s="38" t="n">
        <f aca="false">+K259/K$262*100</f>
        <v>2.0949015648662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41</v>
      </c>
      <c r="E260" s="35" t="n">
        <v>169</v>
      </c>
      <c r="F260" s="35" t="n">
        <v>213</v>
      </c>
      <c r="G260" s="35" t="n">
        <v>322</v>
      </c>
      <c r="H260" s="35" t="n">
        <v>735</v>
      </c>
      <c r="I260" s="35" t="n">
        <v>1229</v>
      </c>
      <c r="J260" s="35" t="n">
        <v>1070</v>
      </c>
      <c r="K260" s="36" t="n">
        <v>3879</v>
      </c>
      <c r="L260" s="37" t="n">
        <f aca="false">+D260/D$262*100</f>
        <v>100</v>
      </c>
      <c r="M260" s="38" t="n">
        <f aca="false">+E260/E$262*100</f>
        <v>98.8304093567251</v>
      </c>
      <c r="N260" s="38" t="n">
        <f aca="false">+F260/F$262*100</f>
        <v>98.6111111111111</v>
      </c>
      <c r="O260" s="38" t="n">
        <f aca="false">+G260/G$262*100</f>
        <v>99.0769230769231</v>
      </c>
      <c r="P260" s="38" t="n">
        <f aca="false">+H260/H$262*100</f>
        <v>97.7393617021277</v>
      </c>
      <c r="Q260" s="38" t="n">
        <f aca="false">+I260/I$262*100</f>
        <v>98.0845969672785</v>
      </c>
      <c r="R260" s="38" t="n">
        <f aca="false">+J260/J$262*100</f>
        <v>96.9202898550725</v>
      </c>
      <c r="S260" s="38" t="n">
        <f aca="false">+K260/K$262*100</f>
        <v>97.905098435133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3</v>
      </c>
      <c r="F263" s="48" t="n">
        <v>0</v>
      </c>
      <c r="G263" s="48" t="n">
        <v>2</v>
      </c>
      <c r="H263" s="48" t="n">
        <v>10</v>
      </c>
      <c r="I263" s="48" t="n">
        <v>10</v>
      </c>
      <c r="J263" s="48" t="n">
        <v>13</v>
      </c>
      <c r="K263" s="49" t="n">
        <v>38</v>
      </c>
      <c r="L263" s="50" t="n">
        <f aca="false">+D263/D$266*100</f>
        <v>0</v>
      </c>
      <c r="M263" s="54" t="n">
        <f aca="false">+E263/E$266*100</f>
        <v>3.57142857142857</v>
      </c>
      <c r="N263" s="54" t="n">
        <f aca="false">+F263/F$266*100</f>
        <v>0</v>
      </c>
      <c r="O263" s="54" t="n">
        <f aca="false">+G263/G$266*100</f>
        <v>1.38888888888889</v>
      </c>
      <c r="P263" s="54" t="n">
        <f aca="false">+H263/H$266*100</f>
        <v>3.17460317460317</v>
      </c>
      <c r="Q263" s="54" t="n">
        <f aca="false">+I263/I$266*100</f>
        <v>2.13675213675214</v>
      </c>
      <c r="R263" s="54" t="n">
        <f aca="false">+J263/J$266*100</f>
        <v>2.88248337028825</v>
      </c>
      <c r="S263" s="54" t="n">
        <f aca="false">+K263/K$266*100</f>
        <v>2.3514851485148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5</v>
      </c>
      <c r="E264" s="35" t="n">
        <v>81</v>
      </c>
      <c r="F264" s="35" t="n">
        <v>89</v>
      </c>
      <c r="G264" s="35" t="n">
        <v>142</v>
      </c>
      <c r="H264" s="35" t="n">
        <v>305</v>
      </c>
      <c r="I264" s="35" t="n">
        <v>458</v>
      </c>
      <c r="J264" s="35" t="n">
        <v>438</v>
      </c>
      <c r="K264" s="36" t="n">
        <v>1578</v>
      </c>
      <c r="L264" s="37" t="n">
        <f aca="false">+D264/D$266*100</f>
        <v>100</v>
      </c>
      <c r="M264" s="38" t="n">
        <f aca="false">+E264/E$266*100</f>
        <v>96.4285714285714</v>
      </c>
      <c r="N264" s="38" t="n">
        <f aca="false">+F264/F$266*100</f>
        <v>100</v>
      </c>
      <c r="O264" s="38" t="n">
        <f aca="false">+G264/G$266*100</f>
        <v>98.6111111111111</v>
      </c>
      <c r="P264" s="38" t="n">
        <f aca="false">+H264/H$266*100</f>
        <v>96.8253968253968</v>
      </c>
      <c r="Q264" s="38" t="n">
        <f aca="false">+I264/I$266*100</f>
        <v>97.8632478632479</v>
      </c>
      <c r="R264" s="38" t="n">
        <f aca="false">+J264/J$266*100</f>
        <v>97.1175166297118</v>
      </c>
      <c r="S264" s="38" t="n">
        <f aca="false">+K264/K$266*100</f>
        <v>97.6485148514852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2</v>
      </c>
      <c r="I267" s="35" t="n">
        <v>3</v>
      </c>
      <c r="J267" s="35" t="n">
        <v>4</v>
      </c>
      <c r="K267" s="36" t="n">
        <v>9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50375939849624</v>
      </c>
      <c r="Q267" s="38" t="n">
        <f aca="false">+I267/I$270*100</f>
        <v>1.79640718562874</v>
      </c>
      <c r="R267" s="38" t="n">
        <f aca="false">+J267/J$270*100</f>
        <v>2.98507462686567</v>
      </c>
      <c r="S267" s="38" t="n">
        <f aca="false">+K267/K$270*100</f>
        <v>1.4376996805111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1</v>
      </c>
      <c r="E268" s="35" t="n">
        <v>36</v>
      </c>
      <c r="F268" s="35" t="n">
        <v>47</v>
      </c>
      <c r="G268" s="35" t="n">
        <v>78</v>
      </c>
      <c r="H268" s="35" t="n">
        <v>131</v>
      </c>
      <c r="I268" s="35" t="n">
        <v>164</v>
      </c>
      <c r="J268" s="35" t="n">
        <v>130</v>
      </c>
      <c r="K268" s="36" t="n">
        <v>617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4962406015038</v>
      </c>
      <c r="Q268" s="38" t="n">
        <f aca="false">+I268/I$270*100</f>
        <v>98.2035928143713</v>
      </c>
      <c r="R268" s="38" t="n">
        <f aca="false">+J268/J$270*100</f>
        <v>97.0149253731343</v>
      </c>
      <c r="S268" s="38" t="n">
        <f aca="false">+K268/K$270*100</f>
        <v>98.562300319488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1</v>
      </c>
      <c r="H271" s="48" t="n">
        <v>1</v>
      </c>
      <c r="I271" s="48" t="n">
        <v>5</v>
      </c>
      <c r="J271" s="48" t="n">
        <v>4</v>
      </c>
      <c r="K271" s="49" t="n">
        <v>1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.384615384615385</v>
      </c>
      <c r="P271" s="54" t="n">
        <f aca="false">+H271/H$274*100</f>
        <v>0.178571428571429</v>
      </c>
      <c r="Q271" s="54" t="n">
        <f aca="false">+I271/I$274*100</f>
        <v>0.636132315521628</v>
      </c>
      <c r="R271" s="54" t="n">
        <f aca="false">+J271/J$274*100</f>
        <v>0.637958532695375</v>
      </c>
      <c r="S271" s="54" t="n">
        <f aca="false">+K271/K$274*100</f>
        <v>0.41260315078769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19</v>
      </c>
      <c r="E272" s="35" t="n">
        <v>129</v>
      </c>
      <c r="F272" s="35" t="n">
        <v>185</v>
      </c>
      <c r="G272" s="35" t="n">
        <v>259</v>
      </c>
      <c r="H272" s="35" t="n">
        <v>559</v>
      </c>
      <c r="I272" s="35" t="n">
        <v>781</v>
      </c>
      <c r="J272" s="35" t="n">
        <v>623</v>
      </c>
      <c r="K272" s="36" t="n">
        <v>2655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9.6153846153846</v>
      </c>
      <c r="P272" s="38" t="n">
        <f aca="false">+H272/H$274*100</f>
        <v>99.8214285714286</v>
      </c>
      <c r="Q272" s="38" t="n">
        <f aca="false">+I272/I$274*100</f>
        <v>99.3638676844784</v>
      </c>
      <c r="R272" s="38" t="n">
        <f aca="false">+J272/J$274*100</f>
        <v>99.3620414673046</v>
      </c>
      <c r="S272" s="38" t="n">
        <f aca="false">+K272/K$274*100</f>
        <v>99.587396849212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1</v>
      </c>
      <c r="F275" s="30" t="n">
        <v>5</v>
      </c>
      <c r="G275" s="30" t="n">
        <v>4</v>
      </c>
      <c r="H275" s="30" t="n">
        <v>15</v>
      </c>
      <c r="I275" s="30" t="n">
        <v>41</v>
      </c>
      <c r="J275" s="30" t="n">
        <v>54</v>
      </c>
      <c r="K275" s="31" t="n">
        <v>121</v>
      </c>
      <c r="L275" s="32" t="n">
        <f aca="false">+D275/D$278*100</f>
        <v>0.564971751412429</v>
      </c>
      <c r="M275" s="33" t="n">
        <f aca="false">+E275/E$278*100</f>
        <v>0.606060606060606</v>
      </c>
      <c r="N275" s="33" t="n">
        <f aca="false">+F275/F$278*100</f>
        <v>3.44827586206897</v>
      </c>
      <c r="O275" s="33" t="n">
        <f aca="false">+G275/G$278*100</f>
        <v>1.50375939849624</v>
      </c>
      <c r="P275" s="33" t="n">
        <f aca="false">+H275/H$278*100</f>
        <v>1.94805194805195</v>
      </c>
      <c r="Q275" s="33" t="n">
        <f aca="false">+I275/I$278*100</f>
        <v>3.2695374800638</v>
      </c>
      <c r="R275" s="33" t="n">
        <f aca="false">+J275/J$278*100</f>
        <v>4.87804878048781</v>
      </c>
      <c r="S275" s="33" t="n">
        <f aca="false">+K275/K$278*100</f>
        <v>3.11534500514933</v>
      </c>
    </row>
    <row r="276" customFormat="false" ht="12.75" hidden="false" customHeight="false" outlineLevel="0" collapsed="false">
      <c r="A276" s="61"/>
      <c r="B276" s="61"/>
      <c r="C276" s="45" t="s">
        <v>16</v>
      </c>
      <c r="D276" s="35" t="n">
        <v>176</v>
      </c>
      <c r="E276" s="35" t="n">
        <v>164</v>
      </c>
      <c r="F276" s="35" t="n">
        <v>140</v>
      </c>
      <c r="G276" s="35" t="n">
        <v>262</v>
      </c>
      <c r="H276" s="35" t="n">
        <v>755</v>
      </c>
      <c r="I276" s="35" t="n">
        <v>1213</v>
      </c>
      <c r="J276" s="35" t="n">
        <v>1053</v>
      </c>
      <c r="K276" s="36" t="n">
        <v>3763</v>
      </c>
      <c r="L276" s="37" t="n">
        <f aca="false">+D276/D$278*100</f>
        <v>99.4350282485876</v>
      </c>
      <c r="M276" s="38" t="n">
        <f aca="false">+E276/E$278*100</f>
        <v>99.3939393939394</v>
      </c>
      <c r="N276" s="38" t="n">
        <f aca="false">+F276/F$278*100</f>
        <v>96.551724137931</v>
      </c>
      <c r="O276" s="38" t="n">
        <f aca="false">+G276/G$278*100</f>
        <v>98.4962406015038</v>
      </c>
      <c r="P276" s="38" t="n">
        <f aca="false">+H276/H$278*100</f>
        <v>98.0519480519481</v>
      </c>
      <c r="Q276" s="38" t="n">
        <f aca="false">+I276/I$278*100</f>
        <v>96.7304625199362</v>
      </c>
      <c r="R276" s="38" t="n">
        <f aca="false">+J276/J$278*100</f>
        <v>95.1219512195122</v>
      </c>
      <c r="S276" s="38" t="n">
        <f aca="false">+K276/K$278*100</f>
        <v>96.8846549948507</v>
      </c>
    </row>
    <row r="277" customFormat="false" ht="12.75" hidden="false" customHeight="false" outlineLevel="0" collapsed="false">
      <c r="A277" s="61"/>
      <c r="B277" s="61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1</v>
      </c>
      <c r="E279" s="48" t="n">
        <v>0</v>
      </c>
      <c r="F279" s="48" t="n">
        <v>0</v>
      </c>
      <c r="G279" s="48" t="n">
        <v>1</v>
      </c>
      <c r="H279" s="48" t="n">
        <v>17</v>
      </c>
      <c r="I279" s="48" t="n">
        <v>29</v>
      </c>
      <c r="J279" s="48" t="n">
        <v>20</v>
      </c>
      <c r="K279" s="49" t="n">
        <v>68</v>
      </c>
      <c r="L279" s="50" t="n">
        <f aca="false">+D279/D$282*100</f>
        <v>0.847457627118644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.540540540540541</v>
      </c>
      <c r="P279" s="54" t="n">
        <f aca="false">+H279/H$282*100</f>
        <v>3.90804597701149</v>
      </c>
      <c r="Q279" s="54" t="n">
        <f aca="false">+I279/I$282*100</f>
        <v>4.25219941348974</v>
      </c>
      <c r="R279" s="54" t="n">
        <f aca="false">+J279/J$282*100</f>
        <v>3.3167495854063</v>
      </c>
      <c r="S279" s="54" t="n">
        <f aca="false">+K279/K$282*100</f>
        <v>3.06306306306306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17</v>
      </c>
      <c r="E280" s="35" t="n">
        <v>96</v>
      </c>
      <c r="F280" s="35" t="n">
        <v>101</v>
      </c>
      <c r="G280" s="35" t="n">
        <v>184</v>
      </c>
      <c r="H280" s="35" t="n">
        <v>418</v>
      </c>
      <c r="I280" s="35" t="n">
        <v>653</v>
      </c>
      <c r="J280" s="35" t="n">
        <v>583</v>
      </c>
      <c r="K280" s="36" t="n">
        <v>2152</v>
      </c>
      <c r="L280" s="37" t="n">
        <f aca="false">+D280/D$282*100</f>
        <v>99.1525423728814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9.4594594594595</v>
      </c>
      <c r="P280" s="38" t="n">
        <f aca="false">+H280/H$282*100</f>
        <v>96.0919540229885</v>
      </c>
      <c r="Q280" s="38" t="n">
        <f aca="false">+I280/I$282*100</f>
        <v>95.7478005865103</v>
      </c>
      <c r="R280" s="38" t="n">
        <f aca="false">+J280/J$282*100</f>
        <v>96.6832504145937</v>
      </c>
      <c r="S280" s="38" t="n">
        <f aca="false">+K280/K$282*100</f>
        <v>96.936936936936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3</v>
      </c>
      <c r="E283" s="35" t="n">
        <v>0</v>
      </c>
      <c r="F283" s="35" t="n">
        <v>1</v>
      </c>
      <c r="G283" s="35" t="n">
        <v>1</v>
      </c>
      <c r="H283" s="35" t="n">
        <v>17</v>
      </c>
      <c r="I283" s="35" t="n">
        <v>49</v>
      </c>
      <c r="J283" s="35" t="n">
        <v>51</v>
      </c>
      <c r="K283" s="36" t="n">
        <v>122</v>
      </c>
      <c r="L283" s="37" t="n">
        <f aca="false">+D283/D$286*100</f>
        <v>1.36363636363636</v>
      </c>
      <c r="M283" s="38" t="n">
        <f aca="false">+E283/E$286*100</f>
        <v>0</v>
      </c>
      <c r="N283" s="38" t="n">
        <f aca="false">+F283/F$286*100</f>
        <v>0.436681222707424</v>
      </c>
      <c r="O283" s="38" t="n">
        <f aca="false">+G283/G$286*100</f>
        <v>0.247524752475248</v>
      </c>
      <c r="P283" s="38" t="n">
        <f aca="false">+H283/H$286*100</f>
        <v>1.69154228855721</v>
      </c>
      <c r="Q283" s="38" t="n">
        <f aca="false">+I283/I$286*100</f>
        <v>3.55329949238579</v>
      </c>
      <c r="R283" s="38" t="n">
        <f aca="false">+J283/J$286*100</f>
        <v>4.32937181663837</v>
      </c>
      <c r="S283" s="38" t="n">
        <f aca="false">+K283/K$286*100</f>
        <v>2.65275059795608</v>
      </c>
    </row>
    <row r="284" customFormat="false" ht="12.75" hidden="false" customHeight="false" outlineLevel="0" collapsed="false">
      <c r="A284" s="61"/>
      <c r="B284" s="61"/>
      <c r="C284" s="45" t="s">
        <v>16</v>
      </c>
      <c r="D284" s="35" t="n">
        <v>217</v>
      </c>
      <c r="E284" s="35" t="n">
        <v>184</v>
      </c>
      <c r="F284" s="35" t="n">
        <v>228</v>
      </c>
      <c r="G284" s="35" t="n">
        <v>403</v>
      </c>
      <c r="H284" s="35" t="n">
        <v>988</v>
      </c>
      <c r="I284" s="35" t="n">
        <v>1330</v>
      </c>
      <c r="J284" s="35" t="n">
        <v>1127</v>
      </c>
      <c r="K284" s="36" t="n">
        <v>4477</v>
      </c>
      <c r="L284" s="37" t="n">
        <f aca="false">+D284/D$286*100</f>
        <v>98.6363636363636</v>
      </c>
      <c r="M284" s="38" t="n">
        <f aca="false">+E284/E$286*100</f>
        <v>100</v>
      </c>
      <c r="N284" s="38" t="n">
        <f aca="false">+F284/F$286*100</f>
        <v>99.5633187772926</v>
      </c>
      <c r="O284" s="38" t="n">
        <f aca="false">+G284/G$286*100</f>
        <v>99.7524752475248</v>
      </c>
      <c r="P284" s="38" t="n">
        <f aca="false">+H284/H$286*100</f>
        <v>98.3084577114428</v>
      </c>
      <c r="Q284" s="38" t="n">
        <f aca="false">+I284/I$286*100</f>
        <v>96.4467005076142</v>
      </c>
      <c r="R284" s="38" t="n">
        <f aca="false">+J284/J$286*100</f>
        <v>95.6706281833616</v>
      </c>
      <c r="S284" s="38" t="n">
        <f aca="false">+K284/K$286*100</f>
        <v>97.3472494020439</v>
      </c>
    </row>
    <row r="285" customFormat="false" ht="12.75" hidden="false" customHeight="false" outlineLevel="0" collapsed="false">
      <c r="A285" s="61"/>
      <c r="B285" s="61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2</v>
      </c>
      <c r="E287" s="48" t="n">
        <v>0</v>
      </c>
      <c r="F287" s="48" t="n">
        <v>0</v>
      </c>
      <c r="G287" s="48" t="n">
        <v>0</v>
      </c>
      <c r="H287" s="48" t="n">
        <v>4</v>
      </c>
      <c r="I287" s="48" t="n">
        <v>9</v>
      </c>
      <c r="J287" s="48" t="n">
        <v>5</v>
      </c>
      <c r="K287" s="49" t="n">
        <v>20</v>
      </c>
      <c r="L287" s="50" t="n">
        <f aca="false">+D287/D$290*100</f>
        <v>6.45161290322581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7972027972028</v>
      </c>
      <c r="Q287" s="54" t="n">
        <f aca="false">+I287/I$290*100</f>
        <v>3.6734693877551</v>
      </c>
      <c r="R287" s="54" t="n">
        <f aca="false">+J287/J$290*100</f>
        <v>2.74725274725275</v>
      </c>
      <c r="S287" s="54" t="n">
        <f aca="false">+K287/K$290*100</f>
        <v>2.86944045911047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9</v>
      </c>
      <c r="E288" s="35" t="n">
        <v>17</v>
      </c>
      <c r="F288" s="35" t="n">
        <v>32</v>
      </c>
      <c r="G288" s="35" t="n">
        <v>47</v>
      </c>
      <c r="H288" s="35" t="n">
        <v>139</v>
      </c>
      <c r="I288" s="35" t="n">
        <v>236</v>
      </c>
      <c r="J288" s="35" t="n">
        <v>177</v>
      </c>
      <c r="K288" s="36" t="n">
        <v>677</v>
      </c>
      <c r="L288" s="37" t="n">
        <f aca="false">+D288/D$290*100</f>
        <v>93.5483870967742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2027972027972</v>
      </c>
      <c r="Q288" s="38" t="n">
        <f aca="false">+I288/I$290*100</f>
        <v>96.3265306122449</v>
      </c>
      <c r="R288" s="38" t="n">
        <f aca="false">+J288/J$290*100</f>
        <v>97.2527472527473</v>
      </c>
      <c r="S288" s="38" t="n">
        <f aca="false">+K288/K$290*100</f>
        <v>97.130559540889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31</v>
      </c>
      <c r="E290" s="57" t="n">
        <v>17</v>
      </c>
      <c r="F290" s="57" t="n">
        <v>32</v>
      </c>
      <c r="G290" s="57" t="n">
        <v>47</v>
      </c>
      <c r="H290" s="57" t="n">
        <v>143</v>
      </c>
      <c r="I290" s="57" t="n">
        <v>245</v>
      </c>
      <c r="J290" s="57" t="n">
        <v>182</v>
      </c>
      <c r="K290" s="58" t="n">
        <v>69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18</v>
      </c>
      <c r="E291" s="35" t="n">
        <v>138</v>
      </c>
      <c r="F291" s="35" t="n">
        <v>217</v>
      </c>
      <c r="G291" s="35" t="n">
        <v>433</v>
      </c>
      <c r="H291" s="35" t="n">
        <v>1749</v>
      </c>
      <c r="I291" s="35" t="n">
        <v>4434</v>
      </c>
      <c r="J291" s="35" t="n">
        <v>6529</v>
      </c>
      <c r="K291" s="36" t="n">
        <v>13618</v>
      </c>
      <c r="L291" s="37" t="n">
        <f aca="false">+D291/D$294*100</f>
        <v>0.650711370905481</v>
      </c>
      <c r="M291" s="38" t="n">
        <f aca="false">+E291/E$294*100</f>
        <v>0.81171695782601</v>
      </c>
      <c r="N291" s="38" t="n">
        <f aca="false">+F291/F$294*100</f>
        <v>1.19790229091913</v>
      </c>
      <c r="O291" s="38" t="n">
        <f aca="false">+G291/G$294*100</f>
        <v>1.66091292673571</v>
      </c>
      <c r="P291" s="38" t="n">
        <f aca="false">+H291/H$294*100</f>
        <v>2.45057516358185</v>
      </c>
      <c r="Q291" s="38" t="n">
        <f aca="false">+I291/I$294*100</f>
        <v>3.38274449369455</v>
      </c>
      <c r="R291" s="38" t="n">
        <f aca="false">+J291/J$294*100</f>
        <v>4.44863863072688</v>
      </c>
      <c r="S291" s="38" t="n">
        <f aca="false">+K291/K$294*100</f>
        <v>3.1778256932971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8016</v>
      </c>
      <c r="E292" s="35" t="n">
        <v>16863</v>
      </c>
      <c r="F292" s="35" t="n">
        <v>17898</v>
      </c>
      <c r="G292" s="35" t="n">
        <v>25637</v>
      </c>
      <c r="H292" s="35" t="n">
        <v>69622</v>
      </c>
      <c r="I292" s="35" t="n">
        <v>126643</v>
      </c>
      <c r="J292" s="35" t="n">
        <v>140235</v>
      </c>
      <c r="K292" s="36" t="n">
        <v>414914</v>
      </c>
      <c r="L292" s="37" t="n">
        <f aca="false">+D292/D$294*100</f>
        <v>99.3492886290945</v>
      </c>
      <c r="M292" s="38" t="n">
        <f aca="false">+E292/E$294*100</f>
        <v>99.188283042174</v>
      </c>
      <c r="N292" s="38" t="n">
        <f aca="false">+F292/F$294*100</f>
        <v>98.8020977090809</v>
      </c>
      <c r="O292" s="38" t="n">
        <f aca="false">+G292/G$294*100</f>
        <v>98.3390870732643</v>
      </c>
      <c r="P292" s="38" t="n">
        <f aca="false">+H292/H$294*100</f>
        <v>97.5494248364182</v>
      </c>
      <c r="Q292" s="38" t="n">
        <f aca="false">+I292/I$294*100</f>
        <v>96.6172555063055</v>
      </c>
      <c r="R292" s="38" t="n">
        <f aca="false">+J292/J$294*100</f>
        <v>95.5513613692731</v>
      </c>
      <c r="S292" s="38" t="n">
        <f aca="false">+K292/K$294*100</f>
        <v>96.822174306702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3</v>
      </c>
      <c r="E7" s="30" t="n">
        <v>7</v>
      </c>
      <c r="F7" s="30" t="n">
        <v>11</v>
      </c>
      <c r="G7" s="30" t="n">
        <v>26</v>
      </c>
      <c r="H7" s="30" t="n">
        <v>122</v>
      </c>
      <c r="I7" s="30" t="n">
        <v>344</v>
      </c>
      <c r="J7" s="30" t="n">
        <v>577</v>
      </c>
      <c r="K7" s="30" t="n">
        <v>1100</v>
      </c>
      <c r="L7" s="32" t="n">
        <f aca="false">+D7/D$10*100</f>
        <v>1.33060388945752</v>
      </c>
      <c r="M7" s="33" t="n">
        <f aca="false">+E7/E$10*100</f>
        <v>0.7847533632287</v>
      </c>
      <c r="N7" s="33" t="n">
        <f aca="false">+F7/F$10*100</f>
        <v>1.36645962732919</v>
      </c>
      <c r="O7" s="33" t="n">
        <f aca="false">+G7/G$10*100</f>
        <v>3.12876052948255</v>
      </c>
      <c r="P7" s="33" t="n">
        <f aca="false">+H7/H$10*100</f>
        <v>4.72319008904375</v>
      </c>
      <c r="Q7" s="33" t="n">
        <f aca="false">+I7/I$10*100</f>
        <v>5.20659906160133</v>
      </c>
      <c r="R7" s="33" t="n">
        <f aca="false">+J7/J$10*100</f>
        <v>6.16650635887571</v>
      </c>
      <c r="S7" s="33" t="n">
        <f aca="false">+K7/K$10*100</f>
        <v>4.98820968619626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964</v>
      </c>
      <c r="E8" s="35" t="n">
        <v>885</v>
      </c>
      <c r="F8" s="35" t="n">
        <v>794</v>
      </c>
      <c r="G8" s="35" t="n">
        <v>805</v>
      </c>
      <c r="H8" s="35" t="n">
        <v>2461</v>
      </c>
      <c r="I8" s="35" t="n">
        <v>6263</v>
      </c>
      <c r="J8" s="35" t="n">
        <v>8780</v>
      </c>
      <c r="K8" s="35" t="n">
        <v>20952</v>
      </c>
      <c r="L8" s="37" t="n">
        <f aca="false">+D8/D$10*100</f>
        <v>98.6693961105425</v>
      </c>
      <c r="M8" s="38" t="n">
        <f aca="false">+E8/E$10*100</f>
        <v>99.2152466367713</v>
      </c>
      <c r="N8" s="38" t="n">
        <f aca="false">+F8/F$10*100</f>
        <v>98.6335403726708</v>
      </c>
      <c r="O8" s="38" t="n">
        <f aca="false">+G8/G$10*100</f>
        <v>96.8712394705175</v>
      </c>
      <c r="P8" s="38" t="n">
        <f aca="false">+H8/H$10*100</f>
        <v>95.2768099109563</v>
      </c>
      <c r="Q8" s="38" t="n">
        <f aca="false">+I8/I$10*100</f>
        <v>94.7934009383987</v>
      </c>
      <c r="R8" s="38" t="n">
        <f aca="false">+J8/J$10*100</f>
        <v>93.8334936411243</v>
      </c>
      <c r="S8" s="38" t="n">
        <f aca="false">+K8/K$10*100</f>
        <v>95.0117903138037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1</v>
      </c>
      <c r="E11" s="35" t="n">
        <v>10</v>
      </c>
      <c r="F11" s="35" t="n">
        <v>15</v>
      </c>
      <c r="G11" s="35" t="n">
        <v>16</v>
      </c>
      <c r="H11" s="35" t="n">
        <v>100</v>
      </c>
      <c r="I11" s="35" t="n">
        <v>286</v>
      </c>
      <c r="J11" s="35" t="n">
        <v>523</v>
      </c>
      <c r="K11" s="35" t="n">
        <v>961</v>
      </c>
      <c r="L11" s="37" t="n">
        <f aca="false">+D11/D$14*100</f>
        <v>1.16156282998944</v>
      </c>
      <c r="M11" s="38" t="n">
        <f aca="false">+E11/E$14*100</f>
        <v>1.08225108225108</v>
      </c>
      <c r="N11" s="38" t="n">
        <f aca="false">+F11/F$14*100</f>
        <v>1.80722891566265</v>
      </c>
      <c r="O11" s="38" t="n">
        <f aca="false">+G11/G$14*100</f>
        <v>1.82857142857143</v>
      </c>
      <c r="P11" s="38" t="n">
        <f aca="false">+H11/H$14*100</f>
        <v>4.3271311120727</v>
      </c>
      <c r="Q11" s="38" t="n">
        <f aca="false">+I11/I$14*100</f>
        <v>5.11170688114388</v>
      </c>
      <c r="R11" s="38" t="n">
        <f aca="false">+J11/J$14*100</f>
        <v>6.40068535063028</v>
      </c>
      <c r="S11" s="38" t="n">
        <f aca="false">+K11/K$14*100</f>
        <v>4.8898387014705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36</v>
      </c>
      <c r="E12" s="35" t="n">
        <v>914</v>
      </c>
      <c r="F12" s="35" t="n">
        <v>815</v>
      </c>
      <c r="G12" s="35" t="n">
        <v>859</v>
      </c>
      <c r="H12" s="35" t="n">
        <v>2211</v>
      </c>
      <c r="I12" s="35" t="n">
        <v>5309</v>
      </c>
      <c r="J12" s="35" t="n">
        <v>7648</v>
      </c>
      <c r="K12" s="35" t="n">
        <v>18692</v>
      </c>
      <c r="L12" s="37" t="n">
        <f aca="false">+D12/D$14*100</f>
        <v>98.8384371700106</v>
      </c>
      <c r="M12" s="38" t="n">
        <f aca="false">+E12/E$14*100</f>
        <v>98.9177489177489</v>
      </c>
      <c r="N12" s="38" t="n">
        <f aca="false">+F12/F$14*100</f>
        <v>98.1927710843374</v>
      </c>
      <c r="O12" s="38" t="n">
        <f aca="false">+G12/G$14*100</f>
        <v>98.1714285714286</v>
      </c>
      <c r="P12" s="38" t="n">
        <f aca="false">+H12/H$14*100</f>
        <v>95.6728688879273</v>
      </c>
      <c r="Q12" s="38" t="n">
        <f aca="false">+I12/I$14*100</f>
        <v>94.8882931188561</v>
      </c>
      <c r="R12" s="38" t="n">
        <f aca="false">+J12/J$14*100</f>
        <v>93.5993146493697</v>
      </c>
      <c r="S12" s="38" t="n">
        <f aca="false">+K12/K$14*100</f>
        <v>95.110161298529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0</v>
      </c>
      <c r="E15" s="48" t="n">
        <v>14</v>
      </c>
      <c r="F15" s="48" t="n">
        <v>17</v>
      </c>
      <c r="G15" s="48" t="n">
        <v>26</v>
      </c>
      <c r="H15" s="48" t="n">
        <v>118</v>
      </c>
      <c r="I15" s="48" t="n">
        <v>300</v>
      </c>
      <c r="J15" s="48" t="n">
        <v>398</v>
      </c>
      <c r="K15" s="48" t="n">
        <v>883</v>
      </c>
      <c r="L15" s="50" t="n">
        <f aca="false">+D15/D$18*100</f>
        <v>0.925069380203515</v>
      </c>
      <c r="M15" s="51" t="n">
        <f aca="false">+E15/E$18*100</f>
        <v>1.41843971631206</v>
      </c>
      <c r="N15" s="51" t="n">
        <f aca="false">+F15/F$18*100</f>
        <v>1.71717171717172</v>
      </c>
      <c r="O15" s="51" t="n">
        <f aca="false">+G15/G$18*100</f>
        <v>2.48328557784145</v>
      </c>
      <c r="P15" s="51" t="n">
        <f aca="false">+H15/H$18*100</f>
        <v>5.00211954217889</v>
      </c>
      <c r="Q15" s="51" t="n">
        <f aca="false">+I15/I$18*100</f>
        <v>5.85023400936037</v>
      </c>
      <c r="R15" s="51" t="n">
        <f aca="false">+J15/J$18*100</f>
        <v>6.54928418627612</v>
      </c>
      <c r="S15" s="51" t="n">
        <f aca="false">+K15/K$18*100</f>
        <v>4.99745316656291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71</v>
      </c>
      <c r="E16" s="35" t="n">
        <v>973</v>
      </c>
      <c r="F16" s="35" t="n">
        <v>973</v>
      </c>
      <c r="G16" s="35" t="n">
        <v>1021</v>
      </c>
      <c r="H16" s="35" t="n">
        <v>2241</v>
      </c>
      <c r="I16" s="35" t="n">
        <v>4828</v>
      </c>
      <c r="J16" s="35" t="n">
        <v>5679</v>
      </c>
      <c r="K16" s="35" t="n">
        <v>16786</v>
      </c>
      <c r="L16" s="37" t="n">
        <f aca="false">+D16/D$18*100</f>
        <v>99.0749306197965</v>
      </c>
      <c r="M16" s="52" t="n">
        <f aca="false">+E16/E$18*100</f>
        <v>98.5815602836879</v>
      </c>
      <c r="N16" s="52" t="n">
        <f aca="false">+F16/F$18*100</f>
        <v>98.2828282828283</v>
      </c>
      <c r="O16" s="52" t="n">
        <f aca="false">+G16/G$18*100</f>
        <v>97.5167144221585</v>
      </c>
      <c r="P16" s="52" t="n">
        <f aca="false">+H16/H$18*100</f>
        <v>94.9978804578211</v>
      </c>
      <c r="Q16" s="52" t="n">
        <f aca="false">+I16/I$18*100</f>
        <v>94.1497659906396</v>
      </c>
      <c r="R16" s="52" t="n">
        <f aca="false">+J16/J$18*100</f>
        <v>93.4507158137239</v>
      </c>
      <c r="S16" s="52" t="n">
        <f aca="false">+K16/K$18*100</f>
        <v>95.002546833437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6</v>
      </c>
      <c r="E19" s="35" t="n">
        <v>12</v>
      </c>
      <c r="F19" s="35" t="n">
        <v>19</v>
      </c>
      <c r="G19" s="35" t="n">
        <v>32</v>
      </c>
      <c r="H19" s="35" t="n">
        <v>94</v>
      </c>
      <c r="I19" s="35" t="n">
        <v>288</v>
      </c>
      <c r="J19" s="35" t="n">
        <v>487</v>
      </c>
      <c r="K19" s="35" t="n">
        <v>938</v>
      </c>
      <c r="L19" s="37" t="n">
        <f aca="false">+D19/D$22*100</f>
        <v>0.612244897959184</v>
      </c>
      <c r="M19" s="38" t="n">
        <f aca="false">+E19/E$22*100</f>
        <v>1.36674259681093</v>
      </c>
      <c r="N19" s="38" t="n">
        <f aca="false">+F19/F$22*100</f>
        <v>2.38393977415307</v>
      </c>
      <c r="O19" s="38" t="n">
        <f aca="false">+G19/G$22*100</f>
        <v>3.77358490566038</v>
      </c>
      <c r="P19" s="38" t="n">
        <f aca="false">+H19/H$22*100</f>
        <v>4.0887342322749</v>
      </c>
      <c r="Q19" s="38" t="n">
        <f aca="false">+I19/I$22*100</f>
        <v>5.09824747742963</v>
      </c>
      <c r="R19" s="38" t="n">
        <f aca="false">+J19/J$22*100</f>
        <v>6.33372350110548</v>
      </c>
      <c r="S19" s="38" t="n">
        <f aca="false">+K19/K$22*100</f>
        <v>4.9007314524555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974</v>
      </c>
      <c r="E20" s="35" t="n">
        <v>866</v>
      </c>
      <c r="F20" s="35" t="n">
        <v>778</v>
      </c>
      <c r="G20" s="35" t="n">
        <v>816</v>
      </c>
      <c r="H20" s="35" t="n">
        <v>2205</v>
      </c>
      <c r="I20" s="35" t="n">
        <v>5361</v>
      </c>
      <c r="J20" s="35" t="n">
        <v>7202</v>
      </c>
      <c r="K20" s="35" t="n">
        <v>18202</v>
      </c>
      <c r="L20" s="37" t="n">
        <f aca="false">+D20/D$22*100</f>
        <v>99.3877551020408</v>
      </c>
      <c r="M20" s="38" t="n">
        <f aca="false">+E20/E$22*100</f>
        <v>98.6332574031891</v>
      </c>
      <c r="N20" s="38" t="n">
        <f aca="false">+F20/F$22*100</f>
        <v>97.6160602258469</v>
      </c>
      <c r="O20" s="38" t="n">
        <f aca="false">+G20/G$22*100</f>
        <v>96.2264150943396</v>
      </c>
      <c r="P20" s="38" t="n">
        <f aca="false">+H20/H$22*100</f>
        <v>95.9112657677251</v>
      </c>
      <c r="Q20" s="38" t="n">
        <f aca="false">+I20/I$22*100</f>
        <v>94.9017525225704</v>
      </c>
      <c r="R20" s="38" t="n">
        <f aca="false">+J20/J$22*100</f>
        <v>93.6662764988945</v>
      </c>
      <c r="S20" s="38" t="n">
        <f aca="false">+K20/K$22*100</f>
        <v>95.099268547544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6</v>
      </c>
      <c r="F23" s="48" t="n">
        <v>4</v>
      </c>
      <c r="G23" s="48" t="n">
        <v>5</v>
      </c>
      <c r="H23" s="48" t="n">
        <v>15</v>
      </c>
      <c r="I23" s="48" t="n">
        <v>60</v>
      </c>
      <c r="J23" s="48" t="n">
        <v>92</v>
      </c>
      <c r="K23" s="48" t="n">
        <v>182</v>
      </c>
      <c r="L23" s="50" t="n">
        <f aca="false">+D23/D$26*100</f>
        <v>0</v>
      </c>
      <c r="M23" s="54" t="n">
        <f aca="false">+E23/E$26*100</f>
        <v>3.59281437125749</v>
      </c>
      <c r="N23" s="54" t="n">
        <f aca="false">+F23/F$26*100</f>
        <v>2.45398773006135</v>
      </c>
      <c r="O23" s="54" t="n">
        <f aca="false">+G23/G$26*100</f>
        <v>2.79329608938548</v>
      </c>
      <c r="P23" s="54" t="n">
        <f aca="false">+H23/H$26*100</f>
        <v>2.52951096121417</v>
      </c>
      <c r="Q23" s="54" t="n">
        <f aca="false">+I23/I$26*100</f>
        <v>4.42477876106195</v>
      </c>
      <c r="R23" s="54" t="n">
        <f aca="false">+J23/J$26*100</f>
        <v>5.37069468768243</v>
      </c>
      <c r="S23" s="54" t="n">
        <f aca="false">+K23/K$26*100</f>
        <v>4.2051756007393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57</v>
      </c>
      <c r="E24" s="35" t="n">
        <v>161</v>
      </c>
      <c r="F24" s="35" t="n">
        <v>159</v>
      </c>
      <c r="G24" s="35" t="n">
        <v>174</v>
      </c>
      <c r="H24" s="35" t="n">
        <v>578</v>
      </c>
      <c r="I24" s="35" t="n">
        <v>1296</v>
      </c>
      <c r="J24" s="35" t="n">
        <v>1621</v>
      </c>
      <c r="K24" s="35" t="n">
        <v>4146</v>
      </c>
      <c r="L24" s="37" t="n">
        <f aca="false">+D24/D$26*100</f>
        <v>100</v>
      </c>
      <c r="M24" s="38" t="n">
        <f aca="false">+E24/E$26*100</f>
        <v>96.4071856287425</v>
      </c>
      <c r="N24" s="38" t="n">
        <f aca="false">+F24/F$26*100</f>
        <v>97.5460122699387</v>
      </c>
      <c r="O24" s="38" t="n">
        <f aca="false">+G24/G$26*100</f>
        <v>97.2067039106145</v>
      </c>
      <c r="P24" s="38" t="n">
        <f aca="false">+H24/H$26*100</f>
        <v>97.4704890387858</v>
      </c>
      <c r="Q24" s="38" t="n">
        <f aca="false">+I24/I$26*100</f>
        <v>95.5752212389381</v>
      </c>
      <c r="R24" s="38" t="n">
        <f aca="false">+J24/J$26*100</f>
        <v>94.6293053123176</v>
      </c>
      <c r="S24" s="38" t="n">
        <f aca="false">+K24/K$26*100</f>
        <v>95.794824399260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6</v>
      </c>
      <c r="E27" s="35" t="n">
        <v>7</v>
      </c>
      <c r="F27" s="35" t="n">
        <v>4</v>
      </c>
      <c r="G27" s="35" t="n">
        <v>21</v>
      </c>
      <c r="H27" s="35" t="n">
        <v>99</v>
      </c>
      <c r="I27" s="35" t="n">
        <v>260</v>
      </c>
      <c r="J27" s="35" t="n">
        <v>325</v>
      </c>
      <c r="K27" s="35" t="n">
        <v>722</v>
      </c>
      <c r="L27" s="37" t="n">
        <f aca="false">+D27/D$30*100</f>
        <v>0.685714285714286</v>
      </c>
      <c r="M27" s="38" t="n">
        <f aca="false">+E27/E$30*100</f>
        <v>0.882723833543506</v>
      </c>
      <c r="N27" s="38" t="n">
        <f aca="false">+F27/F$30*100</f>
        <v>0.546448087431694</v>
      </c>
      <c r="O27" s="38" t="n">
        <f aca="false">+G27/G$30*100</f>
        <v>2.11907164480323</v>
      </c>
      <c r="P27" s="38" t="n">
        <f aca="false">+H27/H$30*100</f>
        <v>3.34233625928427</v>
      </c>
      <c r="Q27" s="38" t="n">
        <f aca="false">+I27/I$30*100</f>
        <v>4.25253516519464</v>
      </c>
      <c r="R27" s="38" t="n">
        <f aca="false">+J27/J$30*100</f>
        <v>4.67155383067414</v>
      </c>
      <c r="S27" s="38" t="n">
        <f aca="false">+K27/K$30*100</f>
        <v>3.717051070840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69</v>
      </c>
      <c r="E28" s="35" t="n">
        <v>786</v>
      </c>
      <c r="F28" s="35" t="n">
        <v>728</v>
      </c>
      <c r="G28" s="35" t="n">
        <v>970</v>
      </c>
      <c r="H28" s="35" t="n">
        <v>2863</v>
      </c>
      <c r="I28" s="35" t="n">
        <v>5854</v>
      </c>
      <c r="J28" s="35" t="n">
        <v>6632</v>
      </c>
      <c r="K28" s="35" t="n">
        <v>18702</v>
      </c>
      <c r="L28" s="37" t="n">
        <f aca="false">+D28/D$30*100</f>
        <v>99.3142857142857</v>
      </c>
      <c r="M28" s="38" t="n">
        <f aca="false">+E28/E$30*100</f>
        <v>99.1172761664565</v>
      </c>
      <c r="N28" s="38" t="n">
        <f aca="false">+F28/F$30*100</f>
        <v>99.4535519125683</v>
      </c>
      <c r="O28" s="38" t="n">
        <f aca="false">+G28/G$30*100</f>
        <v>97.8809283551968</v>
      </c>
      <c r="P28" s="38" t="n">
        <f aca="false">+H28/H$30*100</f>
        <v>96.6576637407157</v>
      </c>
      <c r="Q28" s="38" t="n">
        <f aca="false">+I28/I$30*100</f>
        <v>95.7474648348054</v>
      </c>
      <c r="R28" s="38" t="n">
        <f aca="false">+J28/J$30*100</f>
        <v>95.3284461693259</v>
      </c>
      <c r="S28" s="38" t="n">
        <f aca="false">+K28/K$30*100</f>
        <v>96.282948929159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3</v>
      </c>
      <c r="E31" s="48" t="n">
        <v>1</v>
      </c>
      <c r="F31" s="48" t="n">
        <v>3</v>
      </c>
      <c r="G31" s="48" t="n">
        <v>5</v>
      </c>
      <c r="H31" s="48" t="n">
        <v>37</v>
      </c>
      <c r="I31" s="48" t="n">
        <v>76</v>
      </c>
      <c r="J31" s="48" t="n">
        <v>98</v>
      </c>
      <c r="K31" s="48" t="n">
        <v>223</v>
      </c>
      <c r="L31" s="50" t="n">
        <f aca="false">+D31/D$34*100</f>
        <v>1.13636363636364</v>
      </c>
      <c r="M31" s="54" t="n">
        <f aca="false">+E31/E$34*100</f>
        <v>0.434782608695652</v>
      </c>
      <c r="N31" s="54" t="n">
        <f aca="false">+F31/F$34*100</f>
        <v>1.31004366812227</v>
      </c>
      <c r="O31" s="54" t="n">
        <f aca="false">+G31/G$34*100</f>
        <v>1.42450142450142</v>
      </c>
      <c r="P31" s="54" t="n">
        <f aca="false">+H31/H$34*100</f>
        <v>3.71859296482412</v>
      </c>
      <c r="Q31" s="54" t="n">
        <f aca="false">+I31/I$34*100</f>
        <v>4.27446569178853</v>
      </c>
      <c r="R31" s="54" t="n">
        <f aca="false">+J31/J$34*100</f>
        <v>5.73770491803279</v>
      </c>
      <c r="S31" s="54" t="n">
        <f aca="false">+K31/K$34*100</f>
        <v>4.0144014401440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61</v>
      </c>
      <c r="E32" s="35" t="n">
        <v>229</v>
      </c>
      <c r="F32" s="35" t="n">
        <v>226</v>
      </c>
      <c r="G32" s="35" t="n">
        <v>346</v>
      </c>
      <c r="H32" s="35" t="n">
        <v>958</v>
      </c>
      <c r="I32" s="35" t="n">
        <v>1702</v>
      </c>
      <c r="J32" s="35" t="n">
        <v>1610</v>
      </c>
      <c r="K32" s="35" t="n">
        <v>5332</v>
      </c>
      <c r="L32" s="37" t="n">
        <f aca="false">+D32/D$34*100</f>
        <v>98.8636363636364</v>
      </c>
      <c r="M32" s="38" t="n">
        <f aca="false">+E32/E$34*100</f>
        <v>99.5652173913043</v>
      </c>
      <c r="N32" s="38" t="n">
        <f aca="false">+F32/F$34*100</f>
        <v>98.6899563318777</v>
      </c>
      <c r="O32" s="38" t="n">
        <f aca="false">+G32/G$34*100</f>
        <v>98.5754985754986</v>
      </c>
      <c r="P32" s="38" t="n">
        <f aca="false">+H32/H$34*100</f>
        <v>96.2814070351759</v>
      </c>
      <c r="Q32" s="38" t="n">
        <f aca="false">+I32/I$34*100</f>
        <v>95.7255343082115</v>
      </c>
      <c r="R32" s="38" t="n">
        <f aca="false">+J32/J$34*100</f>
        <v>94.2622950819672</v>
      </c>
      <c r="S32" s="38" t="n">
        <f aca="false">+K32/K$34*100</f>
        <v>95.98559855985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1</v>
      </c>
      <c r="E35" s="35" t="n">
        <v>2</v>
      </c>
      <c r="F35" s="35" t="n">
        <v>4</v>
      </c>
      <c r="G35" s="35" t="n">
        <v>8</v>
      </c>
      <c r="H35" s="35" t="n">
        <v>22</v>
      </c>
      <c r="I35" s="35" t="n">
        <v>37</v>
      </c>
      <c r="J35" s="35" t="n">
        <v>58</v>
      </c>
      <c r="K35" s="35" t="n">
        <v>132</v>
      </c>
      <c r="L35" s="37" t="n">
        <f aca="false">+D35/D$38*100</f>
        <v>0.704225352112676</v>
      </c>
      <c r="M35" s="38" t="n">
        <f aca="false">+E35/E$38*100</f>
        <v>1.38888888888889</v>
      </c>
      <c r="N35" s="38" t="n">
        <f aca="false">+F35/F$38*100</f>
        <v>2.53164556962025</v>
      </c>
      <c r="O35" s="38" t="n">
        <f aca="false">+G35/G$38*100</f>
        <v>4.21052631578947</v>
      </c>
      <c r="P35" s="38" t="n">
        <f aca="false">+H35/H$38*100</f>
        <v>4.28015564202335</v>
      </c>
      <c r="Q35" s="38" t="n">
        <f aca="false">+I35/I$38*100</f>
        <v>4.22857142857143</v>
      </c>
      <c r="R35" s="38" t="n">
        <f aca="false">+J35/J$38*100</f>
        <v>7.12530712530713</v>
      </c>
      <c r="S35" s="38" t="n">
        <f aca="false">+K35/K$38*100</f>
        <v>4.6528022559041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41</v>
      </c>
      <c r="E36" s="35" t="n">
        <v>142</v>
      </c>
      <c r="F36" s="35" t="n">
        <v>154</v>
      </c>
      <c r="G36" s="35" t="n">
        <v>182</v>
      </c>
      <c r="H36" s="35" t="n">
        <v>492</v>
      </c>
      <c r="I36" s="35" t="n">
        <v>838</v>
      </c>
      <c r="J36" s="35" t="n">
        <v>756</v>
      </c>
      <c r="K36" s="35" t="n">
        <v>2705</v>
      </c>
      <c r="L36" s="37" t="n">
        <f aca="false">+D36/D$38*100</f>
        <v>99.2957746478873</v>
      </c>
      <c r="M36" s="38" t="n">
        <f aca="false">+E36/E$38*100</f>
        <v>98.6111111111111</v>
      </c>
      <c r="N36" s="38" t="n">
        <f aca="false">+F36/F$38*100</f>
        <v>97.4683544303798</v>
      </c>
      <c r="O36" s="38" t="n">
        <f aca="false">+G36/G$38*100</f>
        <v>95.7894736842105</v>
      </c>
      <c r="P36" s="38" t="n">
        <f aca="false">+H36/H$38*100</f>
        <v>95.7198443579767</v>
      </c>
      <c r="Q36" s="38" t="n">
        <f aca="false">+I36/I$38*100</f>
        <v>95.7714285714286</v>
      </c>
      <c r="R36" s="38" t="n">
        <f aca="false">+J36/J$38*100</f>
        <v>92.8746928746929</v>
      </c>
      <c r="S36" s="38" t="n">
        <f aca="false">+K36/K$38*100</f>
        <v>95.347197744095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2</v>
      </c>
      <c r="E39" s="48" t="n">
        <v>1</v>
      </c>
      <c r="F39" s="48" t="n">
        <v>10</v>
      </c>
      <c r="G39" s="48" t="n">
        <v>20</v>
      </c>
      <c r="H39" s="48" t="n">
        <v>42</v>
      </c>
      <c r="I39" s="48" t="n">
        <v>140</v>
      </c>
      <c r="J39" s="48" t="n">
        <v>164</v>
      </c>
      <c r="K39" s="48" t="n">
        <v>379</v>
      </c>
      <c r="L39" s="50" t="n">
        <f aca="false">+D39/D$42*100</f>
        <v>0.668896321070234</v>
      </c>
      <c r="M39" s="54" t="n">
        <f aca="false">+E39/E$42*100</f>
        <v>0.34965034965035</v>
      </c>
      <c r="N39" s="54" t="n">
        <f aca="false">+F39/F$42*100</f>
        <v>3.17460317460317</v>
      </c>
      <c r="O39" s="54" t="n">
        <f aca="false">+G39/G$42*100</f>
        <v>5.73065902578797</v>
      </c>
      <c r="P39" s="54" t="n">
        <f aca="false">+H39/H$42*100</f>
        <v>4.08163265306123</v>
      </c>
      <c r="Q39" s="54" t="n">
        <f aca="false">+I39/I$42*100</f>
        <v>5.18710633567988</v>
      </c>
      <c r="R39" s="54" t="n">
        <f aca="false">+J39/J$42*100</f>
        <v>5.6241426611797</v>
      </c>
      <c r="S39" s="54" t="n">
        <f aca="false">+K39/K$42*100</f>
        <v>4.8017230457367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97</v>
      </c>
      <c r="E40" s="35" t="n">
        <v>285</v>
      </c>
      <c r="F40" s="35" t="n">
        <v>305</v>
      </c>
      <c r="G40" s="35" t="n">
        <v>329</v>
      </c>
      <c r="H40" s="35" t="n">
        <v>987</v>
      </c>
      <c r="I40" s="35" t="n">
        <v>2559</v>
      </c>
      <c r="J40" s="35" t="n">
        <v>2752</v>
      </c>
      <c r="K40" s="35" t="n">
        <v>7514</v>
      </c>
      <c r="L40" s="37" t="n">
        <f aca="false">+D40/D$42*100</f>
        <v>99.3311036789298</v>
      </c>
      <c r="M40" s="38" t="n">
        <f aca="false">+E40/E$42*100</f>
        <v>99.6503496503496</v>
      </c>
      <c r="N40" s="38" t="n">
        <f aca="false">+F40/F$42*100</f>
        <v>96.8253968253968</v>
      </c>
      <c r="O40" s="38" t="n">
        <f aca="false">+G40/G$42*100</f>
        <v>94.269340974212</v>
      </c>
      <c r="P40" s="38" t="n">
        <f aca="false">+H40/H$42*100</f>
        <v>95.9183673469388</v>
      </c>
      <c r="Q40" s="38" t="n">
        <f aca="false">+I40/I$42*100</f>
        <v>94.8128936643201</v>
      </c>
      <c r="R40" s="38" t="n">
        <f aca="false">+J40/J$42*100</f>
        <v>94.3758573388203</v>
      </c>
      <c r="S40" s="38" t="n">
        <f aca="false">+K40/K$42*100</f>
        <v>95.198276954263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3</v>
      </c>
      <c r="E43" s="35" t="n">
        <v>3</v>
      </c>
      <c r="F43" s="35" t="n">
        <v>12</v>
      </c>
      <c r="G43" s="35" t="n">
        <v>20</v>
      </c>
      <c r="H43" s="35" t="n">
        <v>75</v>
      </c>
      <c r="I43" s="35" t="n">
        <v>201</v>
      </c>
      <c r="J43" s="35" t="n">
        <v>356</v>
      </c>
      <c r="K43" s="35" t="n">
        <v>670</v>
      </c>
      <c r="L43" s="37" t="n">
        <f aca="false">+D43/D$46*100</f>
        <v>0.480769230769231</v>
      </c>
      <c r="M43" s="38" t="n">
        <f aca="false">+E43/E$46*100</f>
        <v>0.543478260869565</v>
      </c>
      <c r="N43" s="38" t="n">
        <f aca="false">+F43/F$46*100</f>
        <v>2.07253886010363</v>
      </c>
      <c r="O43" s="38" t="n">
        <f aca="false">+G43/G$46*100</f>
        <v>2.90275761973875</v>
      </c>
      <c r="P43" s="38" t="n">
        <f aca="false">+H43/H$46*100</f>
        <v>3.90421655387819</v>
      </c>
      <c r="Q43" s="38" t="n">
        <f aca="false">+I43/I$46*100</f>
        <v>5.40177371674281</v>
      </c>
      <c r="R43" s="38" t="n">
        <f aca="false">+J43/J$46*100</f>
        <v>7.41821212752657</v>
      </c>
      <c r="S43" s="38" t="n">
        <f aca="false">+K43/K$46*100</f>
        <v>5.1998447807528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621</v>
      </c>
      <c r="E44" s="35" t="n">
        <v>549</v>
      </c>
      <c r="F44" s="35" t="n">
        <v>567</v>
      </c>
      <c r="G44" s="35" t="n">
        <v>669</v>
      </c>
      <c r="H44" s="35" t="n">
        <v>1846</v>
      </c>
      <c r="I44" s="35" t="n">
        <v>3520</v>
      </c>
      <c r="J44" s="35" t="n">
        <v>4443</v>
      </c>
      <c r="K44" s="35" t="n">
        <v>12215</v>
      </c>
      <c r="L44" s="37" t="n">
        <f aca="false">+D44/D$46*100</f>
        <v>99.5192307692308</v>
      </c>
      <c r="M44" s="38" t="n">
        <f aca="false">+E44/E$46*100</f>
        <v>99.4565217391304</v>
      </c>
      <c r="N44" s="38" t="n">
        <f aca="false">+F44/F$46*100</f>
        <v>97.9274611398964</v>
      </c>
      <c r="O44" s="38" t="n">
        <f aca="false">+G44/G$46*100</f>
        <v>97.0972423802613</v>
      </c>
      <c r="P44" s="38" t="n">
        <f aca="false">+H44/H$46*100</f>
        <v>96.0957834461218</v>
      </c>
      <c r="Q44" s="38" t="n">
        <f aca="false">+I44/I$46*100</f>
        <v>94.5982262832572</v>
      </c>
      <c r="R44" s="38" t="n">
        <f aca="false">+J44/J$46*100</f>
        <v>92.5817878724734</v>
      </c>
      <c r="S44" s="38" t="n">
        <f aca="false">+K44/K$46*100</f>
        <v>94.800155219247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3</v>
      </c>
      <c r="E47" s="48" t="n">
        <v>9</v>
      </c>
      <c r="F47" s="48" t="n">
        <v>4</v>
      </c>
      <c r="G47" s="48" t="n">
        <v>15</v>
      </c>
      <c r="H47" s="48" t="n">
        <v>56</v>
      </c>
      <c r="I47" s="48" t="n">
        <v>174</v>
      </c>
      <c r="J47" s="48" t="n">
        <v>274</v>
      </c>
      <c r="K47" s="48" t="n">
        <v>535</v>
      </c>
      <c r="L47" s="50" t="n">
        <f aca="false">+D47/D$50*100</f>
        <v>0.657894736842105</v>
      </c>
      <c r="M47" s="54" t="n">
        <f aca="false">+E47/E$50*100</f>
        <v>1.95227765726681</v>
      </c>
      <c r="N47" s="54" t="n">
        <f aca="false">+F47/F$50*100</f>
        <v>0.934579439252336</v>
      </c>
      <c r="O47" s="54" t="n">
        <f aca="false">+G47/G$50*100</f>
        <v>3.0241935483871</v>
      </c>
      <c r="P47" s="54" t="n">
        <f aca="false">+H47/H$50*100</f>
        <v>4.16976917349218</v>
      </c>
      <c r="Q47" s="54" t="n">
        <f aca="false">+I47/I$50*100</f>
        <v>4.69762419006479</v>
      </c>
      <c r="R47" s="54" t="n">
        <f aca="false">+J47/J$50*100</f>
        <v>6.0686600221484</v>
      </c>
      <c r="S47" s="54" t="n">
        <f aca="false">+K47/K$50*100</f>
        <v>4.6917477856704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53</v>
      </c>
      <c r="E48" s="35" t="n">
        <v>452</v>
      </c>
      <c r="F48" s="35" t="n">
        <v>424</v>
      </c>
      <c r="G48" s="35" t="n">
        <v>481</v>
      </c>
      <c r="H48" s="35" t="n">
        <v>1287</v>
      </c>
      <c r="I48" s="35" t="n">
        <v>3530</v>
      </c>
      <c r="J48" s="35" t="n">
        <v>4241</v>
      </c>
      <c r="K48" s="35" t="n">
        <v>10868</v>
      </c>
      <c r="L48" s="37" t="n">
        <f aca="false">+D48/D$50*100</f>
        <v>99.3421052631579</v>
      </c>
      <c r="M48" s="38" t="n">
        <f aca="false">+E48/E$50*100</f>
        <v>98.0477223427332</v>
      </c>
      <c r="N48" s="38" t="n">
        <f aca="false">+F48/F$50*100</f>
        <v>99.0654205607477</v>
      </c>
      <c r="O48" s="38" t="n">
        <f aca="false">+G48/G$50*100</f>
        <v>96.9758064516129</v>
      </c>
      <c r="P48" s="38" t="n">
        <f aca="false">+H48/H$50*100</f>
        <v>95.8302308265078</v>
      </c>
      <c r="Q48" s="38" t="n">
        <f aca="false">+I48/I$50*100</f>
        <v>95.3023758099352</v>
      </c>
      <c r="R48" s="38" t="n">
        <f aca="false">+J48/J$50*100</f>
        <v>93.9313399778516</v>
      </c>
      <c r="S48" s="38" t="n">
        <f aca="false">+K48/K$50*100</f>
        <v>95.308252214329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</v>
      </c>
      <c r="E51" s="35" t="n">
        <v>3</v>
      </c>
      <c r="F51" s="35" t="n">
        <v>7</v>
      </c>
      <c r="G51" s="35" t="n">
        <v>7</v>
      </c>
      <c r="H51" s="35" t="n">
        <v>52</v>
      </c>
      <c r="I51" s="35" t="n">
        <v>151</v>
      </c>
      <c r="J51" s="35" t="n">
        <v>240</v>
      </c>
      <c r="K51" s="35" t="n">
        <v>461</v>
      </c>
      <c r="L51" s="37" t="n">
        <f aca="false">+D51/D$54*100</f>
        <v>0.245098039215686</v>
      </c>
      <c r="M51" s="38" t="n">
        <f aca="false">+E51/E$54*100</f>
        <v>0.77720207253886</v>
      </c>
      <c r="N51" s="38" t="n">
        <f aca="false">+F51/F$54*100</f>
        <v>2</v>
      </c>
      <c r="O51" s="38" t="n">
        <f aca="false">+G51/G$54*100</f>
        <v>1.8716577540107</v>
      </c>
      <c r="P51" s="38" t="n">
        <f aca="false">+H51/H$54*100</f>
        <v>4.87804878048781</v>
      </c>
      <c r="Q51" s="38" t="n">
        <f aca="false">+I51/I$54*100</f>
        <v>4.9802110817942</v>
      </c>
      <c r="R51" s="38" t="n">
        <f aca="false">+J51/J$54*100</f>
        <v>5.72929100023872</v>
      </c>
      <c r="S51" s="38" t="n">
        <f aca="false">+K51/K$54*100</f>
        <v>4.7016828148903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407</v>
      </c>
      <c r="E52" s="35" t="n">
        <v>383</v>
      </c>
      <c r="F52" s="35" t="n">
        <v>343</v>
      </c>
      <c r="G52" s="35" t="n">
        <v>367</v>
      </c>
      <c r="H52" s="35" t="n">
        <v>1014</v>
      </c>
      <c r="I52" s="35" t="n">
        <v>2881</v>
      </c>
      <c r="J52" s="35" t="n">
        <v>3949</v>
      </c>
      <c r="K52" s="35" t="n">
        <v>9344</v>
      </c>
      <c r="L52" s="37" t="n">
        <f aca="false">+D52/D$54*100</f>
        <v>99.7549019607843</v>
      </c>
      <c r="M52" s="38" t="n">
        <f aca="false">+E52/E$54*100</f>
        <v>99.2227979274611</v>
      </c>
      <c r="N52" s="38" t="n">
        <f aca="false">+F52/F$54*100</f>
        <v>98</v>
      </c>
      <c r="O52" s="38" t="n">
        <f aca="false">+G52/G$54*100</f>
        <v>98.1283422459893</v>
      </c>
      <c r="P52" s="38" t="n">
        <f aca="false">+H52/H$54*100</f>
        <v>95.1219512195122</v>
      </c>
      <c r="Q52" s="38" t="n">
        <f aca="false">+I52/I$54*100</f>
        <v>95.0197889182058</v>
      </c>
      <c r="R52" s="38" t="n">
        <f aca="false">+J52/J$54*100</f>
        <v>94.2707089997613</v>
      </c>
      <c r="S52" s="38" t="n">
        <f aca="false">+K52/K$54*100</f>
        <v>95.298317185109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1</v>
      </c>
      <c r="E55" s="48" t="n">
        <v>0</v>
      </c>
      <c r="F55" s="48" t="n">
        <v>7</v>
      </c>
      <c r="G55" s="48" t="n">
        <v>11</v>
      </c>
      <c r="H55" s="48" t="n">
        <v>41</v>
      </c>
      <c r="I55" s="48" t="n">
        <v>98</v>
      </c>
      <c r="J55" s="48" t="n">
        <v>106</v>
      </c>
      <c r="K55" s="48" t="n">
        <v>264</v>
      </c>
      <c r="L55" s="50" t="n">
        <f aca="false">+D55/D$58*100</f>
        <v>0.336700336700337</v>
      </c>
      <c r="M55" s="54" t="n">
        <f aca="false">+E55/E$58*100</f>
        <v>0</v>
      </c>
      <c r="N55" s="54" t="n">
        <f aca="false">+F55/F$58*100</f>
        <v>2.02312138728324</v>
      </c>
      <c r="O55" s="54" t="n">
        <f aca="false">+G55/G$58*100</f>
        <v>2.33050847457627</v>
      </c>
      <c r="P55" s="54" t="n">
        <f aca="false">+H55/H$58*100</f>
        <v>3.72388737511353</v>
      </c>
      <c r="Q55" s="54" t="n">
        <f aca="false">+I55/I$58*100</f>
        <v>6.14805520702635</v>
      </c>
      <c r="R55" s="54" t="n">
        <f aca="false">+J55/J$58*100</f>
        <v>6.92357935989549</v>
      </c>
      <c r="S55" s="54" t="n">
        <f aca="false">+K55/K$58*100</f>
        <v>4.7067213407024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96</v>
      </c>
      <c r="E56" s="35" t="n">
        <v>268</v>
      </c>
      <c r="F56" s="35" t="n">
        <v>339</v>
      </c>
      <c r="G56" s="35" t="n">
        <v>461</v>
      </c>
      <c r="H56" s="35" t="n">
        <v>1060</v>
      </c>
      <c r="I56" s="35" t="n">
        <v>1496</v>
      </c>
      <c r="J56" s="35" t="n">
        <v>1425</v>
      </c>
      <c r="K56" s="35" t="n">
        <v>5345</v>
      </c>
      <c r="L56" s="37" t="n">
        <f aca="false">+D56/D$58*100</f>
        <v>99.6632996632997</v>
      </c>
      <c r="M56" s="38" t="n">
        <f aca="false">+E56/E$58*100</f>
        <v>100</v>
      </c>
      <c r="N56" s="38" t="n">
        <f aca="false">+F56/F$58*100</f>
        <v>97.9768786127168</v>
      </c>
      <c r="O56" s="38" t="n">
        <f aca="false">+G56/G$58*100</f>
        <v>97.6694915254237</v>
      </c>
      <c r="P56" s="38" t="n">
        <f aca="false">+H56/H$58*100</f>
        <v>96.2761126248865</v>
      </c>
      <c r="Q56" s="38" t="n">
        <f aca="false">+I56/I$58*100</f>
        <v>93.8519447929737</v>
      </c>
      <c r="R56" s="38" t="n">
        <f aca="false">+J56/J$58*100</f>
        <v>93.0764206401045</v>
      </c>
      <c r="S56" s="38" t="n">
        <f aca="false">+K56/K$58*100</f>
        <v>95.29327865929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5</v>
      </c>
      <c r="E59" s="35" t="n">
        <v>8</v>
      </c>
      <c r="F59" s="35" t="n">
        <v>4</v>
      </c>
      <c r="G59" s="35" t="n">
        <v>15</v>
      </c>
      <c r="H59" s="35" t="n">
        <v>55</v>
      </c>
      <c r="I59" s="35" t="n">
        <v>110</v>
      </c>
      <c r="J59" s="35" t="n">
        <v>84</v>
      </c>
      <c r="K59" s="35" t="n">
        <v>281</v>
      </c>
      <c r="L59" s="37" t="n">
        <f aca="false">+D59/D$62*100</f>
        <v>1.15473441108545</v>
      </c>
      <c r="M59" s="38" t="n">
        <f aca="false">+E59/E$62*100</f>
        <v>1.69851380042463</v>
      </c>
      <c r="N59" s="38" t="n">
        <f aca="false">+F59/F$62*100</f>
        <v>0.749063670411985</v>
      </c>
      <c r="O59" s="38" t="n">
        <f aca="false">+G59/G$62*100</f>
        <v>2.12765957446809</v>
      </c>
      <c r="P59" s="38" t="n">
        <f aca="false">+H59/H$62*100</f>
        <v>3.8787023977433</v>
      </c>
      <c r="Q59" s="38" t="n">
        <f aca="false">+I59/I$62*100</f>
        <v>5.38423886441508</v>
      </c>
      <c r="R59" s="38" t="n">
        <f aca="false">+J59/J$62*100</f>
        <v>5.01492537313433</v>
      </c>
      <c r="S59" s="38" t="n">
        <f aca="false">+K59/K$62*100</f>
        <v>3.8604203874158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28</v>
      </c>
      <c r="E60" s="35" t="n">
        <v>463</v>
      </c>
      <c r="F60" s="35" t="n">
        <v>530</v>
      </c>
      <c r="G60" s="35" t="n">
        <v>690</v>
      </c>
      <c r="H60" s="35" t="n">
        <v>1363</v>
      </c>
      <c r="I60" s="35" t="n">
        <v>1933</v>
      </c>
      <c r="J60" s="35" t="n">
        <v>1591</v>
      </c>
      <c r="K60" s="35" t="n">
        <v>6998</v>
      </c>
      <c r="L60" s="37" t="n">
        <f aca="false">+D60/D$62*100</f>
        <v>98.8452655889146</v>
      </c>
      <c r="M60" s="38" t="n">
        <f aca="false">+E60/E$62*100</f>
        <v>98.3014861995754</v>
      </c>
      <c r="N60" s="38" t="n">
        <f aca="false">+F60/F$62*100</f>
        <v>99.250936329588</v>
      </c>
      <c r="O60" s="38" t="n">
        <f aca="false">+G60/G$62*100</f>
        <v>97.8723404255319</v>
      </c>
      <c r="P60" s="38" t="n">
        <f aca="false">+H60/H$62*100</f>
        <v>96.1212976022567</v>
      </c>
      <c r="Q60" s="38" t="n">
        <f aca="false">+I60/I$62*100</f>
        <v>94.6157611355849</v>
      </c>
      <c r="R60" s="38" t="n">
        <f aca="false">+J60/J$62*100</f>
        <v>94.9850746268657</v>
      </c>
      <c r="S60" s="38" t="n">
        <f aca="false">+K60/K$62*100</f>
        <v>96.139579612584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</v>
      </c>
      <c r="E63" s="48" t="n">
        <v>5</v>
      </c>
      <c r="F63" s="48" t="n">
        <v>3</v>
      </c>
      <c r="G63" s="48" t="n">
        <v>7</v>
      </c>
      <c r="H63" s="48" t="n">
        <v>37</v>
      </c>
      <c r="I63" s="48" t="n">
        <v>64</v>
      </c>
      <c r="J63" s="48" t="n">
        <v>84</v>
      </c>
      <c r="K63" s="48" t="n">
        <v>201</v>
      </c>
      <c r="L63" s="50" t="n">
        <f aca="false">+D63/D$66*100</f>
        <v>0.229885057471264</v>
      </c>
      <c r="M63" s="54" t="n">
        <f aca="false">+E63/E$66*100</f>
        <v>1.16550116550117</v>
      </c>
      <c r="N63" s="54" t="n">
        <f aca="false">+F63/F$66*100</f>
        <v>0.557620817843866</v>
      </c>
      <c r="O63" s="54" t="n">
        <f aca="false">+G63/G$66*100</f>
        <v>0.942126514131898</v>
      </c>
      <c r="P63" s="54" t="n">
        <f aca="false">+H63/H$66*100</f>
        <v>2.33438485804416</v>
      </c>
      <c r="Q63" s="54" t="n">
        <f aca="false">+I63/I$66*100</f>
        <v>2.47295208655332</v>
      </c>
      <c r="R63" s="54" t="n">
        <f aca="false">+J63/J$66*100</f>
        <v>3.46534653465347</v>
      </c>
      <c r="S63" s="54" t="n">
        <f aca="false">+K63/K$66*100</f>
        <v>2.2992450240219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34</v>
      </c>
      <c r="E64" s="35" t="n">
        <v>424</v>
      </c>
      <c r="F64" s="35" t="n">
        <v>535</v>
      </c>
      <c r="G64" s="35" t="n">
        <v>736</v>
      </c>
      <c r="H64" s="35" t="n">
        <v>1548</v>
      </c>
      <c r="I64" s="35" t="n">
        <v>2524</v>
      </c>
      <c r="J64" s="35" t="n">
        <v>2340</v>
      </c>
      <c r="K64" s="35" t="n">
        <v>8541</v>
      </c>
      <c r="L64" s="37" t="n">
        <f aca="false">+D64/D$66*100</f>
        <v>99.7701149425287</v>
      </c>
      <c r="M64" s="38" t="n">
        <f aca="false">+E64/E$66*100</f>
        <v>98.8344988344988</v>
      </c>
      <c r="N64" s="38" t="n">
        <f aca="false">+F64/F$66*100</f>
        <v>99.4423791821561</v>
      </c>
      <c r="O64" s="38" t="n">
        <f aca="false">+G64/G$66*100</f>
        <v>99.0578734858681</v>
      </c>
      <c r="P64" s="38" t="n">
        <f aca="false">+H64/H$66*100</f>
        <v>97.6656151419558</v>
      </c>
      <c r="Q64" s="38" t="n">
        <f aca="false">+I64/I$66*100</f>
        <v>97.5270479134467</v>
      </c>
      <c r="R64" s="38" t="n">
        <f aca="false">+J64/J$66*100</f>
        <v>96.5346534653465</v>
      </c>
      <c r="S64" s="38" t="n">
        <f aca="false">+K64/K$66*100</f>
        <v>97.70075497597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6</v>
      </c>
      <c r="E67" s="35" t="n">
        <v>1</v>
      </c>
      <c r="F67" s="35" t="n">
        <v>4</v>
      </c>
      <c r="G67" s="35" t="n">
        <v>4</v>
      </c>
      <c r="H67" s="35" t="n">
        <v>35</v>
      </c>
      <c r="I67" s="35" t="n">
        <v>86</v>
      </c>
      <c r="J67" s="35" t="n">
        <v>97</v>
      </c>
      <c r="K67" s="35" t="n">
        <v>233</v>
      </c>
      <c r="L67" s="37" t="n">
        <f aca="false">+D67/D$70*100</f>
        <v>2.08333333333333</v>
      </c>
      <c r="M67" s="38" t="n">
        <f aca="false">+E67/E$70*100</f>
        <v>0.416666666666667</v>
      </c>
      <c r="N67" s="38" t="n">
        <f aca="false">+F67/F$70*100</f>
        <v>1.58102766798419</v>
      </c>
      <c r="O67" s="38" t="n">
        <f aca="false">+G67/G$70*100</f>
        <v>1.06666666666667</v>
      </c>
      <c r="P67" s="38" t="n">
        <f aca="false">+H67/H$70*100</f>
        <v>3.51758793969849</v>
      </c>
      <c r="Q67" s="38" t="n">
        <f aca="false">+I67/I$70*100</f>
        <v>5.07674144037781</v>
      </c>
      <c r="R67" s="38" t="n">
        <f aca="false">+J67/J$70*100</f>
        <v>6.12760581174984</v>
      </c>
      <c r="S67" s="38" t="n">
        <f aca="false">+K67/K$70*100</f>
        <v>4.2925571112748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82</v>
      </c>
      <c r="E68" s="35" t="n">
        <v>239</v>
      </c>
      <c r="F68" s="35" t="n">
        <v>249</v>
      </c>
      <c r="G68" s="35" t="n">
        <v>371</v>
      </c>
      <c r="H68" s="35" t="n">
        <v>960</v>
      </c>
      <c r="I68" s="35" t="n">
        <v>1608</v>
      </c>
      <c r="J68" s="35" t="n">
        <v>1486</v>
      </c>
      <c r="K68" s="35" t="n">
        <v>5195</v>
      </c>
      <c r="L68" s="37" t="n">
        <f aca="false">+D68/D$70*100</f>
        <v>97.9166666666667</v>
      </c>
      <c r="M68" s="38" t="n">
        <f aca="false">+E68/E$70*100</f>
        <v>99.5833333333333</v>
      </c>
      <c r="N68" s="38" t="n">
        <f aca="false">+F68/F$70*100</f>
        <v>98.4189723320158</v>
      </c>
      <c r="O68" s="38" t="n">
        <f aca="false">+G68/G$70*100</f>
        <v>98.9333333333333</v>
      </c>
      <c r="P68" s="38" t="n">
        <f aca="false">+H68/H$70*100</f>
        <v>96.4824120603015</v>
      </c>
      <c r="Q68" s="38" t="n">
        <f aca="false">+I68/I$70*100</f>
        <v>94.9232585596222</v>
      </c>
      <c r="R68" s="38" t="n">
        <f aca="false">+J68/J$70*100</f>
        <v>93.8723941882502</v>
      </c>
      <c r="S68" s="38" t="n">
        <f aca="false">+K68/K$70*100</f>
        <v>95.707442888725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72</v>
      </c>
      <c r="E71" s="48" t="n">
        <v>89</v>
      </c>
      <c r="F71" s="48" t="n">
        <v>128</v>
      </c>
      <c r="G71" s="48" t="n">
        <v>238</v>
      </c>
      <c r="H71" s="48" t="n">
        <v>1000</v>
      </c>
      <c r="I71" s="48" t="n">
        <v>2675</v>
      </c>
      <c r="J71" s="48" t="n">
        <v>3963</v>
      </c>
      <c r="K71" s="48" t="n">
        <v>8165</v>
      </c>
      <c r="L71" s="50" t="n">
        <f aca="false">+D71/D$74*100</f>
        <v>0.831120858824887</v>
      </c>
      <c r="M71" s="54" t="n">
        <f aca="false">+E71/E$74*100</f>
        <v>1.09768130241737</v>
      </c>
      <c r="N71" s="54" t="n">
        <f aca="false">+F71/F$74*100</f>
        <v>1.59065490244812</v>
      </c>
      <c r="O71" s="54" t="n">
        <f aca="false">+G71/G$74*100</f>
        <v>2.50131371518655</v>
      </c>
      <c r="P71" s="54" t="n">
        <f aca="false">+H71/H$74*100</f>
        <v>3.98819494296881</v>
      </c>
      <c r="Q71" s="54" t="n">
        <f aca="false">+I71/I$74*100</f>
        <v>4.93751961164332</v>
      </c>
      <c r="R71" s="54" t="n">
        <f aca="false">+J71/J$74*100</f>
        <v>5.9938292144348</v>
      </c>
      <c r="S71" s="54" t="n">
        <f aca="false">+K71/K$74*100</f>
        <v>4.543633348543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591</v>
      </c>
      <c r="E72" s="35" t="n">
        <v>8019</v>
      </c>
      <c r="F72" s="35" t="n">
        <v>7919</v>
      </c>
      <c r="G72" s="35" t="n">
        <v>9277</v>
      </c>
      <c r="H72" s="35" t="n">
        <v>24074</v>
      </c>
      <c r="I72" s="35" t="n">
        <v>51502</v>
      </c>
      <c r="J72" s="35" t="n">
        <v>62155</v>
      </c>
      <c r="K72" s="35" t="n">
        <v>171537</v>
      </c>
      <c r="L72" s="37" t="n">
        <f aca="false">+D72/D$74*100</f>
        <v>99.1688791411751</v>
      </c>
      <c r="M72" s="38" t="n">
        <f aca="false">+E72/E$74*100</f>
        <v>98.9023186975826</v>
      </c>
      <c r="N72" s="38" t="n">
        <f aca="false">+F72/F$74*100</f>
        <v>98.4093450975519</v>
      </c>
      <c r="O72" s="38" t="n">
        <f aca="false">+G72/G$74*100</f>
        <v>97.4986862848135</v>
      </c>
      <c r="P72" s="38" t="n">
        <f aca="false">+H72/H$74*100</f>
        <v>96.0118050570312</v>
      </c>
      <c r="Q72" s="38" t="n">
        <f aca="false">+I72/I$74*100</f>
        <v>95.0624803883567</v>
      </c>
      <c r="R72" s="38" t="n">
        <f aca="false">+J72/J$74*100</f>
        <v>94.0061707855652</v>
      </c>
      <c r="S72" s="38" t="n">
        <f aca="false">+K72/K$74*100</f>
        <v>95.456366651456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663</v>
      </c>
      <c r="E74" s="57" t="n">
        <v>8108</v>
      </c>
      <c r="F74" s="57" t="n">
        <v>8047</v>
      </c>
      <c r="G74" s="57" t="n">
        <v>9515</v>
      </c>
      <c r="H74" s="57" t="n">
        <v>25074</v>
      </c>
      <c r="I74" s="57" t="n">
        <v>54177</v>
      </c>
      <c r="J74" s="57" t="n">
        <v>66118</v>
      </c>
      <c r="K74" s="57" t="n">
        <v>1797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3</v>
      </c>
      <c r="E75" s="35" t="n">
        <v>7</v>
      </c>
      <c r="F75" s="35" t="n">
        <v>11</v>
      </c>
      <c r="G75" s="35" t="n">
        <v>26</v>
      </c>
      <c r="H75" s="35" t="n">
        <v>122</v>
      </c>
      <c r="I75" s="35" t="n">
        <v>344</v>
      </c>
      <c r="J75" s="35" t="n">
        <v>577</v>
      </c>
      <c r="K75" s="35" t="n">
        <v>1100</v>
      </c>
      <c r="L75" s="37" t="n">
        <f aca="false">+D75/D$78*100</f>
        <v>1.33060388945752</v>
      </c>
      <c r="M75" s="38" t="n">
        <f aca="false">+E75/E$78*100</f>
        <v>0.7847533632287</v>
      </c>
      <c r="N75" s="38" t="n">
        <f aca="false">+F75/F$78*100</f>
        <v>1.36645962732919</v>
      </c>
      <c r="O75" s="38" t="n">
        <f aca="false">+G75/G$78*100</f>
        <v>3.12876052948255</v>
      </c>
      <c r="P75" s="38" t="n">
        <f aca="false">+H75/H$78*100</f>
        <v>4.72319008904375</v>
      </c>
      <c r="Q75" s="38" t="n">
        <f aca="false">+I75/I$78*100</f>
        <v>5.20659906160133</v>
      </c>
      <c r="R75" s="38" t="n">
        <f aca="false">+J75/J$78*100</f>
        <v>6.16650635887571</v>
      </c>
      <c r="S75" s="38" t="n">
        <f aca="false">+K75/K$78*100</f>
        <v>4.9882096861962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964</v>
      </c>
      <c r="E76" s="35" t="n">
        <v>885</v>
      </c>
      <c r="F76" s="35" t="n">
        <v>794</v>
      </c>
      <c r="G76" s="35" t="n">
        <v>805</v>
      </c>
      <c r="H76" s="35" t="n">
        <v>2461</v>
      </c>
      <c r="I76" s="35" t="n">
        <v>6263</v>
      </c>
      <c r="J76" s="35" t="n">
        <v>8780</v>
      </c>
      <c r="K76" s="35" t="n">
        <v>20952</v>
      </c>
      <c r="L76" s="37" t="n">
        <f aca="false">+D76/D$78*100</f>
        <v>98.6693961105425</v>
      </c>
      <c r="M76" s="38" t="n">
        <f aca="false">+E76/E$78*100</f>
        <v>99.2152466367713</v>
      </c>
      <c r="N76" s="38" t="n">
        <f aca="false">+F76/F$78*100</f>
        <v>98.6335403726708</v>
      </c>
      <c r="O76" s="38" t="n">
        <f aca="false">+G76/G$78*100</f>
        <v>96.8712394705175</v>
      </c>
      <c r="P76" s="38" t="n">
        <f aca="false">+H76/H$78*100</f>
        <v>95.2768099109563</v>
      </c>
      <c r="Q76" s="38" t="n">
        <f aca="false">+I76/I$78*100</f>
        <v>94.7934009383987</v>
      </c>
      <c r="R76" s="38" t="n">
        <f aca="false">+J76/J$78*100</f>
        <v>93.8334936411243</v>
      </c>
      <c r="S76" s="38" t="n">
        <f aca="false">+K76/K$78*100</f>
        <v>95.011790313803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11</v>
      </c>
      <c r="E79" s="30" t="n">
        <v>10</v>
      </c>
      <c r="F79" s="30" t="n">
        <v>15</v>
      </c>
      <c r="G79" s="30" t="n">
        <v>16</v>
      </c>
      <c r="H79" s="30" t="n">
        <v>100</v>
      </c>
      <c r="I79" s="30" t="n">
        <v>286</v>
      </c>
      <c r="J79" s="30" t="n">
        <v>523</v>
      </c>
      <c r="K79" s="30" t="n">
        <v>961</v>
      </c>
      <c r="L79" s="32" t="n">
        <f aca="false">+D79/D$82*100</f>
        <v>1.16156282998944</v>
      </c>
      <c r="M79" s="33" t="n">
        <f aca="false">+E79/E$82*100</f>
        <v>1.08225108225108</v>
      </c>
      <c r="N79" s="33" t="n">
        <f aca="false">+F79/F$82*100</f>
        <v>1.80722891566265</v>
      </c>
      <c r="O79" s="33" t="n">
        <f aca="false">+G79/G$82*100</f>
        <v>1.82857142857143</v>
      </c>
      <c r="P79" s="33" t="n">
        <f aca="false">+H79/H$82*100</f>
        <v>4.3271311120727</v>
      </c>
      <c r="Q79" s="33" t="n">
        <f aca="false">+I79/I$82*100</f>
        <v>5.11170688114388</v>
      </c>
      <c r="R79" s="33" t="n">
        <f aca="false">+J79/J$82*100</f>
        <v>6.40068535063028</v>
      </c>
      <c r="S79" s="33" t="n">
        <f aca="false">+K79/K$82*100</f>
        <v>4.88983870147051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36</v>
      </c>
      <c r="E80" s="35" t="n">
        <v>914</v>
      </c>
      <c r="F80" s="35" t="n">
        <v>815</v>
      </c>
      <c r="G80" s="35" t="n">
        <v>859</v>
      </c>
      <c r="H80" s="35" t="n">
        <v>2211</v>
      </c>
      <c r="I80" s="35" t="n">
        <v>5309</v>
      </c>
      <c r="J80" s="35" t="n">
        <v>7648</v>
      </c>
      <c r="K80" s="35" t="n">
        <v>18692</v>
      </c>
      <c r="L80" s="37" t="n">
        <f aca="false">+D80/D$82*100</f>
        <v>98.8384371700106</v>
      </c>
      <c r="M80" s="38" t="n">
        <f aca="false">+E80/E$82*100</f>
        <v>98.9177489177489</v>
      </c>
      <c r="N80" s="38" t="n">
        <f aca="false">+F80/F$82*100</f>
        <v>98.1927710843374</v>
      </c>
      <c r="O80" s="38" t="n">
        <f aca="false">+G80/G$82*100</f>
        <v>98.1714285714286</v>
      </c>
      <c r="P80" s="38" t="n">
        <f aca="false">+H80/H$82*100</f>
        <v>95.6728688879273</v>
      </c>
      <c r="Q80" s="38" t="n">
        <f aca="false">+I80/I$82*100</f>
        <v>94.8882931188561</v>
      </c>
      <c r="R80" s="38" t="n">
        <f aca="false">+J80/J$82*100</f>
        <v>93.5993146493697</v>
      </c>
      <c r="S80" s="38" t="n">
        <f aca="false">+K80/K$82*100</f>
        <v>95.110161298529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947</v>
      </c>
      <c r="E82" s="57" t="n">
        <v>924</v>
      </c>
      <c r="F82" s="57" t="n">
        <v>830</v>
      </c>
      <c r="G82" s="57" t="n">
        <v>875</v>
      </c>
      <c r="H82" s="57" t="n">
        <v>2311</v>
      </c>
      <c r="I82" s="57" t="n">
        <v>5595</v>
      </c>
      <c r="J82" s="57" t="n">
        <v>8171</v>
      </c>
      <c r="K82" s="57" t="n">
        <v>196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8</v>
      </c>
      <c r="E83" s="35" t="n">
        <v>14</v>
      </c>
      <c r="F83" s="35" t="n">
        <v>12</v>
      </c>
      <c r="G83" s="35" t="n">
        <v>21</v>
      </c>
      <c r="H83" s="35" t="n">
        <v>95</v>
      </c>
      <c r="I83" s="35" t="n">
        <v>227</v>
      </c>
      <c r="J83" s="35" t="n">
        <v>304</v>
      </c>
      <c r="K83" s="35" t="n">
        <v>681</v>
      </c>
      <c r="L83" s="37" t="n">
        <f aca="false">+D83/D$86*100</f>
        <v>0.972053462940462</v>
      </c>
      <c r="M83" s="38" t="n">
        <f aca="false">+E83/E$86*100</f>
        <v>1.76991150442478</v>
      </c>
      <c r="N83" s="38" t="n">
        <f aca="false">+F83/F$86*100</f>
        <v>1.50943396226415</v>
      </c>
      <c r="O83" s="38" t="n">
        <f aca="false">+G83/G$86*100</f>
        <v>2.47641509433962</v>
      </c>
      <c r="P83" s="38" t="n">
        <f aca="false">+H83/H$86*100</f>
        <v>5.11577813677975</v>
      </c>
      <c r="Q83" s="38" t="n">
        <f aca="false">+I83/I$86*100</f>
        <v>5.84449021627188</v>
      </c>
      <c r="R83" s="38" t="n">
        <f aca="false">+J83/J$86*100</f>
        <v>6.54326302195437</v>
      </c>
      <c r="S83" s="38" t="n">
        <f aca="false">+K83/K$86*100</f>
        <v>4.9912049252418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815</v>
      </c>
      <c r="E84" s="35" t="n">
        <v>777</v>
      </c>
      <c r="F84" s="35" t="n">
        <v>783</v>
      </c>
      <c r="G84" s="35" t="n">
        <v>827</v>
      </c>
      <c r="H84" s="35" t="n">
        <v>1762</v>
      </c>
      <c r="I84" s="35" t="n">
        <v>3657</v>
      </c>
      <c r="J84" s="35" t="n">
        <v>4342</v>
      </c>
      <c r="K84" s="35" t="n">
        <v>12963</v>
      </c>
      <c r="L84" s="37" t="n">
        <f aca="false">+D84/D$86*100</f>
        <v>99.0279465370595</v>
      </c>
      <c r="M84" s="38" t="n">
        <f aca="false">+E84/E$86*100</f>
        <v>98.2300884955752</v>
      </c>
      <c r="N84" s="38" t="n">
        <f aca="false">+F84/F$86*100</f>
        <v>98.4905660377359</v>
      </c>
      <c r="O84" s="38" t="n">
        <f aca="false">+G84/G$86*100</f>
        <v>97.5235849056604</v>
      </c>
      <c r="P84" s="38" t="n">
        <f aca="false">+H84/H$86*100</f>
        <v>94.8842218632203</v>
      </c>
      <c r="Q84" s="38" t="n">
        <f aca="false">+I84/I$86*100</f>
        <v>94.1555097837281</v>
      </c>
      <c r="R84" s="38" t="n">
        <f aca="false">+J84/J$86*100</f>
        <v>93.4567369780456</v>
      </c>
      <c r="S84" s="38" t="n">
        <f aca="false">+K84/K$86*100</f>
        <v>95.008795074758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2</v>
      </c>
      <c r="E87" s="48" t="n">
        <v>0</v>
      </c>
      <c r="F87" s="48" t="n">
        <v>5</v>
      </c>
      <c r="G87" s="48" t="n">
        <v>5</v>
      </c>
      <c r="H87" s="48" t="n">
        <v>23</v>
      </c>
      <c r="I87" s="48" t="n">
        <v>73</v>
      </c>
      <c r="J87" s="48" t="n">
        <v>94</v>
      </c>
      <c r="K87" s="48" t="n">
        <v>202</v>
      </c>
      <c r="L87" s="50" t="n">
        <f aca="false">+D87/D$90*100</f>
        <v>0.775193798449612</v>
      </c>
      <c r="M87" s="54" t="n">
        <f aca="false">+E87/E$90*100</f>
        <v>0</v>
      </c>
      <c r="N87" s="54" t="n">
        <f aca="false">+F87/F$90*100</f>
        <v>2.56410256410256</v>
      </c>
      <c r="O87" s="54" t="n">
        <f aca="false">+G87/G$90*100</f>
        <v>2.51256281407035</v>
      </c>
      <c r="P87" s="54" t="n">
        <f aca="false">+H87/H$90*100</f>
        <v>4.58167330677291</v>
      </c>
      <c r="Q87" s="54" t="n">
        <f aca="false">+I87/I$90*100</f>
        <v>5.86816720257235</v>
      </c>
      <c r="R87" s="54" t="n">
        <f aca="false">+J87/J$90*100</f>
        <v>6.56883298392732</v>
      </c>
      <c r="S87" s="54" t="n">
        <f aca="false">+K87/K$90*100</f>
        <v>5.01863354037267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56</v>
      </c>
      <c r="E88" s="35" t="n">
        <v>196</v>
      </c>
      <c r="F88" s="35" t="n">
        <v>190</v>
      </c>
      <c r="G88" s="35" t="n">
        <v>194</v>
      </c>
      <c r="H88" s="35" t="n">
        <v>479</v>
      </c>
      <c r="I88" s="35" t="n">
        <v>1171</v>
      </c>
      <c r="J88" s="35" t="n">
        <v>1337</v>
      </c>
      <c r="K88" s="35" t="n">
        <v>3823</v>
      </c>
      <c r="L88" s="37" t="n">
        <f aca="false">+D88/D$90*100</f>
        <v>99.2248062015504</v>
      </c>
      <c r="M88" s="38" t="n">
        <f aca="false">+E88/E$90*100</f>
        <v>100</v>
      </c>
      <c r="N88" s="38" t="n">
        <f aca="false">+F88/F$90*100</f>
        <v>97.4358974358974</v>
      </c>
      <c r="O88" s="38" t="n">
        <f aca="false">+G88/G$90*100</f>
        <v>97.4874371859297</v>
      </c>
      <c r="P88" s="38" t="n">
        <f aca="false">+H88/H$90*100</f>
        <v>95.4183266932271</v>
      </c>
      <c r="Q88" s="38" t="n">
        <f aca="false">+I88/I$90*100</f>
        <v>94.1318327974277</v>
      </c>
      <c r="R88" s="38" t="n">
        <f aca="false">+J88/J$90*100</f>
        <v>93.4311670160727</v>
      </c>
      <c r="S88" s="38" t="n">
        <f aca="false">+K88/K$90*100</f>
        <v>94.981366459627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5</v>
      </c>
      <c r="E91" s="30" t="n">
        <v>8</v>
      </c>
      <c r="F91" s="30" t="n">
        <v>9</v>
      </c>
      <c r="G91" s="30" t="n">
        <v>13</v>
      </c>
      <c r="H91" s="30" t="n">
        <v>57</v>
      </c>
      <c r="I91" s="30" t="n">
        <v>153</v>
      </c>
      <c r="J91" s="30" t="n">
        <v>239</v>
      </c>
      <c r="K91" s="30" t="n">
        <v>484</v>
      </c>
      <c r="L91" s="32" t="n">
        <f aca="false">+D91/D$94*100</f>
        <v>0.811688311688312</v>
      </c>
      <c r="M91" s="33" t="n">
        <f aca="false">+E91/E$94*100</f>
        <v>1.4519056261343</v>
      </c>
      <c r="N91" s="33" t="n">
        <f aca="false">+F91/F$94*100</f>
        <v>1.82926829268293</v>
      </c>
      <c r="O91" s="33" t="n">
        <f aca="false">+G91/G$94*100</f>
        <v>2.42085661080074</v>
      </c>
      <c r="P91" s="33" t="n">
        <f aca="false">+H91/H$94*100</f>
        <v>4.091888011486</v>
      </c>
      <c r="Q91" s="33" t="n">
        <f aca="false">+I91/I$94*100</f>
        <v>4.97560975609756</v>
      </c>
      <c r="R91" s="33" t="n">
        <f aca="false">+J91/J$94*100</f>
        <v>6.12820512820513</v>
      </c>
      <c r="S91" s="33" t="n">
        <f aca="false">+K91/K$94*100</f>
        <v>4.58159787959106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611</v>
      </c>
      <c r="E92" s="35" t="n">
        <v>543</v>
      </c>
      <c r="F92" s="35" t="n">
        <v>483</v>
      </c>
      <c r="G92" s="35" t="n">
        <v>524</v>
      </c>
      <c r="H92" s="35" t="n">
        <v>1336</v>
      </c>
      <c r="I92" s="35" t="n">
        <v>2922</v>
      </c>
      <c r="J92" s="35" t="n">
        <v>3661</v>
      </c>
      <c r="K92" s="35" t="n">
        <v>10080</v>
      </c>
      <c r="L92" s="37" t="n">
        <f aca="false">+D92/D$94*100</f>
        <v>99.1883116883117</v>
      </c>
      <c r="M92" s="38" t="n">
        <f aca="false">+E92/E$94*100</f>
        <v>98.5480943738657</v>
      </c>
      <c r="N92" s="38" t="n">
        <f aca="false">+F92/F$94*100</f>
        <v>98.1707317073171</v>
      </c>
      <c r="O92" s="38" t="n">
        <f aca="false">+G92/G$94*100</f>
        <v>97.5791433891993</v>
      </c>
      <c r="P92" s="38" t="n">
        <f aca="false">+H92/H$94*100</f>
        <v>95.908111988514</v>
      </c>
      <c r="Q92" s="38" t="n">
        <f aca="false">+I92/I$94*100</f>
        <v>95.0243902439024</v>
      </c>
      <c r="R92" s="38" t="n">
        <f aca="false">+J92/J$94*100</f>
        <v>93.8717948717949</v>
      </c>
      <c r="S92" s="38" t="n">
        <f aca="false">+K92/K$94*100</f>
        <v>95.418402120408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0</v>
      </c>
      <c r="E95" s="48" t="n">
        <v>2</v>
      </c>
      <c r="F95" s="48" t="n">
        <v>6</v>
      </c>
      <c r="G95" s="48" t="n">
        <v>9</v>
      </c>
      <c r="H95" s="48" t="n">
        <v>27</v>
      </c>
      <c r="I95" s="48" t="n">
        <v>85</v>
      </c>
      <c r="J95" s="48" t="n">
        <v>161</v>
      </c>
      <c r="K95" s="48" t="n">
        <v>290</v>
      </c>
      <c r="L95" s="50" t="n">
        <f aca="false">+D95/D$98*100</f>
        <v>0</v>
      </c>
      <c r="M95" s="54" t="n">
        <f aca="false">+E95/E$98*100</f>
        <v>0.970873786407767</v>
      </c>
      <c r="N95" s="54" t="n">
        <f aca="false">+F95/F$98*100</f>
        <v>3.09278350515464</v>
      </c>
      <c r="O95" s="54" t="n">
        <f aca="false">+G95/G$98*100</f>
        <v>4.78723404255319</v>
      </c>
      <c r="P95" s="54" t="n">
        <f aca="false">+H95/H$98*100</f>
        <v>5.03731343283582</v>
      </c>
      <c r="Q95" s="54" t="n">
        <f aca="false">+I95/I$98*100</f>
        <v>5.38315389487017</v>
      </c>
      <c r="R95" s="54" t="n">
        <f aca="false">+J95/J$98*100</f>
        <v>7.14285714285714</v>
      </c>
      <c r="S95" s="54" t="n">
        <f aca="false">+K95/K$98*100</f>
        <v>5.599536590075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22</v>
      </c>
      <c r="E96" s="35" t="n">
        <v>204</v>
      </c>
      <c r="F96" s="35" t="n">
        <v>188</v>
      </c>
      <c r="G96" s="35" t="n">
        <v>179</v>
      </c>
      <c r="H96" s="35" t="n">
        <v>509</v>
      </c>
      <c r="I96" s="35" t="n">
        <v>1494</v>
      </c>
      <c r="J96" s="35" t="n">
        <v>2093</v>
      </c>
      <c r="K96" s="35" t="n">
        <v>4889</v>
      </c>
      <c r="L96" s="37" t="n">
        <f aca="false">+D96/D$98*100</f>
        <v>100</v>
      </c>
      <c r="M96" s="38" t="n">
        <f aca="false">+E96/E$98*100</f>
        <v>99.0291262135922</v>
      </c>
      <c r="N96" s="38" t="n">
        <f aca="false">+F96/F$98*100</f>
        <v>96.9072164948454</v>
      </c>
      <c r="O96" s="38" t="n">
        <f aca="false">+G96/G$98*100</f>
        <v>95.2127659574468</v>
      </c>
      <c r="P96" s="38" t="n">
        <f aca="false">+H96/H$98*100</f>
        <v>94.9626865671642</v>
      </c>
      <c r="Q96" s="38" t="n">
        <f aca="false">+I96/I$98*100</f>
        <v>94.6168461051298</v>
      </c>
      <c r="R96" s="38" t="n">
        <f aca="false">+J96/J$98*100</f>
        <v>92.8571428571429</v>
      </c>
      <c r="S96" s="38" t="n">
        <f aca="false">+K96/K$98*100</f>
        <v>94.400463409924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1</v>
      </c>
      <c r="E99" s="35" t="n">
        <v>2</v>
      </c>
      <c r="F99" s="35" t="n">
        <v>4</v>
      </c>
      <c r="G99" s="35" t="n">
        <v>10</v>
      </c>
      <c r="H99" s="35" t="n">
        <v>10</v>
      </c>
      <c r="I99" s="35" t="n">
        <v>50</v>
      </c>
      <c r="J99" s="35" t="n">
        <v>87</v>
      </c>
      <c r="K99" s="35" t="n">
        <v>164</v>
      </c>
      <c r="L99" s="37" t="n">
        <f aca="false">+D99/D$102*100</f>
        <v>0.704225352112676</v>
      </c>
      <c r="M99" s="38" t="n">
        <f aca="false">+E99/E$102*100</f>
        <v>1.65289256198347</v>
      </c>
      <c r="N99" s="38" t="n">
        <f aca="false">+F99/F$102*100</f>
        <v>3.6036036036036</v>
      </c>
      <c r="O99" s="38" t="n">
        <f aca="false">+G99/G$102*100</f>
        <v>8.13008130081301</v>
      </c>
      <c r="P99" s="38" t="n">
        <f aca="false">+H99/H$102*100</f>
        <v>2.7027027027027</v>
      </c>
      <c r="Q99" s="38" t="n">
        <f aca="false">+I99/I$102*100</f>
        <v>5.0251256281407</v>
      </c>
      <c r="R99" s="38" t="n">
        <f aca="false">+J99/J$102*100</f>
        <v>5.66775244299674</v>
      </c>
      <c r="S99" s="38" t="n">
        <f aca="false">+K99/K$102*100</f>
        <v>4.8277892257874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41</v>
      </c>
      <c r="E100" s="35" t="n">
        <v>119</v>
      </c>
      <c r="F100" s="35" t="n">
        <v>107</v>
      </c>
      <c r="G100" s="35" t="n">
        <v>113</v>
      </c>
      <c r="H100" s="35" t="n">
        <v>360</v>
      </c>
      <c r="I100" s="35" t="n">
        <v>945</v>
      </c>
      <c r="J100" s="35" t="n">
        <v>1448</v>
      </c>
      <c r="K100" s="35" t="n">
        <v>3233</v>
      </c>
      <c r="L100" s="37" t="n">
        <f aca="false">+D100/D$102*100</f>
        <v>99.2957746478873</v>
      </c>
      <c r="M100" s="38" t="n">
        <f aca="false">+E100/E$102*100</f>
        <v>98.3471074380165</v>
      </c>
      <c r="N100" s="38" t="n">
        <f aca="false">+F100/F$102*100</f>
        <v>96.3963963963964</v>
      </c>
      <c r="O100" s="38" t="n">
        <f aca="false">+G100/G$102*100</f>
        <v>91.869918699187</v>
      </c>
      <c r="P100" s="38" t="n">
        <f aca="false">+H100/H$102*100</f>
        <v>97.2972972972973</v>
      </c>
      <c r="Q100" s="38" t="n">
        <f aca="false">+I100/I$102*100</f>
        <v>94.9748743718593</v>
      </c>
      <c r="R100" s="38" t="n">
        <f aca="false">+J100/J$102*100</f>
        <v>94.3322475570033</v>
      </c>
      <c r="S100" s="38" t="n">
        <f aca="false">+K100/K$102*100</f>
        <v>95.172210774212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42</v>
      </c>
      <c r="E102" s="57" t="n">
        <v>121</v>
      </c>
      <c r="F102" s="57" t="n">
        <v>111</v>
      </c>
      <c r="G102" s="57" t="n">
        <v>123</v>
      </c>
      <c r="H102" s="57" t="n">
        <v>370</v>
      </c>
      <c r="I102" s="57" t="n">
        <v>995</v>
      </c>
      <c r="J102" s="57" t="n">
        <v>1535</v>
      </c>
      <c r="K102" s="57" t="n">
        <v>339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0</v>
      </c>
      <c r="E103" s="35" t="n">
        <v>6</v>
      </c>
      <c r="F103" s="35" t="n">
        <v>4</v>
      </c>
      <c r="G103" s="35" t="n">
        <v>5</v>
      </c>
      <c r="H103" s="35" t="n">
        <v>15</v>
      </c>
      <c r="I103" s="35" t="n">
        <v>60</v>
      </c>
      <c r="J103" s="35" t="n">
        <v>92</v>
      </c>
      <c r="K103" s="35" t="n">
        <v>182</v>
      </c>
      <c r="L103" s="37" t="n">
        <f aca="false">+D103/D$106*100</f>
        <v>0</v>
      </c>
      <c r="M103" s="38" t="n">
        <f aca="false">+E103/E$106*100</f>
        <v>3.59281437125749</v>
      </c>
      <c r="N103" s="38" t="n">
        <f aca="false">+F103/F$106*100</f>
        <v>2.45398773006135</v>
      </c>
      <c r="O103" s="38" t="n">
        <f aca="false">+G103/G$106*100</f>
        <v>2.79329608938548</v>
      </c>
      <c r="P103" s="38" t="n">
        <f aca="false">+H103/H$106*100</f>
        <v>2.52951096121417</v>
      </c>
      <c r="Q103" s="38" t="n">
        <f aca="false">+I103/I$106*100</f>
        <v>4.42477876106195</v>
      </c>
      <c r="R103" s="38" t="n">
        <f aca="false">+J103/J$106*100</f>
        <v>5.37069468768243</v>
      </c>
      <c r="S103" s="38" t="n">
        <f aca="false">+K103/K$106*100</f>
        <v>4.2051756007393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57</v>
      </c>
      <c r="E104" s="35" t="n">
        <v>161</v>
      </c>
      <c r="F104" s="35" t="n">
        <v>159</v>
      </c>
      <c r="G104" s="35" t="n">
        <v>174</v>
      </c>
      <c r="H104" s="35" t="n">
        <v>578</v>
      </c>
      <c r="I104" s="35" t="n">
        <v>1296</v>
      </c>
      <c r="J104" s="35" t="n">
        <v>1621</v>
      </c>
      <c r="K104" s="35" t="n">
        <v>4146</v>
      </c>
      <c r="L104" s="37" t="n">
        <f aca="false">+D104/D$106*100</f>
        <v>100</v>
      </c>
      <c r="M104" s="38" t="n">
        <f aca="false">+E104/E$106*100</f>
        <v>96.4071856287425</v>
      </c>
      <c r="N104" s="38" t="n">
        <f aca="false">+F104/F$106*100</f>
        <v>97.5460122699387</v>
      </c>
      <c r="O104" s="38" t="n">
        <f aca="false">+G104/G$106*100</f>
        <v>97.2067039106145</v>
      </c>
      <c r="P104" s="38" t="n">
        <f aca="false">+H104/H$106*100</f>
        <v>97.4704890387858</v>
      </c>
      <c r="Q104" s="38" t="n">
        <f aca="false">+I104/I$106*100</f>
        <v>95.5752212389381</v>
      </c>
      <c r="R104" s="38" t="n">
        <f aca="false">+J104/J$106*100</f>
        <v>94.6293053123176</v>
      </c>
      <c r="S104" s="38" t="n">
        <f aca="false">+K104/K$106*100</f>
        <v>95.794824399260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1</v>
      </c>
      <c r="E107" s="30" t="n">
        <v>0</v>
      </c>
      <c r="F107" s="30" t="n">
        <v>1</v>
      </c>
      <c r="G107" s="30" t="n">
        <v>7</v>
      </c>
      <c r="H107" s="30" t="n">
        <v>20</v>
      </c>
      <c r="I107" s="30" t="n">
        <v>47</v>
      </c>
      <c r="J107" s="30" t="n">
        <v>59</v>
      </c>
      <c r="K107" s="30" t="n">
        <v>135</v>
      </c>
      <c r="L107" s="32" t="n">
        <f aca="false">+D107/D$110*100</f>
        <v>0.675675675675676</v>
      </c>
      <c r="M107" s="33" t="n">
        <f aca="false">+E107/E$110*100</f>
        <v>0</v>
      </c>
      <c r="N107" s="33" t="n">
        <f aca="false">+F107/F$110*100</f>
        <v>0.87719298245614</v>
      </c>
      <c r="O107" s="33" t="n">
        <f aca="false">+G107/G$110*100</f>
        <v>4.16666666666667</v>
      </c>
      <c r="P107" s="33" t="n">
        <f aca="false">+H107/H$110*100</f>
        <v>3.90625</v>
      </c>
      <c r="Q107" s="33" t="n">
        <f aca="false">+I107/I$110*100</f>
        <v>5.09209100758397</v>
      </c>
      <c r="R107" s="33" t="n">
        <f aca="false">+J107/J$110*100</f>
        <v>6.5410199556541</v>
      </c>
      <c r="S107" s="33" t="n">
        <f aca="false">+K107/K$110*100</f>
        <v>4.68587296077751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7</v>
      </c>
      <c r="E108" s="35" t="n">
        <v>114</v>
      </c>
      <c r="F108" s="35" t="n">
        <v>113</v>
      </c>
      <c r="G108" s="35" t="n">
        <v>161</v>
      </c>
      <c r="H108" s="35" t="n">
        <v>492</v>
      </c>
      <c r="I108" s="35" t="n">
        <v>876</v>
      </c>
      <c r="J108" s="35" t="n">
        <v>843</v>
      </c>
      <c r="K108" s="35" t="n">
        <v>2746</v>
      </c>
      <c r="L108" s="37" t="n">
        <f aca="false">+D108/D$110*100</f>
        <v>99.3243243243243</v>
      </c>
      <c r="M108" s="38" t="n">
        <f aca="false">+E108/E$110*100</f>
        <v>100</v>
      </c>
      <c r="N108" s="38" t="n">
        <f aca="false">+F108/F$110*100</f>
        <v>99.1228070175439</v>
      </c>
      <c r="O108" s="38" t="n">
        <f aca="false">+G108/G$110*100</f>
        <v>95.8333333333333</v>
      </c>
      <c r="P108" s="38" t="n">
        <f aca="false">+H108/H$110*100</f>
        <v>96.09375</v>
      </c>
      <c r="Q108" s="38" t="n">
        <f aca="false">+I108/I$110*100</f>
        <v>94.907908992416</v>
      </c>
      <c r="R108" s="38" t="n">
        <f aca="false">+J108/J$110*100</f>
        <v>93.4589800443459</v>
      </c>
      <c r="S108" s="38" t="n">
        <f aca="false">+K108/K$110*100</f>
        <v>95.314127039222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2</v>
      </c>
      <c r="E111" s="48" t="n">
        <v>0</v>
      </c>
      <c r="F111" s="48" t="n">
        <v>0</v>
      </c>
      <c r="G111" s="48" t="n">
        <v>1</v>
      </c>
      <c r="H111" s="48" t="n">
        <v>20</v>
      </c>
      <c r="I111" s="48" t="n">
        <v>62</v>
      </c>
      <c r="J111" s="48" t="n">
        <v>79</v>
      </c>
      <c r="K111" s="48" t="n">
        <v>164</v>
      </c>
      <c r="L111" s="50" t="n">
        <f aca="false">+D111/D$114*100</f>
        <v>1.14942528735632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.699300699300699</v>
      </c>
      <c r="P111" s="54" t="n">
        <f aca="false">+H111/H$114*100</f>
        <v>3.34448160535117</v>
      </c>
      <c r="Q111" s="54" t="n">
        <f aca="false">+I111/I$114*100</f>
        <v>3.95913154533844</v>
      </c>
      <c r="R111" s="54" t="n">
        <f aca="false">+J111/J$114*100</f>
        <v>4.20212765957447</v>
      </c>
      <c r="S111" s="54" t="n">
        <f aca="false">+K111/K$114*100</f>
        <v>3.55132091814638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72</v>
      </c>
      <c r="E112" s="35" t="n">
        <v>133</v>
      </c>
      <c r="F112" s="35" t="n">
        <v>124</v>
      </c>
      <c r="G112" s="35" t="n">
        <v>142</v>
      </c>
      <c r="H112" s="35" t="n">
        <v>578</v>
      </c>
      <c r="I112" s="35" t="n">
        <v>1504</v>
      </c>
      <c r="J112" s="35" t="n">
        <v>1801</v>
      </c>
      <c r="K112" s="35" t="n">
        <v>4454</v>
      </c>
      <c r="L112" s="37" t="n">
        <f aca="false">+D112/D$114*100</f>
        <v>98.8505747126437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99.3006993006993</v>
      </c>
      <c r="P112" s="38" t="n">
        <f aca="false">+H112/H$114*100</f>
        <v>96.6555183946488</v>
      </c>
      <c r="Q112" s="38" t="n">
        <f aca="false">+I112/I$114*100</f>
        <v>96.0408684546616</v>
      </c>
      <c r="R112" s="38" t="n">
        <f aca="false">+J112/J$114*100</f>
        <v>95.7978723404255</v>
      </c>
      <c r="S112" s="38" t="n">
        <f aca="false">+K112/K$114*100</f>
        <v>96.448679081853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0</v>
      </c>
      <c r="E115" s="35" t="n">
        <v>2</v>
      </c>
      <c r="F115" s="35" t="n">
        <v>1</v>
      </c>
      <c r="G115" s="35" t="n">
        <v>2</v>
      </c>
      <c r="H115" s="35" t="n">
        <v>8</v>
      </c>
      <c r="I115" s="35" t="n">
        <v>29</v>
      </c>
      <c r="J115" s="35" t="n">
        <v>56</v>
      </c>
      <c r="K115" s="35" t="n">
        <v>98</v>
      </c>
      <c r="L115" s="37" t="n">
        <f aca="false">+D115/D$118*100</f>
        <v>0</v>
      </c>
      <c r="M115" s="38" t="n">
        <f aca="false">+E115/E$118*100</f>
        <v>1.94174757281553</v>
      </c>
      <c r="N115" s="38" t="n">
        <f aca="false">+F115/F$118*100</f>
        <v>1.42857142857143</v>
      </c>
      <c r="O115" s="38" t="n">
        <f aca="false">+G115/G$118*100</f>
        <v>3.125</v>
      </c>
      <c r="P115" s="38" t="n">
        <f aca="false">+H115/H$118*100</f>
        <v>3.18725099601594</v>
      </c>
      <c r="Q115" s="38" t="n">
        <f aca="false">+I115/I$118*100</f>
        <v>4.20899854862119</v>
      </c>
      <c r="R115" s="38" t="n">
        <f aca="false">+J115/J$118*100</f>
        <v>5.06787330316742</v>
      </c>
      <c r="S115" s="38" t="n">
        <f aca="false">+K115/K$118*100</f>
        <v>4.0512608515915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37</v>
      </c>
      <c r="E116" s="35" t="n">
        <v>101</v>
      </c>
      <c r="F116" s="35" t="n">
        <v>69</v>
      </c>
      <c r="G116" s="35" t="n">
        <v>62</v>
      </c>
      <c r="H116" s="35" t="n">
        <v>243</v>
      </c>
      <c r="I116" s="35" t="n">
        <v>660</v>
      </c>
      <c r="J116" s="35" t="n">
        <v>1049</v>
      </c>
      <c r="K116" s="35" t="n">
        <v>2321</v>
      </c>
      <c r="L116" s="37" t="n">
        <f aca="false">+D116/D$118*100</f>
        <v>100</v>
      </c>
      <c r="M116" s="38" t="n">
        <f aca="false">+E116/E$118*100</f>
        <v>98.0582524271845</v>
      </c>
      <c r="N116" s="38" t="n">
        <f aca="false">+F116/F$118*100</f>
        <v>98.5714285714286</v>
      </c>
      <c r="O116" s="38" t="n">
        <f aca="false">+G116/G$118*100</f>
        <v>96.875</v>
      </c>
      <c r="P116" s="38" t="n">
        <f aca="false">+H116/H$118*100</f>
        <v>96.8127490039841</v>
      </c>
      <c r="Q116" s="38" t="n">
        <f aca="false">+I116/I$118*100</f>
        <v>95.7910014513788</v>
      </c>
      <c r="R116" s="38" t="n">
        <f aca="false">+J116/J$118*100</f>
        <v>94.9321266968326</v>
      </c>
      <c r="S116" s="38" t="n">
        <f aca="false">+K116/K$118*100</f>
        <v>95.948739148408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1</v>
      </c>
      <c r="E119" s="48" t="n">
        <v>0</v>
      </c>
      <c r="F119" s="48" t="n">
        <v>0</v>
      </c>
      <c r="G119" s="48" t="n">
        <v>1</v>
      </c>
      <c r="H119" s="48" t="n">
        <v>11</v>
      </c>
      <c r="I119" s="48" t="n">
        <v>22</v>
      </c>
      <c r="J119" s="48" t="n">
        <v>23</v>
      </c>
      <c r="K119" s="48" t="n">
        <v>58</v>
      </c>
      <c r="L119" s="50" t="n">
        <f aca="false">+D119/D$122*100</f>
        <v>0.840336134453782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.543478260869565</v>
      </c>
      <c r="P119" s="54" t="n">
        <f aca="false">+H119/H$122*100</f>
        <v>3.0812324929972</v>
      </c>
      <c r="Q119" s="54" t="n">
        <f aca="false">+I119/I$122*100</f>
        <v>3.77358490566038</v>
      </c>
      <c r="R119" s="54" t="n">
        <f aca="false">+J119/J$122*100</f>
        <v>3.74592833876222</v>
      </c>
      <c r="S119" s="54" t="n">
        <f aca="false">+K119/K$122*100</f>
        <v>2.7684964200477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18</v>
      </c>
      <c r="E120" s="35" t="n">
        <v>104</v>
      </c>
      <c r="F120" s="35" t="n">
        <v>134</v>
      </c>
      <c r="G120" s="35" t="n">
        <v>183</v>
      </c>
      <c r="H120" s="35" t="n">
        <v>346</v>
      </c>
      <c r="I120" s="35" t="n">
        <v>561</v>
      </c>
      <c r="J120" s="35" t="n">
        <v>591</v>
      </c>
      <c r="K120" s="35" t="n">
        <v>2037</v>
      </c>
      <c r="L120" s="37" t="n">
        <f aca="false">+D120/D$122*100</f>
        <v>99.1596638655462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9.4565217391304</v>
      </c>
      <c r="P120" s="38" t="n">
        <f aca="false">+H120/H$122*100</f>
        <v>96.9187675070028</v>
      </c>
      <c r="Q120" s="38" t="n">
        <f aca="false">+I120/I$122*100</f>
        <v>96.2264150943396</v>
      </c>
      <c r="R120" s="38" t="n">
        <f aca="false">+J120/J$122*100</f>
        <v>96.2540716612378</v>
      </c>
      <c r="S120" s="38" t="n">
        <f aca="false">+K120/K$122*100</f>
        <v>97.2315035799523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0</v>
      </c>
      <c r="F123" s="35" t="n">
        <v>2</v>
      </c>
      <c r="G123" s="35" t="n">
        <v>1</v>
      </c>
      <c r="H123" s="35" t="n">
        <v>11</v>
      </c>
      <c r="I123" s="35" t="n">
        <v>21</v>
      </c>
      <c r="J123" s="35" t="n">
        <v>23</v>
      </c>
      <c r="K123" s="35" t="n">
        <v>58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2.24719101123596</v>
      </c>
      <c r="O123" s="38" t="n">
        <f aca="false">+G123/G$126*100</f>
        <v>0.884955752212389</v>
      </c>
      <c r="P123" s="38" t="n">
        <f aca="false">+H123/H$126*100</f>
        <v>2.9810298102981</v>
      </c>
      <c r="Q123" s="38" t="n">
        <f aca="false">+I123/I$126*100</f>
        <v>2.93296089385475</v>
      </c>
      <c r="R123" s="38" t="n">
        <f aca="false">+J123/J$126*100</f>
        <v>3.63349131121643</v>
      </c>
      <c r="S123" s="38" t="n">
        <f aca="false">+K123/K$126*100</f>
        <v>2.7951807228915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6</v>
      </c>
      <c r="E124" s="35" t="n">
        <v>89</v>
      </c>
      <c r="F124" s="35" t="n">
        <v>87</v>
      </c>
      <c r="G124" s="35" t="n">
        <v>112</v>
      </c>
      <c r="H124" s="35" t="n">
        <v>358</v>
      </c>
      <c r="I124" s="35" t="n">
        <v>695</v>
      </c>
      <c r="J124" s="35" t="n">
        <v>610</v>
      </c>
      <c r="K124" s="35" t="n">
        <v>2017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7.752808988764</v>
      </c>
      <c r="O124" s="38" t="n">
        <f aca="false">+G124/G$126*100</f>
        <v>99.1150442477876</v>
      </c>
      <c r="P124" s="38" t="n">
        <f aca="false">+H124/H$126*100</f>
        <v>97.0189701897019</v>
      </c>
      <c r="Q124" s="38" t="n">
        <f aca="false">+I124/I$126*100</f>
        <v>97.0670391061452</v>
      </c>
      <c r="R124" s="38" t="n">
        <f aca="false">+J124/J$126*100</f>
        <v>96.3665086887836</v>
      </c>
      <c r="S124" s="38" t="n">
        <f aca="false">+K124/K$126*100</f>
        <v>97.2048192771084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1</v>
      </c>
      <c r="E127" s="48" t="n">
        <v>3</v>
      </c>
      <c r="F127" s="48" t="n">
        <v>0</v>
      </c>
      <c r="G127" s="48" t="n">
        <v>3</v>
      </c>
      <c r="H127" s="48" t="n">
        <v>6</v>
      </c>
      <c r="I127" s="48" t="n">
        <v>40</v>
      </c>
      <c r="J127" s="48" t="n">
        <v>38</v>
      </c>
      <c r="K127" s="48" t="n">
        <v>91</v>
      </c>
      <c r="L127" s="50" t="n">
        <f aca="false">+D127/D$130*100</f>
        <v>1.16279069767442</v>
      </c>
      <c r="M127" s="54" t="n">
        <f aca="false">+E127/E$130*100</f>
        <v>2.80373831775701</v>
      </c>
      <c r="N127" s="54" t="n">
        <f aca="false">+F127/F$130*100</f>
        <v>0</v>
      </c>
      <c r="O127" s="54" t="n">
        <f aca="false">+G127/G$130*100</f>
        <v>3.06122448979592</v>
      </c>
      <c r="P127" s="54" t="n">
        <f aca="false">+H127/H$130*100</f>
        <v>2.09059233449477</v>
      </c>
      <c r="Q127" s="54" t="n">
        <f aca="false">+I127/I$130*100</f>
        <v>6.22083981337481</v>
      </c>
      <c r="R127" s="54" t="n">
        <f aca="false">+J127/J$130*100</f>
        <v>4.54002389486261</v>
      </c>
      <c r="S127" s="54" t="n">
        <f aca="false">+K127/K$130*100</f>
        <v>4.2783262811471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5</v>
      </c>
      <c r="E128" s="35" t="n">
        <v>104</v>
      </c>
      <c r="F128" s="35" t="n">
        <v>69</v>
      </c>
      <c r="G128" s="35" t="n">
        <v>95</v>
      </c>
      <c r="H128" s="35" t="n">
        <v>281</v>
      </c>
      <c r="I128" s="35" t="n">
        <v>603</v>
      </c>
      <c r="J128" s="35" t="n">
        <v>799</v>
      </c>
      <c r="K128" s="35" t="n">
        <v>2036</v>
      </c>
      <c r="L128" s="37" t="n">
        <f aca="false">+D128/D$130*100</f>
        <v>98.8372093023256</v>
      </c>
      <c r="M128" s="38" t="n">
        <f aca="false">+E128/E$130*100</f>
        <v>97.196261682243</v>
      </c>
      <c r="N128" s="38" t="n">
        <f aca="false">+F128/F$130*100</f>
        <v>100</v>
      </c>
      <c r="O128" s="38" t="n">
        <f aca="false">+G128/G$130*100</f>
        <v>96.9387755102041</v>
      </c>
      <c r="P128" s="38" t="n">
        <f aca="false">+H128/H$130*100</f>
        <v>97.9094076655052</v>
      </c>
      <c r="Q128" s="38" t="n">
        <f aca="false">+I128/I$130*100</f>
        <v>93.7791601866252</v>
      </c>
      <c r="R128" s="38" t="n">
        <f aca="false">+J128/J$130*100</f>
        <v>95.4599761051374</v>
      </c>
      <c r="S128" s="38" t="n">
        <f aca="false">+K128/K$130*100</f>
        <v>95.721673718852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2</v>
      </c>
      <c r="F131" s="35" t="n">
        <v>0</v>
      </c>
      <c r="G131" s="35" t="n">
        <v>3</v>
      </c>
      <c r="H131" s="35" t="n">
        <v>12</v>
      </c>
      <c r="I131" s="35" t="n">
        <v>23</v>
      </c>
      <c r="J131" s="35" t="n">
        <v>29</v>
      </c>
      <c r="K131" s="35" t="n">
        <v>70</v>
      </c>
      <c r="L131" s="37" t="n">
        <f aca="false">+D131/D$134*100</f>
        <v>0.952380952380952</v>
      </c>
      <c r="M131" s="38" t="n">
        <f aca="false">+E131/E$134*100</f>
        <v>1.94174757281553</v>
      </c>
      <c r="N131" s="38" t="n">
        <f aca="false">+F131/F$134*100</f>
        <v>0</v>
      </c>
      <c r="O131" s="38" t="n">
        <f aca="false">+G131/G$134*100</f>
        <v>2</v>
      </c>
      <c r="P131" s="38" t="n">
        <f aca="false">+H131/H$134*100</f>
        <v>3.37078651685393</v>
      </c>
      <c r="Q131" s="38" t="n">
        <f aca="false">+I131/I$134*100</f>
        <v>4.2910447761194</v>
      </c>
      <c r="R131" s="38" t="n">
        <f aca="false">+J131/J$134*100</f>
        <v>5.49242424242424</v>
      </c>
      <c r="S131" s="38" t="n">
        <f aca="false">+K131/K$134*100</f>
        <v>3.7273695420660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104</v>
      </c>
      <c r="E132" s="35" t="n">
        <v>101</v>
      </c>
      <c r="F132" s="35" t="n">
        <v>100</v>
      </c>
      <c r="G132" s="35" t="n">
        <v>147</v>
      </c>
      <c r="H132" s="35" t="n">
        <v>344</v>
      </c>
      <c r="I132" s="35" t="n">
        <v>513</v>
      </c>
      <c r="J132" s="35" t="n">
        <v>499</v>
      </c>
      <c r="K132" s="35" t="n">
        <v>1808</v>
      </c>
      <c r="L132" s="37" t="n">
        <f aca="false">+D132/D$134*100</f>
        <v>99.0476190476191</v>
      </c>
      <c r="M132" s="38" t="n">
        <f aca="false">+E132/E$134*100</f>
        <v>98.0582524271845</v>
      </c>
      <c r="N132" s="38" t="n">
        <f aca="false">+F132/F$134*100</f>
        <v>100</v>
      </c>
      <c r="O132" s="38" t="n">
        <f aca="false">+G132/G$134*100</f>
        <v>98</v>
      </c>
      <c r="P132" s="38" t="n">
        <f aca="false">+H132/H$134*100</f>
        <v>96.6292134831461</v>
      </c>
      <c r="Q132" s="38" t="n">
        <f aca="false">+I132/I$134*100</f>
        <v>95.7089552238806</v>
      </c>
      <c r="R132" s="38" t="n">
        <f aca="false">+J132/J$134*100</f>
        <v>94.5075757575758</v>
      </c>
      <c r="S132" s="38" t="n">
        <f aca="false">+K132/K$134*100</f>
        <v>96.27263045793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6</v>
      </c>
      <c r="I135" s="48" t="n">
        <v>10</v>
      </c>
      <c r="J135" s="48" t="n">
        <v>14</v>
      </c>
      <c r="K135" s="48" t="n">
        <v>30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6.45161290322581</v>
      </c>
      <c r="Q135" s="54" t="n">
        <f aca="false">+I135/I$138*100</f>
        <v>4.69483568075117</v>
      </c>
      <c r="R135" s="54" t="n">
        <f aca="false">+J135/J$138*100</f>
        <v>5.49019607843137</v>
      </c>
      <c r="S135" s="54" t="n">
        <f aca="false">+K135/K$138*100</f>
        <v>4.7318611987381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1</v>
      </c>
      <c r="E136" s="35" t="n">
        <v>21</v>
      </c>
      <c r="F136" s="35" t="n">
        <v>16</v>
      </c>
      <c r="G136" s="35" t="n">
        <v>15</v>
      </c>
      <c r="H136" s="35" t="n">
        <v>87</v>
      </c>
      <c r="I136" s="35" t="n">
        <v>203</v>
      </c>
      <c r="J136" s="35" t="n">
        <v>241</v>
      </c>
      <c r="K136" s="35" t="n">
        <v>604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3.5483870967742</v>
      </c>
      <c r="Q136" s="38" t="n">
        <f aca="false">+I136/I$138*100</f>
        <v>95.3051643192488</v>
      </c>
      <c r="R136" s="38" t="n">
        <f aca="false">+J136/J$138*100</f>
        <v>94.5098039215686</v>
      </c>
      <c r="S136" s="38" t="n">
        <f aca="false">+K136/K$138*100</f>
        <v>95.2681388012618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3</v>
      </c>
      <c r="H139" s="35" t="n">
        <v>5</v>
      </c>
      <c r="I139" s="35" t="n">
        <v>6</v>
      </c>
      <c r="J139" s="35" t="n">
        <v>4</v>
      </c>
      <c r="K139" s="35" t="n">
        <v>18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5.35714285714286</v>
      </c>
      <c r="P139" s="38" t="n">
        <f aca="false">+H139/H$142*100</f>
        <v>3.59712230215827</v>
      </c>
      <c r="Q139" s="38" t="n">
        <f aca="false">+I139/I$142*100</f>
        <v>2.44897959183673</v>
      </c>
      <c r="R139" s="38" t="n">
        <f aca="false">+J139/J$142*100</f>
        <v>1.97044334975369</v>
      </c>
      <c r="S139" s="38" t="n">
        <f aca="false">+K139/K$142*100</f>
        <v>2.5824964131994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9</v>
      </c>
      <c r="E140" s="35" t="n">
        <v>19</v>
      </c>
      <c r="F140" s="35" t="n">
        <v>16</v>
      </c>
      <c r="G140" s="35" t="n">
        <v>53</v>
      </c>
      <c r="H140" s="35" t="n">
        <v>134</v>
      </c>
      <c r="I140" s="35" t="n">
        <v>239</v>
      </c>
      <c r="J140" s="35" t="n">
        <v>199</v>
      </c>
      <c r="K140" s="35" t="n">
        <v>679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4.6428571428571</v>
      </c>
      <c r="P140" s="38" t="n">
        <f aca="false">+H140/H$142*100</f>
        <v>96.4028776978417</v>
      </c>
      <c r="Q140" s="38" t="n">
        <f aca="false">+I140/I$142*100</f>
        <v>97.5510204081633</v>
      </c>
      <c r="R140" s="38" t="n">
        <f aca="false">+J140/J$142*100</f>
        <v>98.0295566502463</v>
      </c>
      <c r="S140" s="38" t="n">
        <f aca="false">+K140/K$142*100</f>
        <v>97.417503586800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9</v>
      </c>
      <c r="E142" s="57" t="n">
        <v>19</v>
      </c>
      <c r="F142" s="57" t="n">
        <v>16</v>
      </c>
      <c r="G142" s="57" t="n">
        <v>56</v>
      </c>
      <c r="H142" s="57" t="n">
        <v>139</v>
      </c>
      <c r="I142" s="57" t="n">
        <v>245</v>
      </c>
      <c r="J142" s="57" t="n">
        <v>203</v>
      </c>
      <c r="K142" s="57" t="n">
        <v>69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2</v>
      </c>
      <c r="E143" s="35" t="n">
        <v>1</v>
      </c>
      <c r="F143" s="35" t="n">
        <v>2</v>
      </c>
      <c r="G143" s="35" t="n">
        <v>2</v>
      </c>
      <c r="H143" s="35" t="n">
        <v>21</v>
      </c>
      <c r="I143" s="35" t="n">
        <v>41</v>
      </c>
      <c r="J143" s="35" t="n">
        <v>59</v>
      </c>
      <c r="K143" s="35" t="n">
        <v>128</v>
      </c>
      <c r="L143" s="37" t="n">
        <f aca="false">+D143/D$146*100</f>
        <v>1.49253731343284</v>
      </c>
      <c r="M143" s="38" t="n">
        <f aca="false">+E143/E$146*100</f>
        <v>0.840336134453782</v>
      </c>
      <c r="N143" s="38" t="n">
        <f aca="false">+F143/F$146*100</f>
        <v>1.85185185185185</v>
      </c>
      <c r="O143" s="38" t="n">
        <f aca="false">+G143/G$146*100</f>
        <v>1.17647058823529</v>
      </c>
      <c r="P143" s="38" t="n">
        <f aca="false">+H143/H$146*100</f>
        <v>4.32098765432099</v>
      </c>
      <c r="Q143" s="38" t="n">
        <f aca="false">+I143/I$146*100</f>
        <v>4.55049944506104</v>
      </c>
      <c r="R143" s="38" t="n">
        <f aca="false">+J143/J$146*100</f>
        <v>6.4340239912759</v>
      </c>
      <c r="S143" s="38" t="n">
        <f aca="false">+K143/K$146*100</f>
        <v>4.5149911816578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32</v>
      </c>
      <c r="E144" s="35" t="n">
        <v>118</v>
      </c>
      <c r="F144" s="35" t="n">
        <v>106</v>
      </c>
      <c r="G144" s="35" t="n">
        <v>168</v>
      </c>
      <c r="H144" s="35" t="n">
        <v>465</v>
      </c>
      <c r="I144" s="35" t="n">
        <v>860</v>
      </c>
      <c r="J144" s="35" t="n">
        <v>858</v>
      </c>
      <c r="K144" s="35" t="n">
        <v>2707</v>
      </c>
      <c r="L144" s="37" t="n">
        <f aca="false">+D144/D$146*100</f>
        <v>98.5074626865672</v>
      </c>
      <c r="M144" s="38" t="n">
        <f aca="false">+E144/E$146*100</f>
        <v>99.1596638655462</v>
      </c>
      <c r="N144" s="38" t="n">
        <f aca="false">+F144/F$146*100</f>
        <v>98.1481481481482</v>
      </c>
      <c r="O144" s="38" t="n">
        <f aca="false">+G144/G$146*100</f>
        <v>98.8235294117647</v>
      </c>
      <c r="P144" s="38" t="n">
        <f aca="false">+H144/H$146*100</f>
        <v>95.679012345679</v>
      </c>
      <c r="Q144" s="38" t="n">
        <f aca="false">+I144/I$146*100</f>
        <v>95.449500554939</v>
      </c>
      <c r="R144" s="38" t="n">
        <f aca="false">+J144/J$146*100</f>
        <v>93.5659760087241</v>
      </c>
      <c r="S144" s="38" t="n">
        <f aca="false">+K144/K$146*100</f>
        <v>95.485008818342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1</v>
      </c>
      <c r="E147" s="35" t="n">
        <v>0</v>
      </c>
      <c r="F147" s="35" t="n">
        <v>1</v>
      </c>
      <c r="G147" s="35" t="n">
        <v>0</v>
      </c>
      <c r="H147" s="35" t="n">
        <v>1</v>
      </c>
      <c r="I147" s="35" t="n">
        <v>5</v>
      </c>
      <c r="J147" s="35" t="n">
        <v>9</v>
      </c>
      <c r="K147" s="35" t="n">
        <v>17</v>
      </c>
      <c r="L147" s="37" t="n">
        <f aca="false">+D147/D$150*100</f>
        <v>3.44827586206897</v>
      </c>
      <c r="M147" s="38" t="n">
        <f aca="false">+E147/E$150*100</f>
        <v>0</v>
      </c>
      <c r="N147" s="38" t="n">
        <f aca="false">+F147/F$150*100</f>
        <v>2.94117647058824</v>
      </c>
      <c r="O147" s="38" t="n">
        <f aca="false">+G147/G$150*100</f>
        <v>0</v>
      </c>
      <c r="P147" s="38" t="n">
        <f aca="false">+H147/H$150*100</f>
        <v>1.13636363636364</v>
      </c>
      <c r="Q147" s="38" t="n">
        <f aca="false">+I147/I$150*100</f>
        <v>3.03030303030303</v>
      </c>
      <c r="R147" s="38" t="n">
        <f aca="false">+J147/J$150*100</f>
        <v>5.66037735849057</v>
      </c>
      <c r="S147" s="38" t="n">
        <f aca="false">+K147/K$150*100</f>
        <v>3.1135531135531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8</v>
      </c>
      <c r="E148" s="35" t="n">
        <v>30</v>
      </c>
      <c r="F148" s="35" t="n">
        <v>33</v>
      </c>
      <c r="G148" s="35" t="n">
        <v>41</v>
      </c>
      <c r="H148" s="35" t="n">
        <v>87</v>
      </c>
      <c r="I148" s="35" t="n">
        <v>160</v>
      </c>
      <c r="J148" s="35" t="n">
        <v>150</v>
      </c>
      <c r="K148" s="35" t="n">
        <v>529</v>
      </c>
      <c r="L148" s="37" t="n">
        <f aca="false">+D148/D$150*100</f>
        <v>96.551724137931</v>
      </c>
      <c r="M148" s="38" t="n">
        <f aca="false">+E148/E$150*100</f>
        <v>100</v>
      </c>
      <c r="N148" s="38" t="n">
        <f aca="false">+F148/F$150*100</f>
        <v>97.0588235294118</v>
      </c>
      <c r="O148" s="38" t="n">
        <f aca="false">+G148/G$150*100</f>
        <v>100</v>
      </c>
      <c r="P148" s="38" t="n">
        <f aca="false">+H148/H$150*100</f>
        <v>98.8636363636364</v>
      </c>
      <c r="Q148" s="38" t="n">
        <f aca="false">+I148/I$150*100</f>
        <v>96.969696969697</v>
      </c>
      <c r="R148" s="38" t="n">
        <f aca="false">+J148/J$150*100</f>
        <v>94.3396226415094</v>
      </c>
      <c r="S148" s="38" t="n">
        <f aca="false">+K148/K$150*100</f>
        <v>96.886446886446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8</v>
      </c>
      <c r="J151" s="48" t="n">
        <v>2</v>
      </c>
      <c r="K151" s="48" t="n">
        <v>12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2.7027027027027</v>
      </c>
      <c r="Q151" s="54" t="n">
        <f aca="false">+I151/I$154*100</f>
        <v>5.59440559440559</v>
      </c>
      <c r="R151" s="54" t="n">
        <f aca="false">+J151/J$154*100</f>
        <v>1.6</v>
      </c>
      <c r="S151" s="54" t="n">
        <f aca="false">+K151/K$154*100</f>
        <v>2.9484029484029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8</v>
      </c>
      <c r="E152" s="35" t="n">
        <v>11</v>
      </c>
      <c r="F152" s="35" t="n">
        <v>15</v>
      </c>
      <c r="G152" s="35" t="n">
        <v>21</v>
      </c>
      <c r="H152" s="35" t="n">
        <v>72</v>
      </c>
      <c r="I152" s="35" t="n">
        <v>135</v>
      </c>
      <c r="J152" s="35" t="n">
        <v>123</v>
      </c>
      <c r="K152" s="35" t="n">
        <v>395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7.2972972972973</v>
      </c>
      <c r="Q152" s="38" t="n">
        <f aca="false">+I152/I$154*100</f>
        <v>94.4055944055944</v>
      </c>
      <c r="R152" s="38" t="n">
        <f aca="false">+J152/J$154*100</f>
        <v>98.4</v>
      </c>
      <c r="S152" s="38" t="n">
        <f aca="false">+K152/K$154*100</f>
        <v>97.05159705159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2</v>
      </c>
      <c r="H155" s="35" t="n">
        <v>3</v>
      </c>
      <c r="I155" s="35" t="n">
        <v>7</v>
      </c>
      <c r="J155" s="35" t="n">
        <v>11</v>
      </c>
      <c r="K155" s="35" t="n">
        <v>23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4.76190476190476</v>
      </c>
      <c r="P155" s="38" t="n">
        <f aca="false">+H155/H$158*100</f>
        <v>2.52100840336134</v>
      </c>
      <c r="Q155" s="38" t="n">
        <f aca="false">+I155/I$158*100</f>
        <v>3.88888888888889</v>
      </c>
      <c r="R155" s="38" t="n">
        <f aca="false">+J155/J$158*100</f>
        <v>6.11111111111111</v>
      </c>
      <c r="S155" s="38" t="n">
        <f aca="false">+K155/K$158*100</f>
        <v>3.7704918032786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5</v>
      </c>
      <c r="E156" s="35" t="n">
        <v>32</v>
      </c>
      <c r="F156" s="35" t="n">
        <v>22</v>
      </c>
      <c r="G156" s="35" t="n">
        <v>40</v>
      </c>
      <c r="H156" s="35" t="n">
        <v>116</v>
      </c>
      <c r="I156" s="35" t="n">
        <v>173</v>
      </c>
      <c r="J156" s="35" t="n">
        <v>169</v>
      </c>
      <c r="K156" s="35" t="n">
        <v>587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5.2380952380952</v>
      </c>
      <c r="P156" s="38" t="n">
        <f aca="false">+H156/H$158*100</f>
        <v>97.4789915966387</v>
      </c>
      <c r="Q156" s="38" t="n">
        <f aca="false">+I156/I$158*100</f>
        <v>96.1111111111111</v>
      </c>
      <c r="R156" s="38" t="n">
        <f aca="false">+J156/J$158*100</f>
        <v>93.8888888888889</v>
      </c>
      <c r="S156" s="38" t="n">
        <f aca="false">+K156/K$158*100</f>
        <v>96.229508196721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1</v>
      </c>
      <c r="H159" s="48" t="n">
        <v>4</v>
      </c>
      <c r="I159" s="48" t="n">
        <v>7</v>
      </c>
      <c r="J159" s="48" t="n">
        <v>5</v>
      </c>
      <c r="K159" s="48" t="n">
        <v>17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3.44827586206897</v>
      </c>
      <c r="P159" s="54" t="n">
        <f aca="false">+H159/H$162*100</f>
        <v>4</v>
      </c>
      <c r="Q159" s="54" t="n">
        <f aca="false">+I159/I$162*100</f>
        <v>4.86111111111111</v>
      </c>
      <c r="R159" s="54" t="n">
        <f aca="false">+J159/J$162*100</f>
        <v>4.09836065573771</v>
      </c>
      <c r="S159" s="54" t="n">
        <f aca="false">+K159/K$162*100</f>
        <v>3.79464285714286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20</v>
      </c>
      <c r="E160" s="35" t="n">
        <v>16</v>
      </c>
      <c r="F160" s="35" t="n">
        <v>17</v>
      </c>
      <c r="G160" s="35" t="n">
        <v>28</v>
      </c>
      <c r="H160" s="35" t="n">
        <v>96</v>
      </c>
      <c r="I160" s="35" t="n">
        <v>137</v>
      </c>
      <c r="J160" s="35" t="n">
        <v>117</v>
      </c>
      <c r="K160" s="35" t="n">
        <v>431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6.551724137931</v>
      </c>
      <c r="P160" s="38" t="n">
        <f aca="false">+H160/H$162*100</f>
        <v>96</v>
      </c>
      <c r="Q160" s="38" t="n">
        <f aca="false">+I160/I$162*100</f>
        <v>95.1388888888889</v>
      </c>
      <c r="R160" s="38" t="n">
        <f aca="false">+J160/J$162*100</f>
        <v>95.9016393442623</v>
      </c>
      <c r="S160" s="38" t="n">
        <f aca="false">+K160/K$162*100</f>
        <v>96.205357142857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4</v>
      </c>
      <c r="I163" s="35" t="n">
        <v>3</v>
      </c>
      <c r="J163" s="35" t="n">
        <v>4</v>
      </c>
      <c r="K163" s="35" t="n">
        <v>1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7.40740740740741</v>
      </c>
      <c r="Q163" s="38" t="n">
        <f aca="false">+I163/I$166*100</f>
        <v>2.38095238095238</v>
      </c>
      <c r="R163" s="38" t="n">
        <f aca="false">+J163/J$166*100</f>
        <v>4.81927710843374</v>
      </c>
      <c r="S163" s="38" t="n">
        <f aca="false">+K163/K$166*100</f>
        <v>3.3434650455927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2</v>
      </c>
      <c r="E164" s="35" t="n">
        <v>8</v>
      </c>
      <c r="F164" s="35" t="n">
        <v>17</v>
      </c>
      <c r="G164" s="35" t="n">
        <v>29</v>
      </c>
      <c r="H164" s="35" t="n">
        <v>50</v>
      </c>
      <c r="I164" s="35" t="n">
        <v>123</v>
      </c>
      <c r="J164" s="35" t="n">
        <v>79</v>
      </c>
      <c r="K164" s="35" t="n">
        <v>31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2.5925925925926</v>
      </c>
      <c r="Q164" s="38" t="n">
        <f aca="false">+I164/I$166*100</f>
        <v>97.6190476190476</v>
      </c>
      <c r="R164" s="38" t="n">
        <f aca="false">+J164/J$166*100</f>
        <v>95.1807228915663</v>
      </c>
      <c r="S164" s="38" t="n">
        <f aca="false">+K164/K$166*100</f>
        <v>96.656534954407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2</v>
      </c>
      <c r="I167" s="48" t="n">
        <v>5</v>
      </c>
      <c r="J167" s="48" t="n">
        <v>8</v>
      </c>
      <c r="K167" s="48" t="n">
        <v>15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2.7027027027027</v>
      </c>
      <c r="Q167" s="54" t="n">
        <f aca="false">+I167/I$170*100</f>
        <v>4.20168067226891</v>
      </c>
      <c r="R167" s="54" t="n">
        <f aca="false">+J167/J$170*100</f>
        <v>6.55737704918033</v>
      </c>
      <c r="S167" s="54" t="n">
        <f aca="false">+K167/K$170*100</f>
        <v>3.9473684210526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6</v>
      </c>
      <c r="E168" s="35" t="n">
        <v>14</v>
      </c>
      <c r="F168" s="35" t="n">
        <v>16</v>
      </c>
      <c r="G168" s="35" t="n">
        <v>19</v>
      </c>
      <c r="H168" s="35" t="n">
        <v>72</v>
      </c>
      <c r="I168" s="35" t="n">
        <v>114</v>
      </c>
      <c r="J168" s="35" t="n">
        <v>114</v>
      </c>
      <c r="K168" s="35" t="n">
        <v>36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7.2972972972973</v>
      </c>
      <c r="Q168" s="38" t="n">
        <f aca="false">+I168/I$170*100</f>
        <v>95.7983193277311</v>
      </c>
      <c r="R168" s="38" t="n">
        <f aca="false">+J168/J$170*100</f>
        <v>93.4426229508197</v>
      </c>
      <c r="S168" s="38" t="n">
        <f aca="false">+K168/K$170*100</f>
        <v>96.052631578947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1</v>
      </c>
      <c r="F171" s="30" t="n">
        <v>1</v>
      </c>
      <c r="G171" s="30" t="n">
        <v>2</v>
      </c>
      <c r="H171" s="30" t="n">
        <v>3</v>
      </c>
      <c r="I171" s="30" t="n">
        <v>4</v>
      </c>
      <c r="J171" s="30" t="n">
        <v>8</v>
      </c>
      <c r="K171" s="30" t="n">
        <v>19</v>
      </c>
      <c r="L171" s="32" t="n">
        <f aca="false">+D171/D$174*100</f>
        <v>0</v>
      </c>
      <c r="M171" s="33" t="n">
        <f aca="false">+E171/E$174*100</f>
        <v>3.84615384615385</v>
      </c>
      <c r="N171" s="33" t="n">
        <f aca="false">+F171/F$174*100</f>
        <v>4.76190476190476</v>
      </c>
      <c r="O171" s="33" t="n">
        <f aca="false">+G171/G$174*100</f>
        <v>6.89655172413793</v>
      </c>
      <c r="P171" s="33" t="n">
        <f aca="false">+H171/H$174*100</f>
        <v>3.44827586206897</v>
      </c>
      <c r="Q171" s="33" t="n">
        <f aca="false">+I171/I$174*100</f>
        <v>2.61437908496732</v>
      </c>
      <c r="R171" s="33" t="n">
        <f aca="false">+J171/J$174*100</f>
        <v>5.1948051948052</v>
      </c>
      <c r="S171" s="33" t="n">
        <f aca="false">+K171/K$174*100</f>
        <v>3.8934426229508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8</v>
      </c>
      <c r="E172" s="35" t="n">
        <v>25</v>
      </c>
      <c r="F172" s="35" t="n">
        <v>20</v>
      </c>
      <c r="G172" s="35" t="n">
        <v>27</v>
      </c>
      <c r="H172" s="35" t="n">
        <v>84</v>
      </c>
      <c r="I172" s="35" t="n">
        <v>149</v>
      </c>
      <c r="J172" s="35" t="n">
        <v>146</v>
      </c>
      <c r="K172" s="35" t="n">
        <v>469</v>
      </c>
      <c r="L172" s="37" t="n">
        <f aca="false">+D172/D$174*100</f>
        <v>100</v>
      </c>
      <c r="M172" s="38" t="n">
        <f aca="false">+E172/E$174*100</f>
        <v>96.1538461538462</v>
      </c>
      <c r="N172" s="38" t="n">
        <f aca="false">+F172/F$174*100</f>
        <v>95.2380952380952</v>
      </c>
      <c r="O172" s="38" t="n">
        <f aca="false">+G172/G$174*100</f>
        <v>93.1034482758621</v>
      </c>
      <c r="P172" s="38" t="n">
        <f aca="false">+H172/H$174*100</f>
        <v>96.551724137931</v>
      </c>
      <c r="Q172" s="38" t="n">
        <f aca="false">+I172/I$174*100</f>
        <v>97.3856209150327</v>
      </c>
      <c r="R172" s="38" t="n">
        <f aca="false">+J172/J$174*100</f>
        <v>94.8051948051948</v>
      </c>
      <c r="S172" s="38" t="n">
        <f aca="false">+K172/K$174*100</f>
        <v>96.1065573770492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1</v>
      </c>
      <c r="F175" s="48" t="n">
        <v>3</v>
      </c>
      <c r="G175" s="48" t="n">
        <v>4</v>
      </c>
      <c r="H175" s="48" t="n">
        <v>14</v>
      </c>
      <c r="I175" s="48" t="n">
        <v>22</v>
      </c>
      <c r="J175" s="48" t="n">
        <v>29</v>
      </c>
      <c r="K175" s="48" t="n">
        <v>73</v>
      </c>
      <c r="L175" s="50" t="n">
        <f aca="false">+D175/D$178*100</f>
        <v>0</v>
      </c>
      <c r="M175" s="54" t="n">
        <f aca="false">+E175/E$178*100</f>
        <v>1.28205128205128</v>
      </c>
      <c r="N175" s="54" t="n">
        <f aca="false">+F175/F$178*100</f>
        <v>3.37078651685393</v>
      </c>
      <c r="O175" s="54" t="n">
        <f aca="false">+G175/G$178*100</f>
        <v>3.50877192982456</v>
      </c>
      <c r="P175" s="54" t="n">
        <f aca="false">+H175/H$178*100</f>
        <v>4.91228070175439</v>
      </c>
      <c r="Q175" s="54" t="n">
        <f aca="false">+I175/I$178*100</f>
        <v>4.50819672131148</v>
      </c>
      <c r="R175" s="54" t="n">
        <f aca="false">+J175/J$178*100</f>
        <v>6.68202764976959</v>
      </c>
      <c r="S175" s="54" t="n">
        <f aca="false">+K175/K$178*100</f>
        <v>4.6261089987325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90</v>
      </c>
      <c r="E176" s="35" t="n">
        <v>77</v>
      </c>
      <c r="F176" s="35" t="n">
        <v>86</v>
      </c>
      <c r="G176" s="35" t="n">
        <v>110</v>
      </c>
      <c r="H176" s="35" t="n">
        <v>271</v>
      </c>
      <c r="I176" s="35" t="n">
        <v>466</v>
      </c>
      <c r="J176" s="35" t="n">
        <v>405</v>
      </c>
      <c r="K176" s="35" t="n">
        <v>1505</v>
      </c>
      <c r="L176" s="37" t="n">
        <f aca="false">+D176/D$178*100</f>
        <v>100</v>
      </c>
      <c r="M176" s="38" t="n">
        <f aca="false">+E176/E$178*100</f>
        <v>98.7179487179487</v>
      </c>
      <c r="N176" s="38" t="n">
        <f aca="false">+F176/F$178*100</f>
        <v>96.6292134831461</v>
      </c>
      <c r="O176" s="38" t="n">
        <f aca="false">+G176/G$178*100</f>
        <v>96.4912280701754</v>
      </c>
      <c r="P176" s="38" t="n">
        <f aca="false">+H176/H$178*100</f>
        <v>95.0877192982456</v>
      </c>
      <c r="Q176" s="38" t="n">
        <f aca="false">+I176/I$178*100</f>
        <v>95.4918032786885</v>
      </c>
      <c r="R176" s="38" t="n">
        <f aca="false">+J176/J$178*100</f>
        <v>93.3179723502304</v>
      </c>
      <c r="S176" s="38" t="n">
        <f aca="false">+K176/K$178*100</f>
        <v>95.373891001267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2</v>
      </c>
      <c r="I179" s="35" t="n">
        <v>3</v>
      </c>
      <c r="J179" s="35" t="n">
        <v>9</v>
      </c>
      <c r="K179" s="35" t="n">
        <v>14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2.85714285714286</v>
      </c>
      <c r="Q179" s="38" t="n">
        <f aca="false">+I179/I$182*100</f>
        <v>2.7027027027027</v>
      </c>
      <c r="R179" s="38" t="n">
        <f aca="false">+J179/J$182*100</f>
        <v>8.65384615384615</v>
      </c>
      <c r="S179" s="38" t="n">
        <f aca="false">+K179/K$182*100</f>
        <v>3.63636363636364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5</v>
      </c>
      <c r="E180" s="35" t="n">
        <v>21</v>
      </c>
      <c r="F180" s="35" t="n">
        <v>33</v>
      </c>
      <c r="G180" s="35" t="n">
        <v>31</v>
      </c>
      <c r="H180" s="35" t="n">
        <v>68</v>
      </c>
      <c r="I180" s="35" t="n">
        <v>108</v>
      </c>
      <c r="J180" s="35" t="n">
        <v>95</v>
      </c>
      <c r="K180" s="35" t="n">
        <v>371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7.1428571428571</v>
      </c>
      <c r="Q180" s="38" t="n">
        <f aca="false">+I180/I$182*100</f>
        <v>97.2972972972973</v>
      </c>
      <c r="R180" s="38" t="n">
        <f aca="false">+J180/J$182*100</f>
        <v>91.3461538461538</v>
      </c>
      <c r="S180" s="38" t="n">
        <f aca="false">+K180/K$182*100</f>
        <v>96.3636363636364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1</v>
      </c>
      <c r="E183" s="48" t="n">
        <v>0</v>
      </c>
      <c r="F183" s="48" t="n">
        <v>0</v>
      </c>
      <c r="G183" s="48" t="n">
        <v>2</v>
      </c>
      <c r="H183" s="48" t="n">
        <v>3</v>
      </c>
      <c r="I183" s="48" t="n">
        <v>8</v>
      </c>
      <c r="J183" s="48" t="n">
        <v>12</v>
      </c>
      <c r="K183" s="48" t="n">
        <v>26</v>
      </c>
      <c r="L183" s="50" t="n">
        <f aca="false">+D183/D$186*100</f>
        <v>5.26315789473684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12.5</v>
      </c>
      <c r="P183" s="54" t="n">
        <f aca="false">+H183/H$186*100</f>
        <v>4.16666666666667</v>
      </c>
      <c r="Q183" s="54" t="n">
        <f aca="false">+I183/I$186*100</f>
        <v>6.50406504065041</v>
      </c>
      <c r="R183" s="54" t="n">
        <f aca="false">+J183/J$186*100</f>
        <v>9.83606557377049</v>
      </c>
      <c r="S183" s="54" t="n">
        <f aca="false">+K183/K$186*100</f>
        <v>6.7357512953367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8</v>
      </c>
      <c r="E184" s="35" t="n">
        <v>19</v>
      </c>
      <c r="F184" s="35" t="n">
        <v>15</v>
      </c>
      <c r="G184" s="35" t="n">
        <v>14</v>
      </c>
      <c r="H184" s="35" t="n">
        <v>69</v>
      </c>
      <c r="I184" s="35" t="n">
        <v>115</v>
      </c>
      <c r="J184" s="35" t="n">
        <v>110</v>
      </c>
      <c r="K184" s="35" t="n">
        <v>360</v>
      </c>
      <c r="L184" s="37" t="n">
        <f aca="false">+D184/D$186*100</f>
        <v>94.7368421052632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87.5</v>
      </c>
      <c r="P184" s="38" t="n">
        <f aca="false">+H184/H$186*100</f>
        <v>95.8333333333333</v>
      </c>
      <c r="Q184" s="38" t="n">
        <f aca="false">+I184/I$186*100</f>
        <v>93.4959349593496</v>
      </c>
      <c r="R184" s="38" t="n">
        <f aca="false">+J184/J$186*100</f>
        <v>90.1639344262295</v>
      </c>
      <c r="S184" s="38" t="n">
        <f aca="false">+K184/K$186*100</f>
        <v>93.264248704663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9</v>
      </c>
      <c r="E186" s="57" t="n">
        <v>19</v>
      </c>
      <c r="F186" s="57" t="n">
        <v>15</v>
      </c>
      <c r="G186" s="57" t="n">
        <v>16</v>
      </c>
      <c r="H186" s="57" t="n">
        <v>72</v>
      </c>
      <c r="I186" s="57" t="n">
        <v>123</v>
      </c>
      <c r="J186" s="57" t="n">
        <v>122</v>
      </c>
      <c r="K186" s="57" t="n">
        <v>38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2</v>
      </c>
      <c r="E187" s="35" t="n">
        <v>1</v>
      </c>
      <c r="F187" s="35" t="n">
        <v>10</v>
      </c>
      <c r="G187" s="35" t="n">
        <v>20</v>
      </c>
      <c r="H187" s="35" t="n">
        <v>42</v>
      </c>
      <c r="I187" s="35" t="n">
        <v>140</v>
      </c>
      <c r="J187" s="35" t="n">
        <v>164</v>
      </c>
      <c r="K187" s="35" t="n">
        <v>379</v>
      </c>
      <c r="L187" s="37" t="n">
        <f aca="false">+D187/D$190*100</f>
        <v>0.668896321070234</v>
      </c>
      <c r="M187" s="38" t="n">
        <f aca="false">+E187/E$190*100</f>
        <v>0.34965034965035</v>
      </c>
      <c r="N187" s="38" t="n">
        <f aca="false">+F187/F$190*100</f>
        <v>3.17460317460317</v>
      </c>
      <c r="O187" s="38" t="n">
        <f aca="false">+G187/G$190*100</f>
        <v>5.73065902578797</v>
      </c>
      <c r="P187" s="38" t="n">
        <f aca="false">+H187/H$190*100</f>
        <v>4.08163265306123</v>
      </c>
      <c r="Q187" s="38" t="n">
        <f aca="false">+I187/I$190*100</f>
        <v>5.18710633567988</v>
      </c>
      <c r="R187" s="38" t="n">
        <f aca="false">+J187/J$190*100</f>
        <v>5.6241426611797</v>
      </c>
      <c r="S187" s="38" t="n">
        <f aca="false">+K187/K$190*100</f>
        <v>4.80172304573673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97</v>
      </c>
      <c r="E188" s="35" t="n">
        <v>285</v>
      </c>
      <c r="F188" s="35" t="n">
        <v>305</v>
      </c>
      <c r="G188" s="35" t="n">
        <v>329</v>
      </c>
      <c r="H188" s="35" t="n">
        <v>987</v>
      </c>
      <c r="I188" s="35" t="n">
        <v>2559</v>
      </c>
      <c r="J188" s="35" t="n">
        <v>2752</v>
      </c>
      <c r="K188" s="35" t="n">
        <v>7514</v>
      </c>
      <c r="L188" s="37" t="n">
        <f aca="false">+D188/D$190*100</f>
        <v>99.3311036789298</v>
      </c>
      <c r="M188" s="38" t="n">
        <f aca="false">+E188/E$190*100</f>
        <v>99.6503496503496</v>
      </c>
      <c r="N188" s="38" t="n">
        <f aca="false">+F188/F$190*100</f>
        <v>96.8253968253968</v>
      </c>
      <c r="O188" s="38" t="n">
        <f aca="false">+G188/G$190*100</f>
        <v>94.269340974212</v>
      </c>
      <c r="P188" s="38" t="n">
        <f aca="false">+H188/H$190*100</f>
        <v>95.9183673469388</v>
      </c>
      <c r="Q188" s="38" t="n">
        <f aca="false">+I188/I$190*100</f>
        <v>94.8128936643201</v>
      </c>
      <c r="R188" s="38" t="n">
        <f aca="false">+J188/J$190*100</f>
        <v>94.3758573388203</v>
      </c>
      <c r="S188" s="38" t="n">
        <f aca="false">+K188/K$190*100</f>
        <v>95.198276954263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0</v>
      </c>
      <c r="E191" s="30" t="n">
        <v>2</v>
      </c>
      <c r="F191" s="30" t="n">
        <v>7</v>
      </c>
      <c r="G191" s="30" t="n">
        <v>13</v>
      </c>
      <c r="H191" s="30" t="n">
        <v>31</v>
      </c>
      <c r="I191" s="30" t="n">
        <v>67</v>
      </c>
      <c r="J191" s="30" t="n">
        <v>142</v>
      </c>
      <c r="K191" s="30" t="n">
        <v>262</v>
      </c>
      <c r="L191" s="32" t="n">
        <f aca="false">+D191/D$194*100</f>
        <v>0</v>
      </c>
      <c r="M191" s="33" t="n">
        <f aca="false">+E191/E$194*100</f>
        <v>1.02564102564103</v>
      </c>
      <c r="N191" s="33" t="n">
        <f aca="false">+F191/F$194*100</f>
        <v>3.95480225988701</v>
      </c>
      <c r="O191" s="33" t="n">
        <f aca="false">+G191/G$194*100</f>
        <v>5.24193548387097</v>
      </c>
      <c r="P191" s="33" t="n">
        <f aca="false">+H191/H$194*100</f>
        <v>4.44126074498567</v>
      </c>
      <c r="Q191" s="33" t="n">
        <f aca="false">+I191/I$194*100</f>
        <v>5.2099533437014</v>
      </c>
      <c r="R191" s="33" t="n">
        <f aca="false">+J191/J$194*100</f>
        <v>8.36277974087161</v>
      </c>
      <c r="S191" s="33" t="n">
        <f aca="false">+K191/K$194*100</f>
        <v>5.79774286346537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17</v>
      </c>
      <c r="E192" s="35" t="n">
        <v>193</v>
      </c>
      <c r="F192" s="35" t="n">
        <v>170</v>
      </c>
      <c r="G192" s="35" t="n">
        <v>235</v>
      </c>
      <c r="H192" s="35" t="n">
        <v>667</v>
      </c>
      <c r="I192" s="35" t="n">
        <v>1219</v>
      </c>
      <c r="J192" s="35" t="n">
        <v>1556</v>
      </c>
      <c r="K192" s="35" t="n">
        <v>4257</v>
      </c>
      <c r="L192" s="37" t="n">
        <f aca="false">+D192/D$194*100</f>
        <v>100</v>
      </c>
      <c r="M192" s="38" t="n">
        <f aca="false">+E192/E$194*100</f>
        <v>98.974358974359</v>
      </c>
      <c r="N192" s="38" t="n">
        <f aca="false">+F192/F$194*100</f>
        <v>96.045197740113</v>
      </c>
      <c r="O192" s="38" t="n">
        <f aca="false">+G192/G$194*100</f>
        <v>94.758064516129</v>
      </c>
      <c r="P192" s="38" t="n">
        <f aca="false">+H192/H$194*100</f>
        <v>95.5587392550143</v>
      </c>
      <c r="Q192" s="38" t="n">
        <f aca="false">+I192/I$194*100</f>
        <v>94.7900466562986</v>
      </c>
      <c r="R192" s="38" t="n">
        <f aca="false">+J192/J$194*100</f>
        <v>91.6372202591284</v>
      </c>
      <c r="S192" s="38" t="n">
        <f aca="false">+K192/K$194*100</f>
        <v>94.202257136534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1</v>
      </c>
      <c r="E195" s="35" t="n">
        <v>1</v>
      </c>
      <c r="F195" s="35" t="n">
        <v>2</v>
      </c>
      <c r="G195" s="35" t="n">
        <v>4</v>
      </c>
      <c r="H195" s="35" t="n">
        <v>15</v>
      </c>
      <c r="I195" s="35" t="n">
        <v>53</v>
      </c>
      <c r="J195" s="35" t="n">
        <v>101</v>
      </c>
      <c r="K195" s="35" t="n">
        <v>177</v>
      </c>
      <c r="L195" s="37" t="n">
        <f aca="false">+D195/D$198*100</f>
        <v>0.505050505050505</v>
      </c>
      <c r="M195" s="38" t="n">
        <f aca="false">+E195/E$198*100</f>
        <v>0.680272108843537</v>
      </c>
      <c r="N195" s="38" t="n">
        <f aca="false">+F195/F$198*100</f>
        <v>1.35135135135135</v>
      </c>
      <c r="O195" s="38" t="n">
        <f aca="false">+G195/G$198*100</f>
        <v>2.48447204968944</v>
      </c>
      <c r="P195" s="38" t="n">
        <f aca="false">+H195/H$198*100</f>
        <v>3.19148936170213</v>
      </c>
      <c r="Q195" s="38" t="n">
        <f aca="false">+I195/I$198*100</f>
        <v>6.1271676300578</v>
      </c>
      <c r="R195" s="38" t="n">
        <f aca="false">+J195/J$198*100</f>
        <v>7.60542168674699</v>
      </c>
      <c r="S195" s="38" t="n">
        <f aca="false">+K195/K$198*100</f>
        <v>5.3361471208923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97</v>
      </c>
      <c r="E196" s="35" t="n">
        <v>146</v>
      </c>
      <c r="F196" s="35" t="n">
        <v>146</v>
      </c>
      <c r="G196" s="35" t="n">
        <v>157</v>
      </c>
      <c r="H196" s="35" t="n">
        <v>455</v>
      </c>
      <c r="I196" s="35" t="n">
        <v>812</v>
      </c>
      <c r="J196" s="35" t="n">
        <v>1227</v>
      </c>
      <c r="K196" s="35" t="n">
        <v>3140</v>
      </c>
      <c r="L196" s="37" t="n">
        <f aca="false">+D196/D$198*100</f>
        <v>99.4949494949495</v>
      </c>
      <c r="M196" s="38" t="n">
        <f aca="false">+E196/E$198*100</f>
        <v>99.3197278911565</v>
      </c>
      <c r="N196" s="38" t="n">
        <f aca="false">+F196/F$198*100</f>
        <v>98.6486486486487</v>
      </c>
      <c r="O196" s="38" t="n">
        <f aca="false">+G196/G$198*100</f>
        <v>97.5155279503106</v>
      </c>
      <c r="P196" s="38" t="n">
        <f aca="false">+H196/H$198*100</f>
        <v>96.8085106382979</v>
      </c>
      <c r="Q196" s="38" t="n">
        <f aca="false">+I196/I$198*100</f>
        <v>93.8728323699422</v>
      </c>
      <c r="R196" s="38" t="n">
        <f aca="false">+J196/J$198*100</f>
        <v>92.394578313253</v>
      </c>
      <c r="S196" s="38" t="n">
        <f aca="false">+K196/K$198*100</f>
        <v>94.663852879107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1</v>
      </c>
      <c r="E199" s="48" t="n">
        <v>0</v>
      </c>
      <c r="F199" s="48" t="n">
        <v>2</v>
      </c>
      <c r="G199" s="48" t="n">
        <v>0</v>
      </c>
      <c r="H199" s="48" t="n">
        <v>15</v>
      </c>
      <c r="I199" s="48" t="n">
        <v>31</v>
      </c>
      <c r="J199" s="48" t="n">
        <v>56</v>
      </c>
      <c r="K199" s="48" t="n">
        <v>105</v>
      </c>
      <c r="L199" s="50" t="n">
        <f aca="false">+D199/D$202*100</f>
        <v>0.943396226415094</v>
      </c>
      <c r="M199" s="54" t="n">
        <f aca="false">+E199/E$202*100</f>
        <v>0</v>
      </c>
      <c r="N199" s="54" t="n">
        <f aca="false">+F199/F$202*100</f>
        <v>1.49253731343284</v>
      </c>
      <c r="O199" s="54" t="n">
        <f aca="false">+G199/G$202*100</f>
        <v>0</v>
      </c>
      <c r="P199" s="54" t="n">
        <f aca="false">+H199/H$202*100</f>
        <v>4.05405405405405</v>
      </c>
      <c r="Q199" s="54" t="n">
        <f aca="false">+I199/I$202*100</f>
        <v>4.4862518089725</v>
      </c>
      <c r="R199" s="54" t="n">
        <f aca="false">+J199/J$202*100</f>
        <v>7.25388601036269</v>
      </c>
      <c r="S199" s="54" t="n">
        <f aca="false">+K199/K$202*100</f>
        <v>4.50257289879931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105</v>
      </c>
      <c r="E200" s="35" t="n">
        <v>112</v>
      </c>
      <c r="F200" s="35" t="n">
        <v>132</v>
      </c>
      <c r="G200" s="35" t="n">
        <v>147</v>
      </c>
      <c r="H200" s="35" t="n">
        <v>355</v>
      </c>
      <c r="I200" s="35" t="n">
        <v>660</v>
      </c>
      <c r="J200" s="35" t="n">
        <v>716</v>
      </c>
      <c r="K200" s="35" t="n">
        <v>2227</v>
      </c>
      <c r="L200" s="37" t="n">
        <f aca="false">+D200/D$202*100</f>
        <v>99.0566037735849</v>
      </c>
      <c r="M200" s="38" t="n">
        <f aca="false">+E200/E$202*100</f>
        <v>100</v>
      </c>
      <c r="N200" s="38" t="n">
        <f aca="false">+F200/F$202*100</f>
        <v>98.5074626865672</v>
      </c>
      <c r="O200" s="38" t="n">
        <f aca="false">+G200/G$202*100</f>
        <v>100</v>
      </c>
      <c r="P200" s="38" t="n">
        <f aca="false">+H200/H$202*100</f>
        <v>95.9459459459459</v>
      </c>
      <c r="Q200" s="38" t="n">
        <f aca="false">+I200/I$202*100</f>
        <v>95.5137481910275</v>
      </c>
      <c r="R200" s="38" t="n">
        <f aca="false">+J200/J$202*100</f>
        <v>92.7461139896373</v>
      </c>
      <c r="S200" s="38" t="n">
        <f aca="false">+K200/K$202*100</f>
        <v>95.497427101200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1</v>
      </c>
      <c r="E203" s="35" t="n">
        <v>0</v>
      </c>
      <c r="F203" s="35" t="n">
        <v>1</v>
      </c>
      <c r="G203" s="35" t="n">
        <v>3</v>
      </c>
      <c r="H203" s="35" t="n">
        <v>14</v>
      </c>
      <c r="I203" s="35" t="n">
        <v>50</v>
      </c>
      <c r="J203" s="35" t="n">
        <v>57</v>
      </c>
      <c r="K203" s="35" t="n">
        <v>126</v>
      </c>
      <c r="L203" s="37" t="n">
        <f aca="false">+D203/D$206*100</f>
        <v>0.970873786407767</v>
      </c>
      <c r="M203" s="38" t="n">
        <f aca="false">+E203/E$206*100</f>
        <v>0</v>
      </c>
      <c r="N203" s="38" t="n">
        <f aca="false">+F203/F$206*100</f>
        <v>0.833333333333333</v>
      </c>
      <c r="O203" s="38" t="n">
        <f aca="false">+G203/G$206*100</f>
        <v>2.25563909774436</v>
      </c>
      <c r="P203" s="38" t="n">
        <f aca="false">+H203/H$206*100</f>
        <v>3.65535248041775</v>
      </c>
      <c r="Q203" s="38" t="n">
        <f aca="false">+I203/I$206*100</f>
        <v>5.68828213879408</v>
      </c>
      <c r="R203" s="38" t="n">
        <f aca="false">+J203/J$206*100</f>
        <v>5.6943056943057</v>
      </c>
      <c r="S203" s="38" t="n">
        <f aca="false">+K203/K$206*100</f>
        <v>4.6374677953625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02</v>
      </c>
      <c r="E204" s="35" t="n">
        <v>98</v>
      </c>
      <c r="F204" s="35" t="n">
        <v>119</v>
      </c>
      <c r="G204" s="35" t="n">
        <v>130</v>
      </c>
      <c r="H204" s="35" t="n">
        <v>369</v>
      </c>
      <c r="I204" s="35" t="n">
        <v>829</v>
      </c>
      <c r="J204" s="35" t="n">
        <v>944</v>
      </c>
      <c r="K204" s="35" t="n">
        <v>2591</v>
      </c>
      <c r="L204" s="37" t="n">
        <f aca="false">+D204/D$206*100</f>
        <v>99.0291262135922</v>
      </c>
      <c r="M204" s="38" t="n">
        <f aca="false">+E204/E$206*100</f>
        <v>100</v>
      </c>
      <c r="N204" s="38" t="n">
        <f aca="false">+F204/F$206*100</f>
        <v>99.1666666666667</v>
      </c>
      <c r="O204" s="38" t="n">
        <f aca="false">+G204/G$206*100</f>
        <v>97.7443609022556</v>
      </c>
      <c r="P204" s="38" t="n">
        <f aca="false">+H204/H$206*100</f>
        <v>96.3446475195823</v>
      </c>
      <c r="Q204" s="38" t="n">
        <f aca="false">+I204/I$206*100</f>
        <v>94.3117178612059</v>
      </c>
      <c r="R204" s="38" t="n">
        <f aca="false">+J204/J$206*100</f>
        <v>94.3056943056943</v>
      </c>
      <c r="S204" s="38" t="n">
        <f aca="false">+K204/K$206*100</f>
        <v>95.3625322046375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103</v>
      </c>
      <c r="E206" s="57" t="n">
        <v>98</v>
      </c>
      <c r="F206" s="57" t="n">
        <v>120</v>
      </c>
      <c r="G206" s="57" t="n">
        <v>133</v>
      </c>
      <c r="H206" s="57" t="n">
        <v>383</v>
      </c>
      <c r="I206" s="57" t="n">
        <v>879</v>
      </c>
      <c r="J206" s="57" t="n">
        <v>1001</v>
      </c>
      <c r="K206" s="57" t="n">
        <v>271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3</v>
      </c>
      <c r="E207" s="35" t="n">
        <v>9</v>
      </c>
      <c r="F207" s="35" t="n">
        <v>4</v>
      </c>
      <c r="G207" s="35" t="n">
        <v>15</v>
      </c>
      <c r="H207" s="35" t="n">
        <v>56</v>
      </c>
      <c r="I207" s="35" t="n">
        <v>174</v>
      </c>
      <c r="J207" s="35" t="n">
        <v>274</v>
      </c>
      <c r="K207" s="35" t="n">
        <v>535</v>
      </c>
      <c r="L207" s="37" t="n">
        <f aca="false">+D207/D$210*100</f>
        <v>0.657894736842105</v>
      </c>
      <c r="M207" s="38" t="n">
        <f aca="false">+E207/E$210*100</f>
        <v>1.95227765726681</v>
      </c>
      <c r="N207" s="38" t="n">
        <f aca="false">+F207/F$210*100</f>
        <v>0.934579439252336</v>
      </c>
      <c r="O207" s="38" t="n">
        <f aca="false">+G207/G$210*100</f>
        <v>3.0241935483871</v>
      </c>
      <c r="P207" s="38" t="n">
        <f aca="false">+H207/H$210*100</f>
        <v>4.16976917349218</v>
      </c>
      <c r="Q207" s="38" t="n">
        <f aca="false">+I207/I$210*100</f>
        <v>4.69762419006479</v>
      </c>
      <c r="R207" s="38" t="n">
        <f aca="false">+J207/J$210*100</f>
        <v>6.0686600221484</v>
      </c>
      <c r="S207" s="38" t="n">
        <f aca="false">+K207/K$210*100</f>
        <v>4.6917477856704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53</v>
      </c>
      <c r="E208" s="35" t="n">
        <v>452</v>
      </c>
      <c r="F208" s="35" t="n">
        <v>424</v>
      </c>
      <c r="G208" s="35" t="n">
        <v>481</v>
      </c>
      <c r="H208" s="35" t="n">
        <v>1287</v>
      </c>
      <c r="I208" s="35" t="n">
        <v>3530</v>
      </c>
      <c r="J208" s="35" t="n">
        <v>4241</v>
      </c>
      <c r="K208" s="35" t="n">
        <v>10868</v>
      </c>
      <c r="L208" s="37" t="n">
        <f aca="false">+D208/D$210*100</f>
        <v>99.3421052631579</v>
      </c>
      <c r="M208" s="38" t="n">
        <f aca="false">+E208/E$210*100</f>
        <v>98.0477223427332</v>
      </c>
      <c r="N208" s="38" t="n">
        <f aca="false">+F208/F$210*100</f>
        <v>99.0654205607477</v>
      </c>
      <c r="O208" s="38" t="n">
        <f aca="false">+G208/G$210*100</f>
        <v>96.9758064516129</v>
      </c>
      <c r="P208" s="38" t="n">
        <f aca="false">+H208/H$210*100</f>
        <v>95.8302308265078</v>
      </c>
      <c r="Q208" s="38" t="n">
        <f aca="false">+I208/I$210*100</f>
        <v>95.3023758099352</v>
      </c>
      <c r="R208" s="38" t="n">
        <f aca="false">+J208/J$210*100</f>
        <v>93.9313399778516</v>
      </c>
      <c r="S208" s="38" t="n">
        <f aca="false">+K208/K$210*100</f>
        <v>95.308252214329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0</v>
      </c>
      <c r="E211" s="30" t="n">
        <v>1</v>
      </c>
      <c r="F211" s="30" t="n">
        <v>4</v>
      </c>
      <c r="G211" s="30" t="n">
        <v>2</v>
      </c>
      <c r="H211" s="30" t="n">
        <v>21</v>
      </c>
      <c r="I211" s="30" t="n">
        <v>57</v>
      </c>
      <c r="J211" s="30" t="n">
        <v>68</v>
      </c>
      <c r="K211" s="30" t="n">
        <v>153</v>
      </c>
      <c r="L211" s="32" t="n">
        <f aca="false">+D211/D$214*100</f>
        <v>0</v>
      </c>
      <c r="M211" s="33" t="n">
        <f aca="false">+E211/E$214*100</f>
        <v>0.833333333333333</v>
      </c>
      <c r="N211" s="33" t="n">
        <f aca="false">+F211/F$214*100</f>
        <v>3.63636363636364</v>
      </c>
      <c r="O211" s="33" t="n">
        <f aca="false">+G211/G$214*100</f>
        <v>1.48148148148148</v>
      </c>
      <c r="P211" s="33" t="n">
        <f aca="false">+H211/H$214*100</f>
        <v>5.44041450777202</v>
      </c>
      <c r="Q211" s="33" t="n">
        <f aca="false">+I211/I$214*100</f>
        <v>5.37229029217719</v>
      </c>
      <c r="R211" s="33" t="n">
        <f aca="false">+J211/J$214*100</f>
        <v>4.99265785609398</v>
      </c>
      <c r="S211" s="33" t="n">
        <f aca="false">+K211/K$214*100</f>
        <v>4.6589524969549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0</v>
      </c>
      <c r="E212" s="35" t="n">
        <v>119</v>
      </c>
      <c r="F212" s="35" t="n">
        <v>106</v>
      </c>
      <c r="G212" s="35" t="n">
        <v>133</v>
      </c>
      <c r="H212" s="35" t="n">
        <v>365</v>
      </c>
      <c r="I212" s="35" t="n">
        <v>1004</v>
      </c>
      <c r="J212" s="35" t="n">
        <v>1294</v>
      </c>
      <c r="K212" s="35" t="n">
        <v>3131</v>
      </c>
      <c r="L212" s="37" t="n">
        <f aca="false">+D212/D$214*100</f>
        <v>100</v>
      </c>
      <c r="M212" s="38" t="n">
        <f aca="false">+E212/E$214*100</f>
        <v>99.1666666666667</v>
      </c>
      <c r="N212" s="38" t="n">
        <f aca="false">+F212/F$214*100</f>
        <v>96.3636363636364</v>
      </c>
      <c r="O212" s="38" t="n">
        <f aca="false">+G212/G$214*100</f>
        <v>98.5185185185185</v>
      </c>
      <c r="P212" s="38" t="n">
        <f aca="false">+H212/H$214*100</f>
        <v>94.559585492228</v>
      </c>
      <c r="Q212" s="38" t="n">
        <f aca="false">+I212/I$214*100</f>
        <v>94.6277097078228</v>
      </c>
      <c r="R212" s="38" t="n">
        <f aca="false">+J212/J$214*100</f>
        <v>95.007342143906</v>
      </c>
      <c r="S212" s="38" t="n">
        <f aca="false">+K212/K$214*100</f>
        <v>95.341047503045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0</v>
      </c>
      <c r="E215" s="48" t="n">
        <v>2</v>
      </c>
      <c r="F215" s="48" t="n">
        <v>2</v>
      </c>
      <c r="G215" s="48" t="n">
        <v>3</v>
      </c>
      <c r="H215" s="48" t="n">
        <v>13</v>
      </c>
      <c r="I215" s="48" t="n">
        <v>57</v>
      </c>
      <c r="J215" s="48" t="n">
        <v>91</v>
      </c>
      <c r="K215" s="48" t="n">
        <v>168</v>
      </c>
      <c r="L215" s="50" t="n">
        <f aca="false">+D215/D$218*100</f>
        <v>0</v>
      </c>
      <c r="M215" s="54" t="n">
        <f aca="false">+E215/E$218*100</f>
        <v>1.2987012987013</v>
      </c>
      <c r="N215" s="54" t="n">
        <f aca="false">+F215/F$218*100</f>
        <v>1.63934426229508</v>
      </c>
      <c r="O215" s="54" t="n">
        <f aca="false">+G215/G$218*100</f>
        <v>2.41935483870968</v>
      </c>
      <c r="P215" s="54" t="n">
        <f aca="false">+H215/H$218*100</f>
        <v>3.47593582887701</v>
      </c>
      <c r="Q215" s="54" t="n">
        <f aca="false">+I215/I$218*100</f>
        <v>4.98687664041995</v>
      </c>
      <c r="R215" s="54" t="n">
        <f aca="false">+J215/J$218*100</f>
        <v>5.56915544675643</v>
      </c>
      <c r="S215" s="54" t="n">
        <f aca="false">+K215/K$218*100</f>
        <v>4.5454545454545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45</v>
      </c>
      <c r="E216" s="35" t="n">
        <v>152</v>
      </c>
      <c r="F216" s="35" t="n">
        <v>120</v>
      </c>
      <c r="G216" s="35" t="n">
        <v>121</v>
      </c>
      <c r="H216" s="35" t="n">
        <v>361</v>
      </c>
      <c r="I216" s="35" t="n">
        <v>1086</v>
      </c>
      <c r="J216" s="35" t="n">
        <v>1543</v>
      </c>
      <c r="K216" s="35" t="n">
        <v>3528</v>
      </c>
      <c r="L216" s="37" t="n">
        <f aca="false">+D216/D$218*100</f>
        <v>100</v>
      </c>
      <c r="M216" s="38" t="n">
        <f aca="false">+E216/E$218*100</f>
        <v>98.7012987012987</v>
      </c>
      <c r="N216" s="38" t="n">
        <f aca="false">+F216/F$218*100</f>
        <v>98.3606557377049</v>
      </c>
      <c r="O216" s="38" t="n">
        <f aca="false">+G216/G$218*100</f>
        <v>97.5806451612903</v>
      </c>
      <c r="P216" s="38" t="n">
        <f aca="false">+H216/H$218*100</f>
        <v>96.524064171123</v>
      </c>
      <c r="Q216" s="38" t="n">
        <f aca="false">+I216/I$218*100</f>
        <v>95.0131233595801</v>
      </c>
      <c r="R216" s="38" t="n">
        <f aca="false">+J216/J$218*100</f>
        <v>94.4308445532436</v>
      </c>
      <c r="S216" s="38" t="n">
        <f aca="false">+K216/K$218*100</f>
        <v>95.454545454545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1</v>
      </c>
      <c r="E219" s="35" t="n">
        <v>0</v>
      </c>
      <c r="F219" s="35" t="n">
        <v>1</v>
      </c>
      <c r="G219" s="35" t="n">
        <v>2</v>
      </c>
      <c r="H219" s="35" t="n">
        <v>18</v>
      </c>
      <c r="I219" s="35" t="n">
        <v>37</v>
      </c>
      <c r="J219" s="35" t="n">
        <v>81</v>
      </c>
      <c r="K219" s="35" t="n">
        <v>140</v>
      </c>
      <c r="L219" s="37" t="n">
        <f aca="false">+D219/D$222*100</f>
        <v>0.65359477124183</v>
      </c>
      <c r="M219" s="38" t="n">
        <f aca="false">+E219/E$222*100</f>
        <v>0</v>
      </c>
      <c r="N219" s="38" t="n">
        <f aca="false">+F219/F$222*100</f>
        <v>0.847457627118644</v>
      </c>
      <c r="O219" s="38" t="n">
        <f aca="false">+G219/G$222*100</f>
        <v>1.73913043478261</v>
      </c>
      <c r="P219" s="38" t="n">
        <f aca="false">+H219/H$222*100</f>
        <v>5.88235294117647</v>
      </c>
      <c r="Q219" s="38" t="n">
        <f aca="false">+I219/I$222*100</f>
        <v>4.46859903381642</v>
      </c>
      <c r="R219" s="38" t="n">
        <f aca="false">+J219/J$222*100</f>
        <v>6.78960603520537</v>
      </c>
      <c r="S219" s="38" t="n">
        <f aca="false">+K219/K$222*100</f>
        <v>4.95575221238938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52</v>
      </c>
      <c r="E220" s="35" t="n">
        <v>112</v>
      </c>
      <c r="F220" s="35" t="n">
        <v>117</v>
      </c>
      <c r="G220" s="35" t="n">
        <v>113</v>
      </c>
      <c r="H220" s="35" t="n">
        <v>288</v>
      </c>
      <c r="I220" s="35" t="n">
        <v>791</v>
      </c>
      <c r="J220" s="35" t="n">
        <v>1112</v>
      </c>
      <c r="K220" s="35" t="n">
        <v>2685</v>
      </c>
      <c r="L220" s="37" t="n">
        <f aca="false">+D220/D$222*100</f>
        <v>99.3464052287582</v>
      </c>
      <c r="M220" s="38" t="n">
        <f aca="false">+E220/E$222*100</f>
        <v>100</v>
      </c>
      <c r="N220" s="38" t="n">
        <f aca="false">+F220/F$222*100</f>
        <v>99.1525423728814</v>
      </c>
      <c r="O220" s="38" t="n">
        <f aca="false">+G220/G$222*100</f>
        <v>98.2608695652174</v>
      </c>
      <c r="P220" s="38" t="n">
        <f aca="false">+H220/H$222*100</f>
        <v>94.1176470588235</v>
      </c>
      <c r="Q220" s="38" t="n">
        <f aca="false">+I220/I$222*100</f>
        <v>95.5314009661836</v>
      </c>
      <c r="R220" s="38" t="n">
        <f aca="false">+J220/J$222*100</f>
        <v>93.2103939647946</v>
      </c>
      <c r="S220" s="38" t="n">
        <f aca="false">+K220/K$222*100</f>
        <v>95.044247787610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53</v>
      </c>
      <c r="E222" s="57" t="n">
        <v>112</v>
      </c>
      <c r="F222" s="57" t="n">
        <v>118</v>
      </c>
      <c r="G222" s="57" t="n">
        <v>115</v>
      </c>
      <c r="H222" s="57" t="n">
        <v>306</v>
      </c>
      <c r="I222" s="57" t="n">
        <v>828</v>
      </c>
      <c r="J222" s="57" t="n">
        <v>1193</v>
      </c>
      <c r="K222" s="57" t="n">
        <v>28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1</v>
      </c>
      <c r="E223" s="35" t="n">
        <v>0</v>
      </c>
      <c r="F223" s="35" t="n">
        <v>4</v>
      </c>
      <c r="G223" s="35" t="n">
        <v>6</v>
      </c>
      <c r="H223" s="35" t="n">
        <v>31</v>
      </c>
      <c r="I223" s="35" t="n">
        <v>63</v>
      </c>
      <c r="J223" s="35" t="n">
        <v>88</v>
      </c>
      <c r="K223" s="35" t="n">
        <v>193</v>
      </c>
      <c r="L223" s="37" t="n">
        <f aca="false">+D223/D$226*100</f>
        <v>0.485436893203883</v>
      </c>
      <c r="M223" s="38" t="n">
        <f aca="false">+E223/E$226*100</f>
        <v>0</v>
      </c>
      <c r="N223" s="38" t="n">
        <f aca="false">+F223/F$226*100</f>
        <v>1.78571428571429</v>
      </c>
      <c r="O223" s="38" t="n">
        <f aca="false">+G223/G$226*100</f>
        <v>2</v>
      </c>
      <c r="P223" s="38" t="n">
        <f aca="false">+H223/H$226*100</f>
        <v>4.26409903713893</v>
      </c>
      <c r="Q223" s="38" t="n">
        <f aca="false">+I223/I$226*100</f>
        <v>6.02870813397129</v>
      </c>
      <c r="R223" s="38" t="n">
        <f aca="false">+J223/J$226*100</f>
        <v>8.82647943831494</v>
      </c>
      <c r="S223" s="38" t="n">
        <f aca="false">+K223/K$226*100</f>
        <v>5.2445652173913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205</v>
      </c>
      <c r="E224" s="35" t="n">
        <v>181</v>
      </c>
      <c r="F224" s="35" t="n">
        <v>220</v>
      </c>
      <c r="G224" s="35" t="n">
        <v>294</v>
      </c>
      <c r="H224" s="35" t="n">
        <v>696</v>
      </c>
      <c r="I224" s="35" t="n">
        <v>982</v>
      </c>
      <c r="J224" s="35" t="n">
        <v>909</v>
      </c>
      <c r="K224" s="35" t="n">
        <v>3487</v>
      </c>
      <c r="L224" s="37" t="n">
        <f aca="false">+D224/D$226*100</f>
        <v>99.5145631067961</v>
      </c>
      <c r="M224" s="38" t="n">
        <f aca="false">+E224/E$226*100</f>
        <v>100</v>
      </c>
      <c r="N224" s="38" t="n">
        <f aca="false">+F224/F$226*100</f>
        <v>98.2142857142857</v>
      </c>
      <c r="O224" s="38" t="n">
        <f aca="false">+G224/G$226*100</f>
        <v>98</v>
      </c>
      <c r="P224" s="38" t="n">
        <f aca="false">+H224/H$226*100</f>
        <v>95.7359009628611</v>
      </c>
      <c r="Q224" s="38" t="n">
        <f aca="false">+I224/I$226*100</f>
        <v>93.9712918660287</v>
      </c>
      <c r="R224" s="38" t="n">
        <f aca="false">+J224/J$226*100</f>
        <v>91.1735205616851</v>
      </c>
      <c r="S224" s="38" t="n">
        <f aca="false">+K224/K$226*100</f>
        <v>94.755434782608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1</v>
      </c>
      <c r="G227" s="35" t="n">
        <v>0</v>
      </c>
      <c r="H227" s="35" t="n">
        <v>2</v>
      </c>
      <c r="I227" s="35" t="n">
        <v>4</v>
      </c>
      <c r="J227" s="35" t="n">
        <v>4</v>
      </c>
      <c r="K227" s="35" t="n">
        <v>1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8.33333333333333</v>
      </c>
      <c r="O227" s="38" t="n">
        <f aca="false">+G227/G$230*100</f>
        <v>0</v>
      </c>
      <c r="P227" s="38" t="n">
        <f aca="false">+H227/H$230*100</f>
        <v>5.26315789473684</v>
      </c>
      <c r="Q227" s="38" t="n">
        <f aca="false">+I227/I$230*100</f>
        <v>6.55737704918033</v>
      </c>
      <c r="R227" s="38" t="n">
        <f aca="false">+J227/J$230*100</f>
        <v>5.26315789473684</v>
      </c>
      <c r="S227" s="38" t="n">
        <f aca="false">+K227/K$230*100</f>
        <v>4.8458149779735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3</v>
      </c>
      <c r="E228" s="35" t="n">
        <v>11</v>
      </c>
      <c r="F228" s="35" t="n">
        <v>11</v>
      </c>
      <c r="G228" s="35" t="n">
        <v>16</v>
      </c>
      <c r="H228" s="35" t="n">
        <v>36</v>
      </c>
      <c r="I228" s="35" t="n">
        <v>57</v>
      </c>
      <c r="J228" s="35" t="n">
        <v>72</v>
      </c>
      <c r="K228" s="35" t="n">
        <v>216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1.6666666666667</v>
      </c>
      <c r="O228" s="38" t="n">
        <f aca="false">+G228/G$230*100</f>
        <v>100</v>
      </c>
      <c r="P228" s="38" t="n">
        <f aca="false">+H228/H$230*100</f>
        <v>94.7368421052632</v>
      </c>
      <c r="Q228" s="38" t="n">
        <f aca="false">+I228/I$230*100</f>
        <v>93.4426229508197</v>
      </c>
      <c r="R228" s="38" t="n">
        <f aca="false">+J228/J$230*100</f>
        <v>94.7368421052632</v>
      </c>
      <c r="S228" s="38" t="n">
        <f aca="false">+K228/K$230*100</f>
        <v>95.1541850220264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2</v>
      </c>
      <c r="G231" s="48" t="n">
        <v>3</v>
      </c>
      <c r="H231" s="48" t="n">
        <v>2</v>
      </c>
      <c r="I231" s="48" t="n">
        <v>17</v>
      </c>
      <c r="J231" s="48" t="n">
        <v>8</v>
      </c>
      <c r="K231" s="48" t="n">
        <v>32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3.77358490566038</v>
      </c>
      <c r="O231" s="54" t="n">
        <f aca="false">+G231/G$234*100</f>
        <v>3.48837209302326</v>
      </c>
      <c r="P231" s="54" t="n">
        <f aca="false">+H231/H$234*100</f>
        <v>1.16279069767442</v>
      </c>
      <c r="Q231" s="54" t="n">
        <f aca="false">+I231/I$234*100</f>
        <v>7.08333333333333</v>
      </c>
      <c r="R231" s="54" t="n">
        <f aca="false">+J231/J$234*100</f>
        <v>3.41880341880342</v>
      </c>
      <c r="S231" s="54" t="n">
        <f aca="false">+K231/K$234*100</f>
        <v>3.7296037296037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3</v>
      </c>
      <c r="E232" s="35" t="n">
        <v>40</v>
      </c>
      <c r="F232" s="35" t="n">
        <v>51</v>
      </c>
      <c r="G232" s="35" t="n">
        <v>83</v>
      </c>
      <c r="H232" s="35" t="n">
        <v>170</v>
      </c>
      <c r="I232" s="35" t="n">
        <v>223</v>
      </c>
      <c r="J232" s="35" t="n">
        <v>226</v>
      </c>
      <c r="K232" s="35" t="n">
        <v>826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6.2264150943396</v>
      </c>
      <c r="O232" s="38" t="n">
        <f aca="false">+G232/G$234*100</f>
        <v>96.5116279069768</v>
      </c>
      <c r="P232" s="38" t="n">
        <f aca="false">+H232/H$234*100</f>
        <v>98.8372093023256</v>
      </c>
      <c r="Q232" s="38" t="n">
        <f aca="false">+I232/I$234*100</f>
        <v>92.9166666666667</v>
      </c>
      <c r="R232" s="38" t="n">
        <f aca="false">+J232/J$234*100</f>
        <v>96.5811965811966</v>
      </c>
      <c r="S232" s="38" t="n">
        <f aca="false">+K232/K$234*100</f>
        <v>96.270396270396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2</v>
      </c>
      <c r="H235" s="35" t="n">
        <v>6</v>
      </c>
      <c r="I235" s="35" t="n">
        <v>14</v>
      </c>
      <c r="J235" s="35" t="n">
        <v>6</v>
      </c>
      <c r="K235" s="35" t="n">
        <v>28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2.85714285714286</v>
      </c>
      <c r="P235" s="38" t="n">
        <f aca="false">+H235/H$238*100</f>
        <v>3.65853658536585</v>
      </c>
      <c r="Q235" s="38" t="n">
        <f aca="false">+I235/I$238*100</f>
        <v>5.64516129032258</v>
      </c>
      <c r="R235" s="38" t="n">
        <f aca="false">+J235/J$238*100</f>
        <v>2.67857142857143</v>
      </c>
      <c r="S235" s="38" t="n">
        <f aca="false">+K235/K$238*100</f>
        <v>3.317535545023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5</v>
      </c>
      <c r="E236" s="35" t="n">
        <v>36</v>
      </c>
      <c r="F236" s="35" t="n">
        <v>57</v>
      </c>
      <c r="G236" s="35" t="n">
        <v>68</v>
      </c>
      <c r="H236" s="35" t="n">
        <v>158</v>
      </c>
      <c r="I236" s="35" t="n">
        <v>234</v>
      </c>
      <c r="J236" s="35" t="n">
        <v>218</v>
      </c>
      <c r="K236" s="35" t="n">
        <v>816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7.1428571428571</v>
      </c>
      <c r="P236" s="38" t="n">
        <f aca="false">+H236/H$238*100</f>
        <v>96.3414634146342</v>
      </c>
      <c r="Q236" s="38" t="n">
        <f aca="false">+I236/I$238*100</f>
        <v>94.3548387096774</v>
      </c>
      <c r="R236" s="38" t="n">
        <f aca="false">+J236/J$238*100</f>
        <v>97.3214285714286</v>
      </c>
      <c r="S236" s="38" t="n">
        <f aca="false">+K236/K$238*100</f>
        <v>96.682464454976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2</v>
      </c>
      <c r="E239" s="30" t="n">
        <v>2</v>
      </c>
      <c r="F239" s="30" t="n">
        <v>1</v>
      </c>
      <c r="G239" s="30" t="n">
        <v>5</v>
      </c>
      <c r="H239" s="30" t="n">
        <v>11</v>
      </c>
      <c r="I239" s="30" t="n">
        <v>38</v>
      </c>
      <c r="J239" s="30" t="n">
        <v>25</v>
      </c>
      <c r="K239" s="30" t="n">
        <v>84</v>
      </c>
      <c r="L239" s="32" t="n">
        <f aca="false">+D239/D$242*100</f>
        <v>1.63934426229508</v>
      </c>
      <c r="M239" s="33" t="n">
        <f aca="false">+E239/E$242*100</f>
        <v>1.42857142857143</v>
      </c>
      <c r="N239" s="33" t="n">
        <f aca="false">+F239/F$242*100</f>
        <v>0.649350649350649</v>
      </c>
      <c r="O239" s="33" t="n">
        <f aca="false">+G239/G$242*100</f>
        <v>2.21238938053097</v>
      </c>
      <c r="P239" s="33" t="n">
        <f aca="false">+H239/H$242*100</f>
        <v>2.87206266318538</v>
      </c>
      <c r="Q239" s="33" t="n">
        <f aca="false">+I239/I$242*100</f>
        <v>5.74886535552194</v>
      </c>
      <c r="R239" s="33" t="n">
        <f aca="false">+J239/J$242*100</f>
        <v>4.53720508166969</v>
      </c>
      <c r="S239" s="33" t="n">
        <f aca="false">+K239/K$242*100</f>
        <v>3.75502905677246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20</v>
      </c>
      <c r="E240" s="35" t="n">
        <v>138</v>
      </c>
      <c r="F240" s="35" t="n">
        <v>153</v>
      </c>
      <c r="G240" s="35" t="n">
        <v>221</v>
      </c>
      <c r="H240" s="35" t="n">
        <v>372</v>
      </c>
      <c r="I240" s="35" t="n">
        <v>623</v>
      </c>
      <c r="J240" s="35" t="n">
        <v>526</v>
      </c>
      <c r="K240" s="35" t="n">
        <v>2153</v>
      </c>
      <c r="L240" s="37" t="n">
        <f aca="false">+D240/D$242*100</f>
        <v>98.3606557377049</v>
      </c>
      <c r="M240" s="38" t="n">
        <f aca="false">+E240/E$242*100</f>
        <v>98.5714285714286</v>
      </c>
      <c r="N240" s="38" t="n">
        <f aca="false">+F240/F$242*100</f>
        <v>99.3506493506494</v>
      </c>
      <c r="O240" s="38" t="n">
        <f aca="false">+G240/G$242*100</f>
        <v>97.787610619469</v>
      </c>
      <c r="P240" s="38" t="n">
        <f aca="false">+H240/H$242*100</f>
        <v>97.1279373368146</v>
      </c>
      <c r="Q240" s="38" t="n">
        <f aca="false">+I240/I$242*100</f>
        <v>94.2511346444781</v>
      </c>
      <c r="R240" s="38" t="n">
        <f aca="false">+J240/J$242*100</f>
        <v>95.4627949183303</v>
      </c>
      <c r="S240" s="38" t="n">
        <f aca="false">+K240/K$242*100</f>
        <v>96.2449709432275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3</v>
      </c>
      <c r="E243" s="35" t="n">
        <v>5</v>
      </c>
      <c r="F243" s="35" t="n">
        <v>2</v>
      </c>
      <c r="G243" s="35" t="n">
        <v>9</v>
      </c>
      <c r="H243" s="35" t="n">
        <v>38</v>
      </c>
      <c r="I243" s="35" t="n">
        <v>53</v>
      </c>
      <c r="J243" s="35" t="n">
        <v>47</v>
      </c>
      <c r="K243" s="35" t="n">
        <v>157</v>
      </c>
      <c r="L243" s="37" t="n">
        <f aca="false">+D243/D$246*100</f>
        <v>1.40845070422535</v>
      </c>
      <c r="M243" s="38" t="n">
        <f aca="false">+E243/E$246*100</f>
        <v>2.4390243902439</v>
      </c>
      <c r="N243" s="38" t="n">
        <f aca="false">+F243/F$246*100</f>
        <v>0.806451612903226</v>
      </c>
      <c r="O243" s="38" t="n">
        <f aca="false">+G243/G$246*100</f>
        <v>2.67062314540059</v>
      </c>
      <c r="P243" s="38" t="n">
        <f aca="false">+H243/H$246*100</f>
        <v>5.69715142428786</v>
      </c>
      <c r="Q243" s="38" t="n">
        <f aca="false">+I243/I$246*100</f>
        <v>5.59662090813094</v>
      </c>
      <c r="R243" s="38" t="n">
        <f aca="false">+J243/J$246*100</f>
        <v>6.27503337783712</v>
      </c>
      <c r="S243" s="38" t="n">
        <f aca="false">+K243/K$246*100</f>
        <v>4.6642899584076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10</v>
      </c>
      <c r="E244" s="35" t="n">
        <v>200</v>
      </c>
      <c r="F244" s="35" t="n">
        <v>246</v>
      </c>
      <c r="G244" s="35" t="n">
        <v>328</v>
      </c>
      <c r="H244" s="35" t="n">
        <v>629</v>
      </c>
      <c r="I244" s="35" t="n">
        <v>894</v>
      </c>
      <c r="J244" s="35" t="n">
        <v>702</v>
      </c>
      <c r="K244" s="35" t="n">
        <v>3209</v>
      </c>
      <c r="L244" s="37" t="n">
        <f aca="false">+D244/D$246*100</f>
        <v>98.5915492957747</v>
      </c>
      <c r="M244" s="38" t="n">
        <f aca="false">+E244/E$246*100</f>
        <v>97.5609756097561</v>
      </c>
      <c r="N244" s="38" t="n">
        <f aca="false">+F244/F$246*100</f>
        <v>99.1935483870968</v>
      </c>
      <c r="O244" s="38" t="n">
        <f aca="false">+G244/G$246*100</f>
        <v>97.3293768545994</v>
      </c>
      <c r="P244" s="38" t="n">
        <f aca="false">+H244/H$246*100</f>
        <v>94.3028485757121</v>
      </c>
      <c r="Q244" s="38" t="n">
        <f aca="false">+I244/I$246*100</f>
        <v>94.4033790918691</v>
      </c>
      <c r="R244" s="38" t="n">
        <f aca="false">+J244/J$246*100</f>
        <v>93.7249666221629</v>
      </c>
      <c r="S244" s="38" t="n">
        <f aca="false">+K244/K$246*100</f>
        <v>95.335710041592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1</v>
      </c>
      <c r="F247" s="48" t="n">
        <v>1</v>
      </c>
      <c r="G247" s="48" t="n">
        <v>1</v>
      </c>
      <c r="H247" s="48" t="n">
        <v>6</v>
      </c>
      <c r="I247" s="48" t="n">
        <v>19</v>
      </c>
      <c r="J247" s="48" t="n">
        <v>12</v>
      </c>
      <c r="K247" s="48" t="n">
        <v>40</v>
      </c>
      <c r="L247" s="50" t="n">
        <f aca="false">+D247/D$250*100</f>
        <v>0</v>
      </c>
      <c r="M247" s="54" t="n">
        <f aca="false">+E247/E$250*100</f>
        <v>0.793650793650794</v>
      </c>
      <c r="N247" s="54" t="n">
        <f aca="false">+F247/F$250*100</f>
        <v>0.757575757575758</v>
      </c>
      <c r="O247" s="54" t="n">
        <f aca="false">+G247/G$250*100</f>
        <v>0.704225352112676</v>
      </c>
      <c r="P247" s="54" t="n">
        <f aca="false">+H247/H$250*100</f>
        <v>1.6304347826087</v>
      </c>
      <c r="Q247" s="54" t="n">
        <f aca="false">+I247/I$250*100</f>
        <v>4.36781609195402</v>
      </c>
      <c r="R247" s="54" t="n">
        <f aca="false">+J247/J$250*100</f>
        <v>3.2</v>
      </c>
      <c r="S247" s="54" t="n">
        <f aca="false">+K247/K$250*100</f>
        <v>2.3866348448687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98</v>
      </c>
      <c r="E248" s="35" t="n">
        <v>125</v>
      </c>
      <c r="F248" s="35" t="n">
        <v>131</v>
      </c>
      <c r="G248" s="35" t="n">
        <v>141</v>
      </c>
      <c r="H248" s="35" t="n">
        <v>362</v>
      </c>
      <c r="I248" s="35" t="n">
        <v>416</v>
      </c>
      <c r="J248" s="35" t="n">
        <v>363</v>
      </c>
      <c r="K248" s="35" t="n">
        <v>1636</v>
      </c>
      <c r="L248" s="37" t="n">
        <f aca="false">+D248/D$250*100</f>
        <v>100</v>
      </c>
      <c r="M248" s="38" t="n">
        <f aca="false">+E248/E$250*100</f>
        <v>99.2063492063492</v>
      </c>
      <c r="N248" s="38" t="n">
        <f aca="false">+F248/F$250*100</f>
        <v>99.2424242424243</v>
      </c>
      <c r="O248" s="38" t="n">
        <f aca="false">+G248/G$250*100</f>
        <v>99.2957746478873</v>
      </c>
      <c r="P248" s="38" t="n">
        <f aca="false">+H248/H$250*100</f>
        <v>98.3695652173913</v>
      </c>
      <c r="Q248" s="38" t="n">
        <f aca="false">+I248/I$250*100</f>
        <v>95.632183908046</v>
      </c>
      <c r="R248" s="38" t="n">
        <f aca="false">+J248/J$250*100</f>
        <v>96.8</v>
      </c>
      <c r="S248" s="38" t="n">
        <f aca="false">+K248/K$250*100</f>
        <v>97.613365155131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98</v>
      </c>
      <c r="E250" s="57" t="n">
        <v>126</v>
      </c>
      <c r="F250" s="57" t="n">
        <v>132</v>
      </c>
      <c r="G250" s="57" t="n">
        <v>142</v>
      </c>
      <c r="H250" s="57" t="n">
        <v>368</v>
      </c>
      <c r="I250" s="57" t="n">
        <v>435</v>
      </c>
      <c r="J250" s="57" t="n">
        <v>375</v>
      </c>
      <c r="K250" s="57" t="n">
        <v>167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1</v>
      </c>
      <c r="E251" s="35" t="n">
        <v>0</v>
      </c>
      <c r="F251" s="35" t="n">
        <v>0</v>
      </c>
      <c r="G251" s="35" t="n">
        <v>2</v>
      </c>
      <c r="H251" s="35" t="n">
        <v>9</v>
      </c>
      <c r="I251" s="35" t="n">
        <v>15</v>
      </c>
      <c r="J251" s="35" t="n">
        <v>31</v>
      </c>
      <c r="K251" s="35" t="n">
        <v>58</v>
      </c>
      <c r="L251" s="37" t="n">
        <f aca="false">+D251/D$254*100</f>
        <v>0.892857142857143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1.03626943005181</v>
      </c>
      <c r="P251" s="38" t="n">
        <f aca="false">+H251/H$254*100</f>
        <v>2.44565217391304</v>
      </c>
      <c r="Q251" s="38" t="n">
        <f aca="false">+I251/I$254*100</f>
        <v>2.41545893719807</v>
      </c>
      <c r="R251" s="38" t="n">
        <f aca="false">+J251/J$254*100</f>
        <v>4.66867469879518</v>
      </c>
      <c r="S251" s="38" t="n">
        <f aca="false">+K251/K$254*100</f>
        <v>2.6617714547957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11</v>
      </c>
      <c r="E252" s="35" t="n">
        <v>101</v>
      </c>
      <c r="F252" s="35" t="n">
        <v>120</v>
      </c>
      <c r="G252" s="35" t="n">
        <v>191</v>
      </c>
      <c r="H252" s="35" t="n">
        <v>359</v>
      </c>
      <c r="I252" s="35" t="n">
        <v>606</v>
      </c>
      <c r="J252" s="35" t="n">
        <v>633</v>
      </c>
      <c r="K252" s="35" t="n">
        <v>2121</v>
      </c>
      <c r="L252" s="37" t="n">
        <f aca="false">+D252/D$254*100</f>
        <v>99.1071428571429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98.9637305699482</v>
      </c>
      <c r="P252" s="38" t="n">
        <f aca="false">+H252/H$254*100</f>
        <v>97.554347826087</v>
      </c>
      <c r="Q252" s="38" t="n">
        <f aca="false">+I252/I$254*100</f>
        <v>97.5845410628019</v>
      </c>
      <c r="R252" s="38" t="n">
        <f aca="false">+J252/J$254*100</f>
        <v>95.3313253012048</v>
      </c>
      <c r="S252" s="38" t="n">
        <f aca="false">+K252/K$254*100</f>
        <v>97.338228545204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1</v>
      </c>
      <c r="F255" s="48" t="n">
        <v>1</v>
      </c>
      <c r="G255" s="48" t="n">
        <v>0</v>
      </c>
      <c r="H255" s="48" t="n">
        <v>10</v>
      </c>
      <c r="I255" s="48" t="n">
        <v>22</v>
      </c>
      <c r="J255" s="48" t="n">
        <v>17</v>
      </c>
      <c r="K255" s="48" t="n">
        <v>51</v>
      </c>
      <c r="L255" s="50" t="n">
        <f aca="false">+D255/D$258*100</f>
        <v>0</v>
      </c>
      <c r="M255" s="54" t="n">
        <f aca="false">+E255/E$258*100</f>
        <v>0.847457627118644</v>
      </c>
      <c r="N255" s="54" t="n">
        <f aca="false">+F255/F$258*100</f>
        <v>0.561797752808989</v>
      </c>
      <c r="O255" s="54" t="n">
        <f aca="false">+G255/G$258*100</f>
        <v>0</v>
      </c>
      <c r="P255" s="54" t="n">
        <f aca="false">+H255/H$258*100</f>
        <v>2.09205020920502</v>
      </c>
      <c r="Q255" s="54" t="n">
        <f aca="false">+I255/I$258*100</f>
        <v>3.13837375178317</v>
      </c>
      <c r="R255" s="54" t="n">
        <f aca="false">+J255/J$258*100</f>
        <v>2.75526742301459</v>
      </c>
      <c r="S255" s="54" t="n">
        <f aca="false">+K255/K$258*100</f>
        <v>2.0748576078112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48</v>
      </c>
      <c r="E256" s="35" t="n">
        <v>117</v>
      </c>
      <c r="F256" s="35" t="n">
        <v>177</v>
      </c>
      <c r="G256" s="35" t="n">
        <v>218</v>
      </c>
      <c r="H256" s="35" t="n">
        <v>468</v>
      </c>
      <c r="I256" s="35" t="n">
        <v>679</v>
      </c>
      <c r="J256" s="35" t="n">
        <v>600</v>
      </c>
      <c r="K256" s="35" t="n">
        <v>2407</v>
      </c>
      <c r="L256" s="37" t="n">
        <f aca="false">+D256/D$258*100</f>
        <v>100</v>
      </c>
      <c r="M256" s="38" t="n">
        <f aca="false">+E256/E$258*100</f>
        <v>99.1525423728814</v>
      </c>
      <c r="N256" s="38" t="n">
        <f aca="false">+F256/F$258*100</f>
        <v>99.438202247191</v>
      </c>
      <c r="O256" s="38" t="n">
        <f aca="false">+G256/G$258*100</f>
        <v>100</v>
      </c>
      <c r="P256" s="38" t="n">
        <f aca="false">+H256/H$258*100</f>
        <v>97.907949790795</v>
      </c>
      <c r="Q256" s="38" t="n">
        <f aca="false">+I256/I$258*100</f>
        <v>96.8616262482168</v>
      </c>
      <c r="R256" s="38" t="n">
        <f aca="false">+J256/J$258*100</f>
        <v>97.2447325769854</v>
      </c>
      <c r="S256" s="38" t="n">
        <f aca="false">+K256/K$258*100</f>
        <v>97.925142392188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2</v>
      </c>
      <c r="F259" s="35" t="n">
        <v>2</v>
      </c>
      <c r="G259" s="35" t="n">
        <v>3</v>
      </c>
      <c r="H259" s="35" t="n">
        <v>8</v>
      </c>
      <c r="I259" s="35" t="n">
        <v>16</v>
      </c>
      <c r="J259" s="35" t="n">
        <v>24</v>
      </c>
      <c r="K259" s="35" t="n">
        <v>55</v>
      </c>
      <c r="L259" s="37" t="n">
        <f aca="false">+D259/D$262*100</f>
        <v>0</v>
      </c>
      <c r="M259" s="38" t="n">
        <f aca="false">+E259/E$262*100</f>
        <v>2.4390243902439</v>
      </c>
      <c r="N259" s="38" t="n">
        <f aca="false">+F259/F$262*100</f>
        <v>2.27272727272727</v>
      </c>
      <c r="O259" s="38" t="n">
        <f aca="false">+G259/G$262*100</f>
        <v>2.25563909774436</v>
      </c>
      <c r="P259" s="38" t="n">
        <f aca="false">+H259/H$262*100</f>
        <v>2.74914089347079</v>
      </c>
      <c r="Q259" s="38" t="n">
        <f aca="false">+I259/I$262*100</f>
        <v>2.81195079086116</v>
      </c>
      <c r="R259" s="38" t="n">
        <f aca="false">+J259/J$262*100</f>
        <v>4.28571428571429</v>
      </c>
      <c r="S259" s="38" t="n">
        <f aca="false">+K259/K$262*100</f>
        <v>3.0691964285714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69</v>
      </c>
      <c r="E260" s="35" t="n">
        <v>80</v>
      </c>
      <c r="F260" s="35" t="n">
        <v>86</v>
      </c>
      <c r="G260" s="35" t="n">
        <v>130</v>
      </c>
      <c r="H260" s="35" t="n">
        <v>283</v>
      </c>
      <c r="I260" s="35" t="n">
        <v>553</v>
      </c>
      <c r="J260" s="35" t="n">
        <v>536</v>
      </c>
      <c r="K260" s="35" t="n">
        <v>1737</v>
      </c>
      <c r="L260" s="37" t="n">
        <f aca="false">+D260/D$262*100</f>
        <v>100</v>
      </c>
      <c r="M260" s="38" t="n">
        <f aca="false">+E260/E$262*100</f>
        <v>97.5609756097561</v>
      </c>
      <c r="N260" s="38" t="n">
        <f aca="false">+F260/F$262*100</f>
        <v>97.7272727272727</v>
      </c>
      <c r="O260" s="38" t="n">
        <f aca="false">+G260/G$262*100</f>
        <v>97.7443609022556</v>
      </c>
      <c r="P260" s="38" t="n">
        <f aca="false">+H260/H$262*100</f>
        <v>97.2508591065292</v>
      </c>
      <c r="Q260" s="38" t="n">
        <f aca="false">+I260/I$262*100</f>
        <v>97.1880492091388</v>
      </c>
      <c r="R260" s="38" t="n">
        <f aca="false">+J260/J$262*100</f>
        <v>95.7142857142857</v>
      </c>
      <c r="S260" s="38" t="n">
        <f aca="false">+K260/K$262*100</f>
        <v>96.930803571428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2</v>
      </c>
      <c r="F263" s="48" t="n">
        <v>0</v>
      </c>
      <c r="G263" s="48" t="n">
        <v>1</v>
      </c>
      <c r="H263" s="48" t="n">
        <v>9</v>
      </c>
      <c r="I263" s="48" t="n">
        <v>7</v>
      </c>
      <c r="J263" s="48" t="n">
        <v>5</v>
      </c>
      <c r="K263" s="48" t="n">
        <v>24</v>
      </c>
      <c r="L263" s="50" t="n">
        <f aca="false">+D263/D$266*100</f>
        <v>0</v>
      </c>
      <c r="M263" s="54" t="n">
        <f aca="false">+E263/E$266*100</f>
        <v>4.65116279069768</v>
      </c>
      <c r="N263" s="54" t="n">
        <f aca="false">+F263/F$266*100</f>
        <v>0</v>
      </c>
      <c r="O263" s="54" t="n">
        <f aca="false">+G263/G$266*100</f>
        <v>1.85185185185185</v>
      </c>
      <c r="P263" s="54" t="n">
        <f aca="false">+H263/H$266*100</f>
        <v>6.61764705882353</v>
      </c>
      <c r="Q263" s="54" t="n">
        <f aca="false">+I263/I$266*100</f>
        <v>3.34928229665072</v>
      </c>
      <c r="R263" s="54" t="n">
        <f aca="false">+J263/J$266*100</f>
        <v>2.45098039215686</v>
      </c>
      <c r="S263" s="54" t="n">
        <f aca="false">+K263/K$266*100</f>
        <v>3.3898305084745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8</v>
      </c>
      <c r="E264" s="35" t="n">
        <v>41</v>
      </c>
      <c r="F264" s="35" t="n">
        <v>34</v>
      </c>
      <c r="G264" s="35" t="n">
        <v>53</v>
      </c>
      <c r="H264" s="35" t="n">
        <v>127</v>
      </c>
      <c r="I264" s="35" t="n">
        <v>202</v>
      </c>
      <c r="J264" s="35" t="n">
        <v>199</v>
      </c>
      <c r="K264" s="35" t="n">
        <v>684</v>
      </c>
      <c r="L264" s="37" t="n">
        <f aca="false">+D264/D$266*100</f>
        <v>100</v>
      </c>
      <c r="M264" s="38" t="n">
        <f aca="false">+E264/E$266*100</f>
        <v>95.3488372093023</v>
      </c>
      <c r="N264" s="38" t="n">
        <f aca="false">+F264/F$266*100</f>
        <v>100</v>
      </c>
      <c r="O264" s="38" t="n">
        <f aca="false">+G264/G$266*100</f>
        <v>98.1481481481482</v>
      </c>
      <c r="P264" s="38" t="n">
        <f aca="false">+H264/H$266*100</f>
        <v>93.3823529411765</v>
      </c>
      <c r="Q264" s="38" t="n">
        <f aca="false">+I264/I$266*100</f>
        <v>96.6507177033493</v>
      </c>
      <c r="R264" s="38" t="n">
        <f aca="false">+J264/J$266*100</f>
        <v>97.5490196078431</v>
      </c>
      <c r="S264" s="38" t="n">
        <f aca="false">+K264/K$266*100</f>
        <v>96.610169491525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2</v>
      </c>
      <c r="J267" s="35" t="n">
        <v>4</v>
      </c>
      <c r="K267" s="35" t="n">
        <v>7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58730158730159</v>
      </c>
      <c r="Q267" s="38" t="n">
        <f aca="false">+I267/I$270*100</f>
        <v>2.32558139534884</v>
      </c>
      <c r="R267" s="38" t="n">
        <f aca="false">+J267/J$270*100</f>
        <v>5.97014925373134</v>
      </c>
      <c r="S267" s="38" t="n">
        <f aca="false">+K267/K$270*100</f>
        <v>2.2801302931596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2</v>
      </c>
      <c r="E268" s="35" t="n">
        <v>14</v>
      </c>
      <c r="F268" s="35" t="n">
        <v>22</v>
      </c>
      <c r="G268" s="35" t="n">
        <v>33</v>
      </c>
      <c r="H268" s="35" t="n">
        <v>62</v>
      </c>
      <c r="I268" s="35" t="n">
        <v>84</v>
      </c>
      <c r="J268" s="35" t="n">
        <v>63</v>
      </c>
      <c r="K268" s="35" t="n">
        <v>30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4126984126984</v>
      </c>
      <c r="Q268" s="38" t="n">
        <f aca="false">+I268/I$270*100</f>
        <v>97.6744186046512</v>
      </c>
      <c r="R268" s="38" t="n">
        <f aca="false">+J268/J$270*100</f>
        <v>94.0298507462687</v>
      </c>
      <c r="S268" s="38" t="n">
        <f aca="false">+K268/K$270*100</f>
        <v>97.719869706840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1</v>
      </c>
      <c r="H271" s="48" t="n">
        <v>0</v>
      </c>
      <c r="I271" s="48" t="n">
        <v>2</v>
      </c>
      <c r="J271" s="48" t="n">
        <v>3</v>
      </c>
      <c r="K271" s="48" t="n">
        <v>6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.892857142857143</v>
      </c>
      <c r="P271" s="54" t="n">
        <f aca="false">+H271/H$274*100</f>
        <v>0</v>
      </c>
      <c r="Q271" s="54" t="n">
        <f aca="false">+I271/I$274*100</f>
        <v>0.497512437810945</v>
      </c>
      <c r="R271" s="54" t="n">
        <f aca="false">+J271/J$274*100</f>
        <v>0.961538461538462</v>
      </c>
      <c r="S271" s="54" t="n">
        <f aca="false">+K271/K$274*100</f>
        <v>0.462249614791988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6</v>
      </c>
      <c r="E272" s="35" t="n">
        <v>71</v>
      </c>
      <c r="F272" s="35" t="n">
        <v>96</v>
      </c>
      <c r="G272" s="35" t="n">
        <v>111</v>
      </c>
      <c r="H272" s="35" t="n">
        <v>249</v>
      </c>
      <c r="I272" s="35" t="n">
        <v>400</v>
      </c>
      <c r="J272" s="35" t="n">
        <v>309</v>
      </c>
      <c r="K272" s="35" t="n">
        <v>129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9.1071428571429</v>
      </c>
      <c r="P272" s="38" t="n">
        <f aca="false">+H272/H$274*100</f>
        <v>100</v>
      </c>
      <c r="Q272" s="38" t="n">
        <f aca="false">+I272/I$274*100</f>
        <v>99.5024875621891</v>
      </c>
      <c r="R272" s="38" t="n">
        <f aca="false">+J272/J$274*100</f>
        <v>99.0384615384616</v>
      </c>
      <c r="S272" s="38" t="n">
        <f aca="false">+K272/K$274*100</f>
        <v>99.53775038520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1</v>
      </c>
      <c r="E275" s="30" t="n">
        <v>1</v>
      </c>
      <c r="F275" s="30" t="n">
        <v>3</v>
      </c>
      <c r="G275" s="30" t="n">
        <v>3</v>
      </c>
      <c r="H275" s="30" t="n">
        <v>9</v>
      </c>
      <c r="I275" s="30" t="n">
        <v>30</v>
      </c>
      <c r="J275" s="30" t="n">
        <v>40</v>
      </c>
      <c r="K275" s="30" t="n">
        <v>87</v>
      </c>
      <c r="L275" s="32" t="n">
        <f aca="false">+D275/D$278*100</f>
        <v>1.11111111111111</v>
      </c>
      <c r="M275" s="33" t="n">
        <f aca="false">+E275/E$278*100</f>
        <v>1.20481927710843</v>
      </c>
      <c r="N275" s="33" t="n">
        <f aca="false">+F275/F$278*100</f>
        <v>4.6875</v>
      </c>
      <c r="O275" s="33" t="n">
        <f aca="false">+G275/G$278*100</f>
        <v>2.83018867924528</v>
      </c>
      <c r="P275" s="33" t="n">
        <f aca="false">+H275/H$278*100</f>
        <v>2.9126213592233</v>
      </c>
      <c r="Q275" s="33" t="n">
        <f aca="false">+I275/I$278*100</f>
        <v>5.01672240802676</v>
      </c>
      <c r="R275" s="33" t="n">
        <f aca="false">+J275/J$278*100</f>
        <v>6.99300699300699</v>
      </c>
      <c r="S275" s="33" t="n">
        <f aca="false">+K275/K$278*100</f>
        <v>4.77497255762898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89</v>
      </c>
      <c r="E276" s="35" t="n">
        <v>82</v>
      </c>
      <c r="F276" s="35" t="n">
        <v>61</v>
      </c>
      <c r="G276" s="35" t="n">
        <v>103</v>
      </c>
      <c r="H276" s="35" t="n">
        <v>300</v>
      </c>
      <c r="I276" s="35" t="n">
        <v>568</v>
      </c>
      <c r="J276" s="35" t="n">
        <v>532</v>
      </c>
      <c r="K276" s="35" t="n">
        <v>1735</v>
      </c>
      <c r="L276" s="37" t="n">
        <f aca="false">+D276/D$278*100</f>
        <v>98.8888888888889</v>
      </c>
      <c r="M276" s="38" t="n">
        <f aca="false">+E276/E$278*100</f>
        <v>98.7951807228916</v>
      </c>
      <c r="N276" s="38" t="n">
        <f aca="false">+F276/F$278*100</f>
        <v>95.3125</v>
      </c>
      <c r="O276" s="38" t="n">
        <f aca="false">+G276/G$278*100</f>
        <v>97.1698113207547</v>
      </c>
      <c r="P276" s="38" t="n">
        <f aca="false">+H276/H$278*100</f>
        <v>97.0873786407767</v>
      </c>
      <c r="Q276" s="38" t="n">
        <f aca="false">+I276/I$278*100</f>
        <v>94.9832775919733</v>
      </c>
      <c r="R276" s="38" t="n">
        <f aca="false">+J276/J$278*100</f>
        <v>93.006993006993</v>
      </c>
      <c r="S276" s="38" t="n">
        <f aca="false">+K276/K$278*100</f>
        <v>95.22502744237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1</v>
      </c>
      <c r="E279" s="48" t="n">
        <v>0</v>
      </c>
      <c r="F279" s="48" t="n">
        <v>0</v>
      </c>
      <c r="G279" s="48" t="n">
        <v>1</v>
      </c>
      <c r="H279" s="48" t="n">
        <v>12</v>
      </c>
      <c r="I279" s="48" t="n">
        <v>18</v>
      </c>
      <c r="J279" s="48" t="n">
        <v>15</v>
      </c>
      <c r="K279" s="48" t="n">
        <v>47</v>
      </c>
      <c r="L279" s="50" t="n">
        <f aca="false">+D279/D$282*100</f>
        <v>1.53846153846154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1.16279069767442</v>
      </c>
      <c r="P279" s="54" t="n">
        <f aca="false">+H279/H$282*100</f>
        <v>6.81818181818182</v>
      </c>
      <c r="Q279" s="54" t="n">
        <f aca="false">+I279/I$282*100</f>
        <v>5.625</v>
      </c>
      <c r="R279" s="54" t="n">
        <f aca="false">+J279/J$282*100</f>
        <v>5.06756756756757</v>
      </c>
      <c r="S279" s="54" t="n">
        <f aca="false">+K279/K$282*100</f>
        <v>4.4634377967711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64</v>
      </c>
      <c r="E280" s="35" t="n">
        <v>55</v>
      </c>
      <c r="F280" s="35" t="n">
        <v>55</v>
      </c>
      <c r="G280" s="35" t="n">
        <v>85</v>
      </c>
      <c r="H280" s="35" t="n">
        <v>164</v>
      </c>
      <c r="I280" s="35" t="n">
        <v>302</v>
      </c>
      <c r="J280" s="35" t="n">
        <v>281</v>
      </c>
      <c r="K280" s="35" t="n">
        <v>1006</v>
      </c>
      <c r="L280" s="37" t="n">
        <f aca="false">+D280/D$282*100</f>
        <v>98.4615384615385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8.8372093023256</v>
      </c>
      <c r="P280" s="38" t="n">
        <f aca="false">+H280/H$282*100</f>
        <v>93.1818181818182</v>
      </c>
      <c r="Q280" s="38" t="n">
        <f aca="false">+I280/I$282*100</f>
        <v>94.375</v>
      </c>
      <c r="R280" s="38" t="n">
        <f aca="false">+J280/J$282*100</f>
        <v>94.9324324324324</v>
      </c>
      <c r="S280" s="38" t="n">
        <f aca="false">+K280/K$282*100</f>
        <v>95.536562203228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2</v>
      </c>
      <c r="E283" s="35" t="n">
        <v>0</v>
      </c>
      <c r="F283" s="35" t="n">
        <v>1</v>
      </c>
      <c r="G283" s="35" t="n">
        <v>0</v>
      </c>
      <c r="H283" s="35" t="n">
        <v>12</v>
      </c>
      <c r="I283" s="35" t="n">
        <v>33</v>
      </c>
      <c r="J283" s="35" t="n">
        <v>38</v>
      </c>
      <c r="K283" s="35" t="n">
        <v>86</v>
      </c>
      <c r="L283" s="37" t="n">
        <f aca="false">+D283/D$286*100</f>
        <v>1.70940170940171</v>
      </c>
      <c r="M283" s="38" t="n">
        <f aca="false">+E283/E$286*100</f>
        <v>0</v>
      </c>
      <c r="N283" s="38" t="n">
        <f aca="false">+F283/F$286*100</f>
        <v>0.840336134453782</v>
      </c>
      <c r="O283" s="38" t="n">
        <f aca="false">+G283/G$286*100</f>
        <v>0</v>
      </c>
      <c r="P283" s="38" t="n">
        <f aca="false">+H283/H$286*100</f>
        <v>2.67857142857143</v>
      </c>
      <c r="Q283" s="38" t="n">
        <f aca="false">+I283/I$286*100</f>
        <v>5.0381679389313</v>
      </c>
      <c r="R283" s="38" t="n">
        <f aca="false">+J283/J$286*100</f>
        <v>6.03174603174603</v>
      </c>
      <c r="S283" s="38" t="n">
        <f aca="false">+K283/K$286*100</f>
        <v>3.8669064748201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15</v>
      </c>
      <c r="E284" s="35" t="n">
        <v>92</v>
      </c>
      <c r="F284" s="35" t="n">
        <v>118</v>
      </c>
      <c r="G284" s="35" t="n">
        <v>163</v>
      </c>
      <c r="H284" s="35" t="n">
        <v>436</v>
      </c>
      <c r="I284" s="35" t="n">
        <v>622</v>
      </c>
      <c r="J284" s="35" t="n">
        <v>592</v>
      </c>
      <c r="K284" s="35" t="n">
        <v>2138</v>
      </c>
      <c r="L284" s="37" t="n">
        <f aca="false">+D284/D$286*100</f>
        <v>98.2905982905983</v>
      </c>
      <c r="M284" s="38" t="n">
        <f aca="false">+E284/E$286*100</f>
        <v>100</v>
      </c>
      <c r="N284" s="38" t="n">
        <f aca="false">+F284/F$286*100</f>
        <v>99.1596638655462</v>
      </c>
      <c r="O284" s="38" t="n">
        <f aca="false">+G284/G$286*100</f>
        <v>100</v>
      </c>
      <c r="P284" s="38" t="n">
        <f aca="false">+H284/H$286*100</f>
        <v>97.3214285714286</v>
      </c>
      <c r="Q284" s="38" t="n">
        <f aca="false">+I284/I$286*100</f>
        <v>94.9618320610687</v>
      </c>
      <c r="R284" s="38" t="n">
        <f aca="false">+J284/J$286*100</f>
        <v>93.968253968254</v>
      </c>
      <c r="S284" s="38" t="n">
        <f aca="false">+K284/K$286*100</f>
        <v>96.133093525179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2</v>
      </c>
      <c r="E287" s="48" t="n">
        <v>0</v>
      </c>
      <c r="F287" s="48" t="n">
        <v>0</v>
      </c>
      <c r="G287" s="48" t="n">
        <v>0</v>
      </c>
      <c r="H287" s="48" t="n">
        <v>2</v>
      </c>
      <c r="I287" s="48" t="n">
        <v>5</v>
      </c>
      <c r="J287" s="48" t="n">
        <v>4</v>
      </c>
      <c r="K287" s="48" t="n">
        <v>13</v>
      </c>
      <c r="L287" s="50" t="n">
        <f aca="false">+D287/D$290*100</f>
        <v>12.5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3.2258064516129</v>
      </c>
      <c r="Q287" s="54" t="n">
        <f aca="false">+I287/I$290*100</f>
        <v>4.13223140495868</v>
      </c>
      <c r="R287" s="54" t="n">
        <f aca="false">+J287/J$290*100</f>
        <v>4.70588235294118</v>
      </c>
      <c r="S287" s="54" t="n">
        <f aca="false">+K287/K$290*100</f>
        <v>3.9513677811550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4</v>
      </c>
      <c r="E288" s="35" t="n">
        <v>10</v>
      </c>
      <c r="F288" s="35" t="n">
        <v>15</v>
      </c>
      <c r="G288" s="35" t="n">
        <v>20</v>
      </c>
      <c r="H288" s="35" t="n">
        <v>60</v>
      </c>
      <c r="I288" s="35" t="n">
        <v>116</v>
      </c>
      <c r="J288" s="35" t="n">
        <v>81</v>
      </c>
      <c r="K288" s="35" t="n">
        <v>316</v>
      </c>
      <c r="L288" s="37" t="n">
        <f aca="false">+D288/D$290*100</f>
        <v>87.5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6.7741935483871</v>
      </c>
      <c r="Q288" s="38" t="n">
        <f aca="false">+I288/I$290*100</f>
        <v>95.8677685950413</v>
      </c>
      <c r="R288" s="38" t="n">
        <f aca="false">+J288/J$290*100</f>
        <v>95.2941176470588</v>
      </c>
      <c r="S288" s="38" t="n">
        <f aca="false">+K288/K$290*100</f>
        <v>96.04863221884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6</v>
      </c>
      <c r="E290" s="57" t="n">
        <v>10</v>
      </c>
      <c r="F290" s="57" t="n">
        <v>15</v>
      </c>
      <c r="G290" s="57" t="n">
        <v>20</v>
      </c>
      <c r="H290" s="57" t="n">
        <v>62</v>
      </c>
      <c r="I290" s="57" t="n">
        <v>121</v>
      </c>
      <c r="J290" s="57" t="n">
        <v>85</v>
      </c>
      <c r="K290" s="57" t="n">
        <v>32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72</v>
      </c>
      <c r="E291" s="35" t="n">
        <v>89</v>
      </c>
      <c r="F291" s="35" t="n">
        <v>128</v>
      </c>
      <c r="G291" s="35" t="n">
        <v>238</v>
      </c>
      <c r="H291" s="35" t="n">
        <v>1000</v>
      </c>
      <c r="I291" s="35" t="n">
        <v>2675</v>
      </c>
      <c r="J291" s="35" t="n">
        <v>3963</v>
      </c>
      <c r="K291" s="35" t="n">
        <v>8165</v>
      </c>
      <c r="L291" s="37" t="n">
        <f aca="false">+D291/D$294*100</f>
        <v>0.831120858824887</v>
      </c>
      <c r="M291" s="38" t="n">
        <f aca="false">+E291/E$294*100</f>
        <v>1.09768130241737</v>
      </c>
      <c r="N291" s="38" t="n">
        <f aca="false">+F291/F$294*100</f>
        <v>1.59065490244812</v>
      </c>
      <c r="O291" s="38" t="n">
        <f aca="false">+G291/G$294*100</f>
        <v>2.50131371518655</v>
      </c>
      <c r="P291" s="38" t="n">
        <f aca="false">+H291/H$294*100</f>
        <v>3.98819494296881</v>
      </c>
      <c r="Q291" s="38" t="n">
        <f aca="false">+I291/I$294*100</f>
        <v>4.93751961164332</v>
      </c>
      <c r="R291" s="38" t="n">
        <f aca="false">+J291/J$294*100</f>
        <v>5.9938292144348</v>
      </c>
      <c r="S291" s="38" t="n">
        <f aca="false">+K291/K$294*100</f>
        <v>4.543633348543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591</v>
      </c>
      <c r="E292" s="35" t="n">
        <v>8019</v>
      </c>
      <c r="F292" s="35" t="n">
        <v>7919</v>
      </c>
      <c r="G292" s="35" t="n">
        <v>9277</v>
      </c>
      <c r="H292" s="35" t="n">
        <v>24074</v>
      </c>
      <c r="I292" s="35" t="n">
        <v>51502</v>
      </c>
      <c r="J292" s="35" t="n">
        <v>62155</v>
      </c>
      <c r="K292" s="35" t="n">
        <v>171537</v>
      </c>
      <c r="L292" s="37" t="n">
        <f aca="false">+D292/D$294*100</f>
        <v>99.1688791411751</v>
      </c>
      <c r="M292" s="38" t="n">
        <f aca="false">+E292/E$294*100</f>
        <v>98.9023186975826</v>
      </c>
      <c r="N292" s="38" t="n">
        <f aca="false">+F292/F$294*100</f>
        <v>98.4093450975519</v>
      </c>
      <c r="O292" s="38" t="n">
        <f aca="false">+G292/G$294*100</f>
        <v>97.4986862848135</v>
      </c>
      <c r="P292" s="38" t="n">
        <f aca="false">+H292/H$294*100</f>
        <v>96.0118050570312</v>
      </c>
      <c r="Q292" s="38" t="n">
        <f aca="false">+I292/I$294*100</f>
        <v>95.0624803883567</v>
      </c>
      <c r="R292" s="38" t="n">
        <f aca="false">+J292/J$294*100</f>
        <v>94.0061707855652</v>
      </c>
      <c r="S292" s="38" t="n">
        <f aca="false">+K292/K$294*100</f>
        <v>95.456366651456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8</v>
      </c>
      <c r="E7" s="30" t="n">
        <v>8</v>
      </c>
      <c r="F7" s="30" t="n">
        <v>11</v>
      </c>
      <c r="G7" s="30" t="n">
        <v>20</v>
      </c>
      <c r="H7" s="30" t="n">
        <v>85</v>
      </c>
      <c r="I7" s="30" t="n">
        <v>230</v>
      </c>
      <c r="J7" s="30" t="n">
        <v>372</v>
      </c>
      <c r="K7" s="30" t="n">
        <v>734</v>
      </c>
      <c r="L7" s="32" t="n">
        <f aca="false">+D7/D$10*100</f>
        <v>0.756143667296786</v>
      </c>
      <c r="M7" s="33" t="n">
        <f aca="false">+E7/E$10*100</f>
        <v>0.800800800800801</v>
      </c>
      <c r="N7" s="33" t="n">
        <f aca="false">+F7/F$10*100</f>
        <v>0.984780662488809</v>
      </c>
      <c r="O7" s="33" t="n">
        <f aca="false">+G7/G$10*100</f>
        <v>1.185536455246</v>
      </c>
      <c r="P7" s="33" t="n">
        <f aca="false">+H7/H$10*100</f>
        <v>1.59295352323838</v>
      </c>
      <c r="Q7" s="33" t="n">
        <f aca="false">+I7/I$10*100</f>
        <v>2.23778945320101</v>
      </c>
      <c r="R7" s="33" t="n">
        <f aca="false">+J7/J$10*100</f>
        <v>3.06122448979592</v>
      </c>
      <c r="S7" s="33" t="n">
        <f aca="false">+K7/K$10*100</f>
        <v>2.249670518282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50</v>
      </c>
      <c r="E8" s="35" t="n">
        <v>991</v>
      </c>
      <c r="F8" s="35" t="n">
        <v>1106</v>
      </c>
      <c r="G8" s="35" t="n">
        <v>1667</v>
      </c>
      <c r="H8" s="35" t="n">
        <v>5251</v>
      </c>
      <c r="I8" s="35" t="n">
        <v>10048</v>
      </c>
      <c r="J8" s="35" t="n">
        <v>11780</v>
      </c>
      <c r="K8" s="35" t="n">
        <v>31893</v>
      </c>
      <c r="L8" s="37" t="n">
        <f aca="false">+D8/D$10*100</f>
        <v>99.2438563327032</v>
      </c>
      <c r="M8" s="38" t="n">
        <f aca="false">+E8/E$10*100</f>
        <v>99.1991991991992</v>
      </c>
      <c r="N8" s="38" t="n">
        <f aca="false">+F8/F$10*100</f>
        <v>99.0152193375112</v>
      </c>
      <c r="O8" s="38" t="n">
        <f aca="false">+G8/G$10*100</f>
        <v>98.814463544754</v>
      </c>
      <c r="P8" s="38" t="n">
        <f aca="false">+H8/H$10*100</f>
        <v>98.4070464767616</v>
      </c>
      <c r="Q8" s="38" t="n">
        <f aca="false">+I8/I$10*100</f>
        <v>97.762210546799</v>
      </c>
      <c r="R8" s="38" t="n">
        <f aca="false">+J8/J$10*100</f>
        <v>96.9387755102041</v>
      </c>
      <c r="S8" s="38" t="n">
        <f aca="false">+K8/K$10*100</f>
        <v>97.750329481717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</v>
      </c>
      <c r="E11" s="35" t="n">
        <v>4</v>
      </c>
      <c r="F11" s="35" t="n">
        <v>10</v>
      </c>
      <c r="G11" s="35" t="n">
        <v>18</v>
      </c>
      <c r="H11" s="35" t="n">
        <v>65</v>
      </c>
      <c r="I11" s="35" t="n">
        <v>220</v>
      </c>
      <c r="J11" s="35" t="n">
        <v>365</v>
      </c>
      <c r="K11" s="35" t="n">
        <v>685</v>
      </c>
      <c r="L11" s="37" t="n">
        <f aca="false">+D11/D$14*100</f>
        <v>0.270758122743682</v>
      </c>
      <c r="M11" s="38" t="n">
        <f aca="false">+E11/E$14*100</f>
        <v>0.404040404040404</v>
      </c>
      <c r="N11" s="38" t="n">
        <f aca="false">+F11/F$14*100</f>
        <v>0.969932104752667</v>
      </c>
      <c r="O11" s="38" t="n">
        <f aca="false">+G11/G$14*100</f>
        <v>1.12640801001252</v>
      </c>
      <c r="P11" s="38" t="n">
        <f aca="false">+H11/H$14*100</f>
        <v>1.37507933149989</v>
      </c>
      <c r="Q11" s="38" t="n">
        <f aca="false">+I11/I$14*100</f>
        <v>2.42879222786487</v>
      </c>
      <c r="R11" s="38" t="n">
        <f aca="false">+J11/J$14*100</f>
        <v>3.37869110432287</v>
      </c>
      <c r="S11" s="38" t="n">
        <f aca="false">+K11/K$14*100</f>
        <v>2.3366877025413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05</v>
      </c>
      <c r="E12" s="35" t="n">
        <v>986</v>
      </c>
      <c r="F12" s="35" t="n">
        <v>1021</v>
      </c>
      <c r="G12" s="35" t="n">
        <v>1580</v>
      </c>
      <c r="H12" s="35" t="n">
        <v>4662</v>
      </c>
      <c r="I12" s="35" t="n">
        <v>8838</v>
      </c>
      <c r="J12" s="35" t="n">
        <v>10438</v>
      </c>
      <c r="K12" s="35" t="n">
        <v>28630</v>
      </c>
      <c r="L12" s="37" t="n">
        <f aca="false">+D12/D$14*100</f>
        <v>99.7292418772563</v>
      </c>
      <c r="M12" s="38" t="n">
        <f aca="false">+E12/E$14*100</f>
        <v>99.5959595959596</v>
      </c>
      <c r="N12" s="38" t="n">
        <f aca="false">+F12/F$14*100</f>
        <v>99.0300678952473</v>
      </c>
      <c r="O12" s="38" t="n">
        <f aca="false">+G12/G$14*100</f>
        <v>98.8735919899875</v>
      </c>
      <c r="P12" s="38" t="n">
        <f aca="false">+H12/H$14*100</f>
        <v>98.6249206685001</v>
      </c>
      <c r="Q12" s="38" t="n">
        <f aca="false">+I12/I$14*100</f>
        <v>97.5712077721351</v>
      </c>
      <c r="R12" s="38" t="n">
        <f aca="false">+J12/J$14*100</f>
        <v>96.6213088956771</v>
      </c>
      <c r="S12" s="38" t="n">
        <f aca="false">+K12/K$14*100</f>
        <v>97.663312297458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5</v>
      </c>
      <c r="E15" s="48" t="n">
        <v>9</v>
      </c>
      <c r="F15" s="48" t="n">
        <v>11</v>
      </c>
      <c r="G15" s="48" t="n">
        <v>26</v>
      </c>
      <c r="H15" s="48" t="n">
        <v>83</v>
      </c>
      <c r="I15" s="48" t="n">
        <v>213</v>
      </c>
      <c r="J15" s="48" t="n">
        <v>344</v>
      </c>
      <c r="K15" s="48" t="n">
        <v>691</v>
      </c>
      <c r="L15" s="50" t="n">
        <f aca="false">+D15/D$18*100</f>
        <v>0.418060200668896</v>
      </c>
      <c r="M15" s="51" t="n">
        <f aca="false">+E15/E$18*100</f>
        <v>0.8</v>
      </c>
      <c r="N15" s="51" t="n">
        <f aca="false">+F15/F$18*100</f>
        <v>0.94909404659189</v>
      </c>
      <c r="O15" s="51" t="n">
        <f aca="false">+G15/G$18*100</f>
        <v>1.55038759689923</v>
      </c>
      <c r="P15" s="51" t="n">
        <f aca="false">+H15/H$18*100</f>
        <v>1.92888682314664</v>
      </c>
      <c r="Q15" s="51" t="n">
        <f aca="false">+I15/I$18*100</f>
        <v>2.89323553382233</v>
      </c>
      <c r="R15" s="51" t="n">
        <f aca="false">+J15/J$18*100</f>
        <v>4.35277742629381</v>
      </c>
      <c r="S15" s="51" t="n">
        <f aca="false">+K15/K$18*100</f>
        <v>2.7947421638018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191</v>
      </c>
      <c r="E16" s="35" t="n">
        <v>1116</v>
      </c>
      <c r="F16" s="35" t="n">
        <v>1148</v>
      </c>
      <c r="G16" s="35" t="n">
        <v>1651</v>
      </c>
      <c r="H16" s="35" t="n">
        <v>4220</v>
      </c>
      <c r="I16" s="35" t="n">
        <v>7149</v>
      </c>
      <c r="J16" s="35" t="n">
        <v>7559</v>
      </c>
      <c r="K16" s="35" t="n">
        <v>24034</v>
      </c>
      <c r="L16" s="37" t="n">
        <f aca="false">+D16/D$18*100</f>
        <v>99.5819397993311</v>
      </c>
      <c r="M16" s="52" t="n">
        <f aca="false">+E16/E$18*100</f>
        <v>99.2</v>
      </c>
      <c r="N16" s="52" t="n">
        <f aca="false">+F16/F$18*100</f>
        <v>99.0509059534081</v>
      </c>
      <c r="O16" s="52" t="n">
        <f aca="false">+G16/G$18*100</f>
        <v>98.4496124031008</v>
      </c>
      <c r="P16" s="52" t="n">
        <f aca="false">+H16/H$18*100</f>
        <v>98.0711131768534</v>
      </c>
      <c r="Q16" s="52" t="n">
        <f aca="false">+I16/I$18*100</f>
        <v>97.1067644661777</v>
      </c>
      <c r="R16" s="52" t="n">
        <f aca="false">+J16/J$18*100</f>
        <v>95.6472225737062</v>
      </c>
      <c r="S16" s="52" t="n">
        <f aca="false">+K16/K$18*100</f>
        <v>97.205257836198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</v>
      </c>
      <c r="E19" s="35" t="n">
        <v>7</v>
      </c>
      <c r="F19" s="35" t="n">
        <v>7</v>
      </c>
      <c r="G19" s="35" t="n">
        <v>25</v>
      </c>
      <c r="H19" s="35" t="n">
        <v>86</v>
      </c>
      <c r="I19" s="35" t="n">
        <v>200</v>
      </c>
      <c r="J19" s="35" t="n">
        <v>338</v>
      </c>
      <c r="K19" s="35" t="n">
        <v>665</v>
      </c>
      <c r="L19" s="37" t="n">
        <f aca="false">+D19/D$22*100</f>
        <v>0.197044334975369</v>
      </c>
      <c r="M19" s="38" t="n">
        <f aca="false">+E19/E$22*100</f>
        <v>0.741525423728814</v>
      </c>
      <c r="N19" s="38" t="n">
        <f aca="false">+F19/F$22*100</f>
        <v>0.709939148073022</v>
      </c>
      <c r="O19" s="38" t="n">
        <f aca="false">+G19/G$22*100</f>
        <v>1.47492625368732</v>
      </c>
      <c r="P19" s="38" t="n">
        <f aca="false">+H19/H$22*100</f>
        <v>1.71690956278698</v>
      </c>
      <c r="Q19" s="38" t="n">
        <f aca="false">+I19/I$22*100</f>
        <v>2.22518914107699</v>
      </c>
      <c r="R19" s="38" t="n">
        <f aca="false">+J19/J$22*100</f>
        <v>3.2742419839194</v>
      </c>
      <c r="S19" s="38" t="n">
        <f aca="false">+K19/K$22*100</f>
        <v>2.2962707182320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13</v>
      </c>
      <c r="E20" s="35" t="n">
        <v>937</v>
      </c>
      <c r="F20" s="35" t="n">
        <v>979</v>
      </c>
      <c r="G20" s="35" t="n">
        <v>1670</v>
      </c>
      <c r="H20" s="35" t="n">
        <v>4923</v>
      </c>
      <c r="I20" s="35" t="n">
        <v>8788</v>
      </c>
      <c r="J20" s="35" t="n">
        <v>9985</v>
      </c>
      <c r="K20" s="35" t="n">
        <v>28295</v>
      </c>
      <c r="L20" s="37" t="n">
        <f aca="false">+D20/D$22*100</f>
        <v>99.8029556650246</v>
      </c>
      <c r="M20" s="38" t="n">
        <f aca="false">+E20/E$22*100</f>
        <v>99.2584745762712</v>
      </c>
      <c r="N20" s="38" t="n">
        <f aca="false">+F20/F$22*100</f>
        <v>99.290060851927</v>
      </c>
      <c r="O20" s="38" t="n">
        <f aca="false">+G20/G$22*100</f>
        <v>98.5250737463127</v>
      </c>
      <c r="P20" s="38" t="n">
        <f aca="false">+H20/H$22*100</f>
        <v>98.283090437213</v>
      </c>
      <c r="Q20" s="38" t="n">
        <f aca="false">+I20/I$22*100</f>
        <v>97.774810858923</v>
      </c>
      <c r="R20" s="38" t="n">
        <f aca="false">+J20/J$22*100</f>
        <v>96.7257580160806</v>
      </c>
      <c r="S20" s="38" t="n">
        <f aca="false">+K20/K$22*100</f>
        <v>97.70372928176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1</v>
      </c>
      <c r="F23" s="48" t="n">
        <v>1</v>
      </c>
      <c r="G23" s="48" t="n">
        <v>4</v>
      </c>
      <c r="H23" s="48" t="n">
        <v>19</v>
      </c>
      <c r="I23" s="48" t="n">
        <v>44</v>
      </c>
      <c r="J23" s="48" t="n">
        <v>46</v>
      </c>
      <c r="K23" s="48" t="n">
        <v>116</v>
      </c>
      <c r="L23" s="50" t="n">
        <f aca="false">+D23/D$26*100</f>
        <v>0.53475935828877</v>
      </c>
      <c r="M23" s="54" t="n">
        <f aca="false">+E23/E$26*100</f>
        <v>0.529100529100529</v>
      </c>
      <c r="N23" s="54" t="n">
        <f aca="false">+F23/F$26*100</f>
        <v>0.526315789473684</v>
      </c>
      <c r="O23" s="54" t="n">
        <f aca="false">+G23/G$26*100</f>
        <v>1.03092783505155</v>
      </c>
      <c r="P23" s="54" t="n">
        <f aca="false">+H23/H$26*100</f>
        <v>1.42857142857143</v>
      </c>
      <c r="Q23" s="54" t="n">
        <f aca="false">+I23/I$26*100</f>
        <v>1.96868008948546</v>
      </c>
      <c r="R23" s="54" t="n">
        <f aca="false">+J23/J$26*100</f>
        <v>2.32088799192735</v>
      </c>
      <c r="S23" s="54" t="n">
        <f aca="false">+K23/K$26*100</f>
        <v>1.7843408706352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86</v>
      </c>
      <c r="E24" s="35" t="n">
        <v>188</v>
      </c>
      <c r="F24" s="35" t="n">
        <v>189</v>
      </c>
      <c r="G24" s="35" t="n">
        <v>384</v>
      </c>
      <c r="H24" s="35" t="n">
        <v>1311</v>
      </c>
      <c r="I24" s="35" t="n">
        <v>2191</v>
      </c>
      <c r="J24" s="35" t="n">
        <v>1936</v>
      </c>
      <c r="K24" s="35" t="n">
        <v>6385</v>
      </c>
      <c r="L24" s="37" t="n">
        <f aca="false">+D24/D$26*100</f>
        <v>99.4652406417112</v>
      </c>
      <c r="M24" s="38" t="n">
        <f aca="false">+E24/E$26*100</f>
        <v>99.4708994708995</v>
      </c>
      <c r="N24" s="38" t="n">
        <f aca="false">+F24/F$26*100</f>
        <v>99.4736842105263</v>
      </c>
      <c r="O24" s="38" t="n">
        <f aca="false">+G24/G$26*100</f>
        <v>98.9690721649485</v>
      </c>
      <c r="P24" s="38" t="n">
        <f aca="false">+H24/H$26*100</f>
        <v>98.5714285714286</v>
      </c>
      <c r="Q24" s="38" t="n">
        <f aca="false">+I24/I$26*100</f>
        <v>98.0313199105145</v>
      </c>
      <c r="R24" s="38" t="n">
        <f aca="false">+J24/J$26*100</f>
        <v>97.6791120080727</v>
      </c>
      <c r="S24" s="38" t="n">
        <f aca="false">+K24/K$26*100</f>
        <v>98.215659129364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</v>
      </c>
      <c r="E27" s="35" t="n">
        <v>3</v>
      </c>
      <c r="F27" s="35" t="n">
        <v>7</v>
      </c>
      <c r="G27" s="35" t="n">
        <v>13</v>
      </c>
      <c r="H27" s="35" t="n">
        <v>80</v>
      </c>
      <c r="I27" s="35" t="n">
        <v>140</v>
      </c>
      <c r="J27" s="35" t="n">
        <v>185</v>
      </c>
      <c r="K27" s="35" t="n">
        <v>433</v>
      </c>
      <c r="L27" s="37" t="n">
        <f aca="false">+D27/D$30*100</f>
        <v>0.473036896877956</v>
      </c>
      <c r="M27" s="38" t="n">
        <f aca="false">+E27/E$30*100</f>
        <v>0.32258064516129</v>
      </c>
      <c r="N27" s="38" t="n">
        <f aca="false">+F27/F$30*100</f>
        <v>0.659133709981168</v>
      </c>
      <c r="O27" s="38" t="n">
        <f aca="false">+G27/G$30*100</f>
        <v>0.684931506849315</v>
      </c>
      <c r="P27" s="38" t="n">
        <f aca="false">+H27/H$30*100</f>
        <v>1.54053533602927</v>
      </c>
      <c r="Q27" s="38" t="n">
        <f aca="false">+I27/I$30*100</f>
        <v>1.75923598894195</v>
      </c>
      <c r="R27" s="38" t="n">
        <f aca="false">+J27/J$30*100</f>
        <v>2.57875662113187</v>
      </c>
      <c r="S27" s="38" t="n">
        <f aca="false">+K27/K$30*100</f>
        <v>1.713358657803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52</v>
      </c>
      <c r="E28" s="35" t="n">
        <v>927</v>
      </c>
      <c r="F28" s="35" t="n">
        <v>1055</v>
      </c>
      <c r="G28" s="35" t="n">
        <v>1885</v>
      </c>
      <c r="H28" s="35" t="n">
        <v>5113</v>
      </c>
      <c r="I28" s="35" t="n">
        <v>7818</v>
      </c>
      <c r="J28" s="35" t="n">
        <v>6989</v>
      </c>
      <c r="K28" s="35" t="n">
        <v>24839</v>
      </c>
      <c r="L28" s="37" t="n">
        <f aca="false">+D28/D$30*100</f>
        <v>99.526963103122</v>
      </c>
      <c r="M28" s="38" t="n">
        <f aca="false">+E28/E$30*100</f>
        <v>99.6774193548387</v>
      </c>
      <c r="N28" s="38" t="n">
        <f aca="false">+F28/F$30*100</f>
        <v>99.3408662900188</v>
      </c>
      <c r="O28" s="38" t="n">
        <f aca="false">+G28/G$30*100</f>
        <v>99.3150684931507</v>
      </c>
      <c r="P28" s="38" t="n">
        <f aca="false">+H28/H$30*100</f>
        <v>98.4594646639707</v>
      </c>
      <c r="Q28" s="38" t="n">
        <f aca="false">+I28/I$30*100</f>
        <v>98.2407640110581</v>
      </c>
      <c r="R28" s="38" t="n">
        <f aca="false">+J28/J$30*100</f>
        <v>97.4212433788681</v>
      </c>
      <c r="S28" s="38" t="n">
        <f aca="false">+K28/K$30*100</f>
        <v>98.286641342196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</v>
      </c>
      <c r="E31" s="48" t="n">
        <v>0</v>
      </c>
      <c r="F31" s="48" t="n">
        <v>5</v>
      </c>
      <c r="G31" s="48" t="n">
        <v>5</v>
      </c>
      <c r="H31" s="48" t="n">
        <v>17</v>
      </c>
      <c r="I31" s="48" t="n">
        <v>42</v>
      </c>
      <c r="J31" s="48" t="n">
        <v>45</v>
      </c>
      <c r="K31" s="48" t="n">
        <v>115</v>
      </c>
      <c r="L31" s="50" t="n">
        <f aca="false">+D31/D$34*100</f>
        <v>0.33003300330033</v>
      </c>
      <c r="M31" s="54" t="n">
        <f aca="false">+E31/E$34*100</f>
        <v>0</v>
      </c>
      <c r="N31" s="54" t="n">
        <f aca="false">+F31/F$34*100</f>
        <v>1.53374233128834</v>
      </c>
      <c r="O31" s="54" t="n">
        <f aca="false">+G31/G$34*100</f>
        <v>0.863557858376511</v>
      </c>
      <c r="P31" s="54" t="n">
        <f aca="false">+H31/H$34*100</f>
        <v>1.1830201809325</v>
      </c>
      <c r="Q31" s="54" t="n">
        <f aca="false">+I31/I$34*100</f>
        <v>2.05479452054795</v>
      </c>
      <c r="R31" s="54" t="n">
        <f aca="false">+J31/J$34*100</f>
        <v>2.45633187772926</v>
      </c>
      <c r="S31" s="54" t="n">
        <f aca="false">+K31/K$34*100</f>
        <v>1.6991725768321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02</v>
      </c>
      <c r="E32" s="35" t="n">
        <v>247</v>
      </c>
      <c r="F32" s="35" t="n">
        <v>321</v>
      </c>
      <c r="G32" s="35" t="n">
        <v>574</v>
      </c>
      <c r="H32" s="35" t="n">
        <v>1420</v>
      </c>
      <c r="I32" s="35" t="n">
        <v>2002</v>
      </c>
      <c r="J32" s="35" t="n">
        <v>1787</v>
      </c>
      <c r="K32" s="35" t="n">
        <v>6653</v>
      </c>
      <c r="L32" s="37" t="n">
        <f aca="false">+D32/D$34*100</f>
        <v>99.6699669966997</v>
      </c>
      <c r="M32" s="38" t="n">
        <f aca="false">+E32/E$34*100</f>
        <v>100</v>
      </c>
      <c r="N32" s="38" t="n">
        <f aca="false">+F32/F$34*100</f>
        <v>98.4662576687117</v>
      </c>
      <c r="O32" s="38" t="n">
        <f aca="false">+G32/G$34*100</f>
        <v>99.1364421416235</v>
      </c>
      <c r="P32" s="38" t="n">
        <f aca="false">+H32/H$34*100</f>
        <v>98.8169798190675</v>
      </c>
      <c r="Q32" s="38" t="n">
        <f aca="false">+I32/I$34*100</f>
        <v>97.9452054794521</v>
      </c>
      <c r="R32" s="38" t="n">
        <f aca="false">+J32/J$34*100</f>
        <v>97.5436681222707</v>
      </c>
      <c r="S32" s="38" t="n">
        <f aca="false">+K32/K$34*100</f>
        <v>98.300827423167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0</v>
      </c>
      <c r="G35" s="35" t="n">
        <v>4</v>
      </c>
      <c r="H35" s="35" t="n">
        <v>13</v>
      </c>
      <c r="I35" s="35" t="n">
        <v>21</v>
      </c>
      <c r="J35" s="35" t="n">
        <v>16</v>
      </c>
      <c r="K35" s="35" t="n">
        <v>54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1.49812734082397</v>
      </c>
      <c r="P35" s="38" t="n">
        <f aca="false">+H35/H$38*100</f>
        <v>1.78571428571429</v>
      </c>
      <c r="Q35" s="38" t="n">
        <f aca="false">+I35/I$38*100</f>
        <v>2.25806451612903</v>
      </c>
      <c r="R35" s="38" t="n">
        <f aca="false">+J35/J$38*100</f>
        <v>1.80995475113122</v>
      </c>
      <c r="S35" s="38" t="n">
        <f aca="false">+K35/K$38*100</f>
        <v>1.6483516483516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2</v>
      </c>
      <c r="E36" s="35" t="n">
        <v>151</v>
      </c>
      <c r="F36" s="35" t="n">
        <v>154</v>
      </c>
      <c r="G36" s="35" t="n">
        <v>263</v>
      </c>
      <c r="H36" s="35" t="n">
        <v>715</v>
      </c>
      <c r="I36" s="35" t="n">
        <v>909</v>
      </c>
      <c r="J36" s="35" t="n">
        <v>868</v>
      </c>
      <c r="K36" s="35" t="n">
        <v>3222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98.501872659176</v>
      </c>
      <c r="P36" s="38" t="n">
        <f aca="false">+H36/H$38*100</f>
        <v>98.2142857142857</v>
      </c>
      <c r="Q36" s="38" t="n">
        <f aca="false">+I36/I$38*100</f>
        <v>97.741935483871</v>
      </c>
      <c r="R36" s="38" t="n">
        <f aca="false">+J36/J$38*100</f>
        <v>98.1900452488688</v>
      </c>
      <c r="S36" s="38" t="n">
        <f aca="false">+K36/K$38*100</f>
        <v>98.351648351648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</v>
      </c>
      <c r="E39" s="48" t="n">
        <v>2</v>
      </c>
      <c r="F39" s="48" t="n">
        <v>1</v>
      </c>
      <c r="G39" s="48" t="n">
        <v>12</v>
      </c>
      <c r="H39" s="48" t="n">
        <v>39</v>
      </c>
      <c r="I39" s="48" t="n">
        <v>73</v>
      </c>
      <c r="J39" s="48" t="n">
        <v>110</v>
      </c>
      <c r="K39" s="48" t="n">
        <v>238</v>
      </c>
      <c r="L39" s="50" t="n">
        <f aca="false">+D39/D$42*100</f>
        <v>0.272479564032698</v>
      </c>
      <c r="M39" s="54" t="n">
        <f aca="false">+E39/E$42*100</f>
        <v>0.546448087431694</v>
      </c>
      <c r="N39" s="54" t="n">
        <f aca="false">+F39/F$42*100</f>
        <v>0.252525252525253</v>
      </c>
      <c r="O39" s="54" t="n">
        <f aca="false">+G39/G$42*100</f>
        <v>1.6551724137931</v>
      </c>
      <c r="P39" s="54" t="n">
        <f aca="false">+H39/H$42*100</f>
        <v>1.81648812296227</v>
      </c>
      <c r="Q39" s="54" t="n">
        <f aca="false">+I39/I$42*100</f>
        <v>2.05923836389281</v>
      </c>
      <c r="R39" s="54" t="n">
        <f aca="false">+J39/J$42*100</f>
        <v>3.46129641283826</v>
      </c>
      <c r="S39" s="54" t="n">
        <f aca="false">+K39/K$42*100</f>
        <v>2.2193211488250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66</v>
      </c>
      <c r="E40" s="35" t="n">
        <v>364</v>
      </c>
      <c r="F40" s="35" t="n">
        <v>395</v>
      </c>
      <c r="G40" s="35" t="n">
        <v>713</v>
      </c>
      <c r="H40" s="35" t="n">
        <v>2108</v>
      </c>
      <c r="I40" s="35" t="n">
        <v>3472</v>
      </c>
      <c r="J40" s="35" t="n">
        <v>3068</v>
      </c>
      <c r="K40" s="35" t="n">
        <v>10486</v>
      </c>
      <c r="L40" s="37" t="n">
        <f aca="false">+D40/D$42*100</f>
        <v>99.7275204359673</v>
      </c>
      <c r="M40" s="38" t="n">
        <f aca="false">+E40/E$42*100</f>
        <v>99.4535519125683</v>
      </c>
      <c r="N40" s="38" t="n">
        <f aca="false">+F40/F$42*100</f>
        <v>99.7474747474748</v>
      </c>
      <c r="O40" s="38" t="n">
        <f aca="false">+G40/G$42*100</f>
        <v>98.3448275862069</v>
      </c>
      <c r="P40" s="38" t="n">
        <f aca="false">+H40/H$42*100</f>
        <v>98.1835118770377</v>
      </c>
      <c r="Q40" s="38" t="n">
        <f aca="false">+I40/I$42*100</f>
        <v>97.9407616361072</v>
      </c>
      <c r="R40" s="38" t="n">
        <f aca="false">+J40/J$42*100</f>
        <v>96.5387035871617</v>
      </c>
      <c r="S40" s="38" t="n">
        <f aca="false">+K40/K$42*100</f>
        <v>97.780678851174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</v>
      </c>
      <c r="E43" s="35" t="n">
        <v>6</v>
      </c>
      <c r="F43" s="35" t="n">
        <v>14</v>
      </c>
      <c r="G43" s="35" t="n">
        <v>15</v>
      </c>
      <c r="H43" s="35" t="n">
        <v>75</v>
      </c>
      <c r="I43" s="35" t="n">
        <v>160</v>
      </c>
      <c r="J43" s="35" t="n">
        <v>195</v>
      </c>
      <c r="K43" s="35" t="n">
        <v>473</v>
      </c>
      <c r="L43" s="37" t="n">
        <f aca="false">+D43/D$46*100</f>
        <v>1.2012012012012</v>
      </c>
      <c r="M43" s="38" t="n">
        <f aca="false">+E43/E$46*100</f>
        <v>1.0221465076661</v>
      </c>
      <c r="N43" s="38" t="n">
        <f aca="false">+F43/F$46*100</f>
        <v>2.14723926380368</v>
      </c>
      <c r="O43" s="38" t="n">
        <f aca="false">+G43/G$46*100</f>
        <v>1.34408602150538</v>
      </c>
      <c r="P43" s="38" t="n">
        <f aca="false">+H43/H$46*100</f>
        <v>2.33426704014939</v>
      </c>
      <c r="Q43" s="38" t="n">
        <f aca="false">+I43/I$46*100</f>
        <v>3.0840400925212</v>
      </c>
      <c r="R43" s="38" t="n">
        <f aca="false">+J43/J$46*100</f>
        <v>3.76157407407407</v>
      </c>
      <c r="S43" s="38" t="n">
        <f aca="false">+K43/K$46*100</f>
        <v>2.8483680597374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58</v>
      </c>
      <c r="E44" s="35" t="n">
        <v>581</v>
      </c>
      <c r="F44" s="35" t="n">
        <v>638</v>
      </c>
      <c r="G44" s="35" t="n">
        <v>1101</v>
      </c>
      <c r="H44" s="35" t="n">
        <v>3138</v>
      </c>
      <c r="I44" s="35" t="n">
        <v>5028</v>
      </c>
      <c r="J44" s="35" t="n">
        <v>4989</v>
      </c>
      <c r="K44" s="35" t="n">
        <v>16133</v>
      </c>
      <c r="L44" s="37" t="n">
        <f aca="false">+D44/D$46*100</f>
        <v>98.7987987987988</v>
      </c>
      <c r="M44" s="38" t="n">
        <f aca="false">+E44/E$46*100</f>
        <v>98.9778534923339</v>
      </c>
      <c r="N44" s="38" t="n">
        <f aca="false">+F44/F$46*100</f>
        <v>97.8527607361963</v>
      </c>
      <c r="O44" s="38" t="n">
        <f aca="false">+G44/G$46*100</f>
        <v>98.6559139784946</v>
      </c>
      <c r="P44" s="38" t="n">
        <f aca="false">+H44/H$46*100</f>
        <v>97.6657329598506</v>
      </c>
      <c r="Q44" s="38" t="n">
        <f aca="false">+I44/I$46*100</f>
        <v>96.9159599074788</v>
      </c>
      <c r="R44" s="38" t="n">
        <f aca="false">+J44/J$46*100</f>
        <v>96.2384259259259</v>
      </c>
      <c r="S44" s="38" t="n">
        <f aca="false">+K44/K$46*100</f>
        <v>97.151631940262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6</v>
      </c>
      <c r="E47" s="48" t="n">
        <v>3</v>
      </c>
      <c r="F47" s="48" t="n">
        <v>8</v>
      </c>
      <c r="G47" s="48" t="n">
        <v>18</v>
      </c>
      <c r="H47" s="48" t="n">
        <v>44</v>
      </c>
      <c r="I47" s="48" t="n">
        <v>103</v>
      </c>
      <c r="J47" s="48" t="n">
        <v>161</v>
      </c>
      <c r="K47" s="48" t="n">
        <v>343</v>
      </c>
      <c r="L47" s="50" t="n">
        <f aca="false">+D47/D$50*100</f>
        <v>1.14942528735632</v>
      </c>
      <c r="M47" s="54" t="n">
        <f aca="false">+E47/E$50*100</f>
        <v>0.580270793036751</v>
      </c>
      <c r="N47" s="54" t="n">
        <f aca="false">+F47/F$50*100</f>
        <v>1.40845070422535</v>
      </c>
      <c r="O47" s="54" t="n">
        <f aca="false">+G47/G$50*100</f>
        <v>1.77165354330709</v>
      </c>
      <c r="P47" s="54" t="n">
        <f aca="false">+H47/H$50*100</f>
        <v>1.41070856043604</v>
      </c>
      <c r="Q47" s="54" t="n">
        <f aca="false">+I47/I$50*100</f>
        <v>1.8768221574344</v>
      </c>
      <c r="R47" s="54" t="n">
        <f aca="false">+J47/J$50*100</f>
        <v>2.88789237668161</v>
      </c>
      <c r="S47" s="54" t="n">
        <f aca="false">+K47/K$50*100</f>
        <v>2.0410592085688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16</v>
      </c>
      <c r="E48" s="35" t="n">
        <v>514</v>
      </c>
      <c r="F48" s="35" t="n">
        <v>560</v>
      </c>
      <c r="G48" s="35" t="n">
        <v>998</v>
      </c>
      <c r="H48" s="35" t="n">
        <v>3075</v>
      </c>
      <c r="I48" s="35" t="n">
        <v>5385</v>
      </c>
      <c r="J48" s="35" t="n">
        <v>5414</v>
      </c>
      <c r="K48" s="35" t="n">
        <v>16462</v>
      </c>
      <c r="L48" s="37" t="n">
        <f aca="false">+D48/D$50*100</f>
        <v>98.8505747126437</v>
      </c>
      <c r="M48" s="38" t="n">
        <f aca="false">+E48/E$50*100</f>
        <v>99.4197292069633</v>
      </c>
      <c r="N48" s="38" t="n">
        <f aca="false">+F48/F$50*100</f>
        <v>98.5915492957747</v>
      </c>
      <c r="O48" s="38" t="n">
        <f aca="false">+G48/G$50*100</f>
        <v>98.2283464566929</v>
      </c>
      <c r="P48" s="38" t="n">
        <f aca="false">+H48/H$50*100</f>
        <v>98.589291439564</v>
      </c>
      <c r="Q48" s="38" t="n">
        <f aca="false">+I48/I$50*100</f>
        <v>98.1231778425656</v>
      </c>
      <c r="R48" s="38" t="n">
        <f aca="false">+J48/J$50*100</f>
        <v>97.1121076233184</v>
      </c>
      <c r="S48" s="38" t="n">
        <f aca="false">+K48/K$50*100</f>
        <v>97.958940791431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2</v>
      </c>
      <c r="F51" s="35" t="n">
        <v>3</v>
      </c>
      <c r="G51" s="35" t="n">
        <v>11</v>
      </c>
      <c r="H51" s="35" t="n">
        <v>29</v>
      </c>
      <c r="I51" s="35" t="n">
        <v>119</v>
      </c>
      <c r="J51" s="35" t="n">
        <v>174</v>
      </c>
      <c r="K51" s="35" t="n">
        <v>339</v>
      </c>
      <c r="L51" s="37" t="n">
        <f aca="false">+D51/D$54*100</f>
        <v>0.226757369614512</v>
      </c>
      <c r="M51" s="38" t="n">
        <f aca="false">+E51/E$54*100</f>
        <v>0.512820512820513</v>
      </c>
      <c r="N51" s="38" t="n">
        <f aca="false">+F51/F$54*100</f>
        <v>0.618556701030928</v>
      </c>
      <c r="O51" s="38" t="n">
        <f aca="false">+G51/G$54*100</f>
        <v>1.52777777777778</v>
      </c>
      <c r="P51" s="38" t="n">
        <f aca="false">+H51/H$54*100</f>
        <v>1.22105263157895</v>
      </c>
      <c r="Q51" s="38" t="n">
        <f aca="false">+I51/I$54*100</f>
        <v>2.59315755066463</v>
      </c>
      <c r="R51" s="38" t="n">
        <f aca="false">+J51/J$54*100</f>
        <v>3.1166039763568</v>
      </c>
      <c r="S51" s="38" t="n">
        <f aca="false">+K51/K$54*100</f>
        <v>2.3246245628471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40</v>
      </c>
      <c r="E52" s="35" t="n">
        <v>388</v>
      </c>
      <c r="F52" s="35" t="n">
        <v>482</v>
      </c>
      <c r="G52" s="35" t="n">
        <v>709</v>
      </c>
      <c r="H52" s="35" t="n">
        <v>2346</v>
      </c>
      <c r="I52" s="35" t="n">
        <v>4470</v>
      </c>
      <c r="J52" s="35" t="n">
        <v>5409</v>
      </c>
      <c r="K52" s="35" t="n">
        <v>14244</v>
      </c>
      <c r="L52" s="37" t="n">
        <f aca="false">+D52/D$54*100</f>
        <v>99.7732426303855</v>
      </c>
      <c r="M52" s="38" t="n">
        <f aca="false">+E52/E$54*100</f>
        <v>99.4871794871795</v>
      </c>
      <c r="N52" s="38" t="n">
        <f aca="false">+F52/F$54*100</f>
        <v>99.3814432989691</v>
      </c>
      <c r="O52" s="38" t="n">
        <f aca="false">+G52/G$54*100</f>
        <v>98.4722222222222</v>
      </c>
      <c r="P52" s="38" t="n">
        <f aca="false">+H52/H$54*100</f>
        <v>98.7789473684211</v>
      </c>
      <c r="Q52" s="38" t="n">
        <f aca="false">+I52/I$54*100</f>
        <v>97.4068424493354</v>
      </c>
      <c r="R52" s="38" t="n">
        <f aca="false">+J52/J$54*100</f>
        <v>96.8833960236432</v>
      </c>
      <c r="S52" s="38" t="n">
        <f aca="false">+K52/K$54*100</f>
        <v>97.675375437152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2</v>
      </c>
      <c r="F55" s="48" t="n">
        <v>4</v>
      </c>
      <c r="G55" s="48" t="n">
        <v>8</v>
      </c>
      <c r="H55" s="48" t="n">
        <v>33</v>
      </c>
      <c r="I55" s="48" t="n">
        <v>52</v>
      </c>
      <c r="J55" s="48" t="n">
        <v>72</v>
      </c>
      <c r="K55" s="48" t="n">
        <v>173</v>
      </c>
      <c r="L55" s="50" t="n">
        <f aca="false">+D55/D$58*100</f>
        <v>0.704225352112676</v>
      </c>
      <c r="M55" s="54" t="n">
        <f aca="false">+E55/E$58*100</f>
        <v>0.72202166064982</v>
      </c>
      <c r="N55" s="54" t="n">
        <f aca="false">+F55/F$58*100</f>
        <v>1.0752688172043</v>
      </c>
      <c r="O55" s="54" t="n">
        <f aca="false">+G55/G$58*100</f>
        <v>1.30718954248366</v>
      </c>
      <c r="P55" s="54" t="n">
        <f aca="false">+H55/H$58*100</f>
        <v>2.03703703703704</v>
      </c>
      <c r="Q55" s="54" t="n">
        <f aca="false">+I55/I$58*100</f>
        <v>2.65035677879715</v>
      </c>
      <c r="R55" s="54" t="n">
        <f aca="false">+J55/J$58*100</f>
        <v>3.89189189189189</v>
      </c>
      <c r="S55" s="54" t="n">
        <f aca="false">+K55/K$58*100</f>
        <v>2.4795757488892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2</v>
      </c>
      <c r="E56" s="35" t="n">
        <v>275</v>
      </c>
      <c r="F56" s="35" t="n">
        <v>368</v>
      </c>
      <c r="G56" s="35" t="n">
        <v>604</v>
      </c>
      <c r="H56" s="35" t="n">
        <v>1587</v>
      </c>
      <c r="I56" s="35" t="n">
        <v>1910</v>
      </c>
      <c r="J56" s="35" t="n">
        <v>1778</v>
      </c>
      <c r="K56" s="35" t="n">
        <v>6804</v>
      </c>
      <c r="L56" s="37" t="n">
        <f aca="false">+D56/D$58*100</f>
        <v>99.2957746478873</v>
      </c>
      <c r="M56" s="38" t="n">
        <f aca="false">+E56/E$58*100</f>
        <v>99.2779783393502</v>
      </c>
      <c r="N56" s="38" t="n">
        <f aca="false">+F56/F$58*100</f>
        <v>98.9247311827957</v>
      </c>
      <c r="O56" s="38" t="n">
        <f aca="false">+G56/G$58*100</f>
        <v>98.6928104575163</v>
      </c>
      <c r="P56" s="38" t="n">
        <f aca="false">+H56/H$58*100</f>
        <v>97.962962962963</v>
      </c>
      <c r="Q56" s="38" t="n">
        <f aca="false">+I56/I$58*100</f>
        <v>97.3496432212029</v>
      </c>
      <c r="R56" s="38" t="n">
        <f aca="false">+J56/J$58*100</f>
        <v>96.1081081081081</v>
      </c>
      <c r="S56" s="38" t="n">
        <f aca="false">+K56/K$58*100</f>
        <v>97.520424251110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</v>
      </c>
      <c r="E59" s="35" t="n">
        <v>1</v>
      </c>
      <c r="F59" s="35" t="n">
        <v>4</v>
      </c>
      <c r="G59" s="35" t="n">
        <v>9</v>
      </c>
      <c r="H59" s="35" t="n">
        <v>41</v>
      </c>
      <c r="I59" s="35" t="n">
        <v>56</v>
      </c>
      <c r="J59" s="35" t="n">
        <v>66</v>
      </c>
      <c r="K59" s="35" t="n">
        <v>179</v>
      </c>
      <c r="L59" s="37" t="n">
        <f aca="false">+D59/D$62*100</f>
        <v>0.471698113207547</v>
      </c>
      <c r="M59" s="38" t="n">
        <f aca="false">+E59/E$62*100</f>
        <v>0.210526315789474</v>
      </c>
      <c r="N59" s="38" t="n">
        <f aca="false">+F59/F$62*100</f>
        <v>0.573888091822095</v>
      </c>
      <c r="O59" s="38" t="n">
        <f aca="false">+G59/G$62*100</f>
        <v>0.889328063241107</v>
      </c>
      <c r="P59" s="38" t="n">
        <f aca="false">+H59/H$62*100</f>
        <v>1.91857744501638</v>
      </c>
      <c r="Q59" s="38" t="n">
        <f aca="false">+I59/I$62*100</f>
        <v>2.25806451612903</v>
      </c>
      <c r="R59" s="38" t="n">
        <f aca="false">+J59/J$62*100</f>
        <v>2.95037997317836</v>
      </c>
      <c r="S59" s="38" t="n">
        <f aca="false">+K59/K$62*100</f>
        <v>1.8917776368632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22</v>
      </c>
      <c r="E60" s="35" t="n">
        <v>474</v>
      </c>
      <c r="F60" s="35" t="n">
        <v>693</v>
      </c>
      <c r="G60" s="35" t="n">
        <v>1003</v>
      </c>
      <c r="H60" s="35" t="n">
        <v>2096</v>
      </c>
      <c r="I60" s="35" t="n">
        <v>2424</v>
      </c>
      <c r="J60" s="35" t="n">
        <v>2171</v>
      </c>
      <c r="K60" s="35" t="n">
        <v>9283</v>
      </c>
      <c r="L60" s="37" t="n">
        <f aca="false">+D60/D$62*100</f>
        <v>99.5283018867925</v>
      </c>
      <c r="M60" s="38" t="n">
        <f aca="false">+E60/E$62*100</f>
        <v>99.7894736842105</v>
      </c>
      <c r="N60" s="38" t="n">
        <f aca="false">+F60/F$62*100</f>
        <v>99.4261119081779</v>
      </c>
      <c r="O60" s="38" t="n">
        <f aca="false">+G60/G$62*100</f>
        <v>99.1106719367589</v>
      </c>
      <c r="P60" s="38" t="n">
        <f aca="false">+H60/H$62*100</f>
        <v>98.0814225549836</v>
      </c>
      <c r="Q60" s="38" t="n">
        <f aca="false">+I60/I$62*100</f>
        <v>97.741935483871</v>
      </c>
      <c r="R60" s="38" t="n">
        <f aca="false">+J60/J$62*100</f>
        <v>97.0496200268216</v>
      </c>
      <c r="S60" s="38" t="n">
        <f aca="false">+K60/K$62*100</f>
        <v>98.108222363136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1</v>
      </c>
      <c r="F63" s="48" t="n">
        <v>1</v>
      </c>
      <c r="G63" s="48" t="n">
        <v>5</v>
      </c>
      <c r="H63" s="48" t="n">
        <v>22</v>
      </c>
      <c r="I63" s="48" t="n">
        <v>44</v>
      </c>
      <c r="J63" s="48" t="n">
        <v>44</v>
      </c>
      <c r="K63" s="48" t="n">
        <v>117</v>
      </c>
      <c r="L63" s="50" t="n">
        <f aca="false">+D63/D$66*100</f>
        <v>0</v>
      </c>
      <c r="M63" s="54" t="n">
        <f aca="false">+E63/E$66*100</f>
        <v>0.206611570247934</v>
      </c>
      <c r="N63" s="54" t="n">
        <f aca="false">+F63/F$66*100</f>
        <v>0.161550888529887</v>
      </c>
      <c r="O63" s="54" t="n">
        <f aca="false">+G63/G$66*100</f>
        <v>0.481695568400771</v>
      </c>
      <c r="P63" s="54" t="n">
        <f aca="false">+H63/H$66*100</f>
        <v>0.971302428256071</v>
      </c>
      <c r="Q63" s="54" t="n">
        <f aca="false">+I63/I$66*100</f>
        <v>1.50221918743599</v>
      </c>
      <c r="R63" s="54" t="n">
        <f aca="false">+J63/J$66*100</f>
        <v>1.76070428171269</v>
      </c>
      <c r="S63" s="54" t="n">
        <f aca="false">+K63/K$66*100</f>
        <v>1.1406844106463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23</v>
      </c>
      <c r="E64" s="35" t="n">
        <v>483</v>
      </c>
      <c r="F64" s="35" t="n">
        <v>618</v>
      </c>
      <c r="G64" s="35" t="n">
        <v>1033</v>
      </c>
      <c r="H64" s="35" t="n">
        <v>2243</v>
      </c>
      <c r="I64" s="35" t="n">
        <v>2885</v>
      </c>
      <c r="J64" s="35" t="n">
        <v>2455</v>
      </c>
      <c r="K64" s="35" t="n">
        <v>10140</v>
      </c>
      <c r="L64" s="37" t="n">
        <f aca="false">+D64/D$66*100</f>
        <v>100</v>
      </c>
      <c r="M64" s="38" t="n">
        <f aca="false">+E64/E$66*100</f>
        <v>99.7933884297521</v>
      </c>
      <c r="N64" s="38" t="n">
        <f aca="false">+F64/F$66*100</f>
        <v>99.8384491114701</v>
      </c>
      <c r="O64" s="38" t="n">
        <f aca="false">+G64/G$66*100</f>
        <v>99.5183044315992</v>
      </c>
      <c r="P64" s="38" t="n">
        <f aca="false">+H64/H$66*100</f>
        <v>99.0286975717439</v>
      </c>
      <c r="Q64" s="38" t="n">
        <f aca="false">+I64/I$66*100</f>
        <v>98.497780812564</v>
      </c>
      <c r="R64" s="38" t="n">
        <f aca="false">+J64/J$66*100</f>
        <v>98.2392957182873</v>
      </c>
      <c r="S64" s="38" t="n">
        <f aca="false">+K64/K$66*100</f>
        <v>98.859315589353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0</v>
      </c>
      <c r="F67" s="35" t="n">
        <v>2</v>
      </c>
      <c r="G67" s="35" t="n">
        <v>2</v>
      </c>
      <c r="H67" s="35" t="n">
        <v>18</v>
      </c>
      <c r="I67" s="35" t="n">
        <v>42</v>
      </c>
      <c r="J67" s="35" t="n">
        <v>33</v>
      </c>
      <c r="K67" s="35" t="n">
        <v>98</v>
      </c>
      <c r="L67" s="37" t="n">
        <f aca="false">+D67/D$70*100</f>
        <v>0.387596899224806</v>
      </c>
      <c r="M67" s="38" t="n">
        <f aca="false">+E67/E$70*100</f>
        <v>0</v>
      </c>
      <c r="N67" s="38" t="n">
        <f aca="false">+F67/F$70*100</f>
        <v>0.78740157480315</v>
      </c>
      <c r="O67" s="38" t="n">
        <f aca="false">+G67/G$70*100</f>
        <v>0.379506641366224</v>
      </c>
      <c r="P67" s="38" t="n">
        <f aca="false">+H67/H$70*100</f>
        <v>1.32547864506627</v>
      </c>
      <c r="Q67" s="38" t="n">
        <f aca="false">+I67/I$70*100</f>
        <v>2.2508038585209</v>
      </c>
      <c r="R67" s="38" t="n">
        <f aca="false">+J67/J$70*100</f>
        <v>2.21923335574983</v>
      </c>
      <c r="S67" s="38" t="n">
        <f aca="false">+K67/K$70*100</f>
        <v>1.6409912926992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57</v>
      </c>
      <c r="E68" s="35" t="n">
        <v>222</v>
      </c>
      <c r="F68" s="35" t="n">
        <v>252</v>
      </c>
      <c r="G68" s="35" t="n">
        <v>525</v>
      </c>
      <c r="H68" s="35" t="n">
        <v>1340</v>
      </c>
      <c r="I68" s="35" t="n">
        <v>1824</v>
      </c>
      <c r="J68" s="35" t="n">
        <v>1454</v>
      </c>
      <c r="K68" s="35" t="n">
        <v>5874</v>
      </c>
      <c r="L68" s="37" t="n">
        <f aca="false">+D68/D$70*100</f>
        <v>99.6124031007752</v>
      </c>
      <c r="M68" s="38" t="n">
        <f aca="false">+E68/E$70*100</f>
        <v>100</v>
      </c>
      <c r="N68" s="38" t="n">
        <f aca="false">+F68/F$70*100</f>
        <v>99.2125984251969</v>
      </c>
      <c r="O68" s="38" t="n">
        <f aca="false">+G68/G$70*100</f>
        <v>99.6204933586338</v>
      </c>
      <c r="P68" s="38" t="n">
        <f aca="false">+H68/H$70*100</f>
        <v>98.6745213549337</v>
      </c>
      <c r="Q68" s="38" t="n">
        <f aca="false">+I68/I$70*100</f>
        <v>97.7491961414791</v>
      </c>
      <c r="R68" s="38" t="n">
        <f aca="false">+J68/J$70*100</f>
        <v>97.7807666442502</v>
      </c>
      <c r="S68" s="38" t="n">
        <f aca="false">+K68/K$70*100</f>
        <v>98.359008707300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46</v>
      </c>
      <c r="E71" s="48" t="n">
        <v>49</v>
      </c>
      <c r="F71" s="48" t="n">
        <v>89</v>
      </c>
      <c r="G71" s="48" t="n">
        <v>195</v>
      </c>
      <c r="H71" s="48" t="n">
        <v>749</v>
      </c>
      <c r="I71" s="48" t="n">
        <v>1759</v>
      </c>
      <c r="J71" s="48" t="n">
        <v>2566</v>
      </c>
      <c r="K71" s="48" t="n">
        <v>5453</v>
      </c>
      <c r="L71" s="50" t="n">
        <f aca="false">+D71/D$74*100</f>
        <v>0.485693168619998</v>
      </c>
      <c r="M71" s="54" t="n">
        <f aca="false">+E71/E$74*100</f>
        <v>0.55099516473631</v>
      </c>
      <c r="N71" s="54" t="n">
        <f aca="false">+F71/F$74*100</f>
        <v>0.88398887564561</v>
      </c>
      <c r="O71" s="54" t="n">
        <f aca="false">+G71/G$74*100</f>
        <v>1.17789187556629</v>
      </c>
      <c r="P71" s="54" t="n">
        <f aca="false">+H71/H$74*100</f>
        <v>1.61781540920578</v>
      </c>
      <c r="Q71" s="54" t="n">
        <f aca="false">+I71/I$74*100</f>
        <v>2.28738621586476</v>
      </c>
      <c r="R71" s="54" t="n">
        <f aca="false">+J71/J$74*100</f>
        <v>3.18180690920814</v>
      </c>
      <c r="S71" s="54" t="n">
        <f aca="false">+K71/K$74*100</f>
        <v>2.191456014146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425</v>
      </c>
      <c r="E72" s="35" t="n">
        <v>8844</v>
      </c>
      <c r="F72" s="35" t="n">
        <v>9979</v>
      </c>
      <c r="G72" s="35" t="n">
        <v>16360</v>
      </c>
      <c r="H72" s="35" t="n">
        <v>45548</v>
      </c>
      <c r="I72" s="35" t="n">
        <v>75141</v>
      </c>
      <c r="J72" s="35" t="n">
        <v>78080</v>
      </c>
      <c r="K72" s="35" t="n">
        <v>243377</v>
      </c>
      <c r="L72" s="37" t="n">
        <f aca="false">+D72/D$74*100</f>
        <v>99.51430683138</v>
      </c>
      <c r="M72" s="38" t="n">
        <f aca="false">+E72/E$74*100</f>
        <v>99.4490048352637</v>
      </c>
      <c r="N72" s="38" t="n">
        <f aca="false">+F72/F$74*100</f>
        <v>99.1160111243544</v>
      </c>
      <c r="O72" s="38" t="n">
        <f aca="false">+G72/G$74*100</f>
        <v>98.8221081244337</v>
      </c>
      <c r="P72" s="38" t="n">
        <f aca="false">+H72/H$74*100</f>
        <v>98.3821845907942</v>
      </c>
      <c r="Q72" s="38" t="n">
        <f aca="false">+I72/I$74*100</f>
        <v>97.7126137841352</v>
      </c>
      <c r="R72" s="38" t="n">
        <f aca="false">+J72/J$74*100</f>
        <v>96.8181930907919</v>
      </c>
      <c r="S72" s="38" t="n">
        <f aca="false">+K72/K$74*100</f>
        <v>97.808543985853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71</v>
      </c>
      <c r="E74" s="57" t="n">
        <v>8893</v>
      </c>
      <c r="F74" s="57" t="n">
        <v>10068</v>
      </c>
      <c r="G74" s="57" t="n">
        <v>16555</v>
      </c>
      <c r="H74" s="57" t="n">
        <v>46297</v>
      </c>
      <c r="I74" s="57" t="n">
        <v>76900</v>
      </c>
      <c r="J74" s="57" t="n">
        <v>80646</v>
      </c>
      <c r="K74" s="57" t="n">
        <v>24883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8</v>
      </c>
      <c r="E75" s="35" t="n">
        <v>8</v>
      </c>
      <c r="F75" s="35" t="n">
        <v>11</v>
      </c>
      <c r="G75" s="35" t="n">
        <v>20</v>
      </c>
      <c r="H75" s="35" t="n">
        <v>85</v>
      </c>
      <c r="I75" s="35" t="n">
        <v>230</v>
      </c>
      <c r="J75" s="35" t="n">
        <v>372</v>
      </c>
      <c r="K75" s="35" t="n">
        <v>734</v>
      </c>
      <c r="L75" s="37" t="n">
        <f aca="false">+D75/D$78*100</f>
        <v>0.756143667296786</v>
      </c>
      <c r="M75" s="38" t="n">
        <f aca="false">+E75/E$78*100</f>
        <v>0.800800800800801</v>
      </c>
      <c r="N75" s="38" t="n">
        <f aca="false">+F75/F$78*100</f>
        <v>0.984780662488809</v>
      </c>
      <c r="O75" s="38" t="n">
        <f aca="false">+G75/G$78*100</f>
        <v>1.185536455246</v>
      </c>
      <c r="P75" s="38" t="n">
        <f aca="false">+H75/H$78*100</f>
        <v>1.59295352323838</v>
      </c>
      <c r="Q75" s="38" t="n">
        <f aca="false">+I75/I$78*100</f>
        <v>2.23778945320101</v>
      </c>
      <c r="R75" s="38" t="n">
        <f aca="false">+J75/J$78*100</f>
        <v>3.06122448979592</v>
      </c>
      <c r="S75" s="38" t="n">
        <f aca="false">+K75/K$78*100</f>
        <v>2.249670518282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050</v>
      </c>
      <c r="E76" s="35" t="n">
        <v>991</v>
      </c>
      <c r="F76" s="35" t="n">
        <v>1106</v>
      </c>
      <c r="G76" s="35" t="n">
        <v>1667</v>
      </c>
      <c r="H76" s="35" t="n">
        <v>5251</v>
      </c>
      <c r="I76" s="35" t="n">
        <v>10048</v>
      </c>
      <c r="J76" s="35" t="n">
        <v>11780</v>
      </c>
      <c r="K76" s="35" t="n">
        <v>31893</v>
      </c>
      <c r="L76" s="37" t="n">
        <f aca="false">+D76/D$78*100</f>
        <v>99.2438563327032</v>
      </c>
      <c r="M76" s="38" t="n">
        <f aca="false">+E76/E$78*100</f>
        <v>99.1991991991992</v>
      </c>
      <c r="N76" s="38" t="n">
        <f aca="false">+F76/F$78*100</f>
        <v>99.0152193375112</v>
      </c>
      <c r="O76" s="38" t="n">
        <f aca="false">+G76/G$78*100</f>
        <v>98.814463544754</v>
      </c>
      <c r="P76" s="38" t="n">
        <f aca="false">+H76/H$78*100</f>
        <v>98.4070464767616</v>
      </c>
      <c r="Q76" s="38" t="n">
        <f aca="false">+I76/I$78*100</f>
        <v>97.762210546799</v>
      </c>
      <c r="R76" s="38" t="n">
        <f aca="false">+J76/J$78*100</f>
        <v>96.9387755102041</v>
      </c>
      <c r="S76" s="38" t="n">
        <f aca="false">+K76/K$78*100</f>
        <v>97.750329481717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3</v>
      </c>
      <c r="E79" s="30" t="n">
        <v>4</v>
      </c>
      <c r="F79" s="30" t="n">
        <v>10</v>
      </c>
      <c r="G79" s="30" t="n">
        <v>18</v>
      </c>
      <c r="H79" s="30" t="n">
        <v>65</v>
      </c>
      <c r="I79" s="30" t="n">
        <v>220</v>
      </c>
      <c r="J79" s="30" t="n">
        <v>365</v>
      </c>
      <c r="K79" s="30" t="n">
        <v>685</v>
      </c>
      <c r="L79" s="32" t="n">
        <f aca="false">+D79/D$82*100</f>
        <v>0.270758122743682</v>
      </c>
      <c r="M79" s="33" t="n">
        <f aca="false">+E79/E$82*100</f>
        <v>0.404040404040404</v>
      </c>
      <c r="N79" s="33" t="n">
        <f aca="false">+F79/F$82*100</f>
        <v>0.969932104752667</v>
      </c>
      <c r="O79" s="33" t="n">
        <f aca="false">+G79/G$82*100</f>
        <v>1.12640801001252</v>
      </c>
      <c r="P79" s="33" t="n">
        <f aca="false">+H79/H$82*100</f>
        <v>1.37507933149989</v>
      </c>
      <c r="Q79" s="33" t="n">
        <f aca="false">+I79/I$82*100</f>
        <v>2.42879222786487</v>
      </c>
      <c r="R79" s="33" t="n">
        <f aca="false">+J79/J$82*100</f>
        <v>3.37869110432287</v>
      </c>
      <c r="S79" s="33" t="n">
        <f aca="false">+K79/K$82*100</f>
        <v>2.3366877025413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05</v>
      </c>
      <c r="E80" s="35" t="n">
        <v>986</v>
      </c>
      <c r="F80" s="35" t="n">
        <v>1021</v>
      </c>
      <c r="G80" s="35" t="n">
        <v>1580</v>
      </c>
      <c r="H80" s="35" t="n">
        <v>4662</v>
      </c>
      <c r="I80" s="35" t="n">
        <v>8838</v>
      </c>
      <c r="J80" s="35" t="n">
        <v>10438</v>
      </c>
      <c r="K80" s="35" t="n">
        <v>28630</v>
      </c>
      <c r="L80" s="37" t="n">
        <f aca="false">+D80/D$82*100</f>
        <v>99.7292418772563</v>
      </c>
      <c r="M80" s="38" t="n">
        <f aca="false">+E80/E$82*100</f>
        <v>99.5959595959596</v>
      </c>
      <c r="N80" s="38" t="n">
        <f aca="false">+F80/F$82*100</f>
        <v>99.0300678952473</v>
      </c>
      <c r="O80" s="38" t="n">
        <f aca="false">+G80/G$82*100</f>
        <v>98.8735919899875</v>
      </c>
      <c r="P80" s="38" t="n">
        <f aca="false">+H80/H$82*100</f>
        <v>98.6249206685001</v>
      </c>
      <c r="Q80" s="38" t="n">
        <f aca="false">+I80/I$82*100</f>
        <v>97.5712077721351</v>
      </c>
      <c r="R80" s="38" t="n">
        <f aca="false">+J80/J$82*100</f>
        <v>96.6213088956771</v>
      </c>
      <c r="S80" s="38" t="n">
        <f aca="false">+K80/K$82*100</f>
        <v>97.663312297458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08</v>
      </c>
      <c r="E82" s="57" t="n">
        <v>990</v>
      </c>
      <c r="F82" s="57" t="n">
        <v>1031</v>
      </c>
      <c r="G82" s="57" t="n">
        <v>1598</v>
      </c>
      <c r="H82" s="57" t="n">
        <v>4727</v>
      </c>
      <c r="I82" s="57" t="n">
        <v>9058</v>
      </c>
      <c r="J82" s="57" t="n">
        <v>10803</v>
      </c>
      <c r="K82" s="57" t="n">
        <v>2931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4</v>
      </c>
      <c r="E83" s="35" t="n">
        <v>7</v>
      </c>
      <c r="F83" s="35" t="n">
        <v>8</v>
      </c>
      <c r="G83" s="35" t="n">
        <v>22</v>
      </c>
      <c r="H83" s="35" t="n">
        <v>66</v>
      </c>
      <c r="I83" s="35" t="n">
        <v>171</v>
      </c>
      <c r="J83" s="35" t="n">
        <v>276</v>
      </c>
      <c r="K83" s="35" t="n">
        <v>554</v>
      </c>
      <c r="L83" s="37" t="n">
        <f aca="false">+D83/D$86*100</f>
        <v>0.441501103752759</v>
      </c>
      <c r="M83" s="38" t="n">
        <f aca="false">+E83/E$86*100</f>
        <v>0.793650793650794</v>
      </c>
      <c r="N83" s="38" t="n">
        <f aca="false">+F83/F$86*100</f>
        <v>0.881057268722467</v>
      </c>
      <c r="O83" s="38" t="n">
        <f aca="false">+G83/G$86*100</f>
        <v>1.69622205088666</v>
      </c>
      <c r="P83" s="38" t="n">
        <f aca="false">+H83/H$86*100</f>
        <v>1.99034981905911</v>
      </c>
      <c r="Q83" s="38" t="n">
        <f aca="false">+I83/I$86*100</f>
        <v>3.02013422818792</v>
      </c>
      <c r="R83" s="38" t="n">
        <f aca="false">+J83/J$86*100</f>
        <v>4.43872627854616</v>
      </c>
      <c r="S83" s="38" t="n">
        <f aca="false">+K83/K$86*100</f>
        <v>2.8870707175986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902</v>
      </c>
      <c r="E84" s="35" t="n">
        <v>875</v>
      </c>
      <c r="F84" s="35" t="n">
        <v>900</v>
      </c>
      <c r="G84" s="35" t="n">
        <v>1275</v>
      </c>
      <c r="H84" s="35" t="n">
        <v>3250</v>
      </c>
      <c r="I84" s="35" t="n">
        <v>5491</v>
      </c>
      <c r="J84" s="35" t="n">
        <v>5942</v>
      </c>
      <c r="K84" s="35" t="n">
        <v>18635</v>
      </c>
      <c r="L84" s="37" t="n">
        <f aca="false">+D84/D$86*100</f>
        <v>99.5584988962472</v>
      </c>
      <c r="M84" s="38" t="n">
        <f aca="false">+E84/E$86*100</f>
        <v>99.2063492063492</v>
      </c>
      <c r="N84" s="38" t="n">
        <f aca="false">+F84/F$86*100</f>
        <v>99.1189427312775</v>
      </c>
      <c r="O84" s="38" t="n">
        <f aca="false">+G84/G$86*100</f>
        <v>98.3037779491133</v>
      </c>
      <c r="P84" s="38" t="n">
        <f aca="false">+H84/H$86*100</f>
        <v>98.0096501809409</v>
      </c>
      <c r="Q84" s="38" t="n">
        <f aca="false">+I84/I$86*100</f>
        <v>96.9798657718121</v>
      </c>
      <c r="R84" s="38" t="n">
        <f aca="false">+J84/J$86*100</f>
        <v>95.5612737214538</v>
      </c>
      <c r="S84" s="38" t="n">
        <f aca="false">+K84/K$86*100</f>
        <v>97.112929282401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2</v>
      </c>
      <c r="F87" s="48" t="n">
        <v>3</v>
      </c>
      <c r="G87" s="48" t="n">
        <v>4</v>
      </c>
      <c r="H87" s="48" t="n">
        <v>17</v>
      </c>
      <c r="I87" s="48" t="n">
        <v>42</v>
      </c>
      <c r="J87" s="48" t="n">
        <v>68</v>
      </c>
      <c r="K87" s="48" t="n">
        <v>137</v>
      </c>
      <c r="L87" s="50" t="n">
        <f aca="false">+D87/D$90*100</f>
        <v>0.344827586206897</v>
      </c>
      <c r="M87" s="54" t="n">
        <f aca="false">+E87/E$90*100</f>
        <v>0.823045267489712</v>
      </c>
      <c r="N87" s="54" t="n">
        <f aca="false">+F87/F$90*100</f>
        <v>1.19521912350598</v>
      </c>
      <c r="O87" s="54" t="n">
        <f aca="false">+G87/G$90*100</f>
        <v>1.05263157894737</v>
      </c>
      <c r="P87" s="54" t="n">
        <f aca="false">+H87/H$90*100</f>
        <v>1.72239108409321</v>
      </c>
      <c r="Q87" s="54" t="n">
        <f aca="false">+I87/I$90*100</f>
        <v>2.47058823529412</v>
      </c>
      <c r="R87" s="54" t="n">
        <f aca="false">+J87/J$90*100</f>
        <v>4.03560830860534</v>
      </c>
      <c r="S87" s="54" t="n">
        <f aca="false">+K87/K$90*100</f>
        <v>2.47471098265896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89</v>
      </c>
      <c r="E88" s="35" t="n">
        <v>241</v>
      </c>
      <c r="F88" s="35" t="n">
        <v>248</v>
      </c>
      <c r="G88" s="35" t="n">
        <v>376</v>
      </c>
      <c r="H88" s="35" t="n">
        <v>970</v>
      </c>
      <c r="I88" s="35" t="n">
        <v>1658</v>
      </c>
      <c r="J88" s="35" t="n">
        <v>1617</v>
      </c>
      <c r="K88" s="35" t="n">
        <v>5399</v>
      </c>
      <c r="L88" s="37" t="n">
        <f aca="false">+D88/D$90*100</f>
        <v>99.6551724137931</v>
      </c>
      <c r="M88" s="38" t="n">
        <f aca="false">+E88/E$90*100</f>
        <v>99.1769547325103</v>
      </c>
      <c r="N88" s="38" t="n">
        <f aca="false">+F88/F$90*100</f>
        <v>98.804780876494</v>
      </c>
      <c r="O88" s="38" t="n">
        <f aca="false">+G88/G$90*100</f>
        <v>98.9473684210526</v>
      </c>
      <c r="P88" s="38" t="n">
        <f aca="false">+H88/H$90*100</f>
        <v>98.2776089159068</v>
      </c>
      <c r="Q88" s="38" t="n">
        <f aca="false">+I88/I$90*100</f>
        <v>97.5294117647059</v>
      </c>
      <c r="R88" s="38" t="n">
        <f aca="false">+J88/J$90*100</f>
        <v>95.9643916913947</v>
      </c>
      <c r="S88" s="38" t="n">
        <f aca="false">+K88/K$90*100</f>
        <v>97.525289017341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1</v>
      </c>
      <c r="E91" s="30" t="n">
        <v>3</v>
      </c>
      <c r="F91" s="30" t="n">
        <v>4</v>
      </c>
      <c r="G91" s="30" t="n">
        <v>15</v>
      </c>
      <c r="H91" s="30" t="n">
        <v>47</v>
      </c>
      <c r="I91" s="30" t="n">
        <v>105</v>
      </c>
      <c r="J91" s="30" t="n">
        <v>160</v>
      </c>
      <c r="K91" s="30" t="n">
        <v>335</v>
      </c>
      <c r="L91" s="32" t="n">
        <f aca="false">+D91/D$94*100</f>
        <v>0.16</v>
      </c>
      <c r="M91" s="33" t="n">
        <f aca="false">+E91/E$94*100</f>
        <v>0.495867768595041</v>
      </c>
      <c r="N91" s="33" t="n">
        <f aca="false">+F91/F$94*100</f>
        <v>0.650406504065041</v>
      </c>
      <c r="O91" s="33" t="n">
        <f aca="false">+G91/G$94*100</f>
        <v>1.50602409638554</v>
      </c>
      <c r="P91" s="33" t="n">
        <f aca="false">+H91/H$94*100</f>
        <v>1.6590187080833</v>
      </c>
      <c r="Q91" s="33" t="n">
        <f aca="false">+I91/I$94*100</f>
        <v>2.1865889212828</v>
      </c>
      <c r="R91" s="33" t="n">
        <f aca="false">+J91/J$94*100</f>
        <v>2.87718036324402</v>
      </c>
      <c r="S91" s="33" t="n">
        <f aca="false">+K91/K$94*100</f>
        <v>2.0889193739477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24</v>
      </c>
      <c r="E92" s="35" t="n">
        <v>602</v>
      </c>
      <c r="F92" s="35" t="n">
        <v>611</v>
      </c>
      <c r="G92" s="35" t="n">
        <v>981</v>
      </c>
      <c r="H92" s="35" t="n">
        <v>2786</v>
      </c>
      <c r="I92" s="35" t="n">
        <v>4697</v>
      </c>
      <c r="J92" s="35" t="n">
        <v>5401</v>
      </c>
      <c r="K92" s="35" t="n">
        <v>15702</v>
      </c>
      <c r="L92" s="37" t="n">
        <f aca="false">+D92/D$94*100</f>
        <v>99.84</v>
      </c>
      <c r="M92" s="38" t="n">
        <f aca="false">+E92/E$94*100</f>
        <v>99.504132231405</v>
      </c>
      <c r="N92" s="38" t="n">
        <f aca="false">+F92/F$94*100</f>
        <v>99.349593495935</v>
      </c>
      <c r="O92" s="38" t="n">
        <f aca="false">+G92/G$94*100</f>
        <v>98.4939759036145</v>
      </c>
      <c r="P92" s="38" t="n">
        <f aca="false">+H92/H$94*100</f>
        <v>98.3409812919167</v>
      </c>
      <c r="Q92" s="38" t="n">
        <f aca="false">+I92/I$94*100</f>
        <v>97.8134110787172</v>
      </c>
      <c r="R92" s="38" t="n">
        <f aca="false">+J92/J$94*100</f>
        <v>97.122819636756</v>
      </c>
      <c r="S92" s="38" t="n">
        <f aca="false">+K92/K$94*100</f>
        <v>97.911080626052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1</v>
      </c>
      <c r="E95" s="48" t="n">
        <v>2</v>
      </c>
      <c r="F95" s="48" t="n">
        <v>1</v>
      </c>
      <c r="G95" s="48" t="n">
        <v>8</v>
      </c>
      <c r="H95" s="48" t="n">
        <v>23</v>
      </c>
      <c r="I95" s="48" t="n">
        <v>48</v>
      </c>
      <c r="J95" s="48" t="n">
        <v>108</v>
      </c>
      <c r="K95" s="48" t="n">
        <v>191</v>
      </c>
      <c r="L95" s="50" t="n">
        <f aca="false">+D95/D$98*100</f>
        <v>0.392156862745098</v>
      </c>
      <c r="M95" s="54" t="n">
        <f aca="false">+E95/E$98*100</f>
        <v>0.884955752212389</v>
      </c>
      <c r="N95" s="54" t="n">
        <f aca="false">+F95/F$98*100</f>
        <v>0.423728813559322</v>
      </c>
      <c r="O95" s="54" t="n">
        <f aca="false">+G95/G$98*100</f>
        <v>1.76991150442478</v>
      </c>
      <c r="P95" s="54" t="n">
        <f aca="false">+H95/H$98*100</f>
        <v>1.69242089771891</v>
      </c>
      <c r="Q95" s="54" t="n">
        <f aca="false">+I95/I$98*100</f>
        <v>1.89648360331885</v>
      </c>
      <c r="R95" s="54" t="n">
        <f aca="false">+J95/J$98*100</f>
        <v>3.75260597637248</v>
      </c>
      <c r="S95" s="54" t="n">
        <f aca="false">+K95/K$98*100</f>
        <v>2.4064508000504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54</v>
      </c>
      <c r="E96" s="35" t="n">
        <v>224</v>
      </c>
      <c r="F96" s="35" t="n">
        <v>235</v>
      </c>
      <c r="G96" s="35" t="n">
        <v>444</v>
      </c>
      <c r="H96" s="35" t="n">
        <v>1336</v>
      </c>
      <c r="I96" s="35" t="n">
        <v>2483</v>
      </c>
      <c r="J96" s="35" t="n">
        <v>2770</v>
      </c>
      <c r="K96" s="35" t="n">
        <v>7746</v>
      </c>
      <c r="L96" s="37" t="n">
        <f aca="false">+D96/D$98*100</f>
        <v>99.6078431372549</v>
      </c>
      <c r="M96" s="38" t="n">
        <f aca="false">+E96/E$98*100</f>
        <v>99.1150442477876</v>
      </c>
      <c r="N96" s="38" t="n">
        <f aca="false">+F96/F$98*100</f>
        <v>99.5762711864407</v>
      </c>
      <c r="O96" s="38" t="n">
        <f aca="false">+G96/G$98*100</f>
        <v>98.2300884955752</v>
      </c>
      <c r="P96" s="38" t="n">
        <f aca="false">+H96/H$98*100</f>
        <v>98.3075791022811</v>
      </c>
      <c r="Q96" s="38" t="n">
        <f aca="false">+I96/I$98*100</f>
        <v>98.1035163966812</v>
      </c>
      <c r="R96" s="38" t="n">
        <f aca="false">+J96/J$98*100</f>
        <v>96.2473940236275</v>
      </c>
      <c r="S96" s="38" t="n">
        <f aca="false">+K96/K$98*100</f>
        <v>97.593549199949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0</v>
      </c>
      <c r="E99" s="35" t="n">
        <v>2</v>
      </c>
      <c r="F99" s="35" t="n">
        <v>2</v>
      </c>
      <c r="G99" s="35" t="n">
        <v>2</v>
      </c>
      <c r="H99" s="35" t="n">
        <v>16</v>
      </c>
      <c r="I99" s="35" t="n">
        <v>47</v>
      </c>
      <c r="J99" s="35" t="n">
        <v>70</v>
      </c>
      <c r="K99" s="35" t="n">
        <v>139</v>
      </c>
      <c r="L99" s="37" t="n">
        <f aca="false">+D99/D$102*100</f>
        <v>0</v>
      </c>
      <c r="M99" s="38" t="n">
        <f aca="false">+E99/E$102*100</f>
        <v>1.76991150442478</v>
      </c>
      <c r="N99" s="38" t="n">
        <f aca="false">+F99/F$102*100</f>
        <v>1.48148148148148</v>
      </c>
      <c r="O99" s="38" t="n">
        <f aca="false">+G99/G$102*100</f>
        <v>0.809716599190283</v>
      </c>
      <c r="P99" s="38" t="n">
        <f aca="false">+H99/H$102*100</f>
        <v>1.95838433292534</v>
      </c>
      <c r="Q99" s="38" t="n">
        <f aca="false">+I99/I$102*100</f>
        <v>2.83987915407855</v>
      </c>
      <c r="R99" s="38" t="n">
        <f aca="false">+J99/J$102*100</f>
        <v>3.71549893842888</v>
      </c>
      <c r="S99" s="38" t="n">
        <f aca="false">+K99/K$102*100</f>
        <v>2.7878058563979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35</v>
      </c>
      <c r="E100" s="35" t="n">
        <v>111</v>
      </c>
      <c r="F100" s="35" t="n">
        <v>133</v>
      </c>
      <c r="G100" s="35" t="n">
        <v>245</v>
      </c>
      <c r="H100" s="35" t="n">
        <v>801</v>
      </c>
      <c r="I100" s="35" t="n">
        <v>1608</v>
      </c>
      <c r="J100" s="35" t="n">
        <v>1814</v>
      </c>
      <c r="K100" s="35" t="n">
        <v>4847</v>
      </c>
      <c r="L100" s="37" t="n">
        <f aca="false">+D100/D$102*100</f>
        <v>100</v>
      </c>
      <c r="M100" s="38" t="n">
        <f aca="false">+E100/E$102*100</f>
        <v>98.2300884955752</v>
      </c>
      <c r="N100" s="38" t="n">
        <f aca="false">+F100/F$102*100</f>
        <v>98.5185185185185</v>
      </c>
      <c r="O100" s="38" t="n">
        <f aca="false">+G100/G$102*100</f>
        <v>99.1902834008097</v>
      </c>
      <c r="P100" s="38" t="n">
        <f aca="false">+H100/H$102*100</f>
        <v>98.0416156670747</v>
      </c>
      <c r="Q100" s="38" t="n">
        <f aca="false">+I100/I$102*100</f>
        <v>97.1601208459215</v>
      </c>
      <c r="R100" s="38" t="n">
        <f aca="false">+J100/J$102*100</f>
        <v>96.2845010615711</v>
      </c>
      <c r="S100" s="38" t="n">
        <f aca="false">+K100/K$102*100</f>
        <v>97.212194143602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35</v>
      </c>
      <c r="E102" s="57" t="n">
        <v>113</v>
      </c>
      <c r="F102" s="57" t="n">
        <v>135</v>
      </c>
      <c r="G102" s="57" t="n">
        <v>247</v>
      </c>
      <c r="H102" s="57" t="n">
        <v>817</v>
      </c>
      <c r="I102" s="57" t="n">
        <v>1655</v>
      </c>
      <c r="J102" s="57" t="n">
        <v>1884</v>
      </c>
      <c r="K102" s="57" t="n">
        <v>498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1</v>
      </c>
      <c r="F103" s="35" t="n">
        <v>1</v>
      </c>
      <c r="G103" s="35" t="n">
        <v>4</v>
      </c>
      <c r="H103" s="35" t="n">
        <v>19</v>
      </c>
      <c r="I103" s="35" t="n">
        <v>44</v>
      </c>
      <c r="J103" s="35" t="n">
        <v>46</v>
      </c>
      <c r="K103" s="35" t="n">
        <v>116</v>
      </c>
      <c r="L103" s="37" t="n">
        <f aca="false">+D103/D$106*100</f>
        <v>0.53475935828877</v>
      </c>
      <c r="M103" s="38" t="n">
        <f aca="false">+E103/E$106*100</f>
        <v>0.529100529100529</v>
      </c>
      <c r="N103" s="38" t="n">
        <f aca="false">+F103/F$106*100</f>
        <v>0.526315789473684</v>
      </c>
      <c r="O103" s="38" t="n">
        <f aca="false">+G103/G$106*100</f>
        <v>1.03092783505155</v>
      </c>
      <c r="P103" s="38" t="n">
        <f aca="false">+H103/H$106*100</f>
        <v>1.42857142857143</v>
      </c>
      <c r="Q103" s="38" t="n">
        <f aca="false">+I103/I$106*100</f>
        <v>1.96868008948546</v>
      </c>
      <c r="R103" s="38" t="n">
        <f aca="false">+J103/J$106*100</f>
        <v>2.32088799192735</v>
      </c>
      <c r="S103" s="38" t="n">
        <f aca="false">+K103/K$106*100</f>
        <v>1.7843408706352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86</v>
      </c>
      <c r="E104" s="35" t="n">
        <v>188</v>
      </c>
      <c r="F104" s="35" t="n">
        <v>189</v>
      </c>
      <c r="G104" s="35" t="n">
        <v>384</v>
      </c>
      <c r="H104" s="35" t="n">
        <v>1311</v>
      </c>
      <c r="I104" s="35" t="n">
        <v>2191</v>
      </c>
      <c r="J104" s="35" t="n">
        <v>1936</v>
      </c>
      <c r="K104" s="35" t="n">
        <v>6385</v>
      </c>
      <c r="L104" s="37" t="n">
        <f aca="false">+D104/D$106*100</f>
        <v>99.4652406417112</v>
      </c>
      <c r="M104" s="38" t="n">
        <f aca="false">+E104/E$106*100</f>
        <v>99.4708994708995</v>
      </c>
      <c r="N104" s="38" t="n">
        <f aca="false">+F104/F$106*100</f>
        <v>99.4736842105263</v>
      </c>
      <c r="O104" s="38" t="n">
        <f aca="false">+G104/G$106*100</f>
        <v>98.9690721649485</v>
      </c>
      <c r="P104" s="38" t="n">
        <f aca="false">+H104/H$106*100</f>
        <v>98.5714285714286</v>
      </c>
      <c r="Q104" s="38" t="n">
        <f aca="false">+I104/I$106*100</f>
        <v>98.0313199105145</v>
      </c>
      <c r="R104" s="38" t="n">
        <f aca="false">+J104/J$106*100</f>
        <v>97.6791120080727</v>
      </c>
      <c r="S104" s="38" t="n">
        <f aca="false">+K104/K$106*100</f>
        <v>98.215659129364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1</v>
      </c>
      <c r="E107" s="30" t="n">
        <v>1</v>
      </c>
      <c r="F107" s="30" t="n">
        <v>3</v>
      </c>
      <c r="G107" s="30" t="n">
        <v>5</v>
      </c>
      <c r="H107" s="30" t="n">
        <v>21</v>
      </c>
      <c r="I107" s="30" t="n">
        <v>21</v>
      </c>
      <c r="J107" s="30" t="n">
        <v>23</v>
      </c>
      <c r="K107" s="30" t="n">
        <v>75</v>
      </c>
      <c r="L107" s="32" t="n">
        <f aca="false">+D107/D$110*100</f>
        <v>0.487804878048781</v>
      </c>
      <c r="M107" s="33" t="n">
        <f aca="false">+E107/E$110*100</f>
        <v>0.613496932515337</v>
      </c>
      <c r="N107" s="33" t="n">
        <f aca="false">+F107/F$110*100</f>
        <v>1.37614678899083</v>
      </c>
      <c r="O107" s="33" t="n">
        <f aca="false">+G107/G$110*100</f>
        <v>1.45348837209302</v>
      </c>
      <c r="P107" s="33" t="n">
        <f aca="false">+H107/H$110*100</f>
        <v>2.5609756097561</v>
      </c>
      <c r="Q107" s="33" t="n">
        <f aca="false">+I107/I$110*100</f>
        <v>1.85022026431718</v>
      </c>
      <c r="R107" s="33" t="n">
        <f aca="false">+J107/J$110*100</f>
        <v>2.3023023023023</v>
      </c>
      <c r="S107" s="33" t="n">
        <f aca="false">+K107/K$110*100</f>
        <v>1.9309989701338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04</v>
      </c>
      <c r="E108" s="35" t="n">
        <v>162</v>
      </c>
      <c r="F108" s="35" t="n">
        <v>215</v>
      </c>
      <c r="G108" s="35" t="n">
        <v>339</v>
      </c>
      <c r="H108" s="35" t="n">
        <v>799</v>
      </c>
      <c r="I108" s="35" t="n">
        <v>1114</v>
      </c>
      <c r="J108" s="35" t="n">
        <v>976</v>
      </c>
      <c r="K108" s="35" t="n">
        <v>3809</v>
      </c>
      <c r="L108" s="37" t="n">
        <f aca="false">+D108/D$110*100</f>
        <v>99.5121951219512</v>
      </c>
      <c r="M108" s="38" t="n">
        <f aca="false">+E108/E$110*100</f>
        <v>99.3865030674847</v>
      </c>
      <c r="N108" s="38" t="n">
        <f aca="false">+F108/F$110*100</f>
        <v>98.6238532110092</v>
      </c>
      <c r="O108" s="38" t="n">
        <f aca="false">+G108/G$110*100</f>
        <v>98.546511627907</v>
      </c>
      <c r="P108" s="38" t="n">
        <f aca="false">+H108/H$110*100</f>
        <v>97.4390243902439</v>
      </c>
      <c r="Q108" s="38" t="n">
        <f aca="false">+I108/I$110*100</f>
        <v>98.1497797356828</v>
      </c>
      <c r="R108" s="38" t="n">
        <f aca="false">+J108/J$110*100</f>
        <v>97.6976976976977</v>
      </c>
      <c r="S108" s="38" t="n">
        <f aca="false">+K108/K$110*100</f>
        <v>98.069001029866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0</v>
      </c>
      <c r="F111" s="48" t="n">
        <v>2</v>
      </c>
      <c r="G111" s="48" t="n">
        <v>5</v>
      </c>
      <c r="H111" s="48" t="n">
        <v>19</v>
      </c>
      <c r="I111" s="48" t="n">
        <v>39</v>
      </c>
      <c r="J111" s="48" t="n">
        <v>50</v>
      </c>
      <c r="K111" s="48" t="n">
        <v>116</v>
      </c>
      <c r="L111" s="50" t="n">
        <f aca="false">+D111/D$114*100</f>
        <v>0.478468899521531</v>
      </c>
      <c r="M111" s="54" t="n">
        <f aca="false">+E111/E$114*100</f>
        <v>0</v>
      </c>
      <c r="N111" s="54" t="n">
        <f aca="false">+F111/F$114*100</f>
        <v>0.985221674876847</v>
      </c>
      <c r="O111" s="54" t="n">
        <f aca="false">+G111/G$114*100</f>
        <v>1.31578947368421</v>
      </c>
      <c r="P111" s="54" t="n">
        <f aca="false">+H111/H$114*100</f>
        <v>1.52121697357886</v>
      </c>
      <c r="Q111" s="54" t="n">
        <f aca="false">+I111/I$114*100</f>
        <v>1.94513715710723</v>
      </c>
      <c r="R111" s="54" t="n">
        <f aca="false">+J111/J$114*100</f>
        <v>2.41312741312741</v>
      </c>
      <c r="S111" s="54" t="n">
        <f aca="false">+K111/K$114*100</f>
        <v>1.8415621527226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08</v>
      </c>
      <c r="E112" s="35" t="n">
        <v>181</v>
      </c>
      <c r="F112" s="35" t="n">
        <v>201</v>
      </c>
      <c r="G112" s="35" t="n">
        <v>375</v>
      </c>
      <c r="H112" s="35" t="n">
        <v>1230</v>
      </c>
      <c r="I112" s="35" t="n">
        <v>1966</v>
      </c>
      <c r="J112" s="35" t="n">
        <v>2022</v>
      </c>
      <c r="K112" s="35" t="n">
        <v>6183</v>
      </c>
      <c r="L112" s="37" t="n">
        <f aca="false">+D112/D$114*100</f>
        <v>99.5215311004785</v>
      </c>
      <c r="M112" s="38" t="n">
        <f aca="false">+E112/E$114*100</f>
        <v>100</v>
      </c>
      <c r="N112" s="38" t="n">
        <f aca="false">+F112/F$114*100</f>
        <v>99.0147783251232</v>
      </c>
      <c r="O112" s="38" t="n">
        <f aca="false">+G112/G$114*100</f>
        <v>98.6842105263158</v>
      </c>
      <c r="P112" s="38" t="n">
        <f aca="false">+H112/H$114*100</f>
        <v>98.4787830264211</v>
      </c>
      <c r="Q112" s="38" t="n">
        <f aca="false">+I112/I$114*100</f>
        <v>98.0548628428928</v>
      </c>
      <c r="R112" s="38" t="n">
        <f aca="false">+J112/J$114*100</f>
        <v>97.5868725868726</v>
      </c>
      <c r="S112" s="38" t="n">
        <f aca="false">+K112/K$114*100</f>
        <v>98.158437847277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1</v>
      </c>
      <c r="E115" s="35" t="n">
        <v>0</v>
      </c>
      <c r="F115" s="35" t="n">
        <v>1</v>
      </c>
      <c r="G115" s="35" t="n">
        <v>1</v>
      </c>
      <c r="H115" s="35" t="n">
        <v>11</v>
      </c>
      <c r="I115" s="35" t="n">
        <v>22</v>
      </c>
      <c r="J115" s="35" t="n">
        <v>24</v>
      </c>
      <c r="K115" s="35" t="n">
        <v>60</v>
      </c>
      <c r="L115" s="37" t="n">
        <f aca="false">+D115/D$118*100</f>
        <v>0.641025641025641</v>
      </c>
      <c r="M115" s="38" t="n">
        <f aca="false">+E115/E$118*100</f>
        <v>0</v>
      </c>
      <c r="N115" s="38" t="n">
        <f aca="false">+F115/F$118*100</f>
        <v>1.13636363636364</v>
      </c>
      <c r="O115" s="38" t="n">
        <f aca="false">+G115/G$118*100</f>
        <v>0.62111801242236</v>
      </c>
      <c r="P115" s="38" t="n">
        <f aca="false">+H115/H$118*100</f>
        <v>1.92982456140351</v>
      </c>
      <c r="Q115" s="38" t="n">
        <f aca="false">+I115/I$118*100</f>
        <v>1.7309205350118</v>
      </c>
      <c r="R115" s="38" t="n">
        <f aca="false">+J115/J$118*100</f>
        <v>1.98019801980198</v>
      </c>
      <c r="S115" s="38" t="n">
        <f aca="false">+K115/K$118*100</f>
        <v>1.6887137630171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55</v>
      </c>
      <c r="E116" s="35" t="n">
        <v>95</v>
      </c>
      <c r="F116" s="35" t="n">
        <v>87</v>
      </c>
      <c r="G116" s="35" t="n">
        <v>160</v>
      </c>
      <c r="H116" s="35" t="n">
        <v>559</v>
      </c>
      <c r="I116" s="35" t="n">
        <v>1249</v>
      </c>
      <c r="J116" s="35" t="n">
        <v>1188</v>
      </c>
      <c r="K116" s="35" t="n">
        <v>3493</v>
      </c>
      <c r="L116" s="37" t="n">
        <f aca="false">+D116/D$118*100</f>
        <v>99.3589743589744</v>
      </c>
      <c r="M116" s="38" t="n">
        <f aca="false">+E116/E$118*100</f>
        <v>100</v>
      </c>
      <c r="N116" s="38" t="n">
        <f aca="false">+F116/F$118*100</f>
        <v>98.8636363636364</v>
      </c>
      <c r="O116" s="38" t="n">
        <f aca="false">+G116/G$118*100</f>
        <v>99.3788819875776</v>
      </c>
      <c r="P116" s="38" t="n">
        <f aca="false">+H116/H$118*100</f>
        <v>98.0701754385965</v>
      </c>
      <c r="Q116" s="38" t="n">
        <f aca="false">+I116/I$118*100</f>
        <v>98.2690794649882</v>
      </c>
      <c r="R116" s="38" t="n">
        <f aca="false">+J116/J$118*100</f>
        <v>98.019801980198</v>
      </c>
      <c r="S116" s="38" t="n">
        <f aca="false">+K116/K$118*100</f>
        <v>98.311286236982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1</v>
      </c>
      <c r="F119" s="48" t="n">
        <v>0</v>
      </c>
      <c r="G119" s="48" t="n">
        <v>0</v>
      </c>
      <c r="H119" s="48" t="n">
        <v>3</v>
      </c>
      <c r="I119" s="48" t="n">
        <v>10</v>
      </c>
      <c r="J119" s="48" t="n">
        <v>12</v>
      </c>
      <c r="K119" s="48" t="n">
        <v>26</v>
      </c>
      <c r="L119" s="50" t="n">
        <f aca="false">+D119/D$122*100</f>
        <v>0</v>
      </c>
      <c r="M119" s="54" t="n">
        <f aca="false">+E119/E$122*100</f>
        <v>0.813008130081301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618556701030928</v>
      </c>
      <c r="Q119" s="54" t="n">
        <f aca="false">+I119/I$122*100</f>
        <v>1.57232704402516</v>
      </c>
      <c r="R119" s="54" t="n">
        <f aca="false">+J119/J$122*100</f>
        <v>2.20588235294118</v>
      </c>
      <c r="S119" s="54" t="n">
        <f aca="false">+K119/K$122*100</f>
        <v>1.1338857392062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21</v>
      </c>
      <c r="E120" s="35" t="n">
        <v>122</v>
      </c>
      <c r="F120" s="35" t="n">
        <v>139</v>
      </c>
      <c r="G120" s="35" t="n">
        <v>245</v>
      </c>
      <c r="H120" s="35" t="n">
        <v>482</v>
      </c>
      <c r="I120" s="35" t="n">
        <v>626</v>
      </c>
      <c r="J120" s="35" t="n">
        <v>532</v>
      </c>
      <c r="K120" s="35" t="n">
        <v>2267</v>
      </c>
      <c r="L120" s="37" t="n">
        <f aca="false">+D120/D$122*100</f>
        <v>100</v>
      </c>
      <c r="M120" s="38" t="n">
        <f aca="false">+E120/E$122*100</f>
        <v>99.1869918699187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3814432989691</v>
      </c>
      <c r="Q120" s="38" t="n">
        <f aca="false">+I120/I$122*100</f>
        <v>98.4276729559748</v>
      </c>
      <c r="R120" s="38" t="n">
        <f aca="false">+J120/J$122*100</f>
        <v>97.7941176470588</v>
      </c>
      <c r="S120" s="38" t="n">
        <f aca="false">+K120/K$122*100</f>
        <v>98.866114260793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5</v>
      </c>
      <c r="I123" s="35" t="n">
        <v>11</v>
      </c>
      <c r="J123" s="35" t="n">
        <v>20</v>
      </c>
      <c r="K123" s="35" t="n">
        <v>36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806451612903226</v>
      </c>
      <c r="Q123" s="38" t="n">
        <f aca="false">+I123/I$126*100</f>
        <v>1.32689987937274</v>
      </c>
      <c r="R123" s="38" t="n">
        <f aca="false">+J123/J$126*100</f>
        <v>3.18471337579618</v>
      </c>
      <c r="S123" s="38" t="n">
        <f aca="false">+K123/K$126*100</f>
        <v>1.3782542113323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91</v>
      </c>
      <c r="E124" s="35" t="n">
        <v>94</v>
      </c>
      <c r="F124" s="35" t="n">
        <v>121</v>
      </c>
      <c r="G124" s="35" t="n">
        <v>229</v>
      </c>
      <c r="H124" s="35" t="n">
        <v>615</v>
      </c>
      <c r="I124" s="35" t="n">
        <v>818</v>
      </c>
      <c r="J124" s="35" t="n">
        <v>608</v>
      </c>
      <c r="K124" s="35" t="n">
        <v>2576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1935483870968</v>
      </c>
      <c r="Q124" s="38" t="n">
        <f aca="false">+I124/I$126*100</f>
        <v>98.6731001206273</v>
      </c>
      <c r="R124" s="38" t="n">
        <f aca="false">+J124/J$126*100</f>
        <v>96.8152866242038</v>
      </c>
      <c r="S124" s="38" t="n">
        <f aca="false">+K124/K$126*100</f>
        <v>98.621745788667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2</v>
      </c>
      <c r="H127" s="48" t="n">
        <v>6</v>
      </c>
      <c r="I127" s="48" t="n">
        <v>20</v>
      </c>
      <c r="J127" s="48" t="n">
        <v>26</v>
      </c>
      <c r="K127" s="48" t="n">
        <v>54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1.08695652173913</v>
      </c>
      <c r="P127" s="54" t="n">
        <f aca="false">+H127/H$130*100</f>
        <v>1.14285714285714</v>
      </c>
      <c r="Q127" s="54" t="n">
        <f aca="false">+I127/I$130*100</f>
        <v>2.28050171037628</v>
      </c>
      <c r="R127" s="54" t="n">
        <f aca="false">+J127/J$130*100</f>
        <v>3.17073170731707</v>
      </c>
      <c r="S127" s="54" t="n">
        <f aca="false">+K127/K$130*100</f>
        <v>1.9889502762430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6</v>
      </c>
      <c r="E128" s="35" t="n">
        <v>107</v>
      </c>
      <c r="F128" s="35" t="n">
        <v>96</v>
      </c>
      <c r="G128" s="35" t="n">
        <v>182</v>
      </c>
      <c r="H128" s="35" t="n">
        <v>519</v>
      </c>
      <c r="I128" s="35" t="n">
        <v>857</v>
      </c>
      <c r="J128" s="35" t="n">
        <v>794</v>
      </c>
      <c r="K128" s="35" t="n">
        <v>2661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8.9130434782609</v>
      </c>
      <c r="P128" s="38" t="n">
        <f aca="false">+H128/H$130*100</f>
        <v>98.8571428571429</v>
      </c>
      <c r="Q128" s="38" t="n">
        <f aca="false">+I128/I$130*100</f>
        <v>97.7194982896237</v>
      </c>
      <c r="R128" s="38" t="n">
        <f aca="false">+J128/J$130*100</f>
        <v>96.8292682926829</v>
      </c>
      <c r="S128" s="38" t="n">
        <f aca="false">+K128/K$130*100</f>
        <v>98.011049723756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2</v>
      </c>
      <c r="E131" s="35" t="n">
        <v>0</v>
      </c>
      <c r="F131" s="35" t="n">
        <v>1</v>
      </c>
      <c r="G131" s="35" t="n">
        <v>0</v>
      </c>
      <c r="H131" s="35" t="n">
        <v>8</v>
      </c>
      <c r="I131" s="35" t="n">
        <v>11</v>
      </c>
      <c r="J131" s="35" t="n">
        <v>16</v>
      </c>
      <c r="K131" s="35" t="n">
        <v>38</v>
      </c>
      <c r="L131" s="37" t="n">
        <f aca="false">+D131/D$134*100</f>
        <v>1.5625</v>
      </c>
      <c r="M131" s="38" t="n">
        <f aca="false">+E131/E$134*100</f>
        <v>0</v>
      </c>
      <c r="N131" s="38" t="n">
        <f aca="false">+F131/F$134*100</f>
        <v>0.769230769230769</v>
      </c>
      <c r="O131" s="38" t="n">
        <f aca="false">+G131/G$134*100</f>
        <v>0</v>
      </c>
      <c r="P131" s="38" t="n">
        <f aca="false">+H131/H$134*100</f>
        <v>1.54738878143133</v>
      </c>
      <c r="Q131" s="38" t="n">
        <f aca="false">+I131/I$134*100</f>
        <v>1.68970814132104</v>
      </c>
      <c r="R131" s="38" t="n">
        <f aca="false">+J131/J$134*100</f>
        <v>3.39702760084926</v>
      </c>
      <c r="S131" s="38" t="n">
        <f aca="false">+K131/K$134*100</f>
        <v>1.6873889875666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26</v>
      </c>
      <c r="E132" s="35" t="n">
        <v>116</v>
      </c>
      <c r="F132" s="35" t="n">
        <v>129</v>
      </c>
      <c r="G132" s="35" t="n">
        <v>239</v>
      </c>
      <c r="H132" s="35" t="n">
        <v>509</v>
      </c>
      <c r="I132" s="35" t="n">
        <v>640</v>
      </c>
      <c r="J132" s="35" t="n">
        <v>455</v>
      </c>
      <c r="K132" s="35" t="n">
        <v>2214</v>
      </c>
      <c r="L132" s="37" t="n">
        <f aca="false">+D132/D$134*100</f>
        <v>98.4375</v>
      </c>
      <c r="M132" s="38" t="n">
        <f aca="false">+E132/E$134*100</f>
        <v>100</v>
      </c>
      <c r="N132" s="38" t="n">
        <f aca="false">+F132/F$134*100</f>
        <v>99.2307692307692</v>
      </c>
      <c r="O132" s="38" t="n">
        <f aca="false">+G132/G$134*100</f>
        <v>100</v>
      </c>
      <c r="P132" s="38" t="n">
        <f aca="false">+H132/H$134*100</f>
        <v>98.4526112185687</v>
      </c>
      <c r="Q132" s="38" t="n">
        <f aca="false">+I132/I$134*100</f>
        <v>98.310291858679</v>
      </c>
      <c r="R132" s="38" t="n">
        <f aca="false">+J132/J$134*100</f>
        <v>96.6029723991507</v>
      </c>
      <c r="S132" s="38" t="n">
        <f aca="false">+K132/K$134*100</f>
        <v>98.312611012433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6</v>
      </c>
      <c r="I135" s="48" t="n">
        <v>3</v>
      </c>
      <c r="J135" s="48" t="n">
        <v>9</v>
      </c>
      <c r="K135" s="48" t="n">
        <v>18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3.40909090909091</v>
      </c>
      <c r="Q135" s="54" t="n">
        <f aca="false">+I135/I$138*100</f>
        <v>1.0752688172043</v>
      </c>
      <c r="R135" s="54" t="n">
        <f aca="false">+J135/J$138*100</f>
        <v>3.64372469635628</v>
      </c>
      <c r="S135" s="54" t="n">
        <f aca="false">+K135/K$138*100</f>
        <v>2.2058823529411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3</v>
      </c>
      <c r="E136" s="35" t="n">
        <v>18</v>
      </c>
      <c r="F136" s="35" t="n">
        <v>29</v>
      </c>
      <c r="G136" s="35" t="n">
        <v>44</v>
      </c>
      <c r="H136" s="35" t="n">
        <v>170</v>
      </c>
      <c r="I136" s="35" t="n">
        <v>276</v>
      </c>
      <c r="J136" s="35" t="n">
        <v>238</v>
      </c>
      <c r="K136" s="35" t="n">
        <v>798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6.5909090909091</v>
      </c>
      <c r="Q136" s="38" t="n">
        <f aca="false">+I136/I$138*100</f>
        <v>98.9247311827957</v>
      </c>
      <c r="R136" s="38" t="n">
        <f aca="false">+J136/J$138*100</f>
        <v>96.3562753036437</v>
      </c>
      <c r="S136" s="38" t="n">
        <f aca="false">+K136/K$138*100</f>
        <v>97.7941176470588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1</v>
      </c>
      <c r="F139" s="35" t="n">
        <v>0</v>
      </c>
      <c r="G139" s="35" t="n">
        <v>0</v>
      </c>
      <c r="H139" s="35" t="n">
        <v>1</v>
      </c>
      <c r="I139" s="35" t="n">
        <v>3</v>
      </c>
      <c r="J139" s="35" t="n">
        <v>5</v>
      </c>
      <c r="K139" s="35" t="n">
        <v>10</v>
      </c>
      <c r="L139" s="37" t="n">
        <f aca="false">+D139/D$142*100</f>
        <v>0</v>
      </c>
      <c r="M139" s="38" t="n">
        <f aca="false">+E139/E$142*100</f>
        <v>3.03030303030303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432900432900433</v>
      </c>
      <c r="Q139" s="38" t="n">
        <f aca="false">+I139/I$142*100</f>
        <v>1.09090909090909</v>
      </c>
      <c r="R139" s="38" t="n">
        <f aca="false">+J139/J$142*100</f>
        <v>2.76243093922652</v>
      </c>
      <c r="S139" s="38" t="n">
        <f aca="false">+K139/K$142*100</f>
        <v>1.17924528301887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8</v>
      </c>
      <c r="E140" s="35" t="n">
        <v>32</v>
      </c>
      <c r="F140" s="35" t="n">
        <v>38</v>
      </c>
      <c r="G140" s="35" t="n">
        <v>72</v>
      </c>
      <c r="H140" s="35" t="n">
        <v>230</v>
      </c>
      <c r="I140" s="35" t="n">
        <v>272</v>
      </c>
      <c r="J140" s="35" t="n">
        <v>176</v>
      </c>
      <c r="K140" s="35" t="n">
        <v>838</v>
      </c>
      <c r="L140" s="37" t="n">
        <f aca="false">+D140/D$142*100</f>
        <v>100</v>
      </c>
      <c r="M140" s="38" t="n">
        <f aca="false">+E140/E$142*100</f>
        <v>96.969696969697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5670995670996</v>
      </c>
      <c r="Q140" s="38" t="n">
        <f aca="false">+I140/I$142*100</f>
        <v>98.9090909090909</v>
      </c>
      <c r="R140" s="38" t="n">
        <f aca="false">+J140/J$142*100</f>
        <v>97.2375690607735</v>
      </c>
      <c r="S140" s="38" t="n">
        <f aca="false">+K140/K$142*100</f>
        <v>98.820754716981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8</v>
      </c>
      <c r="E142" s="57" t="n">
        <v>33</v>
      </c>
      <c r="F142" s="57" t="n">
        <v>38</v>
      </c>
      <c r="G142" s="57" t="n">
        <v>72</v>
      </c>
      <c r="H142" s="57" t="n">
        <v>231</v>
      </c>
      <c r="I142" s="57" t="n">
        <v>275</v>
      </c>
      <c r="J142" s="57" t="n">
        <v>181</v>
      </c>
      <c r="K142" s="57" t="n">
        <v>84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0</v>
      </c>
      <c r="F143" s="35" t="n">
        <v>3</v>
      </c>
      <c r="G143" s="35" t="n">
        <v>3</v>
      </c>
      <c r="H143" s="35" t="n">
        <v>11</v>
      </c>
      <c r="I143" s="35" t="n">
        <v>19</v>
      </c>
      <c r="J143" s="35" t="n">
        <v>22</v>
      </c>
      <c r="K143" s="35" t="n">
        <v>59</v>
      </c>
      <c r="L143" s="37" t="n">
        <f aca="false">+D143/D$146*100</f>
        <v>0.555555555555556</v>
      </c>
      <c r="M143" s="38" t="n">
        <f aca="false">+E143/E$146*100</f>
        <v>0</v>
      </c>
      <c r="N143" s="38" t="n">
        <f aca="false">+F143/F$146*100</f>
        <v>1.59574468085106</v>
      </c>
      <c r="O143" s="38" t="n">
        <f aca="false">+G143/G$146*100</f>
        <v>1.02739726027397</v>
      </c>
      <c r="P143" s="38" t="n">
        <f aca="false">+H143/H$146*100</f>
        <v>1.4647137150466</v>
      </c>
      <c r="Q143" s="38" t="n">
        <f aca="false">+I143/I$146*100</f>
        <v>1.67253521126761</v>
      </c>
      <c r="R143" s="38" t="n">
        <f aca="false">+J143/J$146*100</f>
        <v>2.23577235772358</v>
      </c>
      <c r="S143" s="38" t="n">
        <f aca="false">+K143/K$146*100</f>
        <v>1.6080675933496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79</v>
      </c>
      <c r="E144" s="35" t="n">
        <v>138</v>
      </c>
      <c r="F144" s="35" t="n">
        <v>185</v>
      </c>
      <c r="G144" s="35" t="n">
        <v>289</v>
      </c>
      <c r="H144" s="35" t="n">
        <v>740</v>
      </c>
      <c r="I144" s="35" t="n">
        <v>1117</v>
      </c>
      <c r="J144" s="35" t="n">
        <v>962</v>
      </c>
      <c r="K144" s="35" t="n">
        <v>3610</v>
      </c>
      <c r="L144" s="37" t="n">
        <f aca="false">+D144/D$146*100</f>
        <v>99.4444444444444</v>
      </c>
      <c r="M144" s="38" t="n">
        <f aca="false">+E144/E$146*100</f>
        <v>100</v>
      </c>
      <c r="N144" s="38" t="n">
        <f aca="false">+F144/F$146*100</f>
        <v>98.4042553191489</v>
      </c>
      <c r="O144" s="38" t="n">
        <f aca="false">+G144/G$146*100</f>
        <v>98.972602739726</v>
      </c>
      <c r="P144" s="38" t="n">
        <f aca="false">+H144/H$146*100</f>
        <v>98.5352862849534</v>
      </c>
      <c r="Q144" s="38" t="n">
        <f aca="false">+I144/I$146*100</f>
        <v>98.3274647887324</v>
      </c>
      <c r="R144" s="38" t="n">
        <f aca="false">+J144/J$146*100</f>
        <v>97.7642276422764</v>
      </c>
      <c r="S144" s="38" t="n">
        <f aca="false">+K144/K$146*100</f>
        <v>98.391932406650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2</v>
      </c>
      <c r="G147" s="35" t="n">
        <v>0</v>
      </c>
      <c r="H147" s="35" t="n">
        <v>0</v>
      </c>
      <c r="I147" s="35" t="n">
        <v>5</v>
      </c>
      <c r="J147" s="35" t="n">
        <v>5</v>
      </c>
      <c r="K147" s="35" t="n">
        <v>12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4.54545454545455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2.9585798816568</v>
      </c>
      <c r="R147" s="38" t="n">
        <f aca="false">+J147/J$150*100</f>
        <v>2.8735632183908</v>
      </c>
      <c r="S147" s="38" t="n">
        <f aca="false">+K147/K$150*100</f>
        <v>1.9543973941368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3</v>
      </c>
      <c r="E148" s="35" t="n">
        <v>25</v>
      </c>
      <c r="F148" s="35" t="n">
        <v>42</v>
      </c>
      <c r="G148" s="35" t="n">
        <v>67</v>
      </c>
      <c r="H148" s="35" t="n">
        <v>112</v>
      </c>
      <c r="I148" s="35" t="n">
        <v>164</v>
      </c>
      <c r="J148" s="35" t="n">
        <v>169</v>
      </c>
      <c r="K148" s="35" t="n">
        <v>602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5.4545454545455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7.0414201183432</v>
      </c>
      <c r="R148" s="38" t="n">
        <f aca="false">+J148/J$150*100</f>
        <v>97.1264367816092</v>
      </c>
      <c r="S148" s="38" t="n">
        <f aca="false">+K148/K$150*100</f>
        <v>98.045602605863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4</v>
      </c>
      <c r="J151" s="48" t="n">
        <v>1</v>
      </c>
      <c r="K151" s="48" t="n">
        <v>5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2.5</v>
      </c>
      <c r="R151" s="54" t="n">
        <f aca="false">+J151/J$154*100</f>
        <v>0.862068965517241</v>
      </c>
      <c r="S151" s="54" t="n">
        <f aca="false">+K151/K$154*100</f>
        <v>1.0706638115631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6</v>
      </c>
      <c r="E152" s="35" t="n">
        <v>17</v>
      </c>
      <c r="F152" s="35" t="n">
        <v>14</v>
      </c>
      <c r="G152" s="35" t="n">
        <v>35</v>
      </c>
      <c r="H152" s="35" t="n">
        <v>109</v>
      </c>
      <c r="I152" s="35" t="n">
        <v>156</v>
      </c>
      <c r="J152" s="35" t="n">
        <v>115</v>
      </c>
      <c r="K152" s="35" t="n">
        <v>462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7.5</v>
      </c>
      <c r="R152" s="38" t="n">
        <f aca="false">+J152/J$154*100</f>
        <v>99.1379310344828</v>
      </c>
      <c r="S152" s="38" t="n">
        <f aca="false">+K152/K$154*100</f>
        <v>98.929336188436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1</v>
      </c>
      <c r="I155" s="35" t="n">
        <v>3</v>
      </c>
      <c r="J155" s="35" t="n">
        <v>2</v>
      </c>
      <c r="K155" s="35" t="n">
        <v>6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.657894736842105</v>
      </c>
      <c r="Q155" s="38" t="n">
        <f aca="false">+I155/I$158*100</f>
        <v>1.47783251231527</v>
      </c>
      <c r="R155" s="38" t="n">
        <f aca="false">+J155/J$158*100</f>
        <v>0.938967136150235</v>
      </c>
      <c r="S155" s="38" t="n">
        <f aca="false">+K155/K$158*100</f>
        <v>0.83682008368200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7</v>
      </c>
      <c r="E156" s="35" t="n">
        <v>29</v>
      </c>
      <c r="F156" s="35" t="n">
        <v>28</v>
      </c>
      <c r="G156" s="35" t="n">
        <v>55</v>
      </c>
      <c r="H156" s="35" t="n">
        <v>151</v>
      </c>
      <c r="I156" s="35" t="n">
        <v>200</v>
      </c>
      <c r="J156" s="35" t="n">
        <v>211</v>
      </c>
      <c r="K156" s="35" t="n">
        <v>711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9.3421052631579</v>
      </c>
      <c r="Q156" s="38" t="n">
        <f aca="false">+I156/I$158*100</f>
        <v>98.5221674876847</v>
      </c>
      <c r="R156" s="38" t="n">
        <f aca="false">+J156/J$158*100</f>
        <v>99.0610328638498</v>
      </c>
      <c r="S156" s="38" t="n">
        <f aca="false">+K156/K$158*100</f>
        <v>99.16317991631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4</v>
      </c>
      <c r="I159" s="48" t="n">
        <v>7</v>
      </c>
      <c r="J159" s="48" t="n">
        <v>4</v>
      </c>
      <c r="K159" s="48" t="n">
        <v>15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3.41880341880342</v>
      </c>
      <c r="Q159" s="54" t="n">
        <f aca="false">+I159/I$162*100</f>
        <v>4.8951048951049</v>
      </c>
      <c r="R159" s="54" t="n">
        <f aca="false">+J159/J$162*100</f>
        <v>3.17460317460317</v>
      </c>
      <c r="S159" s="54" t="n">
        <f aca="false">+K159/K$162*100</f>
        <v>3.105590062111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14</v>
      </c>
      <c r="F160" s="35" t="n">
        <v>19</v>
      </c>
      <c r="G160" s="35" t="n">
        <v>49</v>
      </c>
      <c r="H160" s="35" t="n">
        <v>113</v>
      </c>
      <c r="I160" s="35" t="n">
        <v>136</v>
      </c>
      <c r="J160" s="35" t="n">
        <v>122</v>
      </c>
      <c r="K160" s="35" t="n">
        <v>468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6.5811965811966</v>
      </c>
      <c r="Q160" s="38" t="n">
        <f aca="false">+I160/I$162*100</f>
        <v>95.1048951048951</v>
      </c>
      <c r="R160" s="38" t="n">
        <f aca="false">+J160/J$162*100</f>
        <v>96.8253968253968</v>
      </c>
      <c r="S160" s="38" t="n">
        <f aca="false">+K160/K$162*100</f>
        <v>96.894409937888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0</v>
      </c>
      <c r="I163" s="35" t="n">
        <v>1</v>
      </c>
      <c r="J163" s="35" t="n">
        <v>5</v>
      </c>
      <c r="K163" s="35" t="n">
        <v>7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2.08333333333333</v>
      </c>
      <c r="P163" s="38" t="n">
        <f aca="false">+H163/H$166*100</f>
        <v>0</v>
      </c>
      <c r="Q163" s="38" t="n">
        <f aca="false">+I163/I$166*100</f>
        <v>0.917431192660551</v>
      </c>
      <c r="R163" s="38" t="n">
        <f aca="false">+J163/J$166*100</f>
        <v>5.43478260869565</v>
      </c>
      <c r="S163" s="38" t="n">
        <f aca="false">+K163/K$166*100</f>
        <v>1.8372703412073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2</v>
      </c>
      <c r="E164" s="35" t="n">
        <v>11</v>
      </c>
      <c r="F164" s="35" t="n">
        <v>14</v>
      </c>
      <c r="G164" s="35" t="n">
        <v>47</v>
      </c>
      <c r="H164" s="35" t="n">
        <v>95</v>
      </c>
      <c r="I164" s="35" t="n">
        <v>108</v>
      </c>
      <c r="J164" s="35" t="n">
        <v>87</v>
      </c>
      <c r="K164" s="35" t="n">
        <v>374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7.9166666666667</v>
      </c>
      <c r="P164" s="38" t="n">
        <f aca="false">+H164/H$166*100</f>
        <v>100</v>
      </c>
      <c r="Q164" s="38" t="n">
        <f aca="false">+I164/I$166*100</f>
        <v>99.0825688073395</v>
      </c>
      <c r="R164" s="38" t="n">
        <f aca="false">+J164/J$166*100</f>
        <v>94.5652173913043</v>
      </c>
      <c r="S164" s="38" t="n">
        <f aca="false">+K164/K$166*100</f>
        <v>98.1627296587926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1</v>
      </c>
      <c r="I167" s="48" t="n">
        <v>3</v>
      </c>
      <c r="J167" s="48" t="n">
        <v>6</v>
      </c>
      <c r="K167" s="48" t="n">
        <v>11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3.03030303030303</v>
      </c>
      <c r="P167" s="54" t="n">
        <f aca="false">+H167/H$170*100</f>
        <v>0.99009900990099</v>
      </c>
      <c r="Q167" s="54" t="n">
        <f aca="false">+I167/I$170*100</f>
        <v>2.41935483870968</v>
      </c>
      <c r="R167" s="54" t="n">
        <f aca="false">+J167/J$170*100</f>
        <v>4.7244094488189</v>
      </c>
      <c r="S167" s="54" t="n">
        <f aca="false">+K167/K$170*100</f>
        <v>2.5171624713958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0</v>
      </c>
      <c r="E168" s="35" t="n">
        <v>13</v>
      </c>
      <c r="F168" s="35" t="n">
        <v>19</v>
      </c>
      <c r="G168" s="35" t="n">
        <v>32</v>
      </c>
      <c r="H168" s="35" t="n">
        <v>100</v>
      </c>
      <c r="I168" s="35" t="n">
        <v>121</v>
      </c>
      <c r="J168" s="35" t="n">
        <v>121</v>
      </c>
      <c r="K168" s="35" t="n">
        <v>426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6.969696969697</v>
      </c>
      <c r="P168" s="38" t="n">
        <f aca="false">+H168/H$170*100</f>
        <v>99.009900990099</v>
      </c>
      <c r="Q168" s="38" t="n">
        <f aca="false">+I168/I$170*100</f>
        <v>97.5806451612903</v>
      </c>
      <c r="R168" s="38" t="n">
        <f aca="false">+J168/J$170*100</f>
        <v>95.2755905511811</v>
      </c>
      <c r="S168" s="38" t="n">
        <f aca="false">+K168/K$170*100</f>
        <v>97.482837528604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1</v>
      </c>
      <c r="I171" s="30" t="n">
        <v>10</v>
      </c>
      <c r="J171" s="30" t="n">
        <v>3</v>
      </c>
      <c r="K171" s="30" t="n">
        <v>14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.72463768115942</v>
      </c>
      <c r="Q171" s="33" t="n">
        <f aca="false">+I171/I$174*100</f>
        <v>5.58659217877095</v>
      </c>
      <c r="R171" s="33" t="n">
        <f aca="false">+J171/J$174*100</f>
        <v>1.44230769230769</v>
      </c>
      <c r="S171" s="33" t="n">
        <f aca="false">+K171/K$174*100</f>
        <v>2.150537634408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9</v>
      </c>
      <c r="E172" s="35" t="n">
        <v>24</v>
      </c>
      <c r="F172" s="35" t="n">
        <v>30</v>
      </c>
      <c r="G172" s="35" t="n">
        <v>53</v>
      </c>
      <c r="H172" s="35" t="n">
        <v>137</v>
      </c>
      <c r="I172" s="35" t="n">
        <v>169</v>
      </c>
      <c r="J172" s="35" t="n">
        <v>205</v>
      </c>
      <c r="K172" s="35" t="n">
        <v>637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9.2753623188406</v>
      </c>
      <c r="Q172" s="38" t="n">
        <f aca="false">+I172/I$174*100</f>
        <v>94.413407821229</v>
      </c>
      <c r="R172" s="38" t="n">
        <f aca="false">+J172/J$174*100</f>
        <v>98.5576923076923</v>
      </c>
      <c r="S172" s="38" t="n">
        <f aca="false">+K172/K$174*100</f>
        <v>97.849462365591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3</v>
      </c>
      <c r="H175" s="48" t="n">
        <v>7</v>
      </c>
      <c r="I175" s="48" t="n">
        <v>6</v>
      </c>
      <c r="J175" s="48" t="n">
        <v>8</v>
      </c>
      <c r="K175" s="48" t="n">
        <v>24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2.01342281879195</v>
      </c>
      <c r="P175" s="54" t="n">
        <f aca="false">+H175/H$178*100</f>
        <v>1.73697270471464</v>
      </c>
      <c r="Q175" s="54" t="n">
        <f aca="false">+I175/I$178*100</f>
        <v>1.16504854368932</v>
      </c>
      <c r="R175" s="54" t="n">
        <f aca="false">+J175/J$178*100</f>
        <v>1.80995475113122</v>
      </c>
      <c r="S175" s="54" t="n">
        <f aca="false">+K175/K$178*100</f>
        <v>1.34303301622832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99</v>
      </c>
      <c r="E176" s="35" t="n">
        <v>85</v>
      </c>
      <c r="F176" s="35" t="n">
        <v>94</v>
      </c>
      <c r="G176" s="35" t="n">
        <v>146</v>
      </c>
      <c r="H176" s="35" t="n">
        <v>396</v>
      </c>
      <c r="I176" s="35" t="n">
        <v>509</v>
      </c>
      <c r="J176" s="35" t="n">
        <v>434</v>
      </c>
      <c r="K176" s="35" t="n">
        <v>1763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7.9865771812081</v>
      </c>
      <c r="P176" s="38" t="n">
        <f aca="false">+H176/H$178*100</f>
        <v>98.2630272952854</v>
      </c>
      <c r="Q176" s="38" t="n">
        <f aca="false">+I176/I$178*100</f>
        <v>98.8349514563107</v>
      </c>
      <c r="R176" s="38" t="n">
        <f aca="false">+J176/J$178*100</f>
        <v>98.1900452488688</v>
      </c>
      <c r="S176" s="38" t="n">
        <f aca="false">+K176/K$178*100</f>
        <v>98.656966983771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3</v>
      </c>
      <c r="I179" s="35" t="n">
        <v>2</v>
      </c>
      <c r="J179" s="35" t="n">
        <v>4</v>
      </c>
      <c r="K179" s="35" t="n">
        <v>9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4</v>
      </c>
      <c r="Q179" s="38" t="n">
        <f aca="false">+I179/I$182*100</f>
        <v>1.94174757281553</v>
      </c>
      <c r="R179" s="38" t="n">
        <f aca="false">+J179/J$182*100</f>
        <v>3.92156862745098</v>
      </c>
      <c r="S179" s="38" t="n">
        <f aca="false">+K179/K$182*100</f>
        <v>2.4128686327077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9</v>
      </c>
      <c r="E180" s="35" t="n">
        <v>20</v>
      </c>
      <c r="F180" s="35" t="n">
        <v>19</v>
      </c>
      <c r="G180" s="35" t="n">
        <v>35</v>
      </c>
      <c r="H180" s="35" t="n">
        <v>72</v>
      </c>
      <c r="I180" s="35" t="n">
        <v>101</v>
      </c>
      <c r="J180" s="35" t="n">
        <v>98</v>
      </c>
      <c r="K180" s="35" t="n">
        <v>364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6</v>
      </c>
      <c r="Q180" s="38" t="n">
        <f aca="false">+I180/I$182*100</f>
        <v>98.0582524271845</v>
      </c>
      <c r="R180" s="38" t="n">
        <f aca="false">+J180/J$182*100</f>
        <v>96.078431372549</v>
      </c>
      <c r="S180" s="38" t="n">
        <f aca="false">+K180/K$182*100</f>
        <v>97.587131367292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1</v>
      </c>
      <c r="H183" s="48" t="n">
        <v>2</v>
      </c>
      <c r="I183" s="48" t="n">
        <v>3</v>
      </c>
      <c r="J183" s="48" t="n">
        <v>1</v>
      </c>
      <c r="K183" s="48" t="n">
        <v>7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3.33333333333333</v>
      </c>
      <c r="P183" s="54" t="n">
        <f aca="false">+H183/H$186*100</f>
        <v>1.78571428571429</v>
      </c>
      <c r="Q183" s="54" t="n">
        <f aca="false">+I183/I$186*100</f>
        <v>2.25563909774436</v>
      </c>
      <c r="R183" s="54" t="n">
        <f aca="false">+J183/J$186*100</f>
        <v>0.757575757575758</v>
      </c>
      <c r="S183" s="54" t="n">
        <f aca="false">+K183/K$186*100</f>
        <v>1.5053763440860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5</v>
      </c>
      <c r="E184" s="35" t="n">
        <v>22</v>
      </c>
      <c r="F184" s="35" t="n">
        <v>11</v>
      </c>
      <c r="G184" s="35" t="n">
        <v>29</v>
      </c>
      <c r="H184" s="35" t="n">
        <v>110</v>
      </c>
      <c r="I184" s="35" t="n">
        <v>130</v>
      </c>
      <c r="J184" s="35" t="n">
        <v>131</v>
      </c>
      <c r="K184" s="35" t="n">
        <v>458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6.6666666666667</v>
      </c>
      <c r="P184" s="38" t="n">
        <f aca="false">+H184/H$186*100</f>
        <v>98.2142857142857</v>
      </c>
      <c r="Q184" s="38" t="n">
        <f aca="false">+I184/I$186*100</f>
        <v>97.7443609022556</v>
      </c>
      <c r="R184" s="38" t="n">
        <f aca="false">+J184/J$186*100</f>
        <v>99.2424242424243</v>
      </c>
      <c r="S184" s="38" t="n">
        <f aca="false">+K184/K$186*100</f>
        <v>98.49462365591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5</v>
      </c>
      <c r="E186" s="57" t="n">
        <v>22</v>
      </c>
      <c r="F186" s="57" t="n">
        <v>11</v>
      </c>
      <c r="G186" s="57" t="n">
        <v>30</v>
      </c>
      <c r="H186" s="57" t="n">
        <v>112</v>
      </c>
      <c r="I186" s="57" t="n">
        <v>133</v>
      </c>
      <c r="J186" s="57" t="n">
        <v>132</v>
      </c>
      <c r="K186" s="57" t="n">
        <v>46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1</v>
      </c>
      <c r="E187" s="35" t="n">
        <v>2</v>
      </c>
      <c r="F187" s="35" t="n">
        <v>1</v>
      </c>
      <c r="G187" s="35" t="n">
        <v>12</v>
      </c>
      <c r="H187" s="35" t="n">
        <v>39</v>
      </c>
      <c r="I187" s="35" t="n">
        <v>73</v>
      </c>
      <c r="J187" s="35" t="n">
        <v>110</v>
      </c>
      <c r="K187" s="35" t="n">
        <v>238</v>
      </c>
      <c r="L187" s="37" t="n">
        <f aca="false">+D187/D$190*100</f>
        <v>0.272479564032698</v>
      </c>
      <c r="M187" s="38" t="n">
        <f aca="false">+E187/E$190*100</f>
        <v>0.546448087431694</v>
      </c>
      <c r="N187" s="38" t="n">
        <f aca="false">+F187/F$190*100</f>
        <v>0.252525252525253</v>
      </c>
      <c r="O187" s="38" t="n">
        <f aca="false">+G187/G$190*100</f>
        <v>1.6551724137931</v>
      </c>
      <c r="P187" s="38" t="n">
        <f aca="false">+H187/H$190*100</f>
        <v>1.81648812296227</v>
      </c>
      <c r="Q187" s="38" t="n">
        <f aca="false">+I187/I$190*100</f>
        <v>2.05923836389281</v>
      </c>
      <c r="R187" s="38" t="n">
        <f aca="false">+J187/J$190*100</f>
        <v>3.46129641283826</v>
      </c>
      <c r="S187" s="38" t="n">
        <f aca="false">+K187/K$190*100</f>
        <v>2.2193211488250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66</v>
      </c>
      <c r="E188" s="35" t="n">
        <v>364</v>
      </c>
      <c r="F188" s="35" t="n">
        <v>395</v>
      </c>
      <c r="G188" s="35" t="n">
        <v>713</v>
      </c>
      <c r="H188" s="35" t="n">
        <v>2108</v>
      </c>
      <c r="I188" s="35" t="n">
        <v>3472</v>
      </c>
      <c r="J188" s="35" t="n">
        <v>3068</v>
      </c>
      <c r="K188" s="35" t="n">
        <v>10486</v>
      </c>
      <c r="L188" s="37" t="n">
        <f aca="false">+D188/D$190*100</f>
        <v>99.7275204359673</v>
      </c>
      <c r="M188" s="38" t="n">
        <f aca="false">+E188/E$190*100</f>
        <v>99.4535519125683</v>
      </c>
      <c r="N188" s="38" t="n">
        <f aca="false">+F188/F$190*100</f>
        <v>99.7474747474748</v>
      </c>
      <c r="O188" s="38" t="n">
        <f aca="false">+G188/G$190*100</f>
        <v>98.3448275862069</v>
      </c>
      <c r="P188" s="38" t="n">
        <f aca="false">+H188/H$190*100</f>
        <v>98.1835118770377</v>
      </c>
      <c r="Q188" s="38" t="n">
        <f aca="false">+I188/I$190*100</f>
        <v>97.9407616361072</v>
      </c>
      <c r="R188" s="38" t="n">
        <f aca="false">+J188/J$190*100</f>
        <v>96.5387035871617</v>
      </c>
      <c r="S188" s="38" t="n">
        <f aca="false">+K188/K$190*100</f>
        <v>97.7806788511749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</v>
      </c>
      <c r="E191" s="30" t="n">
        <v>1</v>
      </c>
      <c r="F191" s="30" t="n">
        <v>4</v>
      </c>
      <c r="G191" s="30" t="n">
        <v>5</v>
      </c>
      <c r="H191" s="30" t="n">
        <v>25</v>
      </c>
      <c r="I191" s="30" t="n">
        <v>40</v>
      </c>
      <c r="J191" s="30" t="n">
        <v>55</v>
      </c>
      <c r="K191" s="30" t="n">
        <v>132</v>
      </c>
      <c r="L191" s="32" t="n">
        <f aca="false">+D191/D$194*100</f>
        <v>0.858369098712446</v>
      </c>
      <c r="M191" s="33" t="n">
        <f aca="false">+E191/E$194*100</f>
        <v>0.490196078431373</v>
      </c>
      <c r="N191" s="33" t="n">
        <f aca="false">+F191/F$194*100</f>
        <v>1.84331797235023</v>
      </c>
      <c r="O191" s="33" t="n">
        <f aca="false">+G191/G$194*100</f>
        <v>1.25944584382872</v>
      </c>
      <c r="P191" s="33" t="n">
        <f aca="false">+H191/H$194*100</f>
        <v>2.1043771043771</v>
      </c>
      <c r="Q191" s="33" t="n">
        <f aca="false">+I191/I$194*100</f>
        <v>2.07684319833853</v>
      </c>
      <c r="R191" s="33" t="n">
        <f aca="false">+J191/J$194*100</f>
        <v>3.05047143649473</v>
      </c>
      <c r="S191" s="33" t="n">
        <f aca="false">+K191/K$194*100</f>
        <v>2.2117962466487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31</v>
      </c>
      <c r="E192" s="35" t="n">
        <v>203</v>
      </c>
      <c r="F192" s="35" t="n">
        <v>213</v>
      </c>
      <c r="G192" s="35" t="n">
        <v>392</v>
      </c>
      <c r="H192" s="35" t="n">
        <v>1163</v>
      </c>
      <c r="I192" s="35" t="n">
        <v>1886</v>
      </c>
      <c r="J192" s="35" t="n">
        <v>1748</v>
      </c>
      <c r="K192" s="35" t="n">
        <v>5836</v>
      </c>
      <c r="L192" s="37" t="n">
        <f aca="false">+D192/D$194*100</f>
        <v>99.1416309012876</v>
      </c>
      <c r="M192" s="38" t="n">
        <f aca="false">+E192/E$194*100</f>
        <v>99.5098039215686</v>
      </c>
      <c r="N192" s="38" t="n">
        <f aca="false">+F192/F$194*100</f>
        <v>98.1566820276498</v>
      </c>
      <c r="O192" s="38" t="n">
        <f aca="false">+G192/G$194*100</f>
        <v>98.7405541561713</v>
      </c>
      <c r="P192" s="38" t="n">
        <f aca="false">+H192/H$194*100</f>
        <v>97.8956228956229</v>
      </c>
      <c r="Q192" s="38" t="n">
        <f aca="false">+I192/I$194*100</f>
        <v>97.9231568016615</v>
      </c>
      <c r="R192" s="38" t="n">
        <f aca="false">+J192/J$194*100</f>
        <v>96.9495285635053</v>
      </c>
      <c r="S192" s="38" t="n">
        <f aca="false">+K192/K$194*100</f>
        <v>97.7882037533512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4</v>
      </c>
      <c r="E195" s="35" t="n">
        <v>3</v>
      </c>
      <c r="F195" s="35" t="n">
        <v>5</v>
      </c>
      <c r="G195" s="35" t="n">
        <v>2</v>
      </c>
      <c r="H195" s="35" t="n">
        <v>23</v>
      </c>
      <c r="I195" s="35" t="n">
        <v>62</v>
      </c>
      <c r="J195" s="35" t="n">
        <v>73</v>
      </c>
      <c r="K195" s="35" t="n">
        <v>172</v>
      </c>
      <c r="L195" s="37" t="n">
        <f aca="false">+D195/D$198*100</f>
        <v>2.12765957446809</v>
      </c>
      <c r="M195" s="38" t="n">
        <f aca="false">+E195/E$198*100</f>
        <v>1.85185185185185</v>
      </c>
      <c r="N195" s="38" t="n">
        <f aca="false">+F195/F$198*100</f>
        <v>2.7027027027027</v>
      </c>
      <c r="O195" s="38" t="n">
        <f aca="false">+G195/G$198*100</f>
        <v>0.740740740740741</v>
      </c>
      <c r="P195" s="38" t="n">
        <f aca="false">+H195/H$198*100</f>
        <v>2.86425902864259</v>
      </c>
      <c r="Q195" s="38" t="n">
        <f aca="false">+I195/I$198*100</f>
        <v>4.79876160990712</v>
      </c>
      <c r="R195" s="38" t="n">
        <f aca="false">+J195/J$198*100</f>
        <v>4.86666666666667</v>
      </c>
      <c r="S195" s="38" t="n">
        <f aca="false">+K195/K$198*100</f>
        <v>3.9090909090909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84</v>
      </c>
      <c r="E196" s="35" t="n">
        <v>159</v>
      </c>
      <c r="F196" s="35" t="n">
        <v>180</v>
      </c>
      <c r="G196" s="35" t="n">
        <v>268</v>
      </c>
      <c r="H196" s="35" t="n">
        <v>780</v>
      </c>
      <c r="I196" s="35" t="n">
        <v>1230</v>
      </c>
      <c r="J196" s="35" t="n">
        <v>1427</v>
      </c>
      <c r="K196" s="35" t="n">
        <v>4228</v>
      </c>
      <c r="L196" s="37" t="n">
        <f aca="false">+D196/D$198*100</f>
        <v>97.8723404255319</v>
      </c>
      <c r="M196" s="38" t="n">
        <f aca="false">+E196/E$198*100</f>
        <v>98.1481481481482</v>
      </c>
      <c r="N196" s="38" t="n">
        <f aca="false">+F196/F$198*100</f>
        <v>97.2972972972973</v>
      </c>
      <c r="O196" s="38" t="n">
        <f aca="false">+G196/G$198*100</f>
        <v>99.2592592592593</v>
      </c>
      <c r="P196" s="38" t="n">
        <f aca="false">+H196/H$198*100</f>
        <v>97.1357409713574</v>
      </c>
      <c r="Q196" s="38" t="n">
        <f aca="false">+I196/I$198*100</f>
        <v>95.2012383900929</v>
      </c>
      <c r="R196" s="38" t="n">
        <f aca="false">+J196/J$198*100</f>
        <v>95.1333333333333</v>
      </c>
      <c r="S196" s="38" t="n">
        <f aca="false">+K196/K$198*100</f>
        <v>96.090909090909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1</v>
      </c>
      <c r="F199" s="48" t="n">
        <v>3</v>
      </c>
      <c r="G199" s="48" t="n">
        <v>5</v>
      </c>
      <c r="H199" s="48" t="n">
        <v>7</v>
      </c>
      <c r="I199" s="48" t="n">
        <v>26</v>
      </c>
      <c r="J199" s="48" t="n">
        <v>23</v>
      </c>
      <c r="K199" s="48" t="n">
        <v>65</v>
      </c>
      <c r="L199" s="50" t="n">
        <f aca="false">+D199/D$202*100</f>
        <v>0</v>
      </c>
      <c r="M199" s="54" t="n">
        <f aca="false">+E199/E$202*100</f>
        <v>1.06382978723404</v>
      </c>
      <c r="N199" s="54" t="n">
        <f aca="false">+F199/F$202*100</f>
        <v>2.30769230769231</v>
      </c>
      <c r="O199" s="54" t="n">
        <f aca="false">+G199/G$202*100</f>
        <v>2.32558139534884</v>
      </c>
      <c r="P199" s="54" t="n">
        <f aca="false">+H199/H$202*100</f>
        <v>1.37254901960784</v>
      </c>
      <c r="Q199" s="54" t="n">
        <f aca="false">+I199/I$202*100</f>
        <v>2.97142857142857</v>
      </c>
      <c r="R199" s="54" t="n">
        <f aca="false">+J199/J$202*100</f>
        <v>2.6406429391504</v>
      </c>
      <c r="S199" s="54" t="n">
        <f aca="false">+K199/K$202*100</f>
        <v>2.3297491039426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95</v>
      </c>
      <c r="E200" s="35" t="n">
        <v>93</v>
      </c>
      <c r="F200" s="35" t="n">
        <v>127</v>
      </c>
      <c r="G200" s="35" t="n">
        <v>210</v>
      </c>
      <c r="H200" s="35" t="n">
        <v>503</v>
      </c>
      <c r="I200" s="35" t="n">
        <v>849</v>
      </c>
      <c r="J200" s="35" t="n">
        <v>848</v>
      </c>
      <c r="K200" s="35" t="n">
        <v>2725</v>
      </c>
      <c r="L200" s="37" t="n">
        <f aca="false">+D200/D$202*100</f>
        <v>100</v>
      </c>
      <c r="M200" s="38" t="n">
        <f aca="false">+E200/E$202*100</f>
        <v>98.936170212766</v>
      </c>
      <c r="N200" s="38" t="n">
        <f aca="false">+F200/F$202*100</f>
        <v>97.6923076923077</v>
      </c>
      <c r="O200" s="38" t="n">
        <f aca="false">+G200/G$202*100</f>
        <v>97.6744186046512</v>
      </c>
      <c r="P200" s="38" t="n">
        <f aca="false">+H200/H$202*100</f>
        <v>98.6274509803922</v>
      </c>
      <c r="Q200" s="38" t="n">
        <f aca="false">+I200/I$202*100</f>
        <v>97.0285714285714</v>
      </c>
      <c r="R200" s="38" t="n">
        <f aca="false">+J200/J$202*100</f>
        <v>97.3593570608496</v>
      </c>
      <c r="S200" s="38" t="n">
        <f aca="false">+K200/K$202*100</f>
        <v>97.670250896057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1</v>
      </c>
      <c r="F203" s="35" t="n">
        <v>2</v>
      </c>
      <c r="G203" s="35" t="n">
        <v>3</v>
      </c>
      <c r="H203" s="35" t="n">
        <v>20</v>
      </c>
      <c r="I203" s="35" t="n">
        <v>32</v>
      </c>
      <c r="J203" s="35" t="n">
        <v>44</v>
      </c>
      <c r="K203" s="35" t="n">
        <v>104</v>
      </c>
      <c r="L203" s="37" t="n">
        <f aca="false">+D203/D$206*100</f>
        <v>1.33333333333333</v>
      </c>
      <c r="M203" s="38" t="n">
        <f aca="false">+E203/E$206*100</f>
        <v>0.78740157480315</v>
      </c>
      <c r="N203" s="38" t="n">
        <f aca="false">+F203/F$206*100</f>
        <v>1.66666666666667</v>
      </c>
      <c r="O203" s="38" t="n">
        <f aca="false">+G203/G$206*100</f>
        <v>1.28205128205128</v>
      </c>
      <c r="P203" s="38" t="n">
        <f aca="false">+H203/H$206*100</f>
        <v>2.80898876404494</v>
      </c>
      <c r="Q203" s="38" t="n">
        <f aca="false">+I203/I$206*100</f>
        <v>2.92237442922374</v>
      </c>
      <c r="R203" s="38" t="n">
        <f aca="false">+J203/J$206*100</f>
        <v>4.35643564356436</v>
      </c>
      <c r="S203" s="38" t="n">
        <f aca="false">+K203/K$206*100</f>
        <v>3.0162412993039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48</v>
      </c>
      <c r="E204" s="35" t="n">
        <v>126</v>
      </c>
      <c r="F204" s="35" t="n">
        <v>118</v>
      </c>
      <c r="G204" s="35" t="n">
        <v>231</v>
      </c>
      <c r="H204" s="35" t="n">
        <v>692</v>
      </c>
      <c r="I204" s="35" t="n">
        <v>1063</v>
      </c>
      <c r="J204" s="35" t="n">
        <v>966</v>
      </c>
      <c r="K204" s="35" t="n">
        <v>3344</v>
      </c>
      <c r="L204" s="37" t="n">
        <f aca="false">+D204/D$206*100</f>
        <v>98.6666666666667</v>
      </c>
      <c r="M204" s="38" t="n">
        <f aca="false">+E204/E$206*100</f>
        <v>99.2125984251969</v>
      </c>
      <c r="N204" s="38" t="n">
        <f aca="false">+F204/F$206*100</f>
        <v>98.3333333333333</v>
      </c>
      <c r="O204" s="38" t="n">
        <f aca="false">+G204/G$206*100</f>
        <v>98.7179487179487</v>
      </c>
      <c r="P204" s="38" t="n">
        <f aca="false">+H204/H$206*100</f>
        <v>97.1910112359551</v>
      </c>
      <c r="Q204" s="38" t="n">
        <f aca="false">+I204/I$206*100</f>
        <v>97.0776255707763</v>
      </c>
      <c r="R204" s="38" t="n">
        <f aca="false">+J204/J$206*100</f>
        <v>95.6435643564356</v>
      </c>
      <c r="S204" s="38" t="n">
        <f aca="false">+K204/K$206*100</f>
        <v>96.983758700696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0</v>
      </c>
      <c r="E206" s="57" t="n">
        <v>127</v>
      </c>
      <c r="F206" s="57" t="n">
        <v>120</v>
      </c>
      <c r="G206" s="57" t="n">
        <v>234</v>
      </c>
      <c r="H206" s="57" t="n">
        <v>712</v>
      </c>
      <c r="I206" s="57" t="n">
        <v>1095</v>
      </c>
      <c r="J206" s="57" t="n">
        <v>1010</v>
      </c>
      <c r="K206" s="57" t="n">
        <v>3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6</v>
      </c>
      <c r="E207" s="35" t="n">
        <v>3</v>
      </c>
      <c r="F207" s="35" t="n">
        <v>8</v>
      </c>
      <c r="G207" s="35" t="n">
        <v>18</v>
      </c>
      <c r="H207" s="35" t="n">
        <v>44</v>
      </c>
      <c r="I207" s="35" t="n">
        <v>103</v>
      </c>
      <c r="J207" s="35" t="n">
        <v>161</v>
      </c>
      <c r="K207" s="35" t="n">
        <v>343</v>
      </c>
      <c r="L207" s="37" t="n">
        <f aca="false">+D207/D$210*100</f>
        <v>1.14942528735632</v>
      </c>
      <c r="M207" s="38" t="n">
        <f aca="false">+E207/E$210*100</f>
        <v>0.580270793036751</v>
      </c>
      <c r="N207" s="38" t="n">
        <f aca="false">+F207/F$210*100</f>
        <v>1.40845070422535</v>
      </c>
      <c r="O207" s="38" t="n">
        <f aca="false">+G207/G$210*100</f>
        <v>1.77165354330709</v>
      </c>
      <c r="P207" s="38" t="n">
        <f aca="false">+H207/H$210*100</f>
        <v>1.41070856043604</v>
      </c>
      <c r="Q207" s="38" t="n">
        <f aca="false">+I207/I$210*100</f>
        <v>1.8768221574344</v>
      </c>
      <c r="R207" s="38" t="n">
        <f aca="false">+J207/J$210*100</f>
        <v>2.88789237668161</v>
      </c>
      <c r="S207" s="38" t="n">
        <f aca="false">+K207/K$210*100</f>
        <v>2.0410592085688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16</v>
      </c>
      <c r="E208" s="35" t="n">
        <v>514</v>
      </c>
      <c r="F208" s="35" t="n">
        <v>560</v>
      </c>
      <c r="G208" s="35" t="n">
        <v>998</v>
      </c>
      <c r="H208" s="35" t="n">
        <v>3075</v>
      </c>
      <c r="I208" s="35" t="n">
        <v>5385</v>
      </c>
      <c r="J208" s="35" t="n">
        <v>5414</v>
      </c>
      <c r="K208" s="35" t="n">
        <v>16462</v>
      </c>
      <c r="L208" s="37" t="n">
        <f aca="false">+D208/D$210*100</f>
        <v>98.8505747126437</v>
      </c>
      <c r="M208" s="38" t="n">
        <f aca="false">+E208/E$210*100</f>
        <v>99.4197292069633</v>
      </c>
      <c r="N208" s="38" t="n">
        <f aca="false">+F208/F$210*100</f>
        <v>98.5915492957747</v>
      </c>
      <c r="O208" s="38" t="n">
        <f aca="false">+G208/G$210*100</f>
        <v>98.2283464566929</v>
      </c>
      <c r="P208" s="38" t="n">
        <f aca="false">+H208/H$210*100</f>
        <v>98.589291439564</v>
      </c>
      <c r="Q208" s="38" t="n">
        <f aca="false">+I208/I$210*100</f>
        <v>98.1231778425656</v>
      </c>
      <c r="R208" s="38" t="n">
        <f aca="false">+J208/J$210*100</f>
        <v>97.1121076233184</v>
      </c>
      <c r="S208" s="38" t="n">
        <f aca="false">+K208/K$210*100</f>
        <v>97.958940791431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0</v>
      </c>
      <c r="F211" s="30" t="n">
        <v>1</v>
      </c>
      <c r="G211" s="30" t="n">
        <v>4</v>
      </c>
      <c r="H211" s="30" t="n">
        <v>10</v>
      </c>
      <c r="I211" s="30" t="n">
        <v>39</v>
      </c>
      <c r="J211" s="30" t="n">
        <v>62</v>
      </c>
      <c r="K211" s="30" t="n">
        <v>117</v>
      </c>
      <c r="L211" s="32" t="n">
        <f aca="false">+D211/D$214*100</f>
        <v>0.657894736842105</v>
      </c>
      <c r="M211" s="33" t="n">
        <f aca="false">+E211/E$214*100</f>
        <v>0</v>
      </c>
      <c r="N211" s="33" t="n">
        <f aca="false">+F211/F$214*100</f>
        <v>0.555555555555556</v>
      </c>
      <c r="O211" s="33" t="n">
        <f aca="false">+G211/G$214*100</f>
        <v>1.54440154440154</v>
      </c>
      <c r="P211" s="33" t="n">
        <f aca="false">+H211/H$214*100</f>
        <v>1.15074798619102</v>
      </c>
      <c r="Q211" s="33" t="n">
        <f aca="false">+I211/I$214*100</f>
        <v>2.35792019347038</v>
      </c>
      <c r="R211" s="33" t="n">
        <f aca="false">+J211/J$214*100</f>
        <v>3.08151093439364</v>
      </c>
      <c r="S211" s="33" t="n">
        <f aca="false">+K211/K$214*100</f>
        <v>2.222644376899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51</v>
      </c>
      <c r="E212" s="35" t="n">
        <v>138</v>
      </c>
      <c r="F212" s="35" t="n">
        <v>179</v>
      </c>
      <c r="G212" s="35" t="n">
        <v>255</v>
      </c>
      <c r="H212" s="35" t="n">
        <v>859</v>
      </c>
      <c r="I212" s="35" t="n">
        <v>1615</v>
      </c>
      <c r="J212" s="35" t="n">
        <v>1950</v>
      </c>
      <c r="K212" s="35" t="n">
        <v>5147</v>
      </c>
      <c r="L212" s="37" t="n">
        <f aca="false">+D212/D$214*100</f>
        <v>99.3421052631579</v>
      </c>
      <c r="M212" s="38" t="n">
        <f aca="false">+E212/E$214*100</f>
        <v>100</v>
      </c>
      <c r="N212" s="38" t="n">
        <f aca="false">+F212/F$214*100</f>
        <v>99.4444444444444</v>
      </c>
      <c r="O212" s="38" t="n">
        <f aca="false">+G212/G$214*100</f>
        <v>98.4555984555985</v>
      </c>
      <c r="P212" s="38" t="n">
        <f aca="false">+H212/H$214*100</f>
        <v>98.849252013809</v>
      </c>
      <c r="Q212" s="38" t="n">
        <f aca="false">+I212/I$214*100</f>
        <v>97.6420798065296</v>
      </c>
      <c r="R212" s="38" t="n">
        <f aca="false">+J212/J$214*100</f>
        <v>96.9184890656064</v>
      </c>
      <c r="S212" s="38" t="n">
        <f aca="false">+K212/K$214*100</f>
        <v>97.7773556231003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2</v>
      </c>
      <c r="F215" s="48" t="n">
        <v>1</v>
      </c>
      <c r="G215" s="48" t="n">
        <v>4</v>
      </c>
      <c r="H215" s="48" t="n">
        <v>9</v>
      </c>
      <c r="I215" s="48" t="n">
        <v>37</v>
      </c>
      <c r="J215" s="48" t="n">
        <v>59</v>
      </c>
      <c r="K215" s="48" t="n">
        <v>112</v>
      </c>
      <c r="L215" s="50" t="n">
        <f aca="false">+D215/D$218*100</f>
        <v>0</v>
      </c>
      <c r="M215" s="54" t="n">
        <f aca="false">+E215/E$218*100</f>
        <v>1.41843971631206</v>
      </c>
      <c r="N215" s="54" t="n">
        <f aca="false">+F215/F$218*100</f>
        <v>0.662251655629139</v>
      </c>
      <c r="O215" s="54" t="n">
        <f aca="false">+G215/G$218*100</f>
        <v>1.64609053497942</v>
      </c>
      <c r="P215" s="54" t="n">
        <f aca="false">+H215/H$218*100</f>
        <v>1.07142857142857</v>
      </c>
      <c r="Q215" s="54" t="n">
        <f aca="false">+I215/I$218*100</f>
        <v>2.26438188494492</v>
      </c>
      <c r="R215" s="54" t="n">
        <f aca="false">+J215/J$218*100</f>
        <v>2.85852713178295</v>
      </c>
      <c r="S215" s="54" t="n">
        <f aca="false">+K215/K$218*100</f>
        <v>2.145593869731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47</v>
      </c>
      <c r="E216" s="35" t="n">
        <v>139</v>
      </c>
      <c r="F216" s="35" t="n">
        <v>150</v>
      </c>
      <c r="G216" s="35" t="n">
        <v>239</v>
      </c>
      <c r="H216" s="35" t="n">
        <v>831</v>
      </c>
      <c r="I216" s="35" t="n">
        <v>1597</v>
      </c>
      <c r="J216" s="35" t="n">
        <v>2005</v>
      </c>
      <c r="K216" s="35" t="n">
        <v>5108</v>
      </c>
      <c r="L216" s="37" t="n">
        <f aca="false">+D216/D$218*100</f>
        <v>100</v>
      </c>
      <c r="M216" s="38" t="n">
        <f aca="false">+E216/E$218*100</f>
        <v>98.5815602836879</v>
      </c>
      <c r="N216" s="38" t="n">
        <f aca="false">+F216/F$218*100</f>
        <v>99.3377483443709</v>
      </c>
      <c r="O216" s="38" t="n">
        <f aca="false">+G216/G$218*100</f>
        <v>98.3539094650206</v>
      </c>
      <c r="P216" s="38" t="n">
        <f aca="false">+H216/H$218*100</f>
        <v>98.9285714285714</v>
      </c>
      <c r="Q216" s="38" t="n">
        <f aca="false">+I216/I$218*100</f>
        <v>97.7356181150551</v>
      </c>
      <c r="R216" s="38" t="n">
        <f aca="false">+J216/J$218*100</f>
        <v>97.1414728682171</v>
      </c>
      <c r="S216" s="38" t="n">
        <f aca="false">+K216/K$218*100</f>
        <v>97.854406130268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0</v>
      </c>
      <c r="F219" s="35" t="n">
        <v>1</v>
      </c>
      <c r="G219" s="35" t="n">
        <v>3</v>
      </c>
      <c r="H219" s="35" t="n">
        <v>10</v>
      </c>
      <c r="I219" s="35" t="n">
        <v>43</v>
      </c>
      <c r="J219" s="35" t="n">
        <v>53</v>
      </c>
      <c r="K219" s="35" t="n">
        <v>110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.649350649350649</v>
      </c>
      <c r="O219" s="38" t="n">
        <f aca="false">+G219/G$222*100</f>
        <v>1.37614678899083</v>
      </c>
      <c r="P219" s="38" t="n">
        <f aca="false">+H219/H$222*100</f>
        <v>1.5015015015015</v>
      </c>
      <c r="Q219" s="38" t="n">
        <f aca="false">+I219/I$222*100</f>
        <v>3.30514988470407</v>
      </c>
      <c r="R219" s="38" t="n">
        <f aca="false">+J219/J$222*100</f>
        <v>3.51692103516921</v>
      </c>
      <c r="S219" s="38" t="n">
        <f aca="false">+K219/K$222*100</f>
        <v>2.6835813613076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42</v>
      </c>
      <c r="E220" s="35" t="n">
        <v>111</v>
      </c>
      <c r="F220" s="35" t="n">
        <v>153</v>
      </c>
      <c r="G220" s="35" t="n">
        <v>215</v>
      </c>
      <c r="H220" s="35" t="n">
        <v>656</v>
      </c>
      <c r="I220" s="35" t="n">
        <v>1258</v>
      </c>
      <c r="J220" s="35" t="n">
        <v>1454</v>
      </c>
      <c r="K220" s="35" t="n">
        <v>3989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9.3506493506494</v>
      </c>
      <c r="O220" s="38" t="n">
        <f aca="false">+G220/G$222*100</f>
        <v>98.6238532110092</v>
      </c>
      <c r="P220" s="38" t="n">
        <f aca="false">+H220/H$222*100</f>
        <v>98.4984984984985</v>
      </c>
      <c r="Q220" s="38" t="n">
        <f aca="false">+I220/I$222*100</f>
        <v>96.6948501152959</v>
      </c>
      <c r="R220" s="38" t="n">
        <f aca="false">+J220/J$222*100</f>
        <v>96.4830789648308</v>
      </c>
      <c r="S220" s="38" t="n">
        <f aca="false">+K220/K$222*100</f>
        <v>97.316418638692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42</v>
      </c>
      <c r="E222" s="57" t="n">
        <v>111</v>
      </c>
      <c r="F222" s="57" t="n">
        <v>154</v>
      </c>
      <c r="G222" s="57" t="n">
        <v>218</v>
      </c>
      <c r="H222" s="57" t="n">
        <v>666</v>
      </c>
      <c r="I222" s="57" t="n">
        <v>1301</v>
      </c>
      <c r="J222" s="57" t="n">
        <v>1507</v>
      </c>
      <c r="K222" s="57" t="n">
        <v>40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1</v>
      </c>
      <c r="F223" s="35" t="n">
        <v>2</v>
      </c>
      <c r="G223" s="35" t="n">
        <v>6</v>
      </c>
      <c r="H223" s="35" t="n">
        <v>29</v>
      </c>
      <c r="I223" s="35" t="n">
        <v>39</v>
      </c>
      <c r="J223" s="35" t="n">
        <v>58</v>
      </c>
      <c r="K223" s="35" t="n">
        <v>136</v>
      </c>
      <c r="L223" s="37" t="n">
        <f aca="false">+D223/D$226*100</f>
        <v>0.515463917525773</v>
      </c>
      <c r="M223" s="38" t="n">
        <f aca="false">+E223/E$226*100</f>
        <v>0.555555555555556</v>
      </c>
      <c r="N223" s="38" t="n">
        <f aca="false">+F223/F$226*100</f>
        <v>0.816326530612245</v>
      </c>
      <c r="O223" s="38" t="n">
        <f aca="false">+G223/G$226*100</f>
        <v>1.54241645244216</v>
      </c>
      <c r="P223" s="38" t="n">
        <f aca="false">+H223/H$226*100</f>
        <v>2.66789328426863</v>
      </c>
      <c r="Q223" s="38" t="n">
        <f aca="false">+I223/I$226*100</f>
        <v>2.98165137614679</v>
      </c>
      <c r="R223" s="38" t="n">
        <f aca="false">+J223/J$226*100</f>
        <v>4.79338842975207</v>
      </c>
      <c r="S223" s="38" t="n">
        <f aca="false">+K223/K$226*100</f>
        <v>2.9481898981140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93</v>
      </c>
      <c r="E224" s="35" t="n">
        <v>179</v>
      </c>
      <c r="F224" s="35" t="n">
        <v>243</v>
      </c>
      <c r="G224" s="35" t="n">
        <v>383</v>
      </c>
      <c r="H224" s="35" t="n">
        <v>1058</v>
      </c>
      <c r="I224" s="35" t="n">
        <v>1269</v>
      </c>
      <c r="J224" s="35" t="n">
        <v>1152</v>
      </c>
      <c r="K224" s="35" t="n">
        <v>4477</v>
      </c>
      <c r="L224" s="37" t="n">
        <f aca="false">+D224/D$226*100</f>
        <v>99.4845360824742</v>
      </c>
      <c r="M224" s="38" t="n">
        <f aca="false">+E224/E$226*100</f>
        <v>99.4444444444444</v>
      </c>
      <c r="N224" s="38" t="n">
        <f aca="false">+F224/F$226*100</f>
        <v>99.1836734693878</v>
      </c>
      <c r="O224" s="38" t="n">
        <f aca="false">+G224/G$226*100</f>
        <v>98.4575835475578</v>
      </c>
      <c r="P224" s="38" t="n">
        <f aca="false">+H224/H$226*100</f>
        <v>97.3321067157314</v>
      </c>
      <c r="Q224" s="38" t="n">
        <f aca="false">+I224/I$226*100</f>
        <v>97.0183486238532</v>
      </c>
      <c r="R224" s="38" t="n">
        <f aca="false">+J224/J$226*100</f>
        <v>95.2066115702479</v>
      </c>
      <c r="S224" s="38" t="n">
        <f aca="false">+K224/K$226*100</f>
        <v>97.051810101886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1</v>
      </c>
      <c r="H227" s="35" t="n">
        <v>0</v>
      </c>
      <c r="I227" s="35" t="n">
        <v>1</v>
      </c>
      <c r="J227" s="35" t="n">
        <v>4</v>
      </c>
      <c r="K227" s="35" t="n">
        <v>6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4.34782608695652</v>
      </c>
      <c r="P227" s="38" t="n">
        <f aca="false">+H227/H$230*100</f>
        <v>0</v>
      </c>
      <c r="Q227" s="38" t="n">
        <f aca="false">+I227/I$230*100</f>
        <v>1.16279069767442</v>
      </c>
      <c r="R227" s="38" t="n">
        <f aca="false">+J227/J$230*100</f>
        <v>5.06329113924051</v>
      </c>
      <c r="S227" s="38" t="n">
        <f aca="false">+K227/K$230*100</f>
        <v>2.0905923344947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3</v>
      </c>
      <c r="E228" s="35" t="n">
        <v>16</v>
      </c>
      <c r="F228" s="35" t="n">
        <v>15</v>
      </c>
      <c r="G228" s="35" t="n">
        <v>22</v>
      </c>
      <c r="H228" s="35" t="n">
        <v>55</v>
      </c>
      <c r="I228" s="35" t="n">
        <v>85</v>
      </c>
      <c r="J228" s="35" t="n">
        <v>75</v>
      </c>
      <c r="K228" s="35" t="n">
        <v>28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95.6521739130435</v>
      </c>
      <c r="P228" s="38" t="n">
        <f aca="false">+H228/H$230*100</f>
        <v>100</v>
      </c>
      <c r="Q228" s="38" t="n">
        <f aca="false">+I228/I$230*100</f>
        <v>98.8372093023256</v>
      </c>
      <c r="R228" s="38" t="n">
        <f aca="false">+J228/J$230*100</f>
        <v>94.9367088607595</v>
      </c>
      <c r="S228" s="38" t="n">
        <f aca="false">+K228/K$230*100</f>
        <v>97.909407665505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2</v>
      </c>
      <c r="G231" s="48" t="n">
        <v>0</v>
      </c>
      <c r="H231" s="48" t="n">
        <v>2</v>
      </c>
      <c r="I231" s="48" t="n">
        <v>5</v>
      </c>
      <c r="J231" s="48" t="n">
        <v>7</v>
      </c>
      <c r="K231" s="48" t="n">
        <v>17</v>
      </c>
      <c r="L231" s="50" t="n">
        <f aca="false">+D231/D$234*100</f>
        <v>3.84615384615385</v>
      </c>
      <c r="M231" s="54" t="n">
        <f aca="false">+E231/E$234*100</f>
        <v>0</v>
      </c>
      <c r="N231" s="54" t="n">
        <f aca="false">+F231/F$234*100</f>
        <v>3.63636363636364</v>
      </c>
      <c r="O231" s="54" t="n">
        <f aca="false">+G231/G$234*100</f>
        <v>0</v>
      </c>
      <c r="P231" s="54" t="n">
        <f aca="false">+H231/H$234*100</f>
        <v>0.896860986547085</v>
      </c>
      <c r="Q231" s="54" t="n">
        <f aca="false">+I231/I$234*100</f>
        <v>1.83150183150183</v>
      </c>
      <c r="R231" s="54" t="n">
        <f aca="false">+J231/J$234*100</f>
        <v>2.25806451612903</v>
      </c>
      <c r="S231" s="54" t="n">
        <f aca="false">+K231/K$234*100</f>
        <v>1.6650342801175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5</v>
      </c>
      <c r="E232" s="35" t="n">
        <v>39</v>
      </c>
      <c r="F232" s="35" t="n">
        <v>53</v>
      </c>
      <c r="G232" s="35" t="n">
        <v>95</v>
      </c>
      <c r="H232" s="35" t="n">
        <v>221</v>
      </c>
      <c r="I232" s="35" t="n">
        <v>268</v>
      </c>
      <c r="J232" s="35" t="n">
        <v>303</v>
      </c>
      <c r="K232" s="35" t="n">
        <v>1004</v>
      </c>
      <c r="L232" s="37" t="n">
        <f aca="false">+D232/D$234*100</f>
        <v>96.1538461538462</v>
      </c>
      <c r="M232" s="38" t="n">
        <f aca="false">+E232/E$234*100</f>
        <v>100</v>
      </c>
      <c r="N232" s="38" t="n">
        <f aca="false">+F232/F$234*100</f>
        <v>96.3636363636364</v>
      </c>
      <c r="O232" s="38" t="n">
        <f aca="false">+G232/G$234*100</f>
        <v>100</v>
      </c>
      <c r="P232" s="38" t="n">
        <f aca="false">+H232/H$234*100</f>
        <v>99.1031390134529</v>
      </c>
      <c r="Q232" s="38" t="n">
        <f aca="false">+I232/I$234*100</f>
        <v>98.1684981684982</v>
      </c>
      <c r="R232" s="38" t="n">
        <f aca="false">+J232/J$234*100</f>
        <v>97.741935483871</v>
      </c>
      <c r="S232" s="38" t="n">
        <f aca="false">+K232/K$234*100</f>
        <v>98.334965719882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1</v>
      </c>
      <c r="F235" s="35" t="n">
        <v>0</v>
      </c>
      <c r="G235" s="35" t="n">
        <v>1</v>
      </c>
      <c r="H235" s="35" t="n">
        <v>2</v>
      </c>
      <c r="I235" s="35" t="n">
        <v>7</v>
      </c>
      <c r="J235" s="35" t="n">
        <v>3</v>
      </c>
      <c r="K235" s="35" t="n">
        <v>14</v>
      </c>
      <c r="L235" s="37" t="n">
        <f aca="false">+D235/D$238*100</f>
        <v>0</v>
      </c>
      <c r="M235" s="38" t="n">
        <f aca="false">+E235/E$238*100</f>
        <v>2.38095238095238</v>
      </c>
      <c r="N235" s="38" t="n">
        <f aca="false">+F235/F$238*100</f>
        <v>0</v>
      </c>
      <c r="O235" s="38" t="n">
        <f aca="false">+G235/G$238*100</f>
        <v>0.952380952380952</v>
      </c>
      <c r="P235" s="38" t="n">
        <f aca="false">+H235/H$238*100</f>
        <v>0.784313725490196</v>
      </c>
      <c r="Q235" s="38" t="n">
        <f aca="false">+I235/I$238*100</f>
        <v>2.3728813559322</v>
      </c>
      <c r="R235" s="38" t="n">
        <f aca="false">+J235/J$238*100</f>
        <v>1.19521912350598</v>
      </c>
      <c r="S235" s="38" t="n">
        <f aca="false">+K235/K$238*100</f>
        <v>1.3257575757575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1</v>
      </c>
      <c r="E236" s="35" t="n">
        <v>41</v>
      </c>
      <c r="F236" s="35" t="n">
        <v>57</v>
      </c>
      <c r="G236" s="35" t="n">
        <v>104</v>
      </c>
      <c r="H236" s="35" t="n">
        <v>253</v>
      </c>
      <c r="I236" s="35" t="n">
        <v>288</v>
      </c>
      <c r="J236" s="35" t="n">
        <v>248</v>
      </c>
      <c r="K236" s="35" t="n">
        <v>1042</v>
      </c>
      <c r="L236" s="37" t="n">
        <f aca="false">+D236/D$238*100</f>
        <v>100</v>
      </c>
      <c r="M236" s="38" t="n">
        <f aca="false">+E236/E$238*100</f>
        <v>97.6190476190476</v>
      </c>
      <c r="N236" s="38" t="n">
        <f aca="false">+F236/F$238*100</f>
        <v>100</v>
      </c>
      <c r="O236" s="38" t="n">
        <f aca="false">+G236/G$238*100</f>
        <v>99.0476190476191</v>
      </c>
      <c r="P236" s="38" t="n">
        <f aca="false">+H236/H$238*100</f>
        <v>99.2156862745098</v>
      </c>
      <c r="Q236" s="38" t="n">
        <f aca="false">+I236/I$238*100</f>
        <v>97.6271186440678</v>
      </c>
      <c r="R236" s="38" t="n">
        <f aca="false">+J236/J$238*100</f>
        <v>98.804780876494</v>
      </c>
      <c r="S236" s="38" t="n">
        <f aca="false">+K236/K$238*100</f>
        <v>98.674242424242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0</v>
      </c>
      <c r="F239" s="30" t="n">
        <v>1</v>
      </c>
      <c r="G239" s="30" t="n">
        <v>5</v>
      </c>
      <c r="H239" s="30" t="n">
        <v>11</v>
      </c>
      <c r="I239" s="30" t="n">
        <v>19</v>
      </c>
      <c r="J239" s="30" t="n">
        <v>21</v>
      </c>
      <c r="K239" s="30" t="n">
        <v>57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.431034482758621</v>
      </c>
      <c r="O239" s="33" t="n">
        <f aca="false">+G239/G$242*100</f>
        <v>1.45348837209302</v>
      </c>
      <c r="P239" s="33" t="n">
        <f aca="false">+H239/H$242*100</f>
        <v>1.67427701674277</v>
      </c>
      <c r="Q239" s="33" t="n">
        <f aca="false">+I239/I$242*100</f>
        <v>2.30582524271845</v>
      </c>
      <c r="R239" s="33" t="n">
        <f aca="false">+J239/J$242*100</f>
        <v>2.54237288135593</v>
      </c>
      <c r="S239" s="33" t="n">
        <f aca="false">+K239/K$242*100</f>
        <v>1.8003790271636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6</v>
      </c>
      <c r="E240" s="35" t="n">
        <v>167</v>
      </c>
      <c r="F240" s="35" t="n">
        <v>231</v>
      </c>
      <c r="G240" s="35" t="n">
        <v>339</v>
      </c>
      <c r="H240" s="35" t="n">
        <v>646</v>
      </c>
      <c r="I240" s="35" t="n">
        <v>805</v>
      </c>
      <c r="J240" s="35" t="n">
        <v>805</v>
      </c>
      <c r="K240" s="35" t="n">
        <v>3109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99.5689655172414</v>
      </c>
      <c r="O240" s="38" t="n">
        <f aca="false">+G240/G$242*100</f>
        <v>98.546511627907</v>
      </c>
      <c r="P240" s="38" t="n">
        <f aca="false">+H240/H$242*100</f>
        <v>98.3257229832572</v>
      </c>
      <c r="Q240" s="38" t="n">
        <f aca="false">+I240/I$242*100</f>
        <v>97.6941747572815</v>
      </c>
      <c r="R240" s="38" t="n">
        <f aca="false">+J240/J$242*100</f>
        <v>97.4576271186441</v>
      </c>
      <c r="S240" s="38" t="n">
        <f aca="false">+K240/K$242*100</f>
        <v>98.199620972836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1</v>
      </c>
      <c r="F243" s="35" t="n">
        <v>2</v>
      </c>
      <c r="G243" s="35" t="n">
        <v>4</v>
      </c>
      <c r="H243" s="35" t="n">
        <v>18</v>
      </c>
      <c r="I243" s="35" t="n">
        <v>27</v>
      </c>
      <c r="J243" s="35" t="n">
        <v>28</v>
      </c>
      <c r="K243" s="35" t="n">
        <v>80</v>
      </c>
      <c r="L243" s="37" t="n">
        <f aca="false">+D243/D$246*100</f>
        <v>0</v>
      </c>
      <c r="M243" s="38" t="n">
        <f aca="false">+E243/E$246*100</f>
        <v>0.467289719626168</v>
      </c>
      <c r="N243" s="38" t="n">
        <f aca="false">+F243/F$246*100</f>
        <v>0.62111801242236</v>
      </c>
      <c r="O243" s="38" t="n">
        <f aca="false">+G243/G$246*100</f>
        <v>0.879120879120879</v>
      </c>
      <c r="P243" s="38" t="n">
        <f aca="false">+H243/H$246*100</f>
        <v>1.82370820668693</v>
      </c>
      <c r="Q243" s="38" t="n">
        <f aca="false">+I243/I$246*100</f>
        <v>2.42369838420108</v>
      </c>
      <c r="R243" s="38" t="n">
        <f aca="false">+J243/J$246*100</f>
        <v>2.97872340425532</v>
      </c>
      <c r="S243" s="38" t="n">
        <f aca="false">+K243/K$246*100</f>
        <v>1.8876828692779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06</v>
      </c>
      <c r="E244" s="35" t="n">
        <v>213</v>
      </c>
      <c r="F244" s="35" t="n">
        <v>320</v>
      </c>
      <c r="G244" s="35" t="n">
        <v>451</v>
      </c>
      <c r="H244" s="35" t="n">
        <v>969</v>
      </c>
      <c r="I244" s="35" t="n">
        <v>1087</v>
      </c>
      <c r="J244" s="35" t="n">
        <v>912</v>
      </c>
      <c r="K244" s="35" t="n">
        <v>4158</v>
      </c>
      <c r="L244" s="37" t="n">
        <f aca="false">+D244/D$246*100</f>
        <v>100</v>
      </c>
      <c r="M244" s="38" t="n">
        <f aca="false">+E244/E$246*100</f>
        <v>99.5327102803738</v>
      </c>
      <c r="N244" s="38" t="n">
        <f aca="false">+F244/F$246*100</f>
        <v>99.3788819875776</v>
      </c>
      <c r="O244" s="38" t="n">
        <f aca="false">+G244/G$246*100</f>
        <v>99.1208791208791</v>
      </c>
      <c r="P244" s="38" t="n">
        <f aca="false">+H244/H$246*100</f>
        <v>98.1762917933131</v>
      </c>
      <c r="Q244" s="38" t="n">
        <f aca="false">+I244/I$246*100</f>
        <v>97.5763016157989</v>
      </c>
      <c r="R244" s="38" t="n">
        <f aca="false">+J244/J$246*100</f>
        <v>97.0212765957447</v>
      </c>
      <c r="S244" s="38" t="n">
        <f aca="false">+K244/K$246*100</f>
        <v>98.11231713072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0</v>
      </c>
      <c r="F247" s="48" t="n">
        <v>1</v>
      </c>
      <c r="G247" s="48" t="n">
        <v>0</v>
      </c>
      <c r="H247" s="48" t="n">
        <v>12</v>
      </c>
      <c r="I247" s="48" t="n">
        <v>10</v>
      </c>
      <c r="J247" s="48" t="n">
        <v>17</v>
      </c>
      <c r="K247" s="48" t="n">
        <v>42</v>
      </c>
      <c r="L247" s="50" t="n">
        <f aca="false">+D247/D$250*100</f>
        <v>1.96078431372549</v>
      </c>
      <c r="M247" s="54" t="n">
        <f aca="false">+E247/E$250*100</f>
        <v>0</v>
      </c>
      <c r="N247" s="54" t="n">
        <f aca="false">+F247/F$250*100</f>
        <v>0.699300699300699</v>
      </c>
      <c r="O247" s="54" t="n">
        <f aca="false">+G247/G$250*100</f>
        <v>0</v>
      </c>
      <c r="P247" s="54" t="n">
        <f aca="false">+H247/H$250*100</f>
        <v>2.43407707910751</v>
      </c>
      <c r="Q247" s="54" t="n">
        <f aca="false">+I247/I$250*100</f>
        <v>1.8450184501845</v>
      </c>
      <c r="R247" s="54" t="n">
        <f aca="false">+J247/J$250*100</f>
        <v>3.60934182590234</v>
      </c>
      <c r="S247" s="54" t="n">
        <f aca="false">+K247/K$250*100</f>
        <v>2.0408163265306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00</v>
      </c>
      <c r="E248" s="35" t="n">
        <v>94</v>
      </c>
      <c r="F248" s="35" t="n">
        <v>142</v>
      </c>
      <c r="G248" s="35" t="n">
        <v>213</v>
      </c>
      <c r="H248" s="35" t="n">
        <v>481</v>
      </c>
      <c r="I248" s="35" t="n">
        <v>532</v>
      </c>
      <c r="J248" s="35" t="n">
        <v>454</v>
      </c>
      <c r="K248" s="35" t="n">
        <v>2016</v>
      </c>
      <c r="L248" s="37" t="n">
        <f aca="false">+D248/D$250*100</f>
        <v>98.0392156862745</v>
      </c>
      <c r="M248" s="38" t="n">
        <f aca="false">+E248/E$250*100</f>
        <v>100</v>
      </c>
      <c r="N248" s="38" t="n">
        <f aca="false">+F248/F$250*100</f>
        <v>99.3006993006993</v>
      </c>
      <c r="O248" s="38" t="n">
        <f aca="false">+G248/G$250*100</f>
        <v>100</v>
      </c>
      <c r="P248" s="38" t="n">
        <f aca="false">+H248/H$250*100</f>
        <v>97.5659229208925</v>
      </c>
      <c r="Q248" s="38" t="n">
        <f aca="false">+I248/I$250*100</f>
        <v>98.1549815498155</v>
      </c>
      <c r="R248" s="38" t="n">
        <f aca="false">+J248/J$250*100</f>
        <v>96.3906581740977</v>
      </c>
      <c r="S248" s="38" t="n">
        <f aca="false">+K248/K$250*100</f>
        <v>97.959183673469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94</v>
      </c>
      <c r="F250" s="57" t="n">
        <v>143</v>
      </c>
      <c r="G250" s="57" t="n">
        <v>213</v>
      </c>
      <c r="H250" s="57" t="n">
        <v>493</v>
      </c>
      <c r="I250" s="57" t="n">
        <v>542</v>
      </c>
      <c r="J250" s="57" t="n">
        <v>471</v>
      </c>
      <c r="K250" s="57" t="n">
        <v>2058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1</v>
      </c>
      <c r="H251" s="35" t="n">
        <v>6</v>
      </c>
      <c r="I251" s="35" t="n">
        <v>18</v>
      </c>
      <c r="J251" s="35" t="n">
        <v>12</v>
      </c>
      <c r="K251" s="35" t="n">
        <v>37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.386100386100386</v>
      </c>
      <c r="P251" s="38" t="n">
        <f aca="false">+H251/H$254*100</f>
        <v>0.985221674876847</v>
      </c>
      <c r="Q251" s="38" t="n">
        <f aca="false">+I251/I$254*100</f>
        <v>2.28716645489199</v>
      </c>
      <c r="R251" s="38" t="n">
        <f aca="false">+J251/J$254*100</f>
        <v>1.74672489082969</v>
      </c>
      <c r="S251" s="38" t="n">
        <f aca="false">+K251/K$254*100</f>
        <v>1.3493800145878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9</v>
      </c>
      <c r="E252" s="35" t="n">
        <v>136</v>
      </c>
      <c r="F252" s="35" t="n">
        <v>155</v>
      </c>
      <c r="G252" s="35" t="n">
        <v>258</v>
      </c>
      <c r="H252" s="35" t="n">
        <v>603</v>
      </c>
      <c r="I252" s="35" t="n">
        <v>769</v>
      </c>
      <c r="J252" s="35" t="n">
        <v>675</v>
      </c>
      <c r="K252" s="35" t="n">
        <v>2705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99.6138996138996</v>
      </c>
      <c r="P252" s="38" t="n">
        <f aca="false">+H252/H$254*100</f>
        <v>99.0147783251232</v>
      </c>
      <c r="Q252" s="38" t="n">
        <f aca="false">+I252/I$254*100</f>
        <v>97.712833545108</v>
      </c>
      <c r="R252" s="38" t="n">
        <f aca="false">+J252/J$254*100</f>
        <v>98.2532751091703</v>
      </c>
      <c r="S252" s="38" t="n">
        <f aca="false">+K252/K$254*100</f>
        <v>98.650619985412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3</v>
      </c>
      <c r="H255" s="48" t="n">
        <v>4</v>
      </c>
      <c r="I255" s="48" t="n">
        <v>11</v>
      </c>
      <c r="J255" s="48" t="n">
        <v>13</v>
      </c>
      <c r="K255" s="48" t="n">
        <v>31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986842105263158</v>
      </c>
      <c r="P255" s="54" t="n">
        <f aca="false">+H255/H$258*100</f>
        <v>0.62992125984252</v>
      </c>
      <c r="Q255" s="54" t="n">
        <f aca="false">+I255/I$258*100</f>
        <v>1.49863760217984</v>
      </c>
      <c r="R255" s="54" t="n">
        <f aca="false">+J255/J$258*100</f>
        <v>2.03442879499218</v>
      </c>
      <c r="S255" s="54" t="n">
        <f aca="false">+K255/K$258*100</f>
        <v>1.1272727272727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33</v>
      </c>
      <c r="E256" s="35" t="n">
        <v>138</v>
      </c>
      <c r="F256" s="35" t="n">
        <v>167</v>
      </c>
      <c r="G256" s="35" t="n">
        <v>301</v>
      </c>
      <c r="H256" s="35" t="n">
        <v>631</v>
      </c>
      <c r="I256" s="35" t="n">
        <v>723</v>
      </c>
      <c r="J256" s="35" t="n">
        <v>626</v>
      </c>
      <c r="K256" s="35" t="n">
        <v>2719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0131578947369</v>
      </c>
      <c r="P256" s="38" t="n">
        <f aca="false">+H256/H$258*100</f>
        <v>99.3700787401575</v>
      </c>
      <c r="Q256" s="38" t="n">
        <f aca="false">+I256/I$258*100</f>
        <v>98.5013623978202</v>
      </c>
      <c r="R256" s="38" t="n">
        <f aca="false">+J256/J$258*100</f>
        <v>97.9655712050078</v>
      </c>
      <c r="S256" s="38" t="n">
        <f aca="false">+K256/K$258*100</f>
        <v>98.872727272727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1</v>
      </c>
      <c r="G259" s="35" t="n">
        <v>0</v>
      </c>
      <c r="H259" s="35" t="n">
        <v>9</v>
      </c>
      <c r="I259" s="35" t="n">
        <v>8</v>
      </c>
      <c r="J259" s="35" t="n">
        <v>10</v>
      </c>
      <c r="K259" s="35" t="n">
        <v>28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.78125</v>
      </c>
      <c r="O259" s="38" t="n">
        <f aca="false">+G259/G$262*100</f>
        <v>0</v>
      </c>
      <c r="P259" s="38" t="n">
        <f aca="false">+H259/H$262*100</f>
        <v>1.95227765726681</v>
      </c>
      <c r="Q259" s="38" t="n">
        <f aca="false">+I259/I$262*100</f>
        <v>1.16959064327485</v>
      </c>
      <c r="R259" s="38" t="n">
        <f aca="false">+J259/J$262*100</f>
        <v>1.83823529411765</v>
      </c>
      <c r="S259" s="38" t="n">
        <f aca="false">+K259/K$262*100</f>
        <v>1.2903225806451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2</v>
      </c>
      <c r="E260" s="35" t="n">
        <v>89</v>
      </c>
      <c r="F260" s="35" t="n">
        <v>127</v>
      </c>
      <c r="G260" s="35" t="n">
        <v>192</v>
      </c>
      <c r="H260" s="35" t="n">
        <v>452</v>
      </c>
      <c r="I260" s="35" t="n">
        <v>676</v>
      </c>
      <c r="J260" s="35" t="n">
        <v>534</v>
      </c>
      <c r="K260" s="35" t="n">
        <v>2142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9.21875</v>
      </c>
      <c r="O260" s="38" t="n">
        <f aca="false">+G260/G$262*100</f>
        <v>100</v>
      </c>
      <c r="P260" s="38" t="n">
        <f aca="false">+H260/H$262*100</f>
        <v>98.0477223427332</v>
      </c>
      <c r="Q260" s="38" t="n">
        <f aca="false">+I260/I$262*100</f>
        <v>98.8304093567251</v>
      </c>
      <c r="R260" s="38" t="n">
        <f aca="false">+J260/J$262*100</f>
        <v>98.1617647058824</v>
      </c>
      <c r="S260" s="38" t="n">
        <f aca="false">+K260/K$262*100</f>
        <v>98.709677419354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1</v>
      </c>
      <c r="F263" s="48" t="n">
        <v>0</v>
      </c>
      <c r="G263" s="48" t="n">
        <v>1</v>
      </c>
      <c r="H263" s="48" t="n">
        <v>1</v>
      </c>
      <c r="I263" s="48" t="n">
        <v>3</v>
      </c>
      <c r="J263" s="48" t="n">
        <v>8</v>
      </c>
      <c r="K263" s="48" t="n">
        <v>14</v>
      </c>
      <c r="L263" s="50" t="n">
        <f aca="false">+D263/D$266*100</f>
        <v>0</v>
      </c>
      <c r="M263" s="54" t="n">
        <f aca="false">+E263/E$266*100</f>
        <v>2.4390243902439</v>
      </c>
      <c r="N263" s="54" t="n">
        <f aca="false">+F263/F$266*100</f>
        <v>0</v>
      </c>
      <c r="O263" s="54" t="n">
        <f aca="false">+G263/G$266*100</f>
        <v>1.11111111111111</v>
      </c>
      <c r="P263" s="54" t="n">
        <f aca="false">+H263/H$266*100</f>
        <v>0.558659217877095</v>
      </c>
      <c r="Q263" s="54" t="n">
        <f aca="false">+I263/I$266*100</f>
        <v>1.15830115830116</v>
      </c>
      <c r="R263" s="54" t="n">
        <f aca="false">+J263/J$266*100</f>
        <v>3.23886639676113</v>
      </c>
      <c r="S263" s="54" t="n">
        <f aca="false">+K263/K$266*100</f>
        <v>1.5418502202643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7</v>
      </c>
      <c r="E264" s="35" t="n">
        <v>40</v>
      </c>
      <c r="F264" s="35" t="n">
        <v>55</v>
      </c>
      <c r="G264" s="35" t="n">
        <v>89</v>
      </c>
      <c r="H264" s="35" t="n">
        <v>178</v>
      </c>
      <c r="I264" s="35" t="n">
        <v>256</v>
      </c>
      <c r="J264" s="35" t="n">
        <v>239</v>
      </c>
      <c r="K264" s="35" t="n">
        <v>894</v>
      </c>
      <c r="L264" s="37" t="n">
        <f aca="false">+D264/D$266*100</f>
        <v>100</v>
      </c>
      <c r="M264" s="38" t="n">
        <f aca="false">+E264/E$266*100</f>
        <v>97.5609756097561</v>
      </c>
      <c r="N264" s="38" t="n">
        <f aca="false">+F264/F$266*100</f>
        <v>100</v>
      </c>
      <c r="O264" s="38" t="n">
        <f aca="false">+G264/G$266*100</f>
        <v>98.8888888888889</v>
      </c>
      <c r="P264" s="38" t="n">
        <f aca="false">+H264/H$266*100</f>
        <v>99.4413407821229</v>
      </c>
      <c r="Q264" s="38" t="n">
        <f aca="false">+I264/I$266*100</f>
        <v>98.8416988416988</v>
      </c>
      <c r="R264" s="38" t="n">
        <f aca="false">+J264/J$266*100</f>
        <v>96.7611336032389</v>
      </c>
      <c r="S264" s="38" t="n">
        <f aca="false">+K264/K$266*100</f>
        <v>98.458149779735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1</v>
      </c>
      <c r="J267" s="35" t="n">
        <v>0</v>
      </c>
      <c r="K267" s="35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42857142857143</v>
      </c>
      <c r="Q267" s="38" t="n">
        <f aca="false">+I267/I$270*100</f>
        <v>1.23456790123457</v>
      </c>
      <c r="R267" s="38" t="n">
        <f aca="false">+J267/J$270*100</f>
        <v>0</v>
      </c>
      <c r="S267" s="38" t="n">
        <f aca="false">+K267/K$270*100</f>
        <v>0.62695924764890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9</v>
      </c>
      <c r="E268" s="35" t="n">
        <v>22</v>
      </c>
      <c r="F268" s="35" t="n">
        <v>25</v>
      </c>
      <c r="G268" s="35" t="n">
        <v>45</v>
      </c>
      <c r="H268" s="35" t="n">
        <v>69</v>
      </c>
      <c r="I268" s="35" t="n">
        <v>80</v>
      </c>
      <c r="J268" s="35" t="n">
        <v>67</v>
      </c>
      <c r="K268" s="35" t="n">
        <v>317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5714285714286</v>
      </c>
      <c r="Q268" s="38" t="n">
        <f aca="false">+I268/I$270*100</f>
        <v>98.7654320987654</v>
      </c>
      <c r="R268" s="38" t="n">
        <f aca="false">+J268/J$270*100</f>
        <v>100</v>
      </c>
      <c r="S268" s="38" t="n">
        <f aca="false">+K268/K$270*100</f>
        <v>99.373040752351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3</v>
      </c>
      <c r="J271" s="48" t="n">
        <v>1</v>
      </c>
      <c r="K271" s="48" t="n">
        <v>5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.321543408360129</v>
      </c>
      <c r="Q271" s="54" t="n">
        <f aca="false">+I271/I$274*100</f>
        <v>0.78125</v>
      </c>
      <c r="R271" s="54" t="n">
        <f aca="false">+J271/J$274*100</f>
        <v>0.317460317460317</v>
      </c>
      <c r="S271" s="54" t="n">
        <f aca="false">+K271/K$274*100</f>
        <v>0.36549707602339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3</v>
      </c>
      <c r="E272" s="35" t="n">
        <v>58</v>
      </c>
      <c r="F272" s="35" t="n">
        <v>89</v>
      </c>
      <c r="G272" s="35" t="n">
        <v>148</v>
      </c>
      <c r="H272" s="35" t="n">
        <v>310</v>
      </c>
      <c r="I272" s="35" t="n">
        <v>381</v>
      </c>
      <c r="J272" s="35" t="n">
        <v>314</v>
      </c>
      <c r="K272" s="35" t="n">
        <v>1363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6784565916399</v>
      </c>
      <c r="Q272" s="38" t="n">
        <f aca="false">+I272/I$274*100</f>
        <v>99.21875</v>
      </c>
      <c r="R272" s="38" t="n">
        <f aca="false">+J272/J$274*100</f>
        <v>99.6825396825397</v>
      </c>
      <c r="S272" s="38" t="n">
        <f aca="false">+K272/K$274*100</f>
        <v>99.634502923976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2</v>
      </c>
      <c r="G275" s="30" t="n">
        <v>1</v>
      </c>
      <c r="H275" s="30" t="n">
        <v>6</v>
      </c>
      <c r="I275" s="30" t="n">
        <v>11</v>
      </c>
      <c r="J275" s="30" t="n">
        <v>14</v>
      </c>
      <c r="K275" s="30" t="n">
        <v>34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2.46913580246914</v>
      </c>
      <c r="O275" s="33" t="n">
        <f aca="false">+G275/G$278*100</f>
        <v>0.625</v>
      </c>
      <c r="P275" s="33" t="n">
        <f aca="false">+H275/H$278*100</f>
        <v>1.30151843817787</v>
      </c>
      <c r="Q275" s="33" t="n">
        <f aca="false">+I275/I$278*100</f>
        <v>1.67682926829268</v>
      </c>
      <c r="R275" s="33" t="n">
        <f aca="false">+J275/J$278*100</f>
        <v>2.61682242990654</v>
      </c>
      <c r="S275" s="33" t="n">
        <f aca="false">+K275/K$278*100</f>
        <v>1.6488845780795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87</v>
      </c>
      <c r="E276" s="35" t="n">
        <v>82</v>
      </c>
      <c r="F276" s="35" t="n">
        <v>79</v>
      </c>
      <c r="G276" s="35" t="n">
        <v>159</v>
      </c>
      <c r="H276" s="35" t="n">
        <v>455</v>
      </c>
      <c r="I276" s="35" t="n">
        <v>645</v>
      </c>
      <c r="J276" s="35" t="n">
        <v>521</v>
      </c>
      <c r="K276" s="35" t="n">
        <v>2028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7.5308641975309</v>
      </c>
      <c r="O276" s="38" t="n">
        <f aca="false">+G276/G$278*100</f>
        <v>99.375</v>
      </c>
      <c r="P276" s="38" t="n">
        <f aca="false">+H276/H$278*100</f>
        <v>98.6984815618221</v>
      </c>
      <c r="Q276" s="38" t="n">
        <f aca="false">+I276/I$278*100</f>
        <v>98.3231707317073</v>
      </c>
      <c r="R276" s="38" t="n">
        <f aca="false">+J276/J$278*100</f>
        <v>97.3831775700935</v>
      </c>
      <c r="S276" s="38" t="n">
        <f aca="false">+K276/K$278*100</f>
        <v>98.351115421920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5</v>
      </c>
      <c r="I279" s="48" t="n">
        <v>11</v>
      </c>
      <c r="J279" s="48" t="n">
        <v>5</v>
      </c>
      <c r="K279" s="48" t="n">
        <v>21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1.93050193050193</v>
      </c>
      <c r="Q279" s="54" t="n">
        <f aca="false">+I279/I$282*100</f>
        <v>3.03867403314917</v>
      </c>
      <c r="R279" s="54" t="n">
        <f aca="false">+J279/J$282*100</f>
        <v>1.62866449511401</v>
      </c>
      <c r="S279" s="54" t="n">
        <f aca="false">+K279/K$282*100</f>
        <v>1.7994858611825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53</v>
      </c>
      <c r="E280" s="35" t="n">
        <v>41</v>
      </c>
      <c r="F280" s="35" t="n">
        <v>46</v>
      </c>
      <c r="G280" s="35" t="n">
        <v>99</v>
      </c>
      <c r="H280" s="35" t="n">
        <v>254</v>
      </c>
      <c r="I280" s="35" t="n">
        <v>351</v>
      </c>
      <c r="J280" s="35" t="n">
        <v>302</v>
      </c>
      <c r="K280" s="35" t="n">
        <v>1146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8.0694980694981</v>
      </c>
      <c r="Q280" s="38" t="n">
        <f aca="false">+I280/I$282*100</f>
        <v>96.9613259668508</v>
      </c>
      <c r="R280" s="38" t="n">
        <f aca="false">+J280/J$282*100</f>
        <v>98.371335504886</v>
      </c>
      <c r="S280" s="38" t="n">
        <f aca="false">+K280/K$282*100</f>
        <v>98.200514138817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1</v>
      </c>
      <c r="E283" s="35" t="n">
        <v>0</v>
      </c>
      <c r="F283" s="35" t="n">
        <v>0</v>
      </c>
      <c r="G283" s="35" t="n">
        <v>1</v>
      </c>
      <c r="H283" s="35" t="n">
        <v>5</v>
      </c>
      <c r="I283" s="35" t="n">
        <v>16</v>
      </c>
      <c r="J283" s="35" t="n">
        <v>13</v>
      </c>
      <c r="K283" s="35" t="n">
        <v>36</v>
      </c>
      <c r="L283" s="37" t="n">
        <f aca="false">+D283/D$286*100</f>
        <v>0.970873786407767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4149377593361</v>
      </c>
      <c r="P283" s="38" t="n">
        <f aca="false">+H283/H$286*100</f>
        <v>0.897666068222621</v>
      </c>
      <c r="Q283" s="38" t="n">
        <f aca="false">+I283/I$286*100</f>
        <v>2.20994475138122</v>
      </c>
      <c r="R283" s="38" t="n">
        <f aca="false">+J283/J$286*100</f>
        <v>2.37226277372263</v>
      </c>
      <c r="S283" s="38" t="n">
        <f aca="false">+K283/K$286*100</f>
        <v>1.5157894736842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02</v>
      </c>
      <c r="E284" s="35" t="n">
        <v>92</v>
      </c>
      <c r="F284" s="35" t="n">
        <v>110</v>
      </c>
      <c r="G284" s="35" t="n">
        <v>240</v>
      </c>
      <c r="H284" s="35" t="n">
        <v>552</v>
      </c>
      <c r="I284" s="35" t="n">
        <v>708</v>
      </c>
      <c r="J284" s="35" t="n">
        <v>535</v>
      </c>
      <c r="K284" s="35" t="n">
        <v>2339</v>
      </c>
      <c r="L284" s="37" t="n">
        <f aca="false">+D284/D$286*100</f>
        <v>99.0291262135922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5850622406639</v>
      </c>
      <c r="P284" s="38" t="n">
        <f aca="false">+H284/H$286*100</f>
        <v>99.1023339317774</v>
      </c>
      <c r="Q284" s="38" t="n">
        <f aca="false">+I284/I$286*100</f>
        <v>97.7900552486188</v>
      </c>
      <c r="R284" s="38" t="n">
        <f aca="false">+J284/J$286*100</f>
        <v>97.6277372262774</v>
      </c>
      <c r="S284" s="38" t="n">
        <f aca="false">+K284/K$286*100</f>
        <v>98.484210526315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2</v>
      </c>
      <c r="I287" s="48" t="n">
        <v>4</v>
      </c>
      <c r="J287" s="48" t="n">
        <v>1</v>
      </c>
      <c r="K287" s="48" t="n">
        <v>7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46913580246914</v>
      </c>
      <c r="Q287" s="54" t="n">
        <f aca="false">+I287/I$290*100</f>
        <v>3.2258064516129</v>
      </c>
      <c r="R287" s="54" t="n">
        <f aca="false">+J287/J$290*100</f>
        <v>1.03092783505155</v>
      </c>
      <c r="S287" s="54" t="n">
        <f aca="false">+K287/K$290*100</f>
        <v>1.9021739130434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5</v>
      </c>
      <c r="E288" s="35" t="n">
        <v>7</v>
      </c>
      <c r="F288" s="35" t="n">
        <v>17</v>
      </c>
      <c r="G288" s="35" t="n">
        <v>27</v>
      </c>
      <c r="H288" s="35" t="n">
        <v>79</v>
      </c>
      <c r="I288" s="35" t="n">
        <v>120</v>
      </c>
      <c r="J288" s="35" t="n">
        <v>96</v>
      </c>
      <c r="K288" s="35" t="n">
        <v>361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5308641975309</v>
      </c>
      <c r="Q288" s="38" t="n">
        <f aca="false">+I288/I$290*100</f>
        <v>96.7741935483871</v>
      </c>
      <c r="R288" s="38" t="n">
        <f aca="false">+J288/J$290*100</f>
        <v>98.9690721649485</v>
      </c>
      <c r="S288" s="38" t="n">
        <f aca="false">+K288/K$290*100</f>
        <v>98.097826086956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5</v>
      </c>
      <c r="E290" s="57" t="n">
        <v>7</v>
      </c>
      <c r="F290" s="57" t="n">
        <v>17</v>
      </c>
      <c r="G290" s="57" t="n">
        <v>27</v>
      </c>
      <c r="H290" s="57" t="n">
        <v>81</v>
      </c>
      <c r="I290" s="57" t="n">
        <v>124</v>
      </c>
      <c r="J290" s="57" t="n">
        <v>97</v>
      </c>
      <c r="K290" s="57" t="n">
        <v>36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46</v>
      </c>
      <c r="E291" s="35" t="n">
        <v>49</v>
      </c>
      <c r="F291" s="35" t="n">
        <v>89</v>
      </c>
      <c r="G291" s="35" t="n">
        <v>195</v>
      </c>
      <c r="H291" s="35" t="n">
        <v>749</v>
      </c>
      <c r="I291" s="35" t="n">
        <v>1759</v>
      </c>
      <c r="J291" s="35" t="n">
        <v>2566</v>
      </c>
      <c r="K291" s="35" t="n">
        <v>5453</v>
      </c>
      <c r="L291" s="37" t="n">
        <f aca="false">+D291/D$294*100</f>
        <v>0.485693168619998</v>
      </c>
      <c r="M291" s="38" t="n">
        <f aca="false">+E291/E$294*100</f>
        <v>0.55099516473631</v>
      </c>
      <c r="N291" s="38" t="n">
        <f aca="false">+F291/F$294*100</f>
        <v>0.88398887564561</v>
      </c>
      <c r="O291" s="38" t="n">
        <f aca="false">+G291/G$294*100</f>
        <v>1.17789187556629</v>
      </c>
      <c r="P291" s="38" t="n">
        <f aca="false">+H291/H$294*100</f>
        <v>1.61781540920578</v>
      </c>
      <c r="Q291" s="38" t="n">
        <f aca="false">+I291/I$294*100</f>
        <v>2.28738621586476</v>
      </c>
      <c r="R291" s="38" t="n">
        <f aca="false">+J291/J$294*100</f>
        <v>3.18180690920814</v>
      </c>
      <c r="S291" s="38" t="n">
        <f aca="false">+K291/K$294*100</f>
        <v>2.191456014146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425</v>
      </c>
      <c r="E292" s="35" t="n">
        <v>8844</v>
      </c>
      <c r="F292" s="35" t="n">
        <v>9979</v>
      </c>
      <c r="G292" s="35" t="n">
        <v>16360</v>
      </c>
      <c r="H292" s="35" t="n">
        <v>45548</v>
      </c>
      <c r="I292" s="35" t="n">
        <v>75141</v>
      </c>
      <c r="J292" s="35" t="n">
        <v>78080</v>
      </c>
      <c r="K292" s="35" t="n">
        <v>243377</v>
      </c>
      <c r="L292" s="37" t="n">
        <f aca="false">+D292/D$294*100</f>
        <v>99.51430683138</v>
      </c>
      <c r="M292" s="38" t="n">
        <f aca="false">+E292/E$294*100</f>
        <v>99.4490048352637</v>
      </c>
      <c r="N292" s="38" t="n">
        <f aca="false">+F292/F$294*100</f>
        <v>99.1160111243544</v>
      </c>
      <c r="O292" s="38" t="n">
        <f aca="false">+G292/G$294*100</f>
        <v>98.8221081244337</v>
      </c>
      <c r="P292" s="38" t="n">
        <f aca="false">+H292/H$294*100</f>
        <v>98.3821845907942</v>
      </c>
      <c r="Q292" s="38" t="n">
        <f aca="false">+I292/I$294*100</f>
        <v>97.7126137841352</v>
      </c>
      <c r="R292" s="38" t="n">
        <f aca="false">+J292/J$294*100</f>
        <v>96.8181930907919</v>
      </c>
      <c r="S292" s="38" t="n">
        <f aca="false">+K292/K$294*100</f>
        <v>97.808543985853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1:48Z</dcterms:modified>
  <cp:revision>0</cp:revision>
  <dc:subject/>
  <dc:title/>
</cp:coreProperties>
</file>