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918</v>
      </c>
      <c r="E7" s="17" t="n">
        <v>1790</v>
      </c>
      <c r="F7" s="17" t="n">
        <v>1818</v>
      </c>
      <c r="G7" s="17" t="n">
        <v>2268</v>
      </c>
      <c r="H7" s="17" t="n">
        <v>6457</v>
      </c>
      <c r="I7" s="17" t="n">
        <v>15732</v>
      </c>
      <c r="J7" s="17" t="n">
        <v>18832</v>
      </c>
      <c r="K7" s="18" t="n">
        <v>48815</v>
      </c>
      <c r="L7" s="19" t="n">
        <f aca="false">+D7/D$10*100</f>
        <v>89.292364990689</v>
      </c>
      <c r="M7" s="20" t="n">
        <f aca="false">+E7/E$10*100</f>
        <v>88.7896825396825</v>
      </c>
      <c r="N7" s="20" t="n">
        <f aca="false">+F7/F$10*100</f>
        <v>87.6144578313253</v>
      </c>
      <c r="O7" s="20" t="n">
        <f aca="false">+G7/G$10*100</f>
        <v>87.8388845855926</v>
      </c>
      <c r="P7" s="20" t="n">
        <f aca="false">+H7/H$10*100</f>
        <v>87.8264417845484</v>
      </c>
      <c r="Q7" s="20" t="n">
        <f aca="false">+I7/I$10*100</f>
        <v>88.0210373188609</v>
      </c>
      <c r="R7" s="20" t="n">
        <f aca="false">+J7/J$10*100</f>
        <v>86.8434401660134</v>
      </c>
      <c r="S7" s="20" t="n">
        <f aca="false">+K7/K$10*100</f>
        <v>87.590389549801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4</v>
      </c>
      <c r="E8" s="23" t="n">
        <v>163</v>
      </c>
      <c r="F8" s="23" t="n">
        <v>210</v>
      </c>
      <c r="G8" s="23" t="n">
        <v>256</v>
      </c>
      <c r="H8" s="23" t="n">
        <v>755</v>
      </c>
      <c r="I8" s="23" t="n">
        <v>1799</v>
      </c>
      <c r="J8" s="23" t="n">
        <v>2463</v>
      </c>
      <c r="K8" s="24" t="n">
        <v>5830</v>
      </c>
      <c r="L8" s="25" t="n">
        <f aca="false">+D8/D$10*100</f>
        <v>8.56610800744879</v>
      </c>
      <c r="M8" s="26" t="n">
        <f aca="false">+E8/E$10*100</f>
        <v>8.08531746031746</v>
      </c>
      <c r="N8" s="26" t="n">
        <f aca="false">+F8/F$10*100</f>
        <v>10.1204819277108</v>
      </c>
      <c r="O8" s="26" t="n">
        <f aca="false">+G8/G$10*100</f>
        <v>9.9147947327653</v>
      </c>
      <c r="P8" s="26" t="n">
        <f aca="false">+H8/H$10*100</f>
        <v>10.2693144722524</v>
      </c>
      <c r="Q8" s="26" t="n">
        <f aca="false">+I8/I$10*100</f>
        <v>10.0654618698596</v>
      </c>
      <c r="R8" s="26" t="n">
        <f aca="false">+J8/J$10*100</f>
        <v>11.3580816232419</v>
      </c>
      <c r="S8" s="26" t="n">
        <f aca="false">+K8/K$10*100</f>
        <v>10.460964274820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6</v>
      </c>
      <c r="E9" s="23" t="n">
        <v>63</v>
      </c>
      <c r="F9" s="23" t="n">
        <v>47</v>
      </c>
      <c r="G9" s="23" t="n">
        <v>58</v>
      </c>
      <c r="H9" s="23" t="n">
        <v>140</v>
      </c>
      <c r="I9" s="23" t="n">
        <v>342</v>
      </c>
      <c r="J9" s="23" t="n">
        <v>390</v>
      </c>
      <c r="K9" s="24" t="n">
        <v>1086</v>
      </c>
      <c r="L9" s="25" t="n">
        <f aca="false">+D9/D$10*100</f>
        <v>2.1415270018622</v>
      </c>
      <c r="M9" s="26" t="n">
        <f aca="false">+E9/E$10*100</f>
        <v>3.125</v>
      </c>
      <c r="N9" s="26" t="n">
        <f aca="false">+F9/F$10*100</f>
        <v>2.26506024096386</v>
      </c>
      <c r="O9" s="26" t="n">
        <f aca="false">+G9/G$10*100</f>
        <v>2.24632068164214</v>
      </c>
      <c r="P9" s="26" t="n">
        <f aca="false">+H9/H$10*100</f>
        <v>1.90424374319913</v>
      </c>
      <c r="Q9" s="26" t="n">
        <f aca="false">+I9/I$10*100</f>
        <v>1.91350081127958</v>
      </c>
      <c r="R9" s="26" t="n">
        <f aca="false">+J9/J$10*100</f>
        <v>1.79847821074475</v>
      </c>
      <c r="S9" s="26" t="n">
        <f aca="false">+K9/K$10*100</f>
        <v>1.9486461753781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148</v>
      </c>
      <c r="E10" s="29" t="n">
        <v>2016</v>
      </c>
      <c r="F10" s="29" t="n">
        <v>2075</v>
      </c>
      <c r="G10" s="29" t="n">
        <v>2582</v>
      </c>
      <c r="H10" s="29" t="n">
        <v>7352</v>
      </c>
      <c r="I10" s="29" t="n">
        <v>17873</v>
      </c>
      <c r="J10" s="29" t="n">
        <v>21685</v>
      </c>
      <c r="K10" s="30" t="n">
        <v>5573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63</v>
      </c>
      <c r="E11" s="23" t="n">
        <v>1744</v>
      </c>
      <c r="F11" s="23" t="n">
        <v>1790</v>
      </c>
      <c r="G11" s="23" t="n">
        <v>2119</v>
      </c>
      <c r="H11" s="23" t="n">
        <v>5271</v>
      </c>
      <c r="I11" s="23" t="n">
        <v>12902</v>
      </c>
      <c r="J11" s="23" t="n">
        <v>16510</v>
      </c>
      <c r="K11" s="24" t="n">
        <v>42299</v>
      </c>
      <c r="L11" s="19" t="n">
        <f aca="false">+D11/D$14*100</f>
        <v>89.065335753176</v>
      </c>
      <c r="M11" s="20" t="n">
        <f aca="false">+E11/E$14*100</f>
        <v>88.2591093117409</v>
      </c>
      <c r="N11" s="20" t="n">
        <f aca="false">+F11/F$14*100</f>
        <v>86.0990860990861</v>
      </c>
      <c r="O11" s="20" t="n">
        <f aca="false">+G11/G$14*100</f>
        <v>85.8589951377634</v>
      </c>
      <c r="P11" s="20" t="n">
        <f aca="false">+H11/H$14*100</f>
        <v>87.7476277676045</v>
      </c>
      <c r="Q11" s="20" t="n">
        <f aca="false">+I11/I$14*100</f>
        <v>87.5483476962747</v>
      </c>
      <c r="R11" s="20" t="n">
        <f aca="false">+J11/J$14*100</f>
        <v>86.2276074580874</v>
      </c>
      <c r="S11" s="20" t="n">
        <f aca="false">+K11/K$14*100</f>
        <v>87.0027561808384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99</v>
      </c>
      <c r="E12" s="23" t="n">
        <v>189</v>
      </c>
      <c r="F12" s="23" t="n">
        <v>244</v>
      </c>
      <c r="G12" s="23" t="n">
        <v>280</v>
      </c>
      <c r="H12" s="23" t="n">
        <v>622</v>
      </c>
      <c r="I12" s="23" t="n">
        <v>1578</v>
      </c>
      <c r="J12" s="23" t="n">
        <v>2228</v>
      </c>
      <c r="K12" s="24" t="n">
        <v>5340</v>
      </c>
      <c r="L12" s="25" t="n">
        <f aca="false">+D12/D$14*100</f>
        <v>9.02903811252269</v>
      </c>
      <c r="M12" s="26" t="n">
        <f aca="false">+E12/E$14*100</f>
        <v>9.56477732793522</v>
      </c>
      <c r="N12" s="26" t="n">
        <f aca="false">+F12/F$14*100</f>
        <v>11.7364117364117</v>
      </c>
      <c r="O12" s="26" t="n">
        <f aca="false">+G12/G$14*100</f>
        <v>11.3452188006483</v>
      </c>
      <c r="P12" s="26" t="n">
        <f aca="false">+H12/H$14*100</f>
        <v>10.3545863159647</v>
      </c>
      <c r="Q12" s="26" t="n">
        <f aca="false">+I12/I$14*100</f>
        <v>10.7077424170455</v>
      </c>
      <c r="R12" s="26" t="n">
        <f aca="false">+J12/J$14*100</f>
        <v>11.6362876690865</v>
      </c>
      <c r="S12" s="26" t="n">
        <f aca="false">+K12/K$14*100</f>
        <v>10.983586326052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2</v>
      </c>
      <c r="E13" s="23" t="n">
        <v>43</v>
      </c>
      <c r="F13" s="23" t="n">
        <v>45</v>
      </c>
      <c r="G13" s="23" t="n">
        <v>69</v>
      </c>
      <c r="H13" s="23" t="n">
        <v>114</v>
      </c>
      <c r="I13" s="23" t="n">
        <v>257</v>
      </c>
      <c r="J13" s="23" t="n">
        <v>409</v>
      </c>
      <c r="K13" s="24" t="n">
        <v>979</v>
      </c>
      <c r="L13" s="25" t="n">
        <f aca="false">+D13/D$14*100</f>
        <v>1.90562613430127</v>
      </c>
      <c r="M13" s="26" t="n">
        <f aca="false">+E13/E$14*100</f>
        <v>2.17611336032389</v>
      </c>
      <c r="N13" s="26" t="n">
        <f aca="false">+F13/F$14*100</f>
        <v>2.16450216450216</v>
      </c>
      <c r="O13" s="26" t="n">
        <f aca="false">+G13/G$14*100</f>
        <v>2.79578606158833</v>
      </c>
      <c r="P13" s="26" t="n">
        <f aca="false">+H13/H$14*100</f>
        <v>1.89778591643083</v>
      </c>
      <c r="Q13" s="26" t="n">
        <f aca="false">+I13/I$14*100</f>
        <v>1.74390988667979</v>
      </c>
      <c r="R13" s="26" t="n">
        <f aca="false">+J13/J$14*100</f>
        <v>2.13610487282603</v>
      </c>
      <c r="S13" s="26" t="n">
        <f aca="false">+K13/K$14*100</f>
        <v>2.0136574931095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204</v>
      </c>
      <c r="E14" s="23" t="n">
        <v>1976</v>
      </c>
      <c r="F14" s="23" t="n">
        <v>2079</v>
      </c>
      <c r="G14" s="23" t="n">
        <v>2468</v>
      </c>
      <c r="H14" s="23" t="n">
        <v>6007</v>
      </c>
      <c r="I14" s="23" t="n">
        <v>14737</v>
      </c>
      <c r="J14" s="23" t="n">
        <v>19147</v>
      </c>
      <c r="K14" s="24" t="n">
        <v>4861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804</v>
      </c>
      <c r="E15" s="17" t="n">
        <v>1896</v>
      </c>
      <c r="F15" s="17" t="n">
        <v>1823</v>
      </c>
      <c r="G15" s="17" t="n">
        <v>2191</v>
      </c>
      <c r="H15" s="17" t="n">
        <v>5110</v>
      </c>
      <c r="I15" s="17" t="n">
        <v>11161</v>
      </c>
      <c r="J15" s="17" t="n">
        <v>12306</v>
      </c>
      <c r="K15" s="18" t="n">
        <v>36291</v>
      </c>
      <c r="L15" s="25" t="n">
        <f aca="false">+D15/D$18*100</f>
        <v>89.7959183673469</v>
      </c>
      <c r="M15" s="26" t="n">
        <f aca="false">+E15/E$18*100</f>
        <v>89.1396332863188</v>
      </c>
      <c r="N15" s="26" t="n">
        <f aca="false">+F15/F$18*100</f>
        <v>86.439070649597</v>
      </c>
      <c r="O15" s="26" t="n">
        <f aca="false">+G15/G$18*100</f>
        <v>87.5349580503396</v>
      </c>
      <c r="P15" s="26" t="n">
        <f aca="false">+H15/H$18*100</f>
        <v>87.1121718377088</v>
      </c>
      <c r="Q15" s="26" t="n">
        <f aca="false">+I15/I$18*100</f>
        <v>87.4823640068976</v>
      </c>
      <c r="R15" s="26" t="n">
        <f aca="false">+J15/J$18*100</f>
        <v>86.2852334875894</v>
      </c>
      <c r="S15" s="26" t="n">
        <f aca="false">+K15/K$18*100</f>
        <v>87.16673872315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59</v>
      </c>
      <c r="E16" s="23" t="n">
        <v>181</v>
      </c>
      <c r="F16" s="23" t="n">
        <v>238</v>
      </c>
      <c r="G16" s="23" t="n">
        <v>262</v>
      </c>
      <c r="H16" s="23" t="n">
        <v>620</v>
      </c>
      <c r="I16" s="23" t="n">
        <v>1331</v>
      </c>
      <c r="J16" s="23" t="n">
        <v>1675</v>
      </c>
      <c r="K16" s="24" t="n">
        <v>4466</v>
      </c>
      <c r="L16" s="25" t="n">
        <f aca="false">+D16/D$18*100</f>
        <v>7.91438526630164</v>
      </c>
      <c r="M16" s="26" t="n">
        <f aca="false">+E16/E$18*100</f>
        <v>8.50963798777621</v>
      </c>
      <c r="N16" s="26" t="n">
        <f aca="false">+F16/F$18*100</f>
        <v>11.284969179706</v>
      </c>
      <c r="O16" s="26" t="n">
        <f aca="false">+G16/G$18*100</f>
        <v>10.4674390731123</v>
      </c>
      <c r="P16" s="26" t="n">
        <f aca="false">+H16/H$18*100</f>
        <v>10.5693828844187</v>
      </c>
      <c r="Q16" s="26" t="n">
        <f aca="false">+I16/I$18*100</f>
        <v>10.4326696974447</v>
      </c>
      <c r="R16" s="26" t="n">
        <f aca="false">+J16/J$18*100</f>
        <v>11.7444958631328</v>
      </c>
      <c r="S16" s="26" t="n">
        <f aca="false">+K16/K$18*100</f>
        <v>10.72680981889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6</v>
      </c>
      <c r="E17" s="23" t="n">
        <v>50</v>
      </c>
      <c r="F17" s="23" t="n">
        <v>48</v>
      </c>
      <c r="G17" s="23" t="n">
        <v>50</v>
      </c>
      <c r="H17" s="23" t="n">
        <v>136</v>
      </c>
      <c r="I17" s="23" t="n">
        <v>266</v>
      </c>
      <c r="J17" s="23" t="n">
        <v>281</v>
      </c>
      <c r="K17" s="24" t="n">
        <v>877</v>
      </c>
      <c r="L17" s="25" t="n">
        <f aca="false">+D17/D$18*100</f>
        <v>2.28969636635142</v>
      </c>
      <c r="M17" s="26" t="n">
        <f aca="false">+E17/E$18*100</f>
        <v>2.35072872590503</v>
      </c>
      <c r="N17" s="26" t="n">
        <f aca="false">+F17/F$18*100</f>
        <v>2.27596017069701</v>
      </c>
      <c r="O17" s="26" t="n">
        <f aca="false">+G17/G$18*100</f>
        <v>1.99760287654814</v>
      </c>
      <c r="P17" s="26" t="n">
        <f aca="false">+H17/H$18*100</f>
        <v>2.31844527787249</v>
      </c>
      <c r="Q17" s="26" t="n">
        <f aca="false">+I17/I$18*100</f>
        <v>2.08496629565763</v>
      </c>
      <c r="R17" s="26" t="n">
        <f aca="false">+J17/J$18*100</f>
        <v>1.9702706492778</v>
      </c>
      <c r="S17" s="26" t="n">
        <f aca="false">+K17/K$18*100</f>
        <v>2.1064514579430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009</v>
      </c>
      <c r="E18" s="29" t="n">
        <v>2127</v>
      </c>
      <c r="F18" s="29" t="n">
        <v>2109</v>
      </c>
      <c r="G18" s="29" t="n">
        <v>2503</v>
      </c>
      <c r="H18" s="29" t="n">
        <v>5866</v>
      </c>
      <c r="I18" s="29" t="n">
        <v>12758</v>
      </c>
      <c r="J18" s="29" t="n">
        <v>14262</v>
      </c>
      <c r="K18" s="30" t="n">
        <v>4163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661</v>
      </c>
      <c r="E19" s="23" t="n">
        <v>1733</v>
      </c>
      <c r="F19" s="23" t="n">
        <v>1609</v>
      </c>
      <c r="G19" s="23" t="n">
        <v>2154</v>
      </c>
      <c r="H19" s="23" t="n">
        <v>5866</v>
      </c>
      <c r="I19" s="23" t="n">
        <v>13786</v>
      </c>
      <c r="J19" s="23" t="n">
        <v>16227</v>
      </c>
      <c r="K19" s="24" t="n">
        <v>43036</v>
      </c>
      <c r="L19" s="19" t="n">
        <f aca="false">+D19/D$22*100</f>
        <v>89.3972012917115</v>
      </c>
      <c r="M19" s="20" t="n">
        <f aca="false">+E19/E$22*100</f>
        <v>89.5144628099174</v>
      </c>
      <c r="N19" s="20" t="n">
        <f aca="false">+F19/F$22*100</f>
        <v>85.6306546035125</v>
      </c>
      <c r="O19" s="20" t="n">
        <f aca="false">+G19/G$22*100</f>
        <v>88.423645320197</v>
      </c>
      <c r="P19" s="20" t="n">
        <f aca="false">+H19/H$22*100</f>
        <v>88.9596602972399</v>
      </c>
      <c r="Q19" s="20" t="n">
        <f aca="false">+I19/I$22*100</f>
        <v>88.3774600935957</v>
      </c>
      <c r="R19" s="20" t="n">
        <f aca="false">+J19/J$22*100</f>
        <v>87.3029536773014</v>
      </c>
      <c r="S19" s="20" t="n">
        <f aca="false">+K19/K$22*100</f>
        <v>88.027981754586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60</v>
      </c>
      <c r="E20" s="23" t="n">
        <v>164</v>
      </c>
      <c r="F20" s="23" t="n">
        <v>225</v>
      </c>
      <c r="G20" s="23" t="n">
        <v>241</v>
      </c>
      <c r="H20" s="23" t="n">
        <v>606</v>
      </c>
      <c r="I20" s="23" t="n">
        <v>1558</v>
      </c>
      <c r="J20" s="23" t="n">
        <v>2075</v>
      </c>
      <c r="K20" s="24" t="n">
        <v>5029</v>
      </c>
      <c r="L20" s="25" t="n">
        <f aca="false">+D20/D$22*100</f>
        <v>8.61141011840689</v>
      </c>
      <c r="M20" s="26" t="n">
        <f aca="false">+E20/E$22*100</f>
        <v>8.47107438016529</v>
      </c>
      <c r="N20" s="26" t="n">
        <f aca="false">+F20/F$22*100</f>
        <v>11.9744544970729</v>
      </c>
      <c r="O20" s="26" t="n">
        <f aca="false">+G20/G$22*100</f>
        <v>9.89326765188834</v>
      </c>
      <c r="P20" s="26" t="n">
        <f aca="false">+H20/H$22*100</f>
        <v>9.1901728844404</v>
      </c>
      <c r="Q20" s="26" t="n">
        <f aca="false">+I20/I$22*100</f>
        <v>9.9878197320341</v>
      </c>
      <c r="R20" s="26" t="n">
        <f aca="false">+J20/J$22*100</f>
        <v>11.1637165761016</v>
      </c>
      <c r="S20" s="26" t="n">
        <f aca="false">+K20/K$22*100</f>
        <v>10.286567530528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7</v>
      </c>
      <c r="E21" s="23" t="n">
        <v>39</v>
      </c>
      <c r="F21" s="23" t="n">
        <v>45</v>
      </c>
      <c r="G21" s="23" t="n">
        <v>41</v>
      </c>
      <c r="H21" s="23" t="n">
        <v>122</v>
      </c>
      <c r="I21" s="23" t="n">
        <v>255</v>
      </c>
      <c r="J21" s="23" t="n">
        <v>285</v>
      </c>
      <c r="K21" s="24" t="n">
        <v>824</v>
      </c>
      <c r="L21" s="25" t="n">
        <f aca="false">+D21/D$22*100</f>
        <v>1.99138858988159</v>
      </c>
      <c r="M21" s="26" t="n">
        <f aca="false">+E21/E$22*100</f>
        <v>2.01446280991736</v>
      </c>
      <c r="N21" s="26" t="n">
        <f aca="false">+F21/F$22*100</f>
        <v>2.39489089941458</v>
      </c>
      <c r="O21" s="26" t="n">
        <f aca="false">+G21/G$22*100</f>
        <v>1.68308702791461</v>
      </c>
      <c r="P21" s="26" t="n">
        <f aca="false">+H21/H$22*100</f>
        <v>1.85016681831968</v>
      </c>
      <c r="Q21" s="26" t="n">
        <f aca="false">+I21/I$22*100</f>
        <v>1.63472017437015</v>
      </c>
      <c r="R21" s="26" t="n">
        <f aca="false">+J21/J$22*100</f>
        <v>1.53332974659708</v>
      </c>
      <c r="S21" s="26" t="n">
        <f aca="false">+K21/K$22*100</f>
        <v>1.6854507148847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858</v>
      </c>
      <c r="E22" s="23" t="n">
        <v>1936</v>
      </c>
      <c r="F22" s="23" t="n">
        <v>1879</v>
      </c>
      <c r="G22" s="23" t="n">
        <v>2436</v>
      </c>
      <c r="H22" s="23" t="n">
        <v>6594</v>
      </c>
      <c r="I22" s="23" t="n">
        <v>15599</v>
      </c>
      <c r="J22" s="23" t="n">
        <v>18587</v>
      </c>
      <c r="K22" s="24" t="n">
        <v>4888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32</v>
      </c>
      <c r="E23" s="17" t="n">
        <v>335</v>
      </c>
      <c r="F23" s="17" t="n">
        <v>310</v>
      </c>
      <c r="G23" s="17" t="n">
        <v>507</v>
      </c>
      <c r="H23" s="17" t="n">
        <v>1545</v>
      </c>
      <c r="I23" s="17" t="n">
        <v>3446</v>
      </c>
      <c r="J23" s="17" t="n">
        <v>3556</v>
      </c>
      <c r="K23" s="18" t="n">
        <v>10031</v>
      </c>
      <c r="L23" s="25" t="n">
        <f aca="false">+D23/D$26*100</f>
        <v>92.2222222222222</v>
      </c>
      <c r="M23" s="26" t="n">
        <f aca="false">+E23/E$26*100</f>
        <v>89.3333333333333</v>
      </c>
      <c r="N23" s="26" t="n">
        <f aca="false">+F23/F$26*100</f>
        <v>87.3239436619718</v>
      </c>
      <c r="O23" s="26" t="n">
        <f aca="false">+G23/G$26*100</f>
        <v>89.7345132743363</v>
      </c>
      <c r="P23" s="26" t="n">
        <f aca="false">+H23/H$26*100</f>
        <v>89.0489913544669</v>
      </c>
      <c r="Q23" s="26" t="n">
        <f aca="false">+I23/I$26*100</f>
        <v>87.4175545408422</v>
      </c>
      <c r="R23" s="26" t="n">
        <f aca="false">+J23/J$26*100</f>
        <v>87.8458498023716</v>
      </c>
      <c r="S23" s="26" t="n">
        <f aca="false">+K23/K$26*100</f>
        <v>88.145869947275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9</v>
      </c>
      <c r="E24" s="23" t="n">
        <v>33</v>
      </c>
      <c r="F24" s="23" t="n">
        <v>31</v>
      </c>
      <c r="G24" s="23" t="n">
        <v>49</v>
      </c>
      <c r="H24" s="23" t="n">
        <v>155</v>
      </c>
      <c r="I24" s="23" t="n">
        <v>432</v>
      </c>
      <c r="J24" s="23" t="n">
        <v>430</v>
      </c>
      <c r="K24" s="24" t="n">
        <v>1149</v>
      </c>
      <c r="L24" s="25" t="n">
        <f aca="false">+D24/D$26*100</f>
        <v>5.27777777777778</v>
      </c>
      <c r="M24" s="26" t="n">
        <f aca="false">+E24/E$26*100</f>
        <v>8.8</v>
      </c>
      <c r="N24" s="26" t="n">
        <f aca="false">+F24/F$26*100</f>
        <v>8.73239436619718</v>
      </c>
      <c r="O24" s="26" t="n">
        <f aca="false">+G24/G$26*100</f>
        <v>8.67256637168142</v>
      </c>
      <c r="P24" s="26" t="n">
        <f aca="false">+H24/H$26*100</f>
        <v>8.93371757925072</v>
      </c>
      <c r="Q24" s="26" t="n">
        <f aca="false">+I24/I$26*100</f>
        <v>10.958904109589</v>
      </c>
      <c r="R24" s="26" t="n">
        <f aca="false">+J24/J$26*100</f>
        <v>10.6225296442688</v>
      </c>
      <c r="S24" s="26" t="n">
        <f aca="false">+K24/K$26*100</f>
        <v>10.096660808435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9</v>
      </c>
      <c r="E25" s="23" t="n">
        <v>7</v>
      </c>
      <c r="F25" s="23" t="n">
        <v>14</v>
      </c>
      <c r="G25" s="23" t="n">
        <v>9</v>
      </c>
      <c r="H25" s="23" t="n">
        <v>35</v>
      </c>
      <c r="I25" s="23" t="n">
        <v>64</v>
      </c>
      <c r="J25" s="23" t="n">
        <v>62</v>
      </c>
      <c r="K25" s="24" t="n">
        <v>200</v>
      </c>
      <c r="L25" s="25" t="n">
        <f aca="false">+D25/D$26*100</f>
        <v>2.5</v>
      </c>
      <c r="M25" s="26" t="n">
        <f aca="false">+E25/E$26*100</f>
        <v>1.86666666666667</v>
      </c>
      <c r="N25" s="26" t="n">
        <f aca="false">+F25/F$26*100</f>
        <v>3.94366197183099</v>
      </c>
      <c r="O25" s="26" t="n">
        <f aca="false">+G25/G$26*100</f>
        <v>1.5929203539823</v>
      </c>
      <c r="P25" s="26" t="n">
        <f aca="false">+H25/H$26*100</f>
        <v>2.01729106628242</v>
      </c>
      <c r="Q25" s="26" t="n">
        <f aca="false">+I25/I$26*100</f>
        <v>1.62354134956875</v>
      </c>
      <c r="R25" s="26" t="n">
        <f aca="false">+J25/J$26*100</f>
        <v>1.53162055335968</v>
      </c>
      <c r="S25" s="26" t="n">
        <f aca="false">+K25/K$26*100</f>
        <v>1.7574692442882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60</v>
      </c>
      <c r="E26" s="29" t="n">
        <v>375</v>
      </c>
      <c r="F26" s="29" t="n">
        <v>355</v>
      </c>
      <c r="G26" s="29" t="n">
        <v>565</v>
      </c>
      <c r="H26" s="29" t="n">
        <v>1735</v>
      </c>
      <c r="I26" s="29" t="n">
        <v>3942</v>
      </c>
      <c r="J26" s="29" t="n">
        <v>4048</v>
      </c>
      <c r="K26" s="30" t="n">
        <v>1138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707</v>
      </c>
      <c r="E27" s="23" t="n">
        <v>1549</v>
      </c>
      <c r="F27" s="23" t="n">
        <v>1705</v>
      </c>
      <c r="G27" s="23" t="n">
        <v>2479</v>
      </c>
      <c r="H27" s="23" t="n">
        <v>6682</v>
      </c>
      <c r="I27" s="23" t="n">
        <v>13507</v>
      </c>
      <c r="J27" s="23" t="n">
        <v>13189</v>
      </c>
      <c r="K27" s="24" t="n">
        <v>40818</v>
      </c>
      <c r="L27" s="19" t="n">
        <f aca="false">+D27/D$30*100</f>
        <v>89.9841855561413</v>
      </c>
      <c r="M27" s="20" t="n">
        <f aca="false">+E27/E$30*100</f>
        <v>89.5893580104107</v>
      </c>
      <c r="N27" s="20" t="n">
        <f aca="false">+F27/F$30*100</f>
        <v>90.1639344262295</v>
      </c>
      <c r="O27" s="20" t="n">
        <f aca="false">+G27/G$30*100</f>
        <v>89.3655371304975</v>
      </c>
      <c r="P27" s="20" t="n">
        <f aca="false">+H27/H$30*100</f>
        <v>89.6912751677852</v>
      </c>
      <c r="Q27" s="20" t="n">
        <f aca="false">+I27/I$30*100</f>
        <v>89.5511503016641</v>
      </c>
      <c r="R27" s="20" t="n">
        <f aca="false">+J27/J$30*100</f>
        <v>88.2207357859532</v>
      </c>
      <c r="S27" s="20" t="n">
        <f aca="false">+K27/K$30*100</f>
        <v>89.172892908638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7</v>
      </c>
      <c r="E28" s="23" t="n">
        <v>149</v>
      </c>
      <c r="F28" s="23" t="n">
        <v>149</v>
      </c>
      <c r="G28" s="23" t="n">
        <v>249</v>
      </c>
      <c r="H28" s="23" t="n">
        <v>674</v>
      </c>
      <c r="I28" s="23" t="n">
        <v>1359</v>
      </c>
      <c r="J28" s="23" t="n">
        <v>1540</v>
      </c>
      <c r="K28" s="24" t="n">
        <v>4267</v>
      </c>
      <c r="L28" s="25" t="n">
        <f aca="false">+D28/D$30*100</f>
        <v>7.74907749077491</v>
      </c>
      <c r="M28" s="26" t="n">
        <f aca="false">+E28/E$30*100</f>
        <v>8.6176980913823</v>
      </c>
      <c r="N28" s="26" t="n">
        <f aca="false">+F28/F$30*100</f>
        <v>7.87942887361185</v>
      </c>
      <c r="O28" s="26" t="n">
        <f aca="false">+G28/G$30*100</f>
        <v>8.97620764239366</v>
      </c>
      <c r="P28" s="26" t="n">
        <f aca="false">+H28/H$30*100</f>
        <v>9.04697986577181</v>
      </c>
      <c r="Q28" s="26" t="n">
        <f aca="false">+I28/I$30*100</f>
        <v>9.01014387058278</v>
      </c>
      <c r="R28" s="26" t="n">
        <f aca="false">+J28/J$30*100</f>
        <v>10.3010033444816</v>
      </c>
      <c r="S28" s="26" t="n">
        <f aca="false">+K28/K$30*100</f>
        <v>9.3218857866911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43</v>
      </c>
      <c r="E29" s="23" t="n">
        <v>31</v>
      </c>
      <c r="F29" s="23" t="n">
        <v>37</v>
      </c>
      <c r="G29" s="23" t="n">
        <v>46</v>
      </c>
      <c r="H29" s="23" t="n">
        <v>94</v>
      </c>
      <c r="I29" s="23" t="n">
        <v>217</v>
      </c>
      <c r="J29" s="23" t="n">
        <v>221</v>
      </c>
      <c r="K29" s="24" t="n">
        <v>689</v>
      </c>
      <c r="L29" s="25" t="n">
        <f aca="false">+D29/D$30*100</f>
        <v>2.26673695308382</v>
      </c>
      <c r="M29" s="26" t="n">
        <f aca="false">+E29/E$30*100</f>
        <v>1.79294389820706</v>
      </c>
      <c r="N29" s="26" t="n">
        <f aca="false">+F29/F$30*100</f>
        <v>1.95663670015865</v>
      </c>
      <c r="O29" s="26" t="n">
        <f aca="false">+G29/G$30*100</f>
        <v>1.65825522710887</v>
      </c>
      <c r="P29" s="26" t="n">
        <f aca="false">+H29/H$30*100</f>
        <v>1.26174496644295</v>
      </c>
      <c r="Q29" s="26" t="n">
        <f aca="false">+I29/I$30*100</f>
        <v>1.4387058277531</v>
      </c>
      <c r="R29" s="26" t="n">
        <f aca="false">+J29/J$30*100</f>
        <v>1.47826086956522</v>
      </c>
      <c r="S29" s="26" t="n">
        <f aca="false">+K29/K$30*100</f>
        <v>1.50522130467077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7</v>
      </c>
      <c r="E30" s="23" t="n">
        <v>1729</v>
      </c>
      <c r="F30" s="23" t="n">
        <v>1891</v>
      </c>
      <c r="G30" s="23" t="n">
        <v>2774</v>
      </c>
      <c r="H30" s="23" t="n">
        <v>7450</v>
      </c>
      <c r="I30" s="23" t="n">
        <v>15083</v>
      </c>
      <c r="J30" s="23" t="n">
        <v>14950</v>
      </c>
      <c r="K30" s="24" t="n">
        <v>45774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21</v>
      </c>
      <c r="E31" s="17" t="n">
        <v>508</v>
      </c>
      <c r="F31" s="17" t="n">
        <v>478</v>
      </c>
      <c r="G31" s="17" t="n">
        <v>845</v>
      </c>
      <c r="H31" s="17" t="n">
        <v>2006</v>
      </c>
      <c r="I31" s="17" t="n">
        <v>3746</v>
      </c>
      <c r="J31" s="17" t="n">
        <v>3316</v>
      </c>
      <c r="K31" s="18" t="n">
        <v>11420</v>
      </c>
      <c r="L31" s="25" t="n">
        <f aca="false">+D31/D$34*100</f>
        <v>90.9249563699825</v>
      </c>
      <c r="M31" s="26" t="n">
        <f aca="false">+E31/E$34*100</f>
        <v>94.0740740740741</v>
      </c>
      <c r="N31" s="26" t="n">
        <f aca="false">+F31/F$34*100</f>
        <v>87.7064220183486</v>
      </c>
      <c r="O31" s="26" t="n">
        <f aca="false">+G31/G$34*100</f>
        <v>90.7626208378088</v>
      </c>
      <c r="P31" s="26" t="n">
        <f aca="false">+H31/H$34*100</f>
        <v>88.0983750548968</v>
      </c>
      <c r="Q31" s="26" t="n">
        <f aca="false">+I31/I$34*100</f>
        <v>88.6207712325526</v>
      </c>
      <c r="R31" s="26" t="n">
        <f aca="false">+J31/J$34*100</f>
        <v>87.3551106427819</v>
      </c>
      <c r="S31" s="26" t="n">
        <f aca="false">+K31/K$34*100</f>
        <v>88.6026844596167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5</v>
      </c>
      <c r="E32" s="23" t="n">
        <v>25</v>
      </c>
      <c r="F32" s="23" t="n">
        <v>55</v>
      </c>
      <c r="G32" s="23" t="n">
        <v>70</v>
      </c>
      <c r="H32" s="23" t="n">
        <v>233</v>
      </c>
      <c r="I32" s="23" t="n">
        <v>425</v>
      </c>
      <c r="J32" s="23" t="n">
        <v>427</v>
      </c>
      <c r="K32" s="24" t="n">
        <v>1280</v>
      </c>
      <c r="L32" s="25" t="n">
        <f aca="false">+D32/D$34*100</f>
        <v>7.85340314136126</v>
      </c>
      <c r="M32" s="26" t="n">
        <f aca="false">+E32/E$34*100</f>
        <v>4.62962962962963</v>
      </c>
      <c r="N32" s="26" t="n">
        <f aca="false">+F32/F$34*100</f>
        <v>10.0917431192661</v>
      </c>
      <c r="O32" s="26" t="n">
        <f aca="false">+G32/G$34*100</f>
        <v>7.5187969924812</v>
      </c>
      <c r="P32" s="26" t="n">
        <f aca="false">+H32/H$34*100</f>
        <v>10.2327624066755</v>
      </c>
      <c r="Q32" s="26" t="n">
        <f aca="false">+I32/I$34*100</f>
        <v>10.0544121126094</v>
      </c>
      <c r="R32" s="26" t="n">
        <f aca="false">+J32/J$34*100</f>
        <v>11.2486828240253</v>
      </c>
      <c r="S32" s="26" t="n">
        <f aca="false">+K32/K$34*100</f>
        <v>9.9309488711304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</v>
      </c>
      <c r="E33" s="23" t="n">
        <v>7</v>
      </c>
      <c r="F33" s="23" t="n">
        <v>12</v>
      </c>
      <c r="G33" s="23" t="n">
        <v>16</v>
      </c>
      <c r="H33" s="23" t="n">
        <v>38</v>
      </c>
      <c r="I33" s="23" t="n">
        <v>56</v>
      </c>
      <c r="J33" s="23" t="n">
        <v>53</v>
      </c>
      <c r="K33" s="24" t="n">
        <v>189</v>
      </c>
      <c r="L33" s="25" t="n">
        <f aca="false">+D33/D$34*100</f>
        <v>1.2216404886562</v>
      </c>
      <c r="M33" s="26" t="n">
        <f aca="false">+E33/E$34*100</f>
        <v>1.2962962962963</v>
      </c>
      <c r="N33" s="26" t="n">
        <f aca="false">+F33/F$34*100</f>
        <v>2.20183486238532</v>
      </c>
      <c r="O33" s="26" t="n">
        <f aca="false">+G33/G$34*100</f>
        <v>1.71858216970999</v>
      </c>
      <c r="P33" s="26" t="n">
        <f aca="false">+H33/H$34*100</f>
        <v>1.66886253842776</v>
      </c>
      <c r="Q33" s="26" t="n">
        <f aca="false">+I33/I$34*100</f>
        <v>1.32481665483795</v>
      </c>
      <c r="R33" s="26" t="n">
        <f aca="false">+J33/J$34*100</f>
        <v>1.39620653319283</v>
      </c>
      <c r="S33" s="26" t="n">
        <f aca="false">+K33/K$34*100</f>
        <v>1.4663666692528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3</v>
      </c>
      <c r="E34" s="29" t="n">
        <v>540</v>
      </c>
      <c r="F34" s="29" t="n">
        <v>545</v>
      </c>
      <c r="G34" s="29" t="n">
        <v>931</v>
      </c>
      <c r="H34" s="29" t="n">
        <v>2277</v>
      </c>
      <c r="I34" s="29" t="n">
        <v>4227</v>
      </c>
      <c r="J34" s="29" t="n">
        <v>3796</v>
      </c>
      <c r="K34" s="30" t="n">
        <v>12889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66</v>
      </c>
      <c r="E35" s="23" t="n">
        <v>289</v>
      </c>
      <c r="F35" s="23" t="n">
        <v>290</v>
      </c>
      <c r="G35" s="23" t="n">
        <v>409</v>
      </c>
      <c r="H35" s="23" t="n">
        <v>1089</v>
      </c>
      <c r="I35" s="23" t="n">
        <v>1802</v>
      </c>
      <c r="J35" s="23" t="n">
        <v>1513</v>
      </c>
      <c r="K35" s="24" t="n">
        <v>5658</v>
      </c>
      <c r="L35" s="19" t="n">
        <f aca="false">+D35/D$38*100</f>
        <v>91.0958904109589</v>
      </c>
      <c r="M35" s="20" t="n">
        <f aca="false">+E35/E$38*100</f>
        <v>91.7460317460318</v>
      </c>
      <c r="N35" s="20" t="n">
        <f aca="false">+F35/F$38*100</f>
        <v>92.3566878980892</v>
      </c>
      <c r="O35" s="20" t="n">
        <f aca="false">+G35/G$38*100</f>
        <v>91.0913140311804</v>
      </c>
      <c r="P35" s="20" t="n">
        <f aca="false">+H35/H$38*100</f>
        <v>91.3590604026846</v>
      </c>
      <c r="Q35" s="20" t="n">
        <f aca="false">+I35/I$38*100</f>
        <v>90.5527638190955</v>
      </c>
      <c r="R35" s="20" t="n">
        <f aca="false">+J35/J$38*100</f>
        <v>89.1573364761344</v>
      </c>
      <c r="S35" s="20" t="n">
        <f aca="false">+K35/K$38*100</f>
        <v>90.542486797887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1</v>
      </c>
      <c r="E36" s="23" t="n">
        <v>24</v>
      </c>
      <c r="F36" s="23" t="n">
        <v>20</v>
      </c>
      <c r="G36" s="23" t="n">
        <v>34</v>
      </c>
      <c r="H36" s="23" t="n">
        <v>92</v>
      </c>
      <c r="I36" s="23" t="n">
        <v>161</v>
      </c>
      <c r="J36" s="23" t="n">
        <v>164</v>
      </c>
      <c r="K36" s="24" t="n">
        <v>516</v>
      </c>
      <c r="L36" s="25" t="n">
        <f aca="false">+D36/D$38*100</f>
        <v>7.19178082191781</v>
      </c>
      <c r="M36" s="26" t="n">
        <f aca="false">+E36/E$38*100</f>
        <v>7.61904761904762</v>
      </c>
      <c r="N36" s="26" t="n">
        <f aca="false">+F36/F$38*100</f>
        <v>6.36942675159236</v>
      </c>
      <c r="O36" s="26" t="n">
        <f aca="false">+G36/G$38*100</f>
        <v>7.57238307349666</v>
      </c>
      <c r="P36" s="26" t="n">
        <f aca="false">+H36/H$38*100</f>
        <v>7.71812080536913</v>
      </c>
      <c r="Q36" s="26" t="n">
        <f aca="false">+I36/I$38*100</f>
        <v>8.09045226130653</v>
      </c>
      <c r="R36" s="26" t="n">
        <f aca="false">+J36/J$38*100</f>
        <v>9.66411314083677</v>
      </c>
      <c r="S36" s="26" t="n">
        <f aca="false">+K36/K$38*100</f>
        <v>8.2573211713874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2</v>
      </c>
      <c r="F37" s="23" t="n">
        <v>4</v>
      </c>
      <c r="G37" s="23" t="n">
        <v>6</v>
      </c>
      <c r="H37" s="23" t="n">
        <v>11</v>
      </c>
      <c r="I37" s="23" t="n">
        <v>27</v>
      </c>
      <c r="J37" s="23" t="n">
        <v>20</v>
      </c>
      <c r="K37" s="24" t="n">
        <v>75</v>
      </c>
      <c r="L37" s="25" t="n">
        <f aca="false">+D37/D$38*100</f>
        <v>1.71232876712329</v>
      </c>
      <c r="M37" s="26" t="n">
        <f aca="false">+E37/E$38*100</f>
        <v>0.634920634920635</v>
      </c>
      <c r="N37" s="26" t="n">
        <f aca="false">+F37/F$38*100</f>
        <v>1.27388535031847</v>
      </c>
      <c r="O37" s="26" t="n">
        <f aca="false">+G37/G$38*100</f>
        <v>1.33630289532294</v>
      </c>
      <c r="P37" s="26" t="n">
        <f aca="false">+H37/H$38*100</f>
        <v>0.922818791946309</v>
      </c>
      <c r="Q37" s="26" t="n">
        <f aca="false">+I37/I$38*100</f>
        <v>1.35678391959799</v>
      </c>
      <c r="R37" s="26" t="n">
        <f aca="false">+J37/J$38*100</f>
        <v>1.17855038302887</v>
      </c>
      <c r="S37" s="26" t="n">
        <f aca="false">+K37/K$38*100</f>
        <v>1.2001920307249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92</v>
      </c>
      <c r="E38" s="23" t="n">
        <v>315</v>
      </c>
      <c r="F38" s="23" t="n">
        <v>314</v>
      </c>
      <c r="G38" s="23" t="n">
        <v>449</v>
      </c>
      <c r="H38" s="23" t="n">
        <v>1192</v>
      </c>
      <c r="I38" s="23" t="n">
        <v>1990</v>
      </c>
      <c r="J38" s="23" t="n">
        <v>1697</v>
      </c>
      <c r="K38" s="24" t="n">
        <v>624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64</v>
      </c>
      <c r="E39" s="17" t="n">
        <v>542</v>
      </c>
      <c r="F39" s="17" t="n">
        <v>553</v>
      </c>
      <c r="G39" s="17" t="n">
        <v>866</v>
      </c>
      <c r="H39" s="17" t="n">
        <v>2581</v>
      </c>
      <c r="I39" s="17" t="n">
        <v>5799</v>
      </c>
      <c r="J39" s="17" t="n">
        <v>5616</v>
      </c>
      <c r="K39" s="18" t="n">
        <v>16521</v>
      </c>
      <c r="L39" s="25" t="n">
        <f aca="false">+D39/D$42*100</f>
        <v>88.5400313971743</v>
      </c>
      <c r="M39" s="26" t="n">
        <f aca="false">+E39/E$42*100</f>
        <v>88.4176182707994</v>
      </c>
      <c r="N39" s="26" t="n">
        <f aca="false">+F39/F$42*100</f>
        <v>84.1704718417047</v>
      </c>
      <c r="O39" s="26" t="n">
        <f aca="false">+G39/G$42*100</f>
        <v>86.7735470941884</v>
      </c>
      <c r="P39" s="26" t="n">
        <f aca="false">+H39/H$42*100</f>
        <v>87.6400679117148</v>
      </c>
      <c r="Q39" s="26" t="n">
        <f aca="false">+I39/I$42*100</f>
        <v>87.4265038444143</v>
      </c>
      <c r="R39" s="26" t="n">
        <f aca="false">+J39/J$42*100</f>
        <v>87.1508379888268</v>
      </c>
      <c r="S39" s="26" t="n">
        <f aca="false">+K39/K$42*100</f>
        <v>87.288001268029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3</v>
      </c>
      <c r="E40" s="23" t="n">
        <v>56</v>
      </c>
      <c r="F40" s="23" t="n">
        <v>80</v>
      </c>
      <c r="G40" s="23" t="n">
        <v>110</v>
      </c>
      <c r="H40" s="23" t="n">
        <v>295</v>
      </c>
      <c r="I40" s="23" t="n">
        <v>708</v>
      </c>
      <c r="J40" s="23" t="n">
        <v>715</v>
      </c>
      <c r="K40" s="24" t="n">
        <v>2017</v>
      </c>
      <c r="L40" s="25" t="n">
        <f aca="false">+D40/D$42*100</f>
        <v>8.32025117739403</v>
      </c>
      <c r="M40" s="26" t="n">
        <f aca="false">+E40/E$42*100</f>
        <v>9.13539967373573</v>
      </c>
      <c r="N40" s="26" t="n">
        <f aca="false">+F40/F$42*100</f>
        <v>12.1765601217656</v>
      </c>
      <c r="O40" s="26" t="n">
        <f aca="false">+G40/G$42*100</f>
        <v>11.0220440881764</v>
      </c>
      <c r="P40" s="26" t="n">
        <f aca="false">+H40/H$42*100</f>
        <v>10.0169779286927</v>
      </c>
      <c r="Q40" s="26" t="n">
        <f aca="false">+I40/I$42*100</f>
        <v>10.6739032112166</v>
      </c>
      <c r="R40" s="26" t="n">
        <f aca="false">+J40/J$42*100</f>
        <v>11.0955927995034</v>
      </c>
      <c r="S40" s="26" t="n">
        <f aca="false">+K40/K$42*100</f>
        <v>10.656733766576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20</v>
      </c>
      <c r="E41" s="23" t="n">
        <v>15</v>
      </c>
      <c r="F41" s="23" t="n">
        <v>24</v>
      </c>
      <c r="G41" s="23" t="n">
        <v>22</v>
      </c>
      <c r="H41" s="23" t="n">
        <v>69</v>
      </c>
      <c r="I41" s="23" t="n">
        <v>126</v>
      </c>
      <c r="J41" s="23" t="n">
        <v>113</v>
      </c>
      <c r="K41" s="24" t="n">
        <v>389</v>
      </c>
      <c r="L41" s="25" t="n">
        <f aca="false">+D41/D$42*100</f>
        <v>3.13971742543171</v>
      </c>
      <c r="M41" s="26" t="n">
        <f aca="false">+E41/E$42*100</f>
        <v>2.44698205546493</v>
      </c>
      <c r="N41" s="26" t="n">
        <f aca="false">+F41/F$42*100</f>
        <v>3.65296803652968</v>
      </c>
      <c r="O41" s="26" t="n">
        <f aca="false">+G41/G$42*100</f>
        <v>2.20440881763527</v>
      </c>
      <c r="P41" s="26" t="n">
        <f aca="false">+H41/H$42*100</f>
        <v>2.34295415959253</v>
      </c>
      <c r="Q41" s="26" t="n">
        <f aca="false">+I41/I$42*100</f>
        <v>1.89959294436906</v>
      </c>
      <c r="R41" s="26" t="n">
        <f aca="false">+J41/J$42*100</f>
        <v>1.75356921166977</v>
      </c>
      <c r="S41" s="26" t="n">
        <f aca="false">+K41/K$42*100</f>
        <v>2.0552649653933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37</v>
      </c>
      <c r="E42" s="29" t="n">
        <v>613</v>
      </c>
      <c r="F42" s="29" t="n">
        <v>657</v>
      </c>
      <c r="G42" s="29" t="n">
        <v>998</v>
      </c>
      <c r="H42" s="29" t="n">
        <v>2945</v>
      </c>
      <c r="I42" s="29" t="n">
        <v>6633</v>
      </c>
      <c r="J42" s="29" t="n">
        <v>6444</v>
      </c>
      <c r="K42" s="30" t="n">
        <v>1892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29</v>
      </c>
      <c r="E43" s="23" t="n">
        <v>998</v>
      </c>
      <c r="F43" s="23" t="n">
        <v>1076</v>
      </c>
      <c r="G43" s="23" t="n">
        <v>1490</v>
      </c>
      <c r="H43" s="23" t="n">
        <v>4082</v>
      </c>
      <c r="I43" s="23" t="n">
        <v>8410</v>
      </c>
      <c r="J43" s="23" t="n">
        <v>9366</v>
      </c>
      <c r="K43" s="24" t="n">
        <v>26451</v>
      </c>
      <c r="L43" s="19" t="n">
        <f aca="false">+D43/D$46*100</f>
        <v>88.0239520958084</v>
      </c>
      <c r="M43" s="20" t="n">
        <f aca="false">+E43/E$46*100</f>
        <v>88.2404951370469</v>
      </c>
      <c r="N43" s="20" t="n">
        <f aca="false">+F43/F$46*100</f>
        <v>89.5920066611158</v>
      </c>
      <c r="O43" s="20" t="n">
        <f aca="false">+G43/G$46*100</f>
        <v>88.6904761904762</v>
      </c>
      <c r="P43" s="20" t="n">
        <f aca="false">+H43/H$46*100</f>
        <v>89.9118942731278</v>
      </c>
      <c r="Q43" s="20" t="n">
        <f aca="false">+I43/I$46*100</f>
        <v>89.1929154735391</v>
      </c>
      <c r="R43" s="20" t="n">
        <f aca="false">+J43/J$46*100</f>
        <v>88.65959863688</v>
      </c>
      <c r="S43" s="20" t="n">
        <f aca="false">+K43/K$46*100</f>
        <v>89.018644410042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5</v>
      </c>
      <c r="E44" s="23" t="n">
        <v>100</v>
      </c>
      <c r="F44" s="23" t="n">
        <v>97</v>
      </c>
      <c r="G44" s="23" t="n">
        <v>152</v>
      </c>
      <c r="H44" s="23" t="n">
        <v>379</v>
      </c>
      <c r="I44" s="23" t="n">
        <v>851</v>
      </c>
      <c r="J44" s="23" t="n">
        <v>1013</v>
      </c>
      <c r="K44" s="24" t="n">
        <v>2687</v>
      </c>
      <c r="L44" s="25" t="n">
        <f aca="false">+D44/D$46*100</f>
        <v>8.12660393498717</v>
      </c>
      <c r="M44" s="26" t="n">
        <f aca="false">+E44/E$46*100</f>
        <v>8.84173297966401</v>
      </c>
      <c r="N44" s="26" t="n">
        <f aca="false">+F44/F$46*100</f>
        <v>8.07660283097419</v>
      </c>
      <c r="O44" s="26" t="n">
        <f aca="false">+G44/G$46*100</f>
        <v>9.04761904761905</v>
      </c>
      <c r="P44" s="26" t="n">
        <f aca="false">+H44/H$46*100</f>
        <v>8.34801762114537</v>
      </c>
      <c r="Q44" s="26" t="n">
        <f aca="false">+I44/I$46*100</f>
        <v>9.025347332697</v>
      </c>
      <c r="R44" s="26" t="n">
        <f aca="false">+J44/J$46*100</f>
        <v>9.58917076864824</v>
      </c>
      <c r="S44" s="26" t="n">
        <f aca="false">+K44/K$46*100</f>
        <v>9.0428754122635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45</v>
      </c>
      <c r="E45" s="23" t="n">
        <v>33</v>
      </c>
      <c r="F45" s="23" t="n">
        <v>28</v>
      </c>
      <c r="G45" s="23" t="n">
        <v>38</v>
      </c>
      <c r="H45" s="23" t="n">
        <v>79</v>
      </c>
      <c r="I45" s="23" t="n">
        <v>168</v>
      </c>
      <c r="J45" s="23" t="n">
        <v>185</v>
      </c>
      <c r="K45" s="24" t="n">
        <v>576</v>
      </c>
      <c r="L45" s="25" t="n">
        <f aca="false">+D45/D$46*100</f>
        <v>3.84944396920445</v>
      </c>
      <c r="M45" s="26" t="n">
        <f aca="false">+E45/E$46*100</f>
        <v>2.91777188328912</v>
      </c>
      <c r="N45" s="26" t="n">
        <f aca="false">+F45/F$46*100</f>
        <v>2.33139050791007</v>
      </c>
      <c r="O45" s="26" t="n">
        <f aca="false">+G45/G$46*100</f>
        <v>2.26190476190476</v>
      </c>
      <c r="P45" s="26" t="n">
        <f aca="false">+H45/H$46*100</f>
        <v>1.74008810572687</v>
      </c>
      <c r="Q45" s="26" t="n">
        <f aca="false">+I45/I$46*100</f>
        <v>1.78173719376392</v>
      </c>
      <c r="R45" s="26" t="n">
        <f aca="false">+J45/J$46*100</f>
        <v>1.75123059447179</v>
      </c>
      <c r="S45" s="26" t="n">
        <f aca="false">+K45/K$46*100</f>
        <v>1.9384801776940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69</v>
      </c>
      <c r="E46" s="23" t="n">
        <v>1131</v>
      </c>
      <c r="F46" s="23" t="n">
        <v>1201</v>
      </c>
      <c r="G46" s="23" t="n">
        <v>1680</v>
      </c>
      <c r="H46" s="23" t="n">
        <v>4540</v>
      </c>
      <c r="I46" s="23" t="n">
        <v>9429</v>
      </c>
      <c r="J46" s="23" t="n">
        <v>10564</v>
      </c>
      <c r="K46" s="24" t="n">
        <v>2971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61</v>
      </c>
      <c r="E47" s="17" t="n">
        <v>910</v>
      </c>
      <c r="F47" s="17" t="n">
        <v>905</v>
      </c>
      <c r="G47" s="17" t="n">
        <v>1218</v>
      </c>
      <c r="H47" s="17" t="n">
        <v>3644</v>
      </c>
      <c r="I47" s="17" t="n">
        <v>8360</v>
      </c>
      <c r="J47" s="17" t="n">
        <v>9159</v>
      </c>
      <c r="K47" s="18" t="n">
        <v>25057</v>
      </c>
      <c r="L47" s="25" t="n">
        <f aca="false">+D47/D$50*100</f>
        <v>90.1570680628272</v>
      </c>
      <c r="M47" s="26" t="n">
        <f aca="false">+E47/E$50*100</f>
        <v>89.5669291338583</v>
      </c>
      <c r="N47" s="26" t="n">
        <f aca="false">+F47/F$50*100</f>
        <v>88.2926829268293</v>
      </c>
      <c r="O47" s="26" t="n">
        <f aca="false">+G47/G$50*100</f>
        <v>87.7521613832853</v>
      </c>
      <c r="P47" s="26" t="n">
        <f aca="false">+H47/H$50*100</f>
        <v>88.168400677474</v>
      </c>
      <c r="Q47" s="26" t="n">
        <f aca="false">+I47/I$50*100</f>
        <v>87.2742457459025</v>
      </c>
      <c r="R47" s="26" t="n">
        <f aca="false">+J47/J$50*100</f>
        <v>86.0403945514326</v>
      </c>
      <c r="S47" s="26" t="n">
        <f aca="false">+K47/K$50*100</f>
        <v>87.182074388504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0</v>
      </c>
      <c r="E48" s="23" t="n">
        <v>87</v>
      </c>
      <c r="F48" s="23" t="n">
        <v>96</v>
      </c>
      <c r="G48" s="23" t="n">
        <v>142</v>
      </c>
      <c r="H48" s="23" t="n">
        <v>403</v>
      </c>
      <c r="I48" s="23" t="n">
        <v>1046</v>
      </c>
      <c r="J48" s="23" t="n">
        <v>1267</v>
      </c>
      <c r="K48" s="24" t="n">
        <v>3121</v>
      </c>
      <c r="L48" s="25" t="n">
        <f aca="false">+D48/D$50*100</f>
        <v>8.37696335078534</v>
      </c>
      <c r="M48" s="26" t="n">
        <f aca="false">+E48/E$50*100</f>
        <v>8.56299212598425</v>
      </c>
      <c r="N48" s="26" t="n">
        <f aca="false">+F48/F$50*100</f>
        <v>9.36585365853659</v>
      </c>
      <c r="O48" s="26" t="n">
        <f aca="false">+G48/G$50*100</f>
        <v>10.2305475504323</v>
      </c>
      <c r="P48" s="26" t="n">
        <f aca="false">+H48/H$50*100</f>
        <v>9.75078635373821</v>
      </c>
      <c r="Q48" s="26" t="n">
        <f aca="false">+I48/I$50*100</f>
        <v>10.9197202213175</v>
      </c>
      <c r="R48" s="26" t="n">
        <f aca="false">+J48/J$50*100</f>
        <v>11.9023015500235</v>
      </c>
      <c r="S48" s="26" t="n">
        <f aca="false">+K48/K$50*100</f>
        <v>10.8590515291744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4</v>
      </c>
      <c r="E49" s="23" t="n">
        <v>19</v>
      </c>
      <c r="F49" s="23" t="n">
        <v>24</v>
      </c>
      <c r="G49" s="23" t="n">
        <v>28</v>
      </c>
      <c r="H49" s="23" t="n">
        <v>86</v>
      </c>
      <c r="I49" s="23" t="n">
        <v>173</v>
      </c>
      <c r="J49" s="23" t="n">
        <v>219</v>
      </c>
      <c r="K49" s="24" t="n">
        <v>563</v>
      </c>
      <c r="L49" s="25" t="n">
        <f aca="false">+D49/D$50*100</f>
        <v>1.46596858638743</v>
      </c>
      <c r="M49" s="26" t="n">
        <f aca="false">+E49/E$50*100</f>
        <v>1.87007874015748</v>
      </c>
      <c r="N49" s="26" t="n">
        <f aca="false">+F49/F$50*100</f>
        <v>2.34146341463415</v>
      </c>
      <c r="O49" s="26" t="n">
        <f aca="false">+G49/G$50*100</f>
        <v>2.01729106628242</v>
      </c>
      <c r="P49" s="26" t="n">
        <f aca="false">+H49/H$50*100</f>
        <v>2.08081296878781</v>
      </c>
      <c r="Q49" s="26" t="n">
        <f aca="false">+I49/I$50*100</f>
        <v>1.80603403278004</v>
      </c>
      <c r="R49" s="26" t="n">
        <f aca="false">+J49/J$50*100</f>
        <v>2.05730389854392</v>
      </c>
      <c r="S49" s="26" t="n">
        <f aca="false">+K49/K$50*100</f>
        <v>1.9588740823214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5</v>
      </c>
      <c r="E50" s="29" t="n">
        <v>1016</v>
      </c>
      <c r="F50" s="29" t="n">
        <v>1025</v>
      </c>
      <c r="G50" s="29" t="n">
        <v>1388</v>
      </c>
      <c r="H50" s="29" t="n">
        <v>4133</v>
      </c>
      <c r="I50" s="29" t="n">
        <v>9579</v>
      </c>
      <c r="J50" s="29" t="n">
        <v>10645</v>
      </c>
      <c r="K50" s="30" t="n">
        <v>2874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88</v>
      </c>
      <c r="E51" s="23" t="n">
        <v>737</v>
      </c>
      <c r="F51" s="23" t="n">
        <v>732</v>
      </c>
      <c r="G51" s="23" t="n">
        <v>1026</v>
      </c>
      <c r="H51" s="23" t="n">
        <v>2824</v>
      </c>
      <c r="I51" s="23" t="n">
        <v>7055</v>
      </c>
      <c r="J51" s="23" t="n">
        <v>8733</v>
      </c>
      <c r="K51" s="24" t="n">
        <v>21895</v>
      </c>
      <c r="L51" s="19" t="n">
        <f aca="false">+D51/D$54*100</f>
        <v>89.5454545454546</v>
      </c>
      <c r="M51" s="20" t="n">
        <f aca="false">+E51/E$54*100</f>
        <v>86.8080094228504</v>
      </c>
      <c r="N51" s="20" t="n">
        <f aca="false">+F51/F$54*100</f>
        <v>88.1927710843374</v>
      </c>
      <c r="O51" s="20" t="n">
        <f aca="false">+G51/G$54*100</f>
        <v>88.2960413080895</v>
      </c>
      <c r="P51" s="20" t="n">
        <f aca="false">+H51/H$54*100</f>
        <v>88.4711779448622</v>
      </c>
      <c r="Q51" s="20" t="n">
        <f aca="false">+I51/I$54*100</f>
        <v>88.1104033970276</v>
      </c>
      <c r="R51" s="20" t="n">
        <f aca="false">+J51/J$54*100</f>
        <v>87.1817909553759</v>
      </c>
      <c r="S51" s="20" t="n">
        <f aca="false">+K51/K$54*100</f>
        <v>87.801259173116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1</v>
      </c>
      <c r="E52" s="23" t="n">
        <v>90</v>
      </c>
      <c r="F52" s="23" t="n">
        <v>76</v>
      </c>
      <c r="G52" s="23" t="n">
        <v>110</v>
      </c>
      <c r="H52" s="23" t="n">
        <v>309</v>
      </c>
      <c r="I52" s="23" t="n">
        <v>821</v>
      </c>
      <c r="J52" s="23" t="n">
        <v>1101</v>
      </c>
      <c r="K52" s="24" t="n">
        <v>2578</v>
      </c>
      <c r="L52" s="25" t="n">
        <f aca="false">+D52/D$54*100</f>
        <v>8.06818181818182</v>
      </c>
      <c r="M52" s="26" t="n">
        <f aca="false">+E52/E$54*100</f>
        <v>10.6007067137809</v>
      </c>
      <c r="N52" s="26" t="n">
        <f aca="false">+F52/F$54*100</f>
        <v>9.1566265060241</v>
      </c>
      <c r="O52" s="26" t="n">
        <f aca="false">+G52/G$54*100</f>
        <v>9.46643717728055</v>
      </c>
      <c r="P52" s="26" t="n">
        <f aca="false">+H52/H$54*100</f>
        <v>9.68045112781955</v>
      </c>
      <c r="Q52" s="26" t="n">
        <f aca="false">+I52/I$54*100</f>
        <v>10.2535281628575</v>
      </c>
      <c r="R52" s="26" t="n">
        <f aca="false">+J52/J$54*100</f>
        <v>10.9913147648997</v>
      </c>
      <c r="S52" s="26" t="n">
        <f aca="false">+K52/K$54*100</f>
        <v>10.338051890764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1</v>
      </c>
      <c r="E53" s="23" t="n">
        <v>22</v>
      </c>
      <c r="F53" s="23" t="n">
        <v>22</v>
      </c>
      <c r="G53" s="23" t="n">
        <v>26</v>
      </c>
      <c r="H53" s="23" t="n">
        <v>59</v>
      </c>
      <c r="I53" s="23" t="n">
        <v>131</v>
      </c>
      <c r="J53" s="23" t="n">
        <v>183</v>
      </c>
      <c r="K53" s="24" t="n">
        <v>464</v>
      </c>
      <c r="L53" s="25" t="n">
        <f aca="false">+D53/D$54*100</f>
        <v>2.38636363636364</v>
      </c>
      <c r="M53" s="26" t="n">
        <f aca="false">+E53/E$54*100</f>
        <v>2.59128386336867</v>
      </c>
      <c r="N53" s="26" t="n">
        <f aca="false">+F53/F$54*100</f>
        <v>2.65060240963855</v>
      </c>
      <c r="O53" s="26" t="n">
        <f aca="false">+G53/G$54*100</f>
        <v>2.23752151462995</v>
      </c>
      <c r="P53" s="26" t="n">
        <f aca="false">+H53/H$54*100</f>
        <v>1.8483709273183</v>
      </c>
      <c r="Q53" s="26" t="n">
        <f aca="false">+I53/I$54*100</f>
        <v>1.6360684401149</v>
      </c>
      <c r="R53" s="26" t="n">
        <f aca="false">+J53/J$54*100</f>
        <v>1.82689427972447</v>
      </c>
      <c r="S53" s="26" t="n">
        <f aca="false">+K53/K$54*100</f>
        <v>1.8606889361190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0</v>
      </c>
      <c r="E54" s="23" t="n">
        <v>849</v>
      </c>
      <c r="F54" s="23" t="n">
        <v>830</v>
      </c>
      <c r="G54" s="23" t="n">
        <v>1162</v>
      </c>
      <c r="H54" s="23" t="n">
        <v>3192</v>
      </c>
      <c r="I54" s="23" t="n">
        <v>8007</v>
      </c>
      <c r="J54" s="23" t="n">
        <v>10017</v>
      </c>
      <c r="K54" s="24" t="n">
        <v>2493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12</v>
      </c>
      <c r="E55" s="17" t="n">
        <v>499</v>
      </c>
      <c r="F55" s="17" t="n">
        <v>614</v>
      </c>
      <c r="G55" s="17" t="n">
        <v>945</v>
      </c>
      <c r="H55" s="17" t="n">
        <v>2207</v>
      </c>
      <c r="I55" s="17" t="n">
        <v>3513</v>
      </c>
      <c r="J55" s="17" t="n">
        <v>3007</v>
      </c>
      <c r="K55" s="18" t="n">
        <v>11297</v>
      </c>
      <c r="L55" s="25" t="n">
        <f aca="false">+D55/D$58*100</f>
        <v>89.5104895104895</v>
      </c>
      <c r="M55" s="26" t="n">
        <f aca="false">+E55/E$58*100</f>
        <v>91.5596330275229</v>
      </c>
      <c r="N55" s="26" t="n">
        <f aca="false">+F55/F$58*100</f>
        <v>86.8458274398869</v>
      </c>
      <c r="O55" s="26" t="n">
        <f aca="false">+G55/G$58*100</f>
        <v>89.4039735099338</v>
      </c>
      <c r="P55" s="26" t="n">
        <f aca="false">+H55/H$58*100</f>
        <v>89.7154471544715</v>
      </c>
      <c r="Q55" s="26" t="n">
        <f aca="false">+I55/I$58*100</f>
        <v>88.5109599395314</v>
      </c>
      <c r="R55" s="26" t="n">
        <f aca="false">+J55/J$58*100</f>
        <v>88.2594658056942</v>
      </c>
      <c r="S55" s="26" t="n">
        <f aca="false">+K55/K$58*100</f>
        <v>88.833844460171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6</v>
      </c>
      <c r="E56" s="23" t="n">
        <v>37</v>
      </c>
      <c r="F56" s="23" t="n">
        <v>79</v>
      </c>
      <c r="G56" s="23" t="n">
        <v>95</v>
      </c>
      <c r="H56" s="23" t="n">
        <v>213</v>
      </c>
      <c r="I56" s="23" t="n">
        <v>384</v>
      </c>
      <c r="J56" s="23" t="n">
        <v>356</v>
      </c>
      <c r="K56" s="24" t="n">
        <v>1210</v>
      </c>
      <c r="L56" s="25" t="n">
        <f aca="false">+D56/D$58*100</f>
        <v>8.04195804195804</v>
      </c>
      <c r="M56" s="26" t="n">
        <f aca="false">+E56/E$58*100</f>
        <v>6.78899082568807</v>
      </c>
      <c r="N56" s="26" t="n">
        <f aca="false">+F56/F$58*100</f>
        <v>11.1739745403112</v>
      </c>
      <c r="O56" s="26" t="n">
        <f aca="false">+G56/G$58*100</f>
        <v>8.98770104068117</v>
      </c>
      <c r="P56" s="26" t="n">
        <f aca="false">+H56/H$58*100</f>
        <v>8.65853658536585</v>
      </c>
      <c r="Q56" s="26" t="n">
        <f aca="false">+I56/I$58*100</f>
        <v>9.67498110355253</v>
      </c>
      <c r="R56" s="26" t="n">
        <f aca="false">+J56/J$58*100</f>
        <v>10.4490754329322</v>
      </c>
      <c r="S56" s="26" t="n">
        <f aca="false">+K56/K$58*100</f>
        <v>9.5148226783046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4</v>
      </c>
      <c r="E57" s="23" t="n">
        <v>9</v>
      </c>
      <c r="F57" s="23" t="n">
        <v>14</v>
      </c>
      <c r="G57" s="23" t="n">
        <v>17</v>
      </c>
      <c r="H57" s="23" t="n">
        <v>40</v>
      </c>
      <c r="I57" s="23" t="n">
        <v>72</v>
      </c>
      <c r="J57" s="23" t="n">
        <v>44</v>
      </c>
      <c r="K57" s="24" t="n">
        <v>210</v>
      </c>
      <c r="L57" s="25" t="n">
        <f aca="false">+D57/D$58*100</f>
        <v>2.44755244755245</v>
      </c>
      <c r="M57" s="26" t="n">
        <f aca="false">+E57/E$58*100</f>
        <v>1.65137614678899</v>
      </c>
      <c r="N57" s="26" t="n">
        <f aca="false">+F57/F$58*100</f>
        <v>1.98019801980198</v>
      </c>
      <c r="O57" s="26" t="n">
        <f aca="false">+G57/G$58*100</f>
        <v>1.60832544938505</v>
      </c>
      <c r="P57" s="26" t="n">
        <f aca="false">+H57/H$58*100</f>
        <v>1.6260162601626</v>
      </c>
      <c r="Q57" s="26" t="n">
        <f aca="false">+I57/I$58*100</f>
        <v>1.8140589569161</v>
      </c>
      <c r="R57" s="26" t="n">
        <f aca="false">+J57/J$58*100</f>
        <v>1.29145876137364</v>
      </c>
      <c r="S57" s="26" t="n">
        <f aca="false">+K57/K$58*100</f>
        <v>1.6513328615239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72</v>
      </c>
      <c r="E58" s="29" t="n">
        <v>545</v>
      </c>
      <c r="F58" s="29" t="n">
        <v>707</v>
      </c>
      <c r="G58" s="29" t="n">
        <v>1057</v>
      </c>
      <c r="H58" s="29" t="n">
        <v>2460</v>
      </c>
      <c r="I58" s="29" t="n">
        <v>3969</v>
      </c>
      <c r="J58" s="29" t="n">
        <v>3407</v>
      </c>
      <c r="K58" s="30" t="n">
        <v>1271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72</v>
      </c>
      <c r="E59" s="23" t="n">
        <v>865</v>
      </c>
      <c r="F59" s="23" t="n">
        <v>1046</v>
      </c>
      <c r="G59" s="23" t="n">
        <v>1464</v>
      </c>
      <c r="H59" s="23" t="n">
        <v>2977</v>
      </c>
      <c r="I59" s="23" t="n">
        <v>4333</v>
      </c>
      <c r="J59" s="23" t="n">
        <v>3629</v>
      </c>
      <c r="K59" s="24" t="n">
        <v>15086</v>
      </c>
      <c r="L59" s="19" t="n">
        <f aca="false">+D59/D$62*100</f>
        <v>91.2529550827423</v>
      </c>
      <c r="M59" s="20" t="n">
        <f aca="false">+E59/E$62*100</f>
        <v>90.7660020986359</v>
      </c>
      <c r="N59" s="20" t="n">
        <f aca="false">+F59/F$62*100</f>
        <v>90.6412478336222</v>
      </c>
      <c r="O59" s="20" t="n">
        <f aca="false">+G59/G$62*100</f>
        <v>89.431887599267</v>
      </c>
      <c r="P59" s="20" t="n">
        <f aca="false">+H59/H$62*100</f>
        <v>88.9187574671446</v>
      </c>
      <c r="Q59" s="20" t="n">
        <f aca="false">+I59/I$62*100</f>
        <v>88.7727924605614</v>
      </c>
      <c r="R59" s="20" t="n">
        <f aca="false">+J59/J$62*100</f>
        <v>89.649209486166</v>
      </c>
      <c r="S59" s="20" t="n">
        <f aca="false">+K59/K$62*100</f>
        <v>89.440920139918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61</v>
      </c>
      <c r="E60" s="23" t="n">
        <v>73</v>
      </c>
      <c r="F60" s="23" t="n">
        <v>90</v>
      </c>
      <c r="G60" s="23" t="n">
        <v>140</v>
      </c>
      <c r="H60" s="23" t="n">
        <v>321</v>
      </c>
      <c r="I60" s="23" t="n">
        <v>460</v>
      </c>
      <c r="J60" s="23" t="n">
        <v>371</v>
      </c>
      <c r="K60" s="24" t="n">
        <v>1516</v>
      </c>
      <c r="L60" s="25" t="n">
        <f aca="false">+D60/D$62*100</f>
        <v>7.21040189125296</v>
      </c>
      <c r="M60" s="26" t="n">
        <f aca="false">+E60/E$62*100</f>
        <v>7.66002098635887</v>
      </c>
      <c r="N60" s="26" t="n">
        <f aca="false">+F60/F$62*100</f>
        <v>7.79896013864818</v>
      </c>
      <c r="O60" s="26" t="n">
        <f aca="false">+G60/G$62*100</f>
        <v>8.55222968845449</v>
      </c>
      <c r="P60" s="26" t="n">
        <f aca="false">+H60/H$62*100</f>
        <v>9.58781362007169</v>
      </c>
      <c r="Q60" s="26" t="n">
        <f aca="false">+I60/I$62*100</f>
        <v>9.42429829952879</v>
      </c>
      <c r="R60" s="26" t="n">
        <f aca="false">+J60/J$62*100</f>
        <v>9.16501976284585</v>
      </c>
      <c r="S60" s="26" t="n">
        <f aca="false">+K60/K$62*100</f>
        <v>8.9879646647299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3</v>
      </c>
      <c r="E61" s="23" t="n">
        <v>15</v>
      </c>
      <c r="F61" s="23" t="n">
        <v>18</v>
      </c>
      <c r="G61" s="23" t="n">
        <v>33</v>
      </c>
      <c r="H61" s="23" t="n">
        <v>50</v>
      </c>
      <c r="I61" s="23" t="n">
        <v>88</v>
      </c>
      <c r="J61" s="23" t="n">
        <v>48</v>
      </c>
      <c r="K61" s="24" t="n">
        <v>265</v>
      </c>
      <c r="L61" s="25" t="n">
        <f aca="false">+D61/D$62*100</f>
        <v>1.53664302600473</v>
      </c>
      <c r="M61" s="26" t="n">
        <f aca="false">+E61/E$62*100</f>
        <v>1.57397691500525</v>
      </c>
      <c r="N61" s="26" t="n">
        <f aca="false">+F61/F$62*100</f>
        <v>1.55979202772964</v>
      </c>
      <c r="O61" s="26" t="n">
        <f aca="false">+G61/G$62*100</f>
        <v>2.01588271227856</v>
      </c>
      <c r="P61" s="26" t="n">
        <f aca="false">+H61/H$62*100</f>
        <v>1.49342891278375</v>
      </c>
      <c r="Q61" s="26" t="n">
        <f aca="false">+I61/I$62*100</f>
        <v>1.80290923990985</v>
      </c>
      <c r="R61" s="26" t="n">
        <f aca="false">+J61/J$62*100</f>
        <v>1.18577075098814</v>
      </c>
      <c r="S61" s="26" t="n">
        <f aca="false">+K61/K$62*100</f>
        <v>1.5711151953518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46</v>
      </c>
      <c r="E62" s="23" t="n">
        <v>953</v>
      </c>
      <c r="F62" s="23" t="n">
        <v>1154</v>
      </c>
      <c r="G62" s="23" t="n">
        <v>1637</v>
      </c>
      <c r="H62" s="23" t="n">
        <v>3348</v>
      </c>
      <c r="I62" s="23" t="n">
        <v>4881</v>
      </c>
      <c r="J62" s="23" t="n">
        <v>4048</v>
      </c>
      <c r="K62" s="24" t="n">
        <v>1686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73</v>
      </c>
      <c r="E63" s="17" t="n">
        <v>840</v>
      </c>
      <c r="F63" s="17" t="n">
        <v>1003</v>
      </c>
      <c r="G63" s="17" t="n">
        <v>1505</v>
      </c>
      <c r="H63" s="17" t="n">
        <v>3274</v>
      </c>
      <c r="I63" s="17" t="n">
        <v>5290</v>
      </c>
      <c r="J63" s="17" t="n">
        <v>4506</v>
      </c>
      <c r="K63" s="18" t="n">
        <v>17191</v>
      </c>
      <c r="L63" s="25" t="n">
        <f aca="false">+D63/D$66*100</f>
        <v>89.5712630359212</v>
      </c>
      <c r="M63" s="26" t="n">
        <f aca="false">+E63/E$66*100</f>
        <v>91.8032786885246</v>
      </c>
      <c r="N63" s="26" t="n">
        <f aca="false">+F63/F$66*100</f>
        <v>90.5234657039711</v>
      </c>
      <c r="O63" s="26" t="n">
        <f aca="false">+G63/G$66*100</f>
        <v>90.3361344537815</v>
      </c>
      <c r="P63" s="26" t="n">
        <f aca="false">+H63/H$66*100</f>
        <v>90.2425578831312</v>
      </c>
      <c r="Q63" s="26" t="n">
        <f aca="false">+I63/I$66*100</f>
        <v>89.3581081081081</v>
      </c>
      <c r="R63" s="26" t="n">
        <f aca="false">+J63/J$66*100</f>
        <v>89.2984542211653</v>
      </c>
      <c r="S63" s="26" t="n">
        <f aca="false">+K63/K$66*100</f>
        <v>89.788989867335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0</v>
      </c>
      <c r="E64" s="23" t="n">
        <v>52</v>
      </c>
      <c r="F64" s="23" t="n">
        <v>87</v>
      </c>
      <c r="G64" s="23" t="n">
        <v>133</v>
      </c>
      <c r="H64" s="23" t="n">
        <v>302</v>
      </c>
      <c r="I64" s="23" t="n">
        <v>540</v>
      </c>
      <c r="J64" s="23" t="n">
        <v>467</v>
      </c>
      <c r="K64" s="24" t="n">
        <v>1651</v>
      </c>
      <c r="L64" s="25" t="n">
        <f aca="false">+D64/D$66*100</f>
        <v>8.11123986095018</v>
      </c>
      <c r="M64" s="26" t="n">
        <f aca="false">+E64/E$66*100</f>
        <v>5.68306010928962</v>
      </c>
      <c r="N64" s="26" t="n">
        <f aca="false">+F64/F$66*100</f>
        <v>7.85198555956679</v>
      </c>
      <c r="O64" s="26" t="n">
        <f aca="false">+G64/G$66*100</f>
        <v>7.98319327731092</v>
      </c>
      <c r="P64" s="26" t="n">
        <f aca="false">+H64/H$66*100</f>
        <v>8.32414553472988</v>
      </c>
      <c r="Q64" s="26" t="n">
        <f aca="false">+I64/I$66*100</f>
        <v>9.12162162162162</v>
      </c>
      <c r="R64" s="26" t="n">
        <f aca="false">+J64/J$66*100</f>
        <v>9.25485533095521</v>
      </c>
      <c r="S64" s="26" t="n">
        <f aca="false">+K64/K$66*100</f>
        <v>8.6232111145931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0</v>
      </c>
      <c r="E65" s="23" t="n">
        <v>23</v>
      </c>
      <c r="F65" s="23" t="n">
        <v>18</v>
      </c>
      <c r="G65" s="23" t="n">
        <v>28</v>
      </c>
      <c r="H65" s="23" t="n">
        <v>52</v>
      </c>
      <c r="I65" s="23" t="n">
        <v>90</v>
      </c>
      <c r="J65" s="23" t="n">
        <v>73</v>
      </c>
      <c r="K65" s="24" t="n">
        <v>304</v>
      </c>
      <c r="L65" s="25" t="n">
        <f aca="false">+D65/D$66*100</f>
        <v>2.31749710312862</v>
      </c>
      <c r="M65" s="26" t="n">
        <f aca="false">+E65/E$66*100</f>
        <v>2.51366120218579</v>
      </c>
      <c r="N65" s="26" t="n">
        <f aca="false">+F65/F$66*100</f>
        <v>1.62454873646209</v>
      </c>
      <c r="O65" s="26" t="n">
        <f aca="false">+G65/G$66*100</f>
        <v>1.68067226890756</v>
      </c>
      <c r="P65" s="26" t="n">
        <f aca="false">+H65/H$66*100</f>
        <v>1.43329658213892</v>
      </c>
      <c r="Q65" s="26" t="n">
        <f aca="false">+I65/I$66*100</f>
        <v>1.52027027027027</v>
      </c>
      <c r="R65" s="26" t="n">
        <f aca="false">+J65/J$66*100</f>
        <v>1.44669044787951</v>
      </c>
      <c r="S65" s="26" t="n">
        <f aca="false">+K65/K$66*100</f>
        <v>1.5877990180716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63</v>
      </c>
      <c r="E66" s="29" t="n">
        <v>915</v>
      </c>
      <c r="F66" s="29" t="n">
        <v>1108</v>
      </c>
      <c r="G66" s="29" t="n">
        <v>1666</v>
      </c>
      <c r="H66" s="29" t="n">
        <v>3628</v>
      </c>
      <c r="I66" s="29" t="n">
        <v>5920</v>
      </c>
      <c r="J66" s="29" t="n">
        <v>5046</v>
      </c>
      <c r="K66" s="30" t="n">
        <v>1914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39</v>
      </c>
      <c r="E67" s="23" t="n">
        <v>397</v>
      </c>
      <c r="F67" s="23" t="n">
        <v>456</v>
      </c>
      <c r="G67" s="23" t="n">
        <v>721</v>
      </c>
      <c r="H67" s="23" t="n">
        <v>1928</v>
      </c>
      <c r="I67" s="23" t="n">
        <v>3338</v>
      </c>
      <c r="J67" s="23" t="n">
        <v>2921</v>
      </c>
      <c r="K67" s="24" t="n">
        <v>10200</v>
      </c>
      <c r="L67" s="19" t="n">
        <f aca="false">+D67/D$70*100</f>
        <v>89.9590163934426</v>
      </c>
      <c r="M67" s="20" t="n">
        <f aca="false">+E67/E$70*100</f>
        <v>89.4144144144144</v>
      </c>
      <c r="N67" s="20" t="n">
        <f aca="false">+F67/F$70*100</f>
        <v>92.4949290060852</v>
      </c>
      <c r="O67" s="20" t="n">
        <f aca="false">+G67/G$70*100</f>
        <v>89.3432465923172</v>
      </c>
      <c r="P67" s="20" t="n">
        <f aca="false">+H67/H$70*100</f>
        <v>89.9673355109659</v>
      </c>
      <c r="Q67" s="20" t="n">
        <f aca="false">+I67/I$70*100</f>
        <v>88.7293992557151</v>
      </c>
      <c r="R67" s="20" t="n">
        <f aca="false">+J67/J$70*100</f>
        <v>88.327789537345</v>
      </c>
      <c r="S67" s="20" t="n">
        <f aca="false">+K67/K$70*100</f>
        <v>89.129674938832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5</v>
      </c>
      <c r="E68" s="23" t="n">
        <v>40</v>
      </c>
      <c r="F68" s="23" t="n">
        <v>30</v>
      </c>
      <c r="G68" s="23" t="n">
        <v>75</v>
      </c>
      <c r="H68" s="23" t="n">
        <v>184</v>
      </c>
      <c r="I68" s="23" t="n">
        <v>379</v>
      </c>
      <c r="J68" s="23" t="n">
        <v>339</v>
      </c>
      <c r="K68" s="24" t="n">
        <v>1092</v>
      </c>
      <c r="L68" s="25" t="n">
        <f aca="false">+D68/D$70*100</f>
        <v>9.22131147540984</v>
      </c>
      <c r="M68" s="26" t="n">
        <f aca="false">+E68/E$70*100</f>
        <v>9.00900900900901</v>
      </c>
      <c r="N68" s="26" t="n">
        <f aca="false">+F68/F$70*100</f>
        <v>6.08519269776876</v>
      </c>
      <c r="O68" s="26" t="n">
        <f aca="false">+G68/G$70*100</f>
        <v>9.29368029739777</v>
      </c>
      <c r="P68" s="26" t="n">
        <f aca="false">+H68/H$70*100</f>
        <v>8.58609426038264</v>
      </c>
      <c r="Q68" s="26" t="n">
        <f aca="false">+I68/I$70*100</f>
        <v>10.0744284954811</v>
      </c>
      <c r="R68" s="26" t="n">
        <f aca="false">+J68/J$70*100</f>
        <v>10.2509827638343</v>
      </c>
      <c r="S68" s="26" t="n">
        <f aca="false">+K68/K$70*100</f>
        <v>9.5421181405103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</v>
      </c>
      <c r="E69" s="23" t="n">
        <v>7</v>
      </c>
      <c r="F69" s="23" t="n">
        <v>7</v>
      </c>
      <c r="G69" s="23" t="n">
        <v>11</v>
      </c>
      <c r="H69" s="23" t="n">
        <v>31</v>
      </c>
      <c r="I69" s="23" t="n">
        <v>45</v>
      </c>
      <c r="J69" s="23" t="n">
        <v>47</v>
      </c>
      <c r="K69" s="24" t="n">
        <v>152</v>
      </c>
      <c r="L69" s="25" t="n">
        <f aca="false">+D69/D$70*100</f>
        <v>0.819672131147541</v>
      </c>
      <c r="M69" s="26" t="n">
        <f aca="false">+E69/E$70*100</f>
        <v>1.57657657657658</v>
      </c>
      <c r="N69" s="26" t="n">
        <f aca="false">+F69/F$70*100</f>
        <v>1.41987829614604</v>
      </c>
      <c r="O69" s="26" t="n">
        <f aca="false">+G69/G$70*100</f>
        <v>1.36307311028501</v>
      </c>
      <c r="P69" s="26" t="n">
        <f aca="false">+H69/H$70*100</f>
        <v>1.44657022865142</v>
      </c>
      <c r="Q69" s="26" t="n">
        <f aca="false">+I69/I$70*100</f>
        <v>1.19617224880383</v>
      </c>
      <c r="R69" s="26" t="n">
        <f aca="false">+J69/J$70*100</f>
        <v>1.42122769882068</v>
      </c>
      <c r="S69" s="26" t="n">
        <f aca="false">+K69/K$70*100</f>
        <v>1.3282069206571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44</v>
      </c>
      <c r="F70" s="23" t="n">
        <v>493</v>
      </c>
      <c r="G70" s="23" t="n">
        <v>807</v>
      </c>
      <c r="H70" s="23" t="n">
        <v>2143</v>
      </c>
      <c r="I70" s="23" t="n">
        <v>3762</v>
      </c>
      <c r="J70" s="23" t="n">
        <v>3307</v>
      </c>
      <c r="K70" s="24" t="n">
        <v>1144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5910</v>
      </c>
      <c r="E71" s="17" t="n">
        <v>15632</v>
      </c>
      <c r="F71" s="17" t="n">
        <v>16208</v>
      </c>
      <c r="G71" s="17" t="n">
        <v>22207</v>
      </c>
      <c r="H71" s="17" t="n">
        <v>57543</v>
      </c>
      <c r="I71" s="17" t="n">
        <v>122180</v>
      </c>
      <c r="J71" s="17" t="n">
        <v>132386</v>
      </c>
      <c r="K71" s="18" t="n">
        <v>382066</v>
      </c>
      <c r="L71" s="25" t="n">
        <f aca="false">+D71/D$74*100</f>
        <v>89.6287533096727</v>
      </c>
      <c r="M71" s="26" t="n">
        <f aca="false">+E71/E$74*100</f>
        <v>89.4279176201373</v>
      </c>
      <c r="N71" s="26" t="n">
        <f aca="false">+F71/F$74*100</f>
        <v>87.9817609380089</v>
      </c>
      <c r="O71" s="26" t="n">
        <f aca="false">+G71/G$74*100</f>
        <v>88.463530255348</v>
      </c>
      <c r="P71" s="26" t="n">
        <f aca="false">+H71/H$74*100</f>
        <v>88.7160432919121</v>
      </c>
      <c r="Q71" s="26" t="n">
        <f aca="false">+I71/I$74*100</f>
        <v>88.2873638800772</v>
      </c>
      <c r="R71" s="26" t="n">
        <f aca="false">+J71/J$74*100</f>
        <v>87.2970656116057</v>
      </c>
      <c r="S71" s="26" t="n">
        <f aca="false">+K71/K$74*100</f>
        <v>88.103270557145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455</v>
      </c>
      <c r="E72" s="23" t="n">
        <v>1463</v>
      </c>
      <c r="F72" s="23" t="n">
        <v>1807</v>
      </c>
      <c r="G72" s="23" t="n">
        <v>2398</v>
      </c>
      <c r="H72" s="23" t="n">
        <v>6163</v>
      </c>
      <c r="I72" s="23" t="n">
        <v>13832</v>
      </c>
      <c r="J72" s="23" t="n">
        <v>16631</v>
      </c>
      <c r="K72" s="24" t="n">
        <v>43749</v>
      </c>
      <c r="L72" s="25" t="n">
        <f aca="false">+D72/D$74*100</f>
        <v>8.19672131147541</v>
      </c>
      <c r="M72" s="26" t="n">
        <f aca="false">+E72/E$74*100</f>
        <v>8.36956521739131</v>
      </c>
      <c r="N72" s="26" t="n">
        <f aca="false">+F72/F$74*100</f>
        <v>9.80892411247422</v>
      </c>
      <c r="O72" s="26" t="n">
        <f aca="false">+G72/G$74*100</f>
        <v>9.55264311038521</v>
      </c>
      <c r="P72" s="26" t="n">
        <f aca="false">+H72/H$74*100</f>
        <v>9.50171132558355</v>
      </c>
      <c r="Q72" s="26" t="n">
        <f aca="false">+I72/I$74*100</f>
        <v>9.99501405458526</v>
      </c>
      <c r="R72" s="26" t="n">
        <f aca="false">+J72/J$74*100</f>
        <v>10.9666996373228</v>
      </c>
      <c r="S72" s="26" t="n">
        <f aca="false">+K72/K$74*100</f>
        <v>10.08838782724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86</v>
      </c>
      <c r="E73" s="23" t="n">
        <v>385</v>
      </c>
      <c r="F73" s="23" t="n">
        <v>407</v>
      </c>
      <c r="G73" s="23" t="n">
        <v>498</v>
      </c>
      <c r="H73" s="23" t="n">
        <v>1156</v>
      </c>
      <c r="I73" s="23" t="n">
        <v>2377</v>
      </c>
      <c r="J73" s="23" t="n">
        <v>2633</v>
      </c>
      <c r="K73" s="24" t="n">
        <v>7842</v>
      </c>
      <c r="L73" s="25" t="n">
        <f aca="false">+D73/D$74*100</f>
        <v>2.1745253788519</v>
      </c>
      <c r="M73" s="26" t="n">
        <f aca="false">+E73/E$74*100</f>
        <v>2.2025171624714</v>
      </c>
      <c r="N73" s="26" t="n">
        <f aca="false">+F73/F$74*100</f>
        <v>2.20931494951688</v>
      </c>
      <c r="O73" s="26" t="n">
        <f aca="false">+G73/G$74*100</f>
        <v>1.98382663426682</v>
      </c>
      <c r="P73" s="26" t="n">
        <f aca="false">+H73/H$74*100</f>
        <v>1.78224538250439</v>
      </c>
      <c r="Q73" s="26" t="n">
        <f aca="false">+I73/I$74*100</f>
        <v>1.71762206533756</v>
      </c>
      <c r="R73" s="26" t="n">
        <f aca="false">+J73/J$74*100</f>
        <v>1.73623475107155</v>
      </c>
      <c r="S73" s="26" t="n">
        <f aca="false">+K73/K$74*100</f>
        <v>1.8083416156086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751</v>
      </c>
      <c r="E74" s="38" t="n">
        <v>17480</v>
      </c>
      <c r="F74" s="38" t="n">
        <v>18422</v>
      </c>
      <c r="G74" s="38" t="n">
        <v>25103</v>
      </c>
      <c r="H74" s="38" t="n">
        <v>64862</v>
      </c>
      <c r="I74" s="38" t="n">
        <v>138389</v>
      </c>
      <c r="J74" s="38" t="n">
        <v>151650</v>
      </c>
      <c r="K74" s="39" t="n">
        <v>43365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918</v>
      </c>
      <c r="E75" s="23" t="n">
        <v>1790</v>
      </c>
      <c r="F75" s="23" t="n">
        <v>1818</v>
      </c>
      <c r="G75" s="23" t="n">
        <v>2268</v>
      </c>
      <c r="H75" s="23" t="n">
        <v>6457</v>
      </c>
      <c r="I75" s="23" t="n">
        <v>15732</v>
      </c>
      <c r="J75" s="23" t="n">
        <v>18832</v>
      </c>
      <c r="K75" s="24" t="n">
        <v>48815</v>
      </c>
      <c r="L75" s="25" t="n">
        <f aca="false">+D75/D$78*100</f>
        <v>89.292364990689</v>
      </c>
      <c r="M75" s="26" t="n">
        <f aca="false">+E75/E$78*100</f>
        <v>88.7896825396825</v>
      </c>
      <c r="N75" s="26" t="n">
        <f aca="false">+F75/F$78*100</f>
        <v>87.6144578313253</v>
      </c>
      <c r="O75" s="26" t="n">
        <f aca="false">+G75/G$78*100</f>
        <v>87.8388845855926</v>
      </c>
      <c r="P75" s="26" t="n">
        <f aca="false">+H75/H$78*100</f>
        <v>87.8264417845484</v>
      </c>
      <c r="Q75" s="26" t="n">
        <f aca="false">+I75/I$78*100</f>
        <v>88.0210373188609</v>
      </c>
      <c r="R75" s="26" t="n">
        <f aca="false">+J75/J$78*100</f>
        <v>86.8434401660134</v>
      </c>
      <c r="S75" s="26" t="n">
        <f aca="false">+K75/K$78*100</f>
        <v>87.590389549801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84</v>
      </c>
      <c r="E76" s="23" t="n">
        <v>163</v>
      </c>
      <c r="F76" s="23" t="n">
        <v>210</v>
      </c>
      <c r="G76" s="23" t="n">
        <v>256</v>
      </c>
      <c r="H76" s="23" t="n">
        <v>755</v>
      </c>
      <c r="I76" s="23" t="n">
        <v>1799</v>
      </c>
      <c r="J76" s="23" t="n">
        <v>2463</v>
      </c>
      <c r="K76" s="24" t="n">
        <v>5830</v>
      </c>
      <c r="L76" s="25" t="n">
        <f aca="false">+D76/D$78*100</f>
        <v>8.56610800744879</v>
      </c>
      <c r="M76" s="26" t="n">
        <f aca="false">+E76/E$78*100</f>
        <v>8.08531746031746</v>
      </c>
      <c r="N76" s="26" t="n">
        <f aca="false">+F76/F$78*100</f>
        <v>10.1204819277108</v>
      </c>
      <c r="O76" s="26" t="n">
        <f aca="false">+G76/G$78*100</f>
        <v>9.9147947327653</v>
      </c>
      <c r="P76" s="26" t="n">
        <f aca="false">+H76/H$78*100</f>
        <v>10.2693144722524</v>
      </c>
      <c r="Q76" s="26" t="n">
        <f aca="false">+I76/I$78*100</f>
        <v>10.0654618698596</v>
      </c>
      <c r="R76" s="26" t="n">
        <f aca="false">+J76/J$78*100</f>
        <v>11.3580816232419</v>
      </c>
      <c r="S76" s="26" t="n">
        <f aca="false">+K76/K$78*100</f>
        <v>10.4609642748201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6</v>
      </c>
      <c r="E77" s="23" t="n">
        <v>63</v>
      </c>
      <c r="F77" s="23" t="n">
        <v>47</v>
      </c>
      <c r="G77" s="23" t="n">
        <v>58</v>
      </c>
      <c r="H77" s="23" t="n">
        <v>140</v>
      </c>
      <c r="I77" s="23" t="n">
        <v>342</v>
      </c>
      <c r="J77" s="23" t="n">
        <v>390</v>
      </c>
      <c r="K77" s="24" t="n">
        <v>1086</v>
      </c>
      <c r="L77" s="25" t="n">
        <f aca="false">+D77/D$78*100</f>
        <v>2.1415270018622</v>
      </c>
      <c r="M77" s="26" t="n">
        <f aca="false">+E77/E$78*100</f>
        <v>3.125</v>
      </c>
      <c r="N77" s="26" t="n">
        <f aca="false">+F77/F$78*100</f>
        <v>2.26506024096386</v>
      </c>
      <c r="O77" s="26" t="n">
        <f aca="false">+G77/G$78*100</f>
        <v>2.24632068164214</v>
      </c>
      <c r="P77" s="26" t="n">
        <f aca="false">+H77/H$78*100</f>
        <v>1.90424374319913</v>
      </c>
      <c r="Q77" s="26" t="n">
        <f aca="false">+I77/I$78*100</f>
        <v>1.91350081127958</v>
      </c>
      <c r="R77" s="26" t="n">
        <f aca="false">+J77/J$78*100</f>
        <v>1.79847821074475</v>
      </c>
      <c r="S77" s="26" t="n">
        <f aca="false">+K77/K$78*100</f>
        <v>1.9486461753781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148</v>
      </c>
      <c r="E78" s="23" t="n">
        <v>2016</v>
      </c>
      <c r="F78" s="23" t="n">
        <v>2075</v>
      </c>
      <c r="G78" s="23" t="n">
        <v>2582</v>
      </c>
      <c r="H78" s="23" t="n">
        <v>7352</v>
      </c>
      <c r="I78" s="23" t="n">
        <v>17873</v>
      </c>
      <c r="J78" s="23" t="n">
        <v>21685</v>
      </c>
      <c r="K78" s="24" t="n">
        <v>5573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63</v>
      </c>
      <c r="E79" s="46" t="n">
        <v>1744</v>
      </c>
      <c r="F79" s="46" t="n">
        <v>1790</v>
      </c>
      <c r="G79" s="46" t="n">
        <v>2119</v>
      </c>
      <c r="H79" s="46" t="n">
        <v>5271</v>
      </c>
      <c r="I79" s="46" t="n">
        <v>12902</v>
      </c>
      <c r="J79" s="46" t="n">
        <v>16510</v>
      </c>
      <c r="K79" s="47" t="n">
        <v>42299</v>
      </c>
      <c r="L79" s="48" t="n">
        <f aca="false">+D79/D$82*100</f>
        <v>89.065335753176</v>
      </c>
      <c r="M79" s="49" t="n">
        <f aca="false">+E79/E$82*100</f>
        <v>88.2591093117409</v>
      </c>
      <c r="N79" s="49" t="n">
        <f aca="false">+F79/F$82*100</f>
        <v>86.0990860990861</v>
      </c>
      <c r="O79" s="49" t="n">
        <f aca="false">+G79/G$82*100</f>
        <v>85.8589951377634</v>
      </c>
      <c r="P79" s="49" t="n">
        <f aca="false">+H79/H$82*100</f>
        <v>87.7476277676045</v>
      </c>
      <c r="Q79" s="49" t="n">
        <f aca="false">+I79/I$82*100</f>
        <v>87.5483476962747</v>
      </c>
      <c r="R79" s="49" t="n">
        <f aca="false">+J79/J$82*100</f>
        <v>86.2276074580874</v>
      </c>
      <c r="S79" s="49" t="n">
        <f aca="false">+K79/K$82*100</f>
        <v>87.0027561808384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99</v>
      </c>
      <c r="E80" s="23" t="n">
        <v>189</v>
      </c>
      <c r="F80" s="23" t="n">
        <v>244</v>
      </c>
      <c r="G80" s="23" t="n">
        <v>280</v>
      </c>
      <c r="H80" s="23" t="n">
        <v>622</v>
      </c>
      <c r="I80" s="23" t="n">
        <v>1578</v>
      </c>
      <c r="J80" s="23" t="n">
        <v>2228</v>
      </c>
      <c r="K80" s="24" t="n">
        <v>5340</v>
      </c>
      <c r="L80" s="25" t="n">
        <f aca="false">+D80/D$82*100</f>
        <v>9.02903811252269</v>
      </c>
      <c r="M80" s="26" t="n">
        <f aca="false">+E80/E$82*100</f>
        <v>9.56477732793522</v>
      </c>
      <c r="N80" s="26" t="n">
        <f aca="false">+F80/F$82*100</f>
        <v>11.7364117364117</v>
      </c>
      <c r="O80" s="26" t="n">
        <f aca="false">+G80/G$82*100</f>
        <v>11.3452188006483</v>
      </c>
      <c r="P80" s="26" t="n">
        <f aca="false">+H80/H$82*100</f>
        <v>10.3545863159647</v>
      </c>
      <c r="Q80" s="26" t="n">
        <f aca="false">+I80/I$82*100</f>
        <v>10.7077424170455</v>
      </c>
      <c r="R80" s="26" t="n">
        <f aca="false">+J80/J$82*100</f>
        <v>11.6362876690865</v>
      </c>
      <c r="S80" s="26" t="n">
        <f aca="false">+K80/K$82*100</f>
        <v>10.983586326052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2</v>
      </c>
      <c r="E81" s="23" t="n">
        <v>43</v>
      </c>
      <c r="F81" s="23" t="n">
        <v>45</v>
      </c>
      <c r="G81" s="23" t="n">
        <v>69</v>
      </c>
      <c r="H81" s="23" t="n">
        <v>114</v>
      </c>
      <c r="I81" s="23" t="n">
        <v>257</v>
      </c>
      <c r="J81" s="23" t="n">
        <v>409</v>
      </c>
      <c r="K81" s="24" t="n">
        <v>979</v>
      </c>
      <c r="L81" s="25" t="n">
        <f aca="false">+D81/D$82*100</f>
        <v>1.90562613430127</v>
      </c>
      <c r="M81" s="26" t="n">
        <f aca="false">+E81/E$82*100</f>
        <v>2.17611336032389</v>
      </c>
      <c r="N81" s="26" t="n">
        <f aca="false">+F81/F$82*100</f>
        <v>2.16450216450216</v>
      </c>
      <c r="O81" s="26" t="n">
        <f aca="false">+G81/G$82*100</f>
        <v>2.79578606158833</v>
      </c>
      <c r="P81" s="26" t="n">
        <f aca="false">+H81/H$82*100</f>
        <v>1.89778591643083</v>
      </c>
      <c r="Q81" s="26" t="n">
        <f aca="false">+I81/I$82*100</f>
        <v>1.74390988667979</v>
      </c>
      <c r="R81" s="26" t="n">
        <f aca="false">+J81/J$82*100</f>
        <v>2.13610487282603</v>
      </c>
      <c r="S81" s="26" t="n">
        <f aca="false">+K81/K$82*100</f>
        <v>2.0136574931095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7</v>
      </c>
      <c r="J82" s="52" t="n">
        <v>19147</v>
      </c>
      <c r="K82" s="53" t="n">
        <v>4861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04</v>
      </c>
      <c r="E83" s="23" t="n">
        <v>1505</v>
      </c>
      <c r="F83" s="23" t="n">
        <v>1446</v>
      </c>
      <c r="G83" s="23" t="n">
        <v>1724</v>
      </c>
      <c r="H83" s="23" t="n">
        <v>3960</v>
      </c>
      <c r="I83" s="23" t="n">
        <v>8503</v>
      </c>
      <c r="J83" s="23" t="n">
        <v>9532</v>
      </c>
      <c r="K83" s="24" t="n">
        <v>28074</v>
      </c>
      <c r="L83" s="25" t="n">
        <f aca="false">+D83/D$86*100</f>
        <v>89.8272552783109</v>
      </c>
      <c r="M83" s="26" t="n">
        <f aca="false">+E83/E$86*100</f>
        <v>89.4768133174792</v>
      </c>
      <c r="N83" s="26" t="n">
        <f aca="false">+F83/F$86*100</f>
        <v>86.1740166865316</v>
      </c>
      <c r="O83" s="26" t="n">
        <f aca="false">+G83/G$86*100</f>
        <v>87.4239350912779</v>
      </c>
      <c r="P83" s="26" t="n">
        <f aca="false">+H83/H$86*100</f>
        <v>87.1095468543775</v>
      </c>
      <c r="Q83" s="26" t="n">
        <f aca="false">+I83/I$86*100</f>
        <v>87.299794661191</v>
      </c>
      <c r="R83" s="26" t="n">
        <f aca="false">+J83/J$86*100</f>
        <v>86.270250701421</v>
      </c>
      <c r="S83" s="26" t="n">
        <f aca="false">+K83/K$86*100</f>
        <v>87.105181507911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20</v>
      </c>
      <c r="E84" s="23" t="n">
        <v>140</v>
      </c>
      <c r="F84" s="23" t="n">
        <v>196</v>
      </c>
      <c r="G84" s="23" t="n">
        <v>210</v>
      </c>
      <c r="H84" s="23" t="n">
        <v>476</v>
      </c>
      <c r="I84" s="23" t="n">
        <v>1032</v>
      </c>
      <c r="J84" s="23" t="n">
        <v>1306</v>
      </c>
      <c r="K84" s="24" t="n">
        <v>3480</v>
      </c>
      <c r="L84" s="25" t="n">
        <f aca="false">+D84/D$86*100</f>
        <v>7.67754318618042</v>
      </c>
      <c r="M84" s="26" t="n">
        <f aca="false">+E84/E$86*100</f>
        <v>8.32342449464923</v>
      </c>
      <c r="N84" s="26" t="n">
        <f aca="false">+F84/F$86*100</f>
        <v>11.6805721096544</v>
      </c>
      <c r="O84" s="26" t="n">
        <f aca="false">+G84/G$86*100</f>
        <v>10.6490872210953</v>
      </c>
      <c r="P84" s="26" t="n">
        <f aca="false">+H84/H$86*100</f>
        <v>10.4707435107787</v>
      </c>
      <c r="Q84" s="26" t="n">
        <f aca="false">+I84/I$86*100</f>
        <v>10.5954825462012</v>
      </c>
      <c r="R84" s="26" t="n">
        <f aca="false">+J84/J$86*100</f>
        <v>11.8200742148611</v>
      </c>
      <c r="S84" s="26" t="n">
        <f aca="false">+K84/K$86*100</f>
        <v>10.797393732547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9</v>
      </c>
      <c r="E85" s="23" t="n">
        <v>37</v>
      </c>
      <c r="F85" s="23" t="n">
        <v>36</v>
      </c>
      <c r="G85" s="23" t="n">
        <v>38</v>
      </c>
      <c r="H85" s="23" t="n">
        <v>110</v>
      </c>
      <c r="I85" s="23" t="n">
        <v>205</v>
      </c>
      <c r="J85" s="23" t="n">
        <v>211</v>
      </c>
      <c r="K85" s="24" t="n">
        <v>676</v>
      </c>
      <c r="L85" s="25" t="n">
        <f aca="false">+D85/D$86*100</f>
        <v>2.49520153550864</v>
      </c>
      <c r="M85" s="26" t="n">
        <f aca="false">+E85/E$86*100</f>
        <v>2.19976218787158</v>
      </c>
      <c r="N85" s="26" t="n">
        <f aca="false">+F85/F$86*100</f>
        <v>2.14541120381406</v>
      </c>
      <c r="O85" s="26" t="n">
        <f aca="false">+G85/G$86*100</f>
        <v>1.92697768762677</v>
      </c>
      <c r="P85" s="26" t="n">
        <f aca="false">+H85/H$86*100</f>
        <v>2.41970963484382</v>
      </c>
      <c r="Q85" s="26" t="n">
        <f aca="false">+I85/I$86*100</f>
        <v>2.1047227926078</v>
      </c>
      <c r="R85" s="26" t="n">
        <f aca="false">+J85/J$86*100</f>
        <v>1.90967508371798</v>
      </c>
      <c r="S85" s="26" t="n">
        <f aca="false">+K85/K$86*100</f>
        <v>2.097424759540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563</v>
      </c>
      <c r="E86" s="23" t="n">
        <v>1682</v>
      </c>
      <c r="F86" s="23" t="n">
        <v>1678</v>
      </c>
      <c r="G86" s="23" t="n">
        <v>1972</v>
      </c>
      <c r="H86" s="23" t="n">
        <v>4546</v>
      </c>
      <c r="I86" s="23" t="n">
        <v>9740</v>
      </c>
      <c r="J86" s="23" t="n">
        <v>11049</v>
      </c>
      <c r="K86" s="24" t="n">
        <v>3223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00</v>
      </c>
      <c r="E87" s="17" t="n">
        <v>391</v>
      </c>
      <c r="F87" s="17" t="n">
        <v>377</v>
      </c>
      <c r="G87" s="17" t="n">
        <v>467</v>
      </c>
      <c r="H87" s="17" t="n">
        <v>1150</v>
      </c>
      <c r="I87" s="17" t="n">
        <v>2658</v>
      </c>
      <c r="J87" s="17" t="n">
        <v>2774</v>
      </c>
      <c r="K87" s="18" t="n">
        <v>8217</v>
      </c>
      <c r="L87" s="25" t="n">
        <f aca="false">+D87/D$90*100</f>
        <v>89.6860986547085</v>
      </c>
      <c r="M87" s="26" t="n">
        <f aca="false">+E87/E$90*100</f>
        <v>87.8651685393259</v>
      </c>
      <c r="N87" s="26" t="n">
        <f aca="false">+F87/F$90*100</f>
        <v>87.4709976798144</v>
      </c>
      <c r="O87" s="26" t="n">
        <f aca="false">+G87/G$90*100</f>
        <v>87.9472693032015</v>
      </c>
      <c r="P87" s="26" t="n">
        <f aca="false">+H87/H$90*100</f>
        <v>87.1212121212121</v>
      </c>
      <c r="Q87" s="26" t="n">
        <f aca="false">+I87/I$90*100</f>
        <v>88.0715705765408</v>
      </c>
      <c r="R87" s="26" t="n">
        <f aca="false">+J87/J$90*100</f>
        <v>86.3367569249922</v>
      </c>
      <c r="S87" s="26" t="n">
        <f aca="false">+K87/K$90*100</f>
        <v>87.3777116120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9</v>
      </c>
      <c r="E88" s="23" t="n">
        <v>41</v>
      </c>
      <c r="F88" s="23" t="n">
        <v>42</v>
      </c>
      <c r="G88" s="23" t="n">
        <v>52</v>
      </c>
      <c r="H88" s="23" t="n">
        <v>144</v>
      </c>
      <c r="I88" s="23" t="n">
        <v>299</v>
      </c>
      <c r="J88" s="23" t="n">
        <v>369</v>
      </c>
      <c r="K88" s="24" t="n">
        <v>986</v>
      </c>
      <c r="L88" s="25" t="n">
        <f aca="false">+D88/D$90*100</f>
        <v>8.74439461883408</v>
      </c>
      <c r="M88" s="26" t="n">
        <f aca="false">+E88/E$90*100</f>
        <v>9.21348314606742</v>
      </c>
      <c r="N88" s="26" t="n">
        <f aca="false">+F88/F$90*100</f>
        <v>9.74477958236659</v>
      </c>
      <c r="O88" s="26" t="n">
        <f aca="false">+G88/G$90*100</f>
        <v>9.79284369114878</v>
      </c>
      <c r="P88" s="26" t="n">
        <f aca="false">+H88/H$90*100</f>
        <v>10.9090909090909</v>
      </c>
      <c r="Q88" s="26" t="n">
        <f aca="false">+I88/I$90*100</f>
        <v>9.90722332670643</v>
      </c>
      <c r="R88" s="26" t="n">
        <f aca="false">+J88/J$90*100</f>
        <v>11.484593837535</v>
      </c>
      <c r="S88" s="26" t="n">
        <f aca="false">+K88/K$90*100</f>
        <v>10.484900042535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</v>
      </c>
      <c r="E89" s="23" t="n">
        <v>13</v>
      </c>
      <c r="F89" s="23" t="n">
        <v>12</v>
      </c>
      <c r="G89" s="23" t="n">
        <v>12</v>
      </c>
      <c r="H89" s="23" t="n">
        <v>26</v>
      </c>
      <c r="I89" s="23" t="n">
        <v>61</v>
      </c>
      <c r="J89" s="23" t="n">
        <v>70</v>
      </c>
      <c r="K89" s="24" t="n">
        <v>201</v>
      </c>
      <c r="L89" s="25" t="n">
        <f aca="false">+D89/D$90*100</f>
        <v>1.5695067264574</v>
      </c>
      <c r="M89" s="26" t="n">
        <f aca="false">+E89/E$90*100</f>
        <v>2.92134831460674</v>
      </c>
      <c r="N89" s="26" t="n">
        <f aca="false">+F89/F$90*100</f>
        <v>2.78422273781903</v>
      </c>
      <c r="O89" s="26" t="n">
        <f aca="false">+G89/G$90*100</f>
        <v>2.25988700564972</v>
      </c>
      <c r="P89" s="26" t="n">
        <f aca="false">+H89/H$90*100</f>
        <v>1.96969696969697</v>
      </c>
      <c r="Q89" s="26" t="n">
        <f aca="false">+I89/I$90*100</f>
        <v>2.02120609675282</v>
      </c>
      <c r="R89" s="26" t="n">
        <f aca="false">+J89/J$90*100</f>
        <v>2.17864923747277</v>
      </c>
      <c r="S89" s="26" t="n">
        <f aca="false">+K89/K$90*100</f>
        <v>2.1373883453849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46</v>
      </c>
      <c r="E90" s="23" t="n">
        <v>445</v>
      </c>
      <c r="F90" s="23" t="n">
        <v>431</v>
      </c>
      <c r="G90" s="23" t="n">
        <v>531</v>
      </c>
      <c r="H90" s="23" t="n">
        <v>1320</v>
      </c>
      <c r="I90" s="23" t="n">
        <v>3018</v>
      </c>
      <c r="J90" s="23" t="n">
        <v>3213</v>
      </c>
      <c r="K90" s="24" t="n">
        <v>940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56</v>
      </c>
      <c r="E91" s="46" t="n">
        <v>1093</v>
      </c>
      <c r="F91" s="46" t="n">
        <v>1033</v>
      </c>
      <c r="G91" s="46" t="n">
        <v>1341</v>
      </c>
      <c r="H91" s="46" t="n">
        <v>3374</v>
      </c>
      <c r="I91" s="46" t="n">
        <v>7610</v>
      </c>
      <c r="J91" s="46" t="n">
        <v>8425</v>
      </c>
      <c r="K91" s="47" t="n">
        <v>23932</v>
      </c>
      <c r="L91" s="48" t="n">
        <f aca="false">+D91/D$94*100</f>
        <v>88.9637742207245</v>
      </c>
      <c r="M91" s="49" t="n">
        <f aca="false">+E91/E$94*100</f>
        <v>88.9340927583401</v>
      </c>
      <c r="N91" s="49" t="n">
        <f aca="false">+F91/F$94*100</f>
        <v>86.2990810359231</v>
      </c>
      <c r="O91" s="49" t="n">
        <f aca="false">+G91/G$94*100</f>
        <v>88.4564643799472</v>
      </c>
      <c r="P91" s="49" t="n">
        <f aca="false">+H91/H$94*100</f>
        <v>88.2322175732218</v>
      </c>
      <c r="Q91" s="49" t="n">
        <f aca="false">+I91/I$94*100</f>
        <v>87.8752886836028</v>
      </c>
      <c r="R91" s="49" t="n">
        <f aca="false">+J91/J$94*100</f>
        <v>85.7157391392817</v>
      </c>
      <c r="S91" s="49" t="n">
        <f aca="false">+K91/K$94*100</f>
        <v>87.209387070913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7</v>
      </c>
      <c r="E92" s="23" t="n">
        <v>111</v>
      </c>
      <c r="F92" s="23" t="n">
        <v>135</v>
      </c>
      <c r="G92" s="23" t="n">
        <v>149</v>
      </c>
      <c r="H92" s="23" t="n">
        <v>371</v>
      </c>
      <c r="I92" s="23" t="n">
        <v>899</v>
      </c>
      <c r="J92" s="23" t="n">
        <v>1243</v>
      </c>
      <c r="K92" s="24" t="n">
        <v>3015</v>
      </c>
      <c r="L92" s="25" t="n">
        <f aca="false">+D92/D$94*100</f>
        <v>9.01432181971356</v>
      </c>
      <c r="M92" s="26" t="n">
        <f aca="false">+E92/E$94*100</f>
        <v>9.03173311635476</v>
      </c>
      <c r="N92" s="26" t="n">
        <f aca="false">+F92/F$94*100</f>
        <v>11.2781954887218</v>
      </c>
      <c r="O92" s="26" t="n">
        <f aca="false">+G92/G$94*100</f>
        <v>9.82849604221636</v>
      </c>
      <c r="P92" s="26" t="n">
        <f aca="false">+H92/H$94*100</f>
        <v>9.70188284518829</v>
      </c>
      <c r="Q92" s="26" t="n">
        <f aca="false">+I92/I$94*100</f>
        <v>10.3810623556582</v>
      </c>
      <c r="R92" s="26" t="n">
        <f aca="false">+J92/J$94*100</f>
        <v>12.6462508902228</v>
      </c>
      <c r="S92" s="26" t="n">
        <f aca="false">+K92/K$94*100</f>
        <v>10.986808541651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4</v>
      </c>
      <c r="E93" s="23" t="n">
        <v>25</v>
      </c>
      <c r="F93" s="23" t="n">
        <v>29</v>
      </c>
      <c r="G93" s="23" t="n">
        <v>26</v>
      </c>
      <c r="H93" s="23" t="n">
        <v>79</v>
      </c>
      <c r="I93" s="23" t="n">
        <v>151</v>
      </c>
      <c r="J93" s="23" t="n">
        <v>161</v>
      </c>
      <c r="K93" s="24" t="n">
        <v>495</v>
      </c>
      <c r="L93" s="25" t="n">
        <f aca="false">+D93/D$94*100</f>
        <v>2.02190395956192</v>
      </c>
      <c r="M93" s="26" t="n">
        <f aca="false">+E93/E$94*100</f>
        <v>2.03417412530513</v>
      </c>
      <c r="N93" s="26" t="n">
        <f aca="false">+F93/F$94*100</f>
        <v>2.42272347535505</v>
      </c>
      <c r="O93" s="26" t="n">
        <f aca="false">+G93/G$94*100</f>
        <v>1.71503957783641</v>
      </c>
      <c r="P93" s="26" t="n">
        <f aca="false">+H93/H$94*100</f>
        <v>2.06589958158996</v>
      </c>
      <c r="Q93" s="26" t="n">
        <f aca="false">+I93/I$94*100</f>
        <v>1.74364896073903</v>
      </c>
      <c r="R93" s="26" t="n">
        <f aca="false">+J93/J$94*100</f>
        <v>1.63800997049547</v>
      </c>
      <c r="S93" s="26" t="n">
        <f aca="false">+K93/K$94*100</f>
        <v>1.8038043874353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87</v>
      </c>
      <c r="E94" s="23" t="n">
        <v>1229</v>
      </c>
      <c r="F94" s="23" t="n">
        <v>1197</v>
      </c>
      <c r="G94" s="23" t="n">
        <v>1516</v>
      </c>
      <c r="H94" s="23" t="n">
        <v>3824</v>
      </c>
      <c r="I94" s="23" t="n">
        <v>8660</v>
      </c>
      <c r="J94" s="23" t="n">
        <v>9829</v>
      </c>
      <c r="K94" s="24" t="n">
        <v>2744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88</v>
      </c>
      <c r="E95" s="17" t="n">
        <v>410</v>
      </c>
      <c r="F95" s="17" t="n">
        <v>374</v>
      </c>
      <c r="G95" s="17" t="n">
        <v>545</v>
      </c>
      <c r="H95" s="17" t="n">
        <v>1573</v>
      </c>
      <c r="I95" s="17" t="n">
        <v>3789</v>
      </c>
      <c r="J95" s="17" t="n">
        <v>4707</v>
      </c>
      <c r="K95" s="18" t="n">
        <v>11786</v>
      </c>
      <c r="L95" s="25" t="n">
        <f aca="false">+D95/D$98*100</f>
        <v>90.6542056074766</v>
      </c>
      <c r="M95" s="26" t="n">
        <f aca="false">+E95/E$98*100</f>
        <v>90.3083700440529</v>
      </c>
      <c r="N95" s="26" t="n">
        <f aca="false">+F95/F$98*100</f>
        <v>86.5740740740741</v>
      </c>
      <c r="O95" s="26" t="n">
        <f aca="false">+G95/G$98*100</f>
        <v>89.0522875816994</v>
      </c>
      <c r="P95" s="26" t="n">
        <f aca="false">+H95/H$98*100</f>
        <v>90.5584340817501</v>
      </c>
      <c r="Q95" s="26" t="n">
        <f aca="false">+I95/I$98*100</f>
        <v>89.978627404417</v>
      </c>
      <c r="R95" s="26" t="n">
        <f aca="false">+J95/J$98*100</f>
        <v>90.0172117039587</v>
      </c>
      <c r="S95" s="26" t="n">
        <f aca="false">+K95/K$98*100</f>
        <v>89.9488666717546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1</v>
      </c>
      <c r="E96" s="23" t="n">
        <v>37</v>
      </c>
      <c r="F96" s="23" t="n">
        <v>50</v>
      </c>
      <c r="G96" s="23" t="n">
        <v>57</v>
      </c>
      <c r="H96" s="23" t="n">
        <v>140</v>
      </c>
      <c r="I96" s="23" t="n">
        <v>359</v>
      </c>
      <c r="J96" s="23" t="n">
        <v>448</v>
      </c>
      <c r="K96" s="24" t="n">
        <v>1122</v>
      </c>
      <c r="L96" s="25" t="n">
        <f aca="false">+D96/D$98*100</f>
        <v>7.24299065420561</v>
      </c>
      <c r="M96" s="26" t="n">
        <f aca="false">+E96/E$98*100</f>
        <v>8.14977973568282</v>
      </c>
      <c r="N96" s="26" t="n">
        <f aca="false">+F96/F$98*100</f>
        <v>11.5740740740741</v>
      </c>
      <c r="O96" s="26" t="n">
        <f aca="false">+G96/G$98*100</f>
        <v>9.31372549019608</v>
      </c>
      <c r="P96" s="26" t="n">
        <f aca="false">+H96/H$98*100</f>
        <v>8.05987334484744</v>
      </c>
      <c r="Q96" s="26" t="n">
        <f aca="false">+I96/I$98*100</f>
        <v>8.52529090477321</v>
      </c>
      <c r="R96" s="26" t="n">
        <f aca="false">+J96/J$98*100</f>
        <v>8.56760374832664</v>
      </c>
      <c r="S96" s="26" t="n">
        <f aca="false">+K96/K$98*100</f>
        <v>8.5629245211020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9</v>
      </c>
      <c r="E97" s="23" t="n">
        <v>7</v>
      </c>
      <c r="F97" s="23" t="n">
        <v>8</v>
      </c>
      <c r="G97" s="23" t="n">
        <v>10</v>
      </c>
      <c r="H97" s="23" t="n">
        <v>24</v>
      </c>
      <c r="I97" s="23" t="n">
        <v>63</v>
      </c>
      <c r="J97" s="23" t="n">
        <v>74</v>
      </c>
      <c r="K97" s="24" t="n">
        <v>195</v>
      </c>
      <c r="L97" s="25" t="n">
        <f aca="false">+D97/D$98*100</f>
        <v>2.10280373831776</v>
      </c>
      <c r="M97" s="26" t="n">
        <f aca="false">+E97/E$98*100</f>
        <v>1.54185022026432</v>
      </c>
      <c r="N97" s="26" t="n">
        <f aca="false">+F97/F$98*100</f>
        <v>1.85185185185185</v>
      </c>
      <c r="O97" s="26" t="n">
        <f aca="false">+G97/G$98*100</f>
        <v>1.63398692810458</v>
      </c>
      <c r="P97" s="26" t="n">
        <f aca="false">+H97/H$98*100</f>
        <v>1.38169257340242</v>
      </c>
      <c r="Q97" s="26" t="n">
        <f aca="false">+I97/I$98*100</f>
        <v>1.49608169080978</v>
      </c>
      <c r="R97" s="26" t="n">
        <f aca="false">+J97/J$98*100</f>
        <v>1.41518454771467</v>
      </c>
      <c r="S97" s="26" t="n">
        <f aca="false">+K97/K$98*100</f>
        <v>1.488208807143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28</v>
      </c>
      <c r="E98" s="29" t="n">
        <v>454</v>
      </c>
      <c r="F98" s="29" t="n">
        <v>432</v>
      </c>
      <c r="G98" s="29" t="n">
        <v>612</v>
      </c>
      <c r="H98" s="29" t="n">
        <v>1737</v>
      </c>
      <c r="I98" s="29" t="n">
        <v>4211</v>
      </c>
      <c r="J98" s="29" t="n">
        <v>5229</v>
      </c>
      <c r="K98" s="30" t="n">
        <v>13103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17</v>
      </c>
      <c r="E99" s="23" t="n">
        <v>230</v>
      </c>
      <c r="F99" s="23" t="n">
        <v>202</v>
      </c>
      <c r="G99" s="23" t="n">
        <v>268</v>
      </c>
      <c r="H99" s="23" t="n">
        <v>919</v>
      </c>
      <c r="I99" s="23" t="n">
        <v>2387</v>
      </c>
      <c r="J99" s="23" t="n">
        <v>3095</v>
      </c>
      <c r="K99" s="24" t="n">
        <v>7318</v>
      </c>
      <c r="L99" s="19" t="n">
        <f aca="false">+D99/D$102*100</f>
        <v>89.3004115226338</v>
      </c>
      <c r="M99" s="20" t="n">
        <f aca="false">+E99/E$102*100</f>
        <v>90.9090909090909</v>
      </c>
      <c r="N99" s="20" t="n">
        <f aca="false">+F99/F$102*100</f>
        <v>80.8</v>
      </c>
      <c r="O99" s="20" t="n">
        <f aca="false">+G99/G$102*100</f>
        <v>87.012987012987</v>
      </c>
      <c r="P99" s="20" t="n">
        <f aca="false">+H99/H$102*100</f>
        <v>88.9641819941917</v>
      </c>
      <c r="Q99" s="20" t="n">
        <f aca="false">+I99/I$102*100</f>
        <v>87.5</v>
      </c>
      <c r="R99" s="20" t="n">
        <f aca="false">+J99/J$102*100</f>
        <v>87.7018985548314</v>
      </c>
      <c r="S99" s="20" t="n">
        <f aca="false">+K99/K$102*100</f>
        <v>87.703739213806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2</v>
      </c>
      <c r="E100" s="23" t="n">
        <v>16</v>
      </c>
      <c r="F100" s="23" t="n">
        <v>40</v>
      </c>
      <c r="G100" s="23" t="n">
        <v>35</v>
      </c>
      <c r="H100" s="23" t="n">
        <v>95</v>
      </c>
      <c r="I100" s="23" t="n">
        <v>300</v>
      </c>
      <c r="J100" s="23" t="n">
        <v>384</v>
      </c>
      <c r="K100" s="24" t="n">
        <v>892</v>
      </c>
      <c r="L100" s="25" t="n">
        <f aca="false">+D100/D$102*100</f>
        <v>9.05349794238683</v>
      </c>
      <c r="M100" s="26" t="n">
        <f aca="false">+E100/E$102*100</f>
        <v>6.32411067193676</v>
      </c>
      <c r="N100" s="26" t="n">
        <f aca="false">+F100/F$102*100</f>
        <v>16</v>
      </c>
      <c r="O100" s="26" t="n">
        <f aca="false">+G100/G$102*100</f>
        <v>11.3636363636364</v>
      </c>
      <c r="P100" s="26" t="n">
        <f aca="false">+H100/H$102*100</f>
        <v>9.19651500484027</v>
      </c>
      <c r="Q100" s="26" t="n">
        <f aca="false">+I100/I$102*100</f>
        <v>10.9970674486804</v>
      </c>
      <c r="R100" s="26" t="n">
        <f aca="false">+J100/J$102*100</f>
        <v>10.8812694814395</v>
      </c>
      <c r="S100" s="26" t="n">
        <f aca="false">+K100/K$102*100</f>
        <v>10.6903163950144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</v>
      </c>
      <c r="E101" s="23" t="n">
        <v>7</v>
      </c>
      <c r="F101" s="23" t="n">
        <v>8</v>
      </c>
      <c r="G101" s="23" t="n">
        <v>5</v>
      </c>
      <c r="H101" s="23" t="n">
        <v>19</v>
      </c>
      <c r="I101" s="23" t="n">
        <v>41</v>
      </c>
      <c r="J101" s="23" t="n">
        <v>50</v>
      </c>
      <c r="K101" s="24" t="n">
        <v>134</v>
      </c>
      <c r="L101" s="25" t="n">
        <f aca="false">+D101/D$102*100</f>
        <v>1.64609053497942</v>
      </c>
      <c r="M101" s="26" t="n">
        <f aca="false">+E101/E$102*100</f>
        <v>2.76679841897233</v>
      </c>
      <c r="N101" s="26" t="n">
        <f aca="false">+F101/F$102*100</f>
        <v>3.2</v>
      </c>
      <c r="O101" s="26" t="n">
        <f aca="false">+G101/G$102*100</f>
        <v>1.62337662337662</v>
      </c>
      <c r="P101" s="26" t="n">
        <f aca="false">+H101/H$102*100</f>
        <v>1.83930300096805</v>
      </c>
      <c r="Q101" s="26" t="n">
        <f aca="false">+I101/I$102*100</f>
        <v>1.50293255131965</v>
      </c>
      <c r="R101" s="26" t="n">
        <f aca="false">+J101/J$102*100</f>
        <v>1.4168319637291</v>
      </c>
      <c r="S101" s="26" t="n">
        <f aca="false">+K101/K$102*100</f>
        <v>1.6059443911792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32</v>
      </c>
      <c r="E103" s="23" t="n">
        <v>335</v>
      </c>
      <c r="F103" s="23" t="n">
        <v>310</v>
      </c>
      <c r="G103" s="23" t="n">
        <v>507</v>
      </c>
      <c r="H103" s="23" t="n">
        <v>1545</v>
      </c>
      <c r="I103" s="23" t="n">
        <v>3446</v>
      </c>
      <c r="J103" s="23" t="n">
        <v>3556</v>
      </c>
      <c r="K103" s="24" t="n">
        <v>10031</v>
      </c>
      <c r="L103" s="25" t="n">
        <f aca="false">+D103/D$106*100</f>
        <v>92.2222222222222</v>
      </c>
      <c r="M103" s="26" t="n">
        <f aca="false">+E103/E$106*100</f>
        <v>89.3333333333333</v>
      </c>
      <c r="N103" s="26" t="n">
        <f aca="false">+F103/F$106*100</f>
        <v>87.3239436619718</v>
      </c>
      <c r="O103" s="26" t="n">
        <f aca="false">+G103/G$106*100</f>
        <v>89.7345132743363</v>
      </c>
      <c r="P103" s="26" t="n">
        <f aca="false">+H103/H$106*100</f>
        <v>89.0489913544669</v>
      </c>
      <c r="Q103" s="26" t="n">
        <f aca="false">+I103/I$106*100</f>
        <v>87.4175545408422</v>
      </c>
      <c r="R103" s="26" t="n">
        <f aca="false">+J103/J$106*100</f>
        <v>87.8458498023716</v>
      </c>
      <c r="S103" s="26" t="n">
        <f aca="false">+K103/K$106*100</f>
        <v>88.145869947275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9</v>
      </c>
      <c r="E104" s="23" t="n">
        <v>33</v>
      </c>
      <c r="F104" s="23" t="n">
        <v>31</v>
      </c>
      <c r="G104" s="23" t="n">
        <v>49</v>
      </c>
      <c r="H104" s="23" t="n">
        <v>155</v>
      </c>
      <c r="I104" s="23" t="n">
        <v>432</v>
      </c>
      <c r="J104" s="23" t="n">
        <v>430</v>
      </c>
      <c r="K104" s="24" t="n">
        <v>1149</v>
      </c>
      <c r="L104" s="25" t="n">
        <f aca="false">+D104/D$106*100</f>
        <v>5.27777777777778</v>
      </c>
      <c r="M104" s="26" t="n">
        <f aca="false">+E104/E$106*100</f>
        <v>8.8</v>
      </c>
      <c r="N104" s="26" t="n">
        <f aca="false">+F104/F$106*100</f>
        <v>8.73239436619718</v>
      </c>
      <c r="O104" s="26" t="n">
        <f aca="false">+G104/G$106*100</f>
        <v>8.67256637168142</v>
      </c>
      <c r="P104" s="26" t="n">
        <f aca="false">+H104/H$106*100</f>
        <v>8.93371757925072</v>
      </c>
      <c r="Q104" s="26" t="n">
        <f aca="false">+I104/I$106*100</f>
        <v>10.958904109589</v>
      </c>
      <c r="R104" s="26" t="n">
        <f aca="false">+J104/J$106*100</f>
        <v>10.6225296442688</v>
      </c>
      <c r="S104" s="26" t="n">
        <f aca="false">+K104/K$106*100</f>
        <v>10.096660808435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9</v>
      </c>
      <c r="E105" s="23" t="n">
        <v>7</v>
      </c>
      <c r="F105" s="23" t="n">
        <v>14</v>
      </c>
      <c r="G105" s="23" t="n">
        <v>9</v>
      </c>
      <c r="H105" s="23" t="n">
        <v>35</v>
      </c>
      <c r="I105" s="23" t="n">
        <v>64</v>
      </c>
      <c r="J105" s="23" t="n">
        <v>62</v>
      </c>
      <c r="K105" s="24" t="n">
        <v>200</v>
      </c>
      <c r="L105" s="25" t="n">
        <f aca="false">+D105/D$106*100</f>
        <v>2.5</v>
      </c>
      <c r="M105" s="26" t="n">
        <f aca="false">+E105/E$106*100</f>
        <v>1.86666666666667</v>
      </c>
      <c r="N105" s="26" t="n">
        <f aca="false">+F105/F$106*100</f>
        <v>3.94366197183099</v>
      </c>
      <c r="O105" s="26" t="n">
        <f aca="false">+G105/G$106*100</f>
        <v>1.5929203539823</v>
      </c>
      <c r="P105" s="26" t="n">
        <f aca="false">+H105/H$106*100</f>
        <v>2.01729106628242</v>
      </c>
      <c r="Q105" s="26" t="n">
        <f aca="false">+I105/I$106*100</f>
        <v>1.62354134956875</v>
      </c>
      <c r="R105" s="26" t="n">
        <f aca="false">+J105/J$106*100</f>
        <v>1.53162055335968</v>
      </c>
      <c r="S105" s="26" t="n">
        <f aca="false">+K105/K$106*100</f>
        <v>1.7574692442882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60</v>
      </c>
      <c r="E106" s="23" t="n">
        <v>375</v>
      </c>
      <c r="F106" s="23" t="n">
        <v>355</v>
      </c>
      <c r="G106" s="23" t="n">
        <v>565</v>
      </c>
      <c r="H106" s="23" t="n">
        <v>1735</v>
      </c>
      <c r="I106" s="23" t="n">
        <v>3942</v>
      </c>
      <c r="J106" s="23" t="n">
        <v>4048</v>
      </c>
      <c r="K106" s="24" t="n">
        <v>1138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12</v>
      </c>
      <c r="E107" s="46" t="n">
        <v>256</v>
      </c>
      <c r="F107" s="46" t="n">
        <v>324</v>
      </c>
      <c r="G107" s="46" t="n">
        <v>448</v>
      </c>
      <c r="H107" s="46" t="n">
        <v>1111</v>
      </c>
      <c r="I107" s="46" t="n">
        <v>1922</v>
      </c>
      <c r="J107" s="46" t="n">
        <v>1689</v>
      </c>
      <c r="K107" s="47" t="n">
        <v>6062</v>
      </c>
      <c r="L107" s="48" t="n">
        <f aca="false">+D107/D$110*100</f>
        <v>89.9135446685879</v>
      </c>
      <c r="M107" s="49" t="n">
        <f aca="false">+E107/E$110*100</f>
        <v>89.198606271777</v>
      </c>
      <c r="N107" s="49" t="n">
        <f aca="false">+F107/F$110*100</f>
        <v>90.5027932960894</v>
      </c>
      <c r="O107" s="49" t="n">
        <f aca="false">+G107/G$110*100</f>
        <v>87.3294346978558</v>
      </c>
      <c r="P107" s="49" t="n">
        <f aca="false">+H107/H$110*100</f>
        <v>87.8955696202532</v>
      </c>
      <c r="Q107" s="49" t="n">
        <f aca="false">+I107/I$110*100</f>
        <v>88.2055988985773</v>
      </c>
      <c r="R107" s="49" t="n">
        <f aca="false">+J107/J$110*100</f>
        <v>85.866802236909</v>
      </c>
      <c r="S107" s="49" t="n">
        <f aca="false">+K107/K$110*100</f>
        <v>87.664497469269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9</v>
      </c>
      <c r="E108" s="23" t="n">
        <v>25</v>
      </c>
      <c r="F108" s="23" t="n">
        <v>28</v>
      </c>
      <c r="G108" s="23" t="n">
        <v>57</v>
      </c>
      <c r="H108" s="23" t="n">
        <v>132</v>
      </c>
      <c r="I108" s="23" t="n">
        <v>219</v>
      </c>
      <c r="J108" s="23" t="n">
        <v>243</v>
      </c>
      <c r="K108" s="24" t="n">
        <v>733</v>
      </c>
      <c r="L108" s="25" t="n">
        <f aca="false">+D108/D$110*100</f>
        <v>8.35734870317003</v>
      </c>
      <c r="M108" s="26" t="n">
        <f aca="false">+E108/E$110*100</f>
        <v>8.71080139372822</v>
      </c>
      <c r="N108" s="26" t="n">
        <f aca="false">+F108/F$110*100</f>
        <v>7.82122905027933</v>
      </c>
      <c r="O108" s="26" t="n">
        <f aca="false">+G108/G$110*100</f>
        <v>11.1111111111111</v>
      </c>
      <c r="P108" s="26" t="n">
        <f aca="false">+H108/H$110*100</f>
        <v>10.4430379746835</v>
      </c>
      <c r="Q108" s="26" t="n">
        <f aca="false">+I108/I$110*100</f>
        <v>10.0504818724185</v>
      </c>
      <c r="R108" s="26" t="n">
        <f aca="false">+J108/J$110*100</f>
        <v>12.353838332486</v>
      </c>
      <c r="S108" s="26" t="n">
        <f aca="false">+K108/K$110*100</f>
        <v>10.600144613159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6</v>
      </c>
      <c r="E109" s="23" t="n">
        <v>6</v>
      </c>
      <c r="F109" s="23" t="n">
        <v>6</v>
      </c>
      <c r="G109" s="23" t="n">
        <v>8</v>
      </c>
      <c r="H109" s="23" t="n">
        <v>21</v>
      </c>
      <c r="I109" s="23" t="n">
        <v>38</v>
      </c>
      <c r="J109" s="23" t="n">
        <v>35</v>
      </c>
      <c r="K109" s="24" t="n">
        <v>120</v>
      </c>
      <c r="L109" s="25" t="n">
        <f aca="false">+D109/D$110*100</f>
        <v>1.72910662824208</v>
      </c>
      <c r="M109" s="26" t="n">
        <f aca="false">+E109/E$110*100</f>
        <v>2.09059233449477</v>
      </c>
      <c r="N109" s="26" t="n">
        <f aca="false">+F109/F$110*100</f>
        <v>1.67597765363129</v>
      </c>
      <c r="O109" s="26" t="n">
        <f aca="false">+G109/G$110*100</f>
        <v>1.55945419103314</v>
      </c>
      <c r="P109" s="26" t="n">
        <f aca="false">+H109/H$110*100</f>
        <v>1.66139240506329</v>
      </c>
      <c r="Q109" s="26" t="n">
        <f aca="false">+I109/I$110*100</f>
        <v>1.74391922900413</v>
      </c>
      <c r="R109" s="26" t="n">
        <f aca="false">+J109/J$110*100</f>
        <v>1.77935943060498</v>
      </c>
      <c r="S109" s="26" t="n">
        <f aca="false">+K109/K$110*100</f>
        <v>1.735357917570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47</v>
      </c>
      <c r="E110" s="23" t="n">
        <v>287</v>
      </c>
      <c r="F110" s="23" t="n">
        <v>358</v>
      </c>
      <c r="G110" s="23" t="n">
        <v>513</v>
      </c>
      <c r="H110" s="23" t="n">
        <v>1264</v>
      </c>
      <c r="I110" s="23" t="n">
        <v>2179</v>
      </c>
      <c r="J110" s="23" t="n">
        <v>1967</v>
      </c>
      <c r="K110" s="24" t="n">
        <v>69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62</v>
      </c>
      <c r="E111" s="17" t="n">
        <v>298</v>
      </c>
      <c r="F111" s="17" t="n">
        <v>305</v>
      </c>
      <c r="G111" s="17" t="n">
        <v>471</v>
      </c>
      <c r="H111" s="17" t="n">
        <v>1454</v>
      </c>
      <c r="I111" s="17" t="n">
        <v>3381</v>
      </c>
      <c r="J111" s="17" t="n">
        <v>3764</v>
      </c>
      <c r="K111" s="18" t="n">
        <v>10035</v>
      </c>
      <c r="L111" s="25" t="n">
        <f aca="false">+D111/D$114*100</f>
        <v>91.6455696202532</v>
      </c>
      <c r="M111" s="26" t="n">
        <f aca="false">+E111/E$114*100</f>
        <v>88.955223880597</v>
      </c>
      <c r="N111" s="26" t="n">
        <f aca="false">+F111/F$114*100</f>
        <v>89.7058823529412</v>
      </c>
      <c r="O111" s="26" t="n">
        <f aca="false">+G111/G$114*100</f>
        <v>89.3738140417457</v>
      </c>
      <c r="P111" s="26" t="n">
        <f aca="false">+H111/H$114*100</f>
        <v>89.9752475247525</v>
      </c>
      <c r="Q111" s="26" t="n">
        <f aca="false">+I111/I$114*100</f>
        <v>90.0159744408946</v>
      </c>
      <c r="R111" s="26" t="n">
        <f aca="false">+J111/J$114*100</f>
        <v>88.8993859234766</v>
      </c>
      <c r="S111" s="26" t="n">
        <f aca="false">+K111/K$114*100</f>
        <v>89.574221190752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8</v>
      </c>
      <c r="E112" s="23" t="n">
        <v>32</v>
      </c>
      <c r="F112" s="23" t="n">
        <v>28</v>
      </c>
      <c r="G112" s="23" t="n">
        <v>47</v>
      </c>
      <c r="H112" s="23" t="n">
        <v>146</v>
      </c>
      <c r="I112" s="23" t="n">
        <v>325</v>
      </c>
      <c r="J112" s="23" t="n">
        <v>420</v>
      </c>
      <c r="K112" s="24" t="n">
        <v>1026</v>
      </c>
      <c r="L112" s="25" t="n">
        <f aca="false">+D112/D$114*100</f>
        <v>7.08860759493671</v>
      </c>
      <c r="M112" s="26" t="n">
        <f aca="false">+E112/E$114*100</f>
        <v>9.55223880597015</v>
      </c>
      <c r="N112" s="26" t="n">
        <f aca="false">+F112/F$114*100</f>
        <v>8.23529411764706</v>
      </c>
      <c r="O112" s="26" t="n">
        <f aca="false">+G112/G$114*100</f>
        <v>8.91840607210626</v>
      </c>
      <c r="P112" s="26" t="n">
        <f aca="false">+H112/H$114*100</f>
        <v>9.03465346534654</v>
      </c>
      <c r="Q112" s="26" t="n">
        <f aca="false">+I112/I$114*100</f>
        <v>8.65282215122471</v>
      </c>
      <c r="R112" s="26" t="n">
        <f aca="false">+J112/J$114*100</f>
        <v>9.91969768540387</v>
      </c>
      <c r="S112" s="26" t="n">
        <f aca="false">+K112/K$114*100</f>
        <v>9.1582611800410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5</v>
      </c>
      <c r="F113" s="23" t="n">
        <v>7</v>
      </c>
      <c r="G113" s="23" t="n">
        <v>9</v>
      </c>
      <c r="H113" s="23" t="n">
        <v>16</v>
      </c>
      <c r="I113" s="23" t="n">
        <v>50</v>
      </c>
      <c r="J113" s="23" t="n">
        <v>50</v>
      </c>
      <c r="K113" s="24" t="n">
        <v>142</v>
      </c>
      <c r="L113" s="25" t="n">
        <f aca="false">+D113/D$114*100</f>
        <v>1.26582278481013</v>
      </c>
      <c r="M113" s="26" t="n">
        <f aca="false">+E113/E$114*100</f>
        <v>1.49253731343284</v>
      </c>
      <c r="N113" s="26" t="n">
        <f aca="false">+F113/F$114*100</f>
        <v>2.05882352941176</v>
      </c>
      <c r="O113" s="26" t="n">
        <f aca="false">+G113/G$114*100</f>
        <v>1.70777988614801</v>
      </c>
      <c r="P113" s="26" t="n">
        <f aca="false">+H113/H$114*100</f>
        <v>0.99009900990099</v>
      </c>
      <c r="Q113" s="26" t="n">
        <f aca="false">+I113/I$114*100</f>
        <v>1.33120340788072</v>
      </c>
      <c r="R113" s="26" t="n">
        <f aca="false">+J113/J$114*100</f>
        <v>1.18091639111951</v>
      </c>
      <c r="S113" s="26" t="n">
        <f aca="false">+K113/K$114*100</f>
        <v>1.2675176292064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95</v>
      </c>
      <c r="E114" s="29" t="n">
        <v>335</v>
      </c>
      <c r="F114" s="29" t="n">
        <v>340</v>
      </c>
      <c r="G114" s="29" t="n">
        <v>527</v>
      </c>
      <c r="H114" s="29" t="n">
        <v>1616</v>
      </c>
      <c r="I114" s="29" t="n">
        <v>3756</v>
      </c>
      <c r="J114" s="29" t="n">
        <v>4234</v>
      </c>
      <c r="K114" s="30" t="n">
        <v>1120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34</v>
      </c>
      <c r="E115" s="23" t="n">
        <v>184</v>
      </c>
      <c r="F115" s="23" t="n">
        <v>172</v>
      </c>
      <c r="G115" s="23" t="n">
        <v>201</v>
      </c>
      <c r="H115" s="23" t="n">
        <v>699</v>
      </c>
      <c r="I115" s="23" t="n">
        <v>1812</v>
      </c>
      <c r="J115" s="23" t="n">
        <v>2180</v>
      </c>
      <c r="K115" s="24" t="n">
        <v>5482</v>
      </c>
      <c r="L115" s="19" t="n">
        <f aca="false">+D115/D$118*100</f>
        <v>88.6363636363636</v>
      </c>
      <c r="M115" s="20" t="n">
        <f aca="false">+E115/E$118*100</f>
        <v>92.462311557789</v>
      </c>
      <c r="N115" s="20" t="n">
        <f aca="false">+F115/F$118*100</f>
        <v>91.4893617021277</v>
      </c>
      <c r="O115" s="20" t="n">
        <f aca="false">+G115/G$118*100</f>
        <v>92.2018348623853</v>
      </c>
      <c r="P115" s="20" t="n">
        <f aca="false">+H115/H$118*100</f>
        <v>90.8972691807542</v>
      </c>
      <c r="Q115" s="20" t="n">
        <f aca="false">+I115/I$118*100</f>
        <v>89.4814814814815</v>
      </c>
      <c r="R115" s="20" t="n">
        <f aca="false">+J115/J$118*100</f>
        <v>88.8707704851203</v>
      </c>
      <c r="S115" s="20" t="n">
        <f aca="false">+K115/K$118*100</f>
        <v>89.633747547416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5</v>
      </c>
      <c r="E116" s="23" t="n">
        <v>14</v>
      </c>
      <c r="F116" s="23" t="n">
        <v>14</v>
      </c>
      <c r="G116" s="23" t="n">
        <v>15</v>
      </c>
      <c r="H116" s="23" t="n">
        <v>62</v>
      </c>
      <c r="I116" s="23" t="n">
        <v>182</v>
      </c>
      <c r="J116" s="23" t="n">
        <v>240</v>
      </c>
      <c r="K116" s="24" t="n">
        <v>552</v>
      </c>
      <c r="L116" s="25" t="n">
        <f aca="false">+D116/D$118*100</f>
        <v>9.46969696969697</v>
      </c>
      <c r="M116" s="26" t="n">
        <f aca="false">+E116/E$118*100</f>
        <v>7.03517587939699</v>
      </c>
      <c r="N116" s="26" t="n">
        <f aca="false">+F116/F$118*100</f>
        <v>7.4468085106383</v>
      </c>
      <c r="O116" s="26" t="n">
        <f aca="false">+G116/G$118*100</f>
        <v>6.88073394495413</v>
      </c>
      <c r="P116" s="26" t="n">
        <f aca="false">+H116/H$118*100</f>
        <v>8.06241872561769</v>
      </c>
      <c r="Q116" s="26" t="n">
        <f aca="false">+I116/I$118*100</f>
        <v>8.98765432098766</v>
      </c>
      <c r="R116" s="26" t="n">
        <f aca="false">+J116/J$118*100</f>
        <v>9.78393803505911</v>
      </c>
      <c r="S116" s="26" t="n">
        <f aca="false">+K116/K$118*100</f>
        <v>9.0255068672334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5</v>
      </c>
      <c r="E117" s="23" t="n">
        <v>1</v>
      </c>
      <c r="F117" s="23" t="n">
        <v>2</v>
      </c>
      <c r="G117" s="23" t="n">
        <v>2</v>
      </c>
      <c r="H117" s="23" t="n">
        <v>8</v>
      </c>
      <c r="I117" s="23" t="n">
        <v>31</v>
      </c>
      <c r="J117" s="23" t="n">
        <v>33</v>
      </c>
      <c r="K117" s="24" t="n">
        <v>82</v>
      </c>
      <c r="L117" s="25" t="n">
        <f aca="false">+D117/D$118*100</f>
        <v>1.89393939393939</v>
      </c>
      <c r="M117" s="26" t="n">
        <f aca="false">+E117/E$118*100</f>
        <v>0.50251256281407</v>
      </c>
      <c r="N117" s="26" t="n">
        <f aca="false">+F117/F$118*100</f>
        <v>1.06382978723404</v>
      </c>
      <c r="O117" s="26" t="n">
        <f aca="false">+G117/G$118*100</f>
        <v>0.917431192660551</v>
      </c>
      <c r="P117" s="26" t="n">
        <f aca="false">+H117/H$118*100</f>
        <v>1.04031209362809</v>
      </c>
      <c r="Q117" s="26" t="n">
        <f aca="false">+I117/I$118*100</f>
        <v>1.53086419753086</v>
      </c>
      <c r="R117" s="26" t="n">
        <f aca="false">+J117/J$118*100</f>
        <v>1.34529147982063</v>
      </c>
      <c r="S117" s="26" t="n">
        <f aca="false">+K117/K$118*100</f>
        <v>1.340745585349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4</v>
      </c>
      <c r="E118" s="23" t="n">
        <v>199</v>
      </c>
      <c r="F118" s="23" t="n">
        <v>188</v>
      </c>
      <c r="G118" s="23" t="n">
        <v>218</v>
      </c>
      <c r="H118" s="23" t="n">
        <v>769</v>
      </c>
      <c r="I118" s="23" t="n">
        <v>2025</v>
      </c>
      <c r="J118" s="23" t="n">
        <v>2453</v>
      </c>
      <c r="K118" s="24" t="n">
        <v>611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9</v>
      </c>
      <c r="E119" s="17" t="n">
        <v>216</v>
      </c>
      <c r="F119" s="17" t="n">
        <v>264</v>
      </c>
      <c r="G119" s="17" t="n">
        <v>359</v>
      </c>
      <c r="H119" s="17" t="n">
        <v>719</v>
      </c>
      <c r="I119" s="17" t="n">
        <v>1206</v>
      </c>
      <c r="J119" s="17" t="n">
        <v>1111</v>
      </c>
      <c r="K119" s="18" t="n">
        <v>4074</v>
      </c>
      <c r="L119" s="25" t="n">
        <f aca="false">+D119/D$122*100</f>
        <v>90.8675799086758</v>
      </c>
      <c r="M119" s="26" t="n">
        <f aca="false">+E119/E$122*100</f>
        <v>91.9148936170213</v>
      </c>
      <c r="N119" s="26" t="n">
        <f aca="false">+F119/F$122*100</f>
        <v>89.1891891891892</v>
      </c>
      <c r="O119" s="26" t="n">
        <f aca="false">+G119/G$122*100</f>
        <v>89.5261845386534</v>
      </c>
      <c r="P119" s="26" t="n">
        <f aca="false">+H119/H$122*100</f>
        <v>90.2132998745295</v>
      </c>
      <c r="Q119" s="26" t="n">
        <f aca="false">+I119/I$122*100</f>
        <v>89.4658753709199</v>
      </c>
      <c r="R119" s="26" t="n">
        <f aca="false">+J119/J$122*100</f>
        <v>88.0348652931854</v>
      </c>
      <c r="S119" s="26" t="n">
        <f aca="false">+K119/K$122*100</f>
        <v>89.381307591048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0</v>
      </c>
      <c r="E120" s="23" t="n">
        <v>11</v>
      </c>
      <c r="F120" s="23" t="n">
        <v>25</v>
      </c>
      <c r="G120" s="23" t="n">
        <v>32</v>
      </c>
      <c r="H120" s="23" t="n">
        <v>62</v>
      </c>
      <c r="I120" s="23" t="n">
        <v>124</v>
      </c>
      <c r="J120" s="23" t="n">
        <v>128</v>
      </c>
      <c r="K120" s="24" t="n">
        <v>392</v>
      </c>
      <c r="L120" s="25" t="n">
        <f aca="false">+D120/D$122*100</f>
        <v>4.5662100456621</v>
      </c>
      <c r="M120" s="26" t="n">
        <f aca="false">+E120/E$122*100</f>
        <v>4.68085106382979</v>
      </c>
      <c r="N120" s="26" t="n">
        <f aca="false">+F120/F$122*100</f>
        <v>8.44594594594595</v>
      </c>
      <c r="O120" s="26" t="n">
        <f aca="false">+G120/G$122*100</f>
        <v>7.98004987531172</v>
      </c>
      <c r="P120" s="26" t="n">
        <f aca="false">+H120/H$122*100</f>
        <v>7.77917189460477</v>
      </c>
      <c r="Q120" s="26" t="n">
        <f aca="false">+I120/I$122*100</f>
        <v>9.19881305637982</v>
      </c>
      <c r="R120" s="26" t="n">
        <f aca="false">+J120/J$122*100</f>
        <v>10.1426307448494</v>
      </c>
      <c r="S120" s="26" t="n">
        <f aca="false">+K120/K$122*100</f>
        <v>8.6002632733655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0</v>
      </c>
      <c r="E121" s="23" t="n">
        <v>8</v>
      </c>
      <c r="F121" s="23" t="n">
        <v>7</v>
      </c>
      <c r="G121" s="23" t="n">
        <v>10</v>
      </c>
      <c r="H121" s="23" t="n">
        <v>16</v>
      </c>
      <c r="I121" s="23" t="n">
        <v>18</v>
      </c>
      <c r="J121" s="23" t="n">
        <v>23</v>
      </c>
      <c r="K121" s="24" t="n">
        <v>92</v>
      </c>
      <c r="L121" s="25" t="n">
        <f aca="false">+D121/D$122*100</f>
        <v>4.5662100456621</v>
      </c>
      <c r="M121" s="26" t="n">
        <f aca="false">+E121/E$122*100</f>
        <v>3.40425531914894</v>
      </c>
      <c r="N121" s="26" t="n">
        <f aca="false">+F121/F$122*100</f>
        <v>2.36486486486487</v>
      </c>
      <c r="O121" s="26" t="n">
        <f aca="false">+G121/G$122*100</f>
        <v>2.49376558603491</v>
      </c>
      <c r="P121" s="26" t="n">
        <f aca="false">+H121/H$122*100</f>
        <v>2.00752823086575</v>
      </c>
      <c r="Q121" s="26" t="n">
        <f aca="false">+I121/I$122*100</f>
        <v>1.3353115727003</v>
      </c>
      <c r="R121" s="26" t="n">
        <f aca="false">+J121/J$122*100</f>
        <v>1.82250396196513</v>
      </c>
      <c r="S121" s="26" t="n">
        <f aca="false">+K121/K$122*100</f>
        <v>2.0184291355857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9</v>
      </c>
      <c r="E122" s="29" t="n">
        <v>235</v>
      </c>
      <c r="F122" s="29" t="n">
        <v>296</v>
      </c>
      <c r="G122" s="29" t="n">
        <v>401</v>
      </c>
      <c r="H122" s="29" t="n">
        <v>797</v>
      </c>
      <c r="I122" s="29" t="n">
        <v>1348</v>
      </c>
      <c r="J122" s="29" t="n">
        <v>1262</v>
      </c>
      <c r="K122" s="30" t="n">
        <v>455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2</v>
      </c>
      <c r="E123" s="23" t="n">
        <v>145</v>
      </c>
      <c r="F123" s="23" t="n">
        <v>191</v>
      </c>
      <c r="G123" s="23" t="n">
        <v>298</v>
      </c>
      <c r="H123" s="23" t="n">
        <v>838</v>
      </c>
      <c r="I123" s="23" t="n">
        <v>1542</v>
      </c>
      <c r="J123" s="23" t="n">
        <v>1198</v>
      </c>
      <c r="K123" s="24" t="n">
        <v>4344</v>
      </c>
      <c r="L123" s="19" t="n">
        <f aca="false">+D123/D$126*100</f>
        <v>86.8421052631579</v>
      </c>
      <c r="M123" s="20" t="n">
        <f aca="false">+E123/E$126*100</f>
        <v>91.1949685534591</v>
      </c>
      <c r="N123" s="20" t="n">
        <f aca="false">+F123/F$126*100</f>
        <v>92.7184466019418</v>
      </c>
      <c r="O123" s="20" t="n">
        <f aca="false">+G123/G$126*100</f>
        <v>89.2215568862276</v>
      </c>
      <c r="P123" s="20" t="n">
        <f aca="false">+H123/H$126*100</f>
        <v>91.7853231106243</v>
      </c>
      <c r="Q123" s="20" t="n">
        <f aca="false">+I123/I$126*100</f>
        <v>89.7033158813264</v>
      </c>
      <c r="R123" s="20" t="n">
        <f aca="false">+J123/J$126*100</f>
        <v>89.5366218236173</v>
      </c>
      <c r="S123" s="20" t="n">
        <f aca="false">+K123/K$126*100</f>
        <v>90.105787181082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6</v>
      </c>
      <c r="E124" s="23" t="n">
        <v>11</v>
      </c>
      <c r="F124" s="23" t="n">
        <v>11</v>
      </c>
      <c r="G124" s="23" t="n">
        <v>30</v>
      </c>
      <c r="H124" s="23" t="n">
        <v>66</v>
      </c>
      <c r="I124" s="23" t="n">
        <v>155</v>
      </c>
      <c r="J124" s="23" t="n">
        <v>125</v>
      </c>
      <c r="K124" s="24" t="n">
        <v>414</v>
      </c>
      <c r="L124" s="25" t="n">
        <f aca="false">+D124/D$126*100</f>
        <v>10.5263157894737</v>
      </c>
      <c r="M124" s="26" t="n">
        <f aca="false">+E124/E$126*100</f>
        <v>6.91823899371069</v>
      </c>
      <c r="N124" s="26" t="n">
        <f aca="false">+F124/F$126*100</f>
        <v>5.33980582524272</v>
      </c>
      <c r="O124" s="26" t="n">
        <f aca="false">+G124/G$126*100</f>
        <v>8.98203592814371</v>
      </c>
      <c r="P124" s="26" t="n">
        <f aca="false">+H124/H$126*100</f>
        <v>7.2289156626506</v>
      </c>
      <c r="Q124" s="26" t="n">
        <f aca="false">+I124/I$126*100</f>
        <v>9.01687027341478</v>
      </c>
      <c r="R124" s="26" t="n">
        <f aca="false">+J124/J$126*100</f>
        <v>9.3423019431988</v>
      </c>
      <c r="S124" s="26" t="n">
        <f aca="false">+K124/K$126*100</f>
        <v>8.5874299937772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4</v>
      </c>
      <c r="E125" s="23" t="n">
        <v>3</v>
      </c>
      <c r="F125" s="23" t="n">
        <v>4</v>
      </c>
      <c r="G125" s="23" t="n">
        <v>6</v>
      </c>
      <c r="H125" s="23" t="n">
        <v>9</v>
      </c>
      <c r="I125" s="23" t="n">
        <v>22</v>
      </c>
      <c r="J125" s="23" t="n">
        <v>15</v>
      </c>
      <c r="K125" s="24" t="n">
        <v>63</v>
      </c>
      <c r="L125" s="25" t="n">
        <f aca="false">+D125/D$126*100</f>
        <v>2.63157894736842</v>
      </c>
      <c r="M125" s="26" t="n">
        <f aca="false">+E125/E$126*100</f>
        <v>1.88679245283019</v>
      </c>
      <c r="N125" s="26" t="n">
        <f aca="false">+F125/F$126*100</f>
        <v>1.94174757281553</v>
      </c>
      <c r="O125" s="26" t="n">
        <f aca="false">+G125/G$126*100</f>
        <v>1.79640718562874</v>
      </c>
      <c r="P125" s="26" t="n">
        <f aca="false">+H125/H$126*100</f>
        <v>0.985761226725082</v>
      </c>
      <c r="Q125" s="26" t="n">
        <f aca="false">+I125/I$126*100</f>
        <v>1.27981384525887</v>
      </c>
      <c r="R125" s="26" t="n">
        <f aca="false">+J125/J$126*100</f>
        <v>1.12107623318386</v>
      </c>
      <c r="S125" s="26" t="n">
        <f aca="false">+K125/K$126*100</f>
        <v>1.3067828251400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59</v>
      </c>
      <c r="F126" s="23" t="n">
        <v>206</v>
      </c>
      <c r="G126" s="23" t="n">
        <v>334</v>
      </c>
      <c r="H126" s="23" t="n">
        <v>913</v>
      </c>
      <c r="I126" s="23" t="n">
        <v>1719</v>
      </c>
      <c r="J126" s="23" t="n">
        <v>1338</v>
      </c>
      <c r="K126" s="24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96</v>
      </c>
      <c r="E127" s="17" t="n">
        <v>184</v>
      </c>
      <c r="F127" s="17" t="n">
        <v>177</v>
      </c>
      <c r="G127" s="17" t="n">
        <v>250</v>
      </c>
      <c r="H127" s="17" t="n">
        <v>657</v>
      </c>
      <c r="I127" s="17" t="n">
        <v>1448</v>
      </c>
      <c r="J127" s="17" t="n">
        <v>1535</v>
      </c>
      <c r="K127" s="18" t="n">
        <v>4447</v>
      </c>
      <c r="L127" s="25" t="n">
        <f aca="false">+D127/D$130*100</f>
        <v>91.588785046729</v>
      </c>
      <c r="M127" s="26" t="n">
        <f aca="false">+E127/E$130*100</f>
        <v>89.3203883495146</v>
      </c>
      <c r="N127" s="26" t="n">
        <f aca="false">+F127/F$130*100</f>
        <v>89.8477157360406</v>
      </c>
      <c r="O127" s="26" t="n">
        <f aca="false">+G127/G$130*100</f>
        <v>91.2408759124088</v>
      </c>
      <c r="P127" s="26" t="n">
        <f aca="false">+H127/H$130*100</f>
        <v>89.6316507503411</v>
      </c>
      <c r="Q127" s="26" t="n">
        <f aca="false">+I127/I$130*100</f>
        <v>89.9937849596022</v>
      </c>
      <c r="R127" s="26" t="n">
        <f aca="false">+J127/J$130*100</f>
        <v>88.5747259088286</v>
      </c>
      <c r="S127" s="26" t="n">
        <f aca="false">+K127/K$130*100</f>
        <v>89.5489327426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4</v>
      </c>
      <c r="E128" s="23" t="n">
        <v>17</v>
      </c>
      <c r="F128" s="23" t="n">
        <v>16</v>
      </c>
      <c r="G128" s="23" t="n">
        <v>22</v>
      </c>
      <c r="H128" s="23" t="n">
        <v>69</v>
      </c>
      <c r="I128" s="23" t="n">
        <v>133</v>
      </c>
      <c r="J128" s="23" t="n">
        <v>173</v>
      </c>
      <c r="K128" s="24" t="n">
        <v>444</v>
      </c>
      <c r="L128" s="25" t="n">
        <f aca="false">+D128/D$130*100</f>
        <v>6.54205607476635</v>
      </c>
      <c r="M128" s="26" t="n">
        <f aca="false">+E128/E$130*100</f>
        <v>8.25242718446602</v>
      </c>
      <c r="N128" s="26" t="n">
        <f aca="false">+F128/F$130*100</f>
        <v>8.12182741116751</v>
      </c>
      <c r="O128" s="26" t="n">
        <f aca="false">+G128/G$130*100</f>
        <v>8.02919708029197</v>
      </c>
      <c r="P128" s="26" t="n">
        <f aca="false">+H128/H$130*100</f>
        <v>9.41336971350614</v>
      </c>
      <c r="Q128" s="26" t="n">
        <f aca="false">+I128/I$130*100</f>
        <v>8.26600372902424</v>
      </c>
      <c r="R128" s="26" t="n">
        <f aca="false">+J128/J$130*100</f>
        <v>9.98268897864974</v>
      </c>
      <c r="S128" s="26" t="n">
        <f aca="false">+K128/K$130*100</f>
        <v>8.9407974224728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5</v>
      </c>
      <c r="F129" s="23" t="n">
        <v>4</v>
      </c>
      <c r="G129" s="23" t="n">
        <v>2</v>
      </c>
      <c r="H129" s="23" t="n">
        <v>7</v>
      </c>
      <c r="I129" s="23" t="n">
        <v>28</v>
      </c>
      <c r="J129" s="23" t="n">
        <v>25</v>
      </c>
      <c r="K129" s="24" t="n">
        <v>75</v>
      </c>
      <c r="L129" s="25" t="n">
        <f aca="false">+D129/D$130*100</f>
        <v>1.86915887850467</v>
      </c>
      <c r="M129" s="26" t="n">
        <f aca="false">+E129/E$130*100</f>
        <v>2.42718446601942</v>
      </c>
      <c r="N129" s="26" t="n">
        <f aca="false">+F129/F$130*100</f>
        <v>2.03045685279188</v>
      </c>
      <c r="O129" s="26" t="n">
        <f aca="false">+G129/G$130*100</f>
        <v>0.72992700729927</v>
      </c>
      <c r="P129" s="26" t="n">
        <f aca="false">+H129/H$130*100</f>
        <v>0.954979536152797</v>
      </c>
      <c r="Q129" s="26" t="n">
        <f aca="false">+I129/I$130*100</f>
        <v>1.74021131137352</v>
      </c>
      <c r="R129" s="26" t="n">
        <f aca="false">+J129/J$130*100</f>
        <v>1.44258511252164</v>
      </c>
      <c r="S129" s="26" t="n">
        <f aca="false">+K129/K$130*100</f>
        <v>1.5102698348771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214</v>
      </c>
      <c r="E130" s="29" t="n">
        <v>206</v>
      </c>
      <c r="F130" s="29" t="n">
        <v>197</v>
      </c>
      <c r="G130" s="29" t="n">
        <v>274</v>
      </c>
      <c r="H130" s="29" t="n">
        <v>733</v>
      </c>
      <c r="I130" s="29" t="n">
        <v>1609</v>
      </c>
      <c r="J130" s="29" t="n">
        <v>1733</v>
      </c>
      <c r="K130" s="30" t="n">
        <v>496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98</v>
      </c>
      <c r="E131" s="23" t="n">
        <v>183</v>
      </c>
      <c r="F131" s="23" t="n">
        <v>175</v>
      </c>
      <c r="G131" s="23" t="n">
        <v>300</v>
      </c>
      <c r="H131" s="23" t="n">
        <v>677</v>
      </c>
      <c r="I131" s="23" t="n">
        <v>1163</v>
      </c>
      <c r="J131" s="23" t="n">
        <v>890</v>
      </c>
      <c r="K131" s="24" t="n">
        <v>3586</v>
      </c>
      <c r="L131" s="19" t="n">
        <f aca="false">+D131/D$134*100</f>
        <v>87.6106194690266</v>
      </c>
      <c r="M131" s="20" t="n">
        <f aca="false">+E131/E$134*100</f>
        <v>87.1428571428571</v>
      </c>
      <c r="N131" s="20" t="n">
        <f aca="false">+F131/F$134*100</f>
        <v>86.2068965517241</v>
      </c>
      <c r="O131" s="20" t="n">
        <f aca="false">+G131/G$134*100</f>
        <v>88.7573964497042</v>
      </c>
      <c r="P131" s="20" t="n">
        <f aca="false">+H131/H$134*100</f>
        <v>89.0789473684211</v>
      </c>
      <c r="Q131" s="20" t="n">
        <f aca="false">+I131/I$134*100</f>
        <v>89.4615384615385</v>
      </c>
      <c r="R131" s="20" t="n">
        <f aca="false">+J131/J$134*100</f>
        <v>86.7446393762183</v>
      </c>
      <c r="S131" s="20" t="n">
        <f aca="false">+K131/K$134*100</f>
        <v>88.259906473049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1</v>
      </c>
      <c r="E132" s="23" t="n">
        <v>26</v>
      </c>
      <c r="F132" s="23" t="n">
        <v>21</v>
      </c>
      <c r="G132" s="23" t="n">
        <v>29</v>
      </c>
      <c r="H132" s="23" t="n">
        <v>73</v>
      </c>
      <c r="I132" s="23" t="n">
        <v>122</v>
      </c>
      <c r="J132" s="23" t="n">
        <v>123</v>
      </c>
      <c r="K132" s="24" t="n">
        <v>415</v>
      </c>
      <c r="L132" s="25" t="n">
        <f aca="false">+D132/D$134*100</f>
        <v>9.29203539823009</v>
      </c>
      <c r="M132" s="26" t="n">
        <f aca="false">+E132/E$134*100</f>
        <v>12.3809523809524</v>
      </c>
      <c r="N132" s="26" t="n">
        <f aca="false">+F132/F$134*100</f>
        <v>10.3448275862069</v>
      </c>
      <c r="O132" s="26" t="n">
        <f aca="false">+G132/G$134*100</f>
        <v>8.57988165680473</v>
      </c>
      <c r="P132" s="26" t="n">
        <f aca="false">+H132/H$134*100</f>
        <v>9.60526315789474</v>
      </c>
      <c r="Q132" s="26" t="n">
        <f aca="false">+I132/I$134*100</f>
        <v>9.38461538461539</v>
      </c>
      <c r="R132" s="26" t="n">
        <f aca="false">+J132/J$134*100</f>
        <v>11.9883040935673</v>
      </c>
      <c r="S132" s="26" t="n">
        <f aca="false">+K132/K$134*100</f>
        <v>10.214127492001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7</v>
      </c>
      <c r="E133" s="23" t="n">
        <v>1</v>
      </c>
      <c r="F133" s="23" t="n">
        <v>7</v>
      </c>
      <c r="G133" s="23" t="n">
        <v>9</v>
      </c>
      <c r="H133" s="23" t="n">
        <v>10</v>
      </c>
      <c r="I133" s="23" t="n">
        <v>15</v>
      </c>
      <c r="J133" s="23" t="n">
        <v>13</v>
      </c>
      <c r="K133" s="24" t="n">
        <v>62</v>
      </c>
      <c r="L133" s="25" t="n">
        <f aca="false">+D133/D$134*100</f>
        <v>3.09734513274336</v>
      </c>
      <c r="M133" s="26" t="n">
        <f aca="false">+E133/E$134*100</f>
        <v>0.476190476190476</v>
      </c>
      <c r="N133" s="26" t="n">
        <f aca="false">+F133/F$134*100</f>
        <v>3.44827586206897</v>
      </c>
      <c r="O133" s="26" t="n">
        <f aca="false">+G133/G$134*100</f>
        <v>2.66272189349112</v>
      </c>
      <c r="P133" s="26" t="n">
        <f aca="false">+H133/H$134*100</f>
        <v>1.31578947368421</v>
      </c>
      <c r="Q133" s="26" t="n">
        <f aca="false">+I133/I$134*100</f>
        <v>1.15384615384615</v>
      </c>
      <c r="R133" s="26" t="n">
        <f aca="false">+J133/J$134*100</f>
        <v>1.26705653021443</v>
      </c>
      <c r="S133" s="26" t="n">
        <f aca="false">+K133/K$134*100</f>
        <v>1.5259660349495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26</v>
      </c>
      <c r="E134" s="23" t="n">
        <v>210</v>
      </c>
      <c r="F134" s="23" t="n">
        <v>203</v>
      </c>
      <c r="G134" s="23" t="n">
        <v>338</v>
      </c>
      <c r="H134" s="23" t="n">
        <v>760</v>
      </c>
      <c r="I134" s="23" t="n">
        <v>1300</v>
      </c>
      <c r="J134" s="23" t="n">
        <v>1026</v>
      </c>
      <c r="K134" s="24" t="n">
        <v>406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4</v>
      </c>
      <c r="E135" s="17" t="n">
        <v>38</v>
      </c>
      <c r="F135" s="17" t="n">
        <v>44</v>
      </c>
      <c r="G135" s="17" t="n">
        <v>56</v>
      </c>
      <c r="H135" s="17" t="n">
        <v>215</v>
      </c>
      <c r="I135" s="17" t="n">
        <v>481</v>
      </c>
      <c r="J135" s="17" t="n">
        <v>457</v>
      </c>
      <c r="K135" s="18" t="n">
        <v>1335</v>
      </c>
      <c r="L135" s="25" t="n">
        <f aca="false">+D135/D$138*100</f>
        <v>93.6170212765958</v>
      </c>
      <c r="M135" s="26" t="n">
        <f aca="false">+E135/E$138*100</f>
        <v>80.8510638297872</v>
      </c>
      <c r="N135" s="26" t="n">
        <f aca="false">+F135/F$138*100</f>
        <v>95.6521739130435</v>
      </c>
      <c r="O135" s="26" t="n">
        <f aca="false">+G135/G$138*100</f>
        <v>87.5</v>
      </c>
      <c r="P135" s="26" t="n">
        <f aca="false">+H135/H$138*100</f>
        <v>86</v>
      </c>
      <c r="Q135" s="26" t="n">
        <f aca="false">+I135/I$138*100</f>
        <v>89.7388059701492</v>
      </c>
      <c r="R135" s="26" t="n">
        <f aca="false">+J135/J$138*100</f>
        <v>87.3804971319312</v>
      </c>
      <c r="S135" s="26" t="n">
        <f aca="false">+K135/K$138*100</f>
        <v>88.235294117647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8</v>
      </c>
      <c r="F136" s="23" t="n">
        <v>2</v>
      </c>
      <c r="G136" s="23" t="n">
        <v>8</v>
      </c>
      <c r="H136" s="23" t="n">
        <v>30</v>
      </c>
      <c r="I136" s="23" t="n">
        <v>48</v>
      </c>
      <c r="J136" s="23" t="n">
        <v>50</v>
      </c>
      <c r="K136" s="24" t="n">
        <v>148</v>
      </c>
      <c r="L136" s="25" t="n">
        <f aca="false">+D136/D$138*100</f>
        <v>4.25531914893617</v>
      </c>
      <c r="M136" s="26" t="n">
        <f aca="false">+E136/E$138*100</f>
        <v>17.0212765957447</v>
      </c>
      <c r="N136" s="26" t="n">
        <f aca="false">+F136/F$138*100</f>
        <v>4.34782608695652</v>
      </c>
      <c r="O136" s="26" t="n">
        <f aca="false">+G136/G$138*100</f>
        <v>12.5</v>
      </c>
      <c r="P136" s="26" t="n">
        <f aca="false">+H136/H$138*100</f>
        <v>12</v>
      </c>
      <c r="Q136" s="26" t="n">
        <f aca="false">+I136/I$138*100</f>
        <v>8.95522388059701</v>
      </c>
      <c r="R136" s="26" t="n">
        <f aca="false">+J136/J$138*100</f>
        <v>9.56022944550669</v>
      </c>
      <c r="S136" s="26" t="n">
        <f aca="false">+K136/K$138*100</f>
        <v>9.7818902842035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1</v>
      </c>
      <c r="F137" s="23" t="n">
        <v>0</v>
      </c>
      <c r="G137" s="23" t="n">
        <v>0</v>
      </c>
      <c r="H137" s="23" t="n">
        <v>5</v>
      </c>
      <c r="I137" s="23" t="n">
        <v>7</v>
      </c>
      <c r="J137" s="23" t="n">
        <v>16</v>
      </c>
      <c r="K137" s="24" t="n">
        <v>30</v>
      </c>
      <c r="L137" s="25" t="n">
        <f aca="false">+D137/D$138*100</f>
        <v>2.12765957446809</v>
      </c>
      <c r="M137" s="26" t="n">
        <f aca="false">+E137/E$138*100</f>
        <v>2.12765957446809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2</v>
      </c>
      <c r="Q137" s="26" t="n">
        <f aca="false">+I137/I$138*100</f>
        <v>1.30597014925373</v>
      </c>
      <c r="R137" s="26" t="n">
        <f aca="false">+J137/J$138*100</f>
        <v>3.05927342256214</v>
      </c>
      <c r="S137" s="26" t="n">
        <f aca="false">+K137/K$138*100</f>
        <v>1.9828155981493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7</v>
      </c>
      <c r="E138" s="29" t="n">
        <v>47</v>
      </c>
      <c r="F138" s="29" t="n">
        <v>46</v>
      </c>
      <c r="G138" s="29" t="n">
        <v>64</v>
      </c>
      <c r="H138" s="29" t="n">
        <v>250</v>
      </c>
      <c r="I138" s="29" t="n">
        <v>536</v>
      </c>
      <c r="J138" s="29" t="n">
        <v>523</v>
      </c>
      <c r="K138" s="30" t="n">
        <v>151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0</v>
      </c>
      <c r="E139" s="23" t="n">
        <v>45</v>
      </c>
      <c r="F139" s="23" t="n">
        <v>53</v>
      </c>
      <c r="G139" s="23" t="n">
        <v>96</v>
      </c>
      <c r="H139" s="23" t="n">
        <v>312</v>
      </c>
      <c r="I139" s="23" t="n">
        <v>552</v>
      </c>
      <c r="J139" s="23" t="n">
        <v>365</v>
      </c>
      <c r="K139" s="24" t="n">
        <v>1453</v>
      </c>
      <c r="L139" s="19" t="n">
        <f aca="false">+D139/D$142*100</f>
        <v>90.9090909090909</v>
      </c>
      <c r="M139" s="20" t="n">
        <f aca="false">+E139/E$142*100</f>
        <v>88.2352941176471</v>
      </c>
      <c r="N139" s="20" t="n">
        <f aca="false">+F139/F$142*100</f>
        <v>92.9824561403509</v>
      </c>
      <c r="O139" s="20" t="n">
        <f aca="false">+G139/G$142*100</f>
        <v>91.4285714285714</v>
      </c>
      <c r="P139" s="20" t="n">
        <f aca="false">+H139/H$142*100</f>
        <v>89.6551724137931</v>
      </c>
      <c r="Q139" s="20" t="n">
        <f aca="false">+I139/I$142*100</f>
        <v>90.3436988543372</v>
      </c>
      <c r="R139" s="20" t="n">
        <f aca="false">+J139/J$142*100</f>
        <v>88.1642512077295</v>
      </c>
      <c r="S139" s="20" t="n">
        <f aca="false">+K139/K$142*100</f>
        <v>89.746757257566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5</v>
      </c>
      <c r="F140" s="23" t="n">
        <v>4</v>
      </c>
      <c r="G140" s="23" t="n">
        <v>9</v>
      </c>
      <c r="H140" s="23" t="n">
        <v>34</v>
      </c>
      <c r="I140" s="23" t="n">
        <v>51</v>
      </c>
      <c r="J140" s="23" t="n">
        <v>38</v>
      </c>
      <c r="K140" s="24" t="n">
        <v>143</v>
      </c>
      <c r="L140" s="25" t="n">
        <f aca="false">+D140/D$142*100</f>
        <v>6.06060606060606</v>
      </c>
      <c r="M140" s="26" t="n">
        <f aca="false">+E140/E$142*100</f>
        <v>9.80392156862745</v>
      </c>
      <c r="N140" s="26" t="n">
        <f aca="false">+F140/F$142*100</f>
        <v>7.01754385964912</v>
      </c>
      <c r="O140" s="26" t="n">
        <f aca="false">+G140/G$142*100</f>
        <v>8.57142857142857</v>
      </c>
      <c r="P140" s="26" t="n">
        <f aca="false">+H140/H$142*100</f>
        <v>9.77011494252874</v>
      </c>
      <c r="Q140" s="26" t="n">
        <f aca="false">+I140/I$142*100</f>
        <v>8.34697217675941</v>
      </c>
      <c r="R140" s="26" t="n">
        <f aca="false">+J140/J$142*100</f>
        <v>9.17874396135266</v>
      </c>
      <c r="S140" s="26" t="n">
        <f aca="false">+K140/K$142*100</f>
        <v>8.8326127239036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0</v>
      </c>
      <c r="G141" s="23" t="n">
        <v>0</v>
      </c>
      <c r="H141" s="23" t="n">
        <v>2</v>
      </c>
      <c r="I141" s="23" t="n">
        <v>8</v>
      </c>
      <c r="J141" s="23" t="n">
        <v>11</v>
      </c>
      <c r="K141" s="24" t="n">
        <v>23</v>
      </c>
      <c r="L141" s="25" t="n">
        <f aca="false">+D141/D$142*100</f>
        <v>3.03030303030303</v>
      </c>
      <c r="M141" s="26" t="n">
        <f aca="false">+E141/E$142*100</f>
        <v>1.96078431372549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574712643678161</v>
      </c>
      <c r="Q141" s="26" t="n">
        <f aca="false">+I141/I$142*100</f>
        <v>1.30932896890344</v>
      </c>
      <c r="R141" s="26" t="n">
        <f aca="false">+J141/J$142*100</f>
        <v>2.65700483091787</v>
      </c>
      <c r="S141" s="26" t="n">
        <f aca="false">+K141/K$142*100</f>
        <v>1.4206300185299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80</v>
      </c>
      <c r="E143" s="23" t="n">
        <v>273</v>
      </c>
      <c r="F143" s="23" t="n">
        <v>264</v>
      </c>
      <c r="G143" s="23" t="n">
        <v>433</v>
      </c>
      <c r="H143" s="23" t="n">
        <v>1008</v>
      </c>
      <c r="I143" s="23" t="n">
        <v>1986</v>
      </c>
      <c r="J143" s="23" t="n">
        <v>1784</v>
      </c>
      <c r="K143" s="24" t="n">
        <v>6028</v>
      </c>
      <c r="L143" s="25" t="n">
        <f aca="false">+D143/D$146*100</f>
        <v>91.8032786885246</v>
      </c>
      <c r="M143" s="26" t="n">
        <f aca="false">+E143/E$146*100</f>
        <v>93.4931506849315</v>
      </c>
      <c r="N143" s="26" t="n">
        <f aca="false">+F143/F$146*100</f>
        <v>91.6666666666667</v>
      </c>
      <c r="O143" s="26" t="n">
        <f aca="false">+G143/G$146*100</f>
        <v>89.8340248962656</v>
      </c>
      <c r="P143" s="26" t="n">
        <f aca="false">+H143/H$146*100</f>
        <v>89.7595725734639</v>
      </c>
      <c r="Q143" s="26" t="n">
        <f aca="false">+I143/I$146*100</f>
        <v>89.2584269662921</v>
      </c>
      <c r="R143" s="26" t="n">
        <f aca="false">+J143/J$146*100</f>
        <v>89.0664003994009</v>
      </c>
      <c r="S143" s="26" t="n">
        <f aca="false">+K143/K$146*100</f>
        <v>89.729086037511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2</v>
      </c>
      <c r="E144" s="23" t="n">
        <v>15</v>
      </c>
      <c r="F144" s="23" t="n">
        <v>22</v>
      </c>
      <c r="G144" s="23" t="n">
        <v>40</v>
      </c>
      <c r="H144" s="23" t="n">
        <v>101</v>
      </c>
      <c r="I144" s="23" t="n">
        <v>210</v>
      </c>
      <c r="J144" s="23" t="n">
        <v>200</v>
      </c>
      <c r="K144" s="24" t="n">
        <v>610</v>
      </c>
      <c r="L144" s="25" t="n">
        <f aca="false">+D144/D$146*100</f>
        <v>7.21311475409836</v>
      </c>
      <c r="M144" s="26" t="n">
        <f aca="false">+E144/E$146*100</f>
        <v>5.13698630136986</v>
      </c>
      <c r="N144" s="26" t="n">
        <f aca="false">+F144/F$146*100</f>
        <v>7.63888888888889</v>
      </c>
      <c r="O144" s="26" t="n">
        <f aca="false">+G144/G$146*100</f>
        <v>8.29875518672199</v>
      </c>
      <c r="P144" s="26" t="n">
        <f aca="false">+H144/H$146*100</f>
        <v>8.99376669634907</v>
      </c>
      <c r="Q144" s="26" t="n">
        <f aca="false">+I144/I$146*100</f>
        <v>9.43820224719101</v>
      </c>
      <c r="R144" s="26" t="n">
        <f aca="false">+J144/J$146*100</f>
        <v>9.98502246630055</v>
      </c>
      <c r="S144" s="26" t="n">
        <f aca="false">+K144/K$146*100</f>
        <v>9.0800833581423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4</v>
      </c>
      <c r="F145" s="23" t="n">
        <v>2</v>
      </c>
      <c r="G145" s="23" t="n">
        <v>9</v>
      </c>
      <c r="H145" s="23" t="n">
        <v>14</v>
      </c>
      <c r="I145" s="23" t="n">
        <v>29</v>
      </c>
      <c r="J145" s="23" t="n">
        <v>19</v>
      </c>
      <c r="K145" s="24" t="n">
        <v>80</v>
      </c>
      <c r="L145" s="25" t="n">
        <f aca="false">+D145/D$146*100</f>
        <v>0.983606557377049</v>
      </c>
      <c r="M145" s="26" t="n">
        <f aca="false">+E145/E$146*100</f>
        <v>1.36986301369863</v>
      </c>
      <c r="N145" s="26" t="n">
        <f aca="false">+F145/F$146*100</f>
        <v>0.694444444444444</v>
      </c>
      <c r="O145" s="26" t="n">
        <f aca="false">+G145/G$146*100</f>
        <v>1.86721991701245</v>
      </c>
      <c r="P145" s="26" t="n">
        <f aca="false">+H145/H$146*100</f>
        <v>1.246660730187</v>
      </c>
      <c r="Q145" s="26" t="n">
        <f aca="false">+I145/I$146*100</f>
        <v>1.30337078651685</v>
      </c>
      <c r="R145" s="26" t="n">
        <f aca="false">+J145/J$146*100</f>
        <v>0.948577134298552</v>
      </c>
      <c r="S145" s="26" t="n">
        <f aca="false">+K145/K$146*100</f>
        <v>1.1908306043465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05</v>
      </c>
      <c r="E146" s="29" t="n">
        <v>292</v>
      </c>
      <c r="F146" s="29" t="n">
        <v>288</v>
      </c>
      <c r="G146" s="29" t="n">
        <v>482</v>
      </c>
      <c r="H146" s="29" t="n">
        <v>1123</v>
      </c>
      <c r="I146" s="29" t="n">
        <v>2225</v>
      </c>
      <c r="J146" s="29" t="n">
        <v>2003</v>
      </c>
      <c r="K146" s="30" t="n">
        <v>671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60</v>
      </c>
      <c r="E147" s="23" t="n">
        <v>66</v>
      </c>
      <c r="F147" s="23" t="n">
        <v>59</v>
      </c>
      <c r="G147" s="23" t="n">
        <v>100</v>
      </c>
      <c r="H147" s="23" t="n">
        <v>192</v>
      </c>
      <c r="I147" s="23" t="n">
        <v>345</v>
      </c>
      <c r="J147" s="23" t="n">
        <v>320</v>
      </c>
      <c r="K147" s="24" t="n">
        <v>1142</v>
      </c>
      <c r="L147" s="19" t="n">
        <f aca="false">+D147/D$150*100</f>
        <v>88.2352941176471</v>
      </c>
      <c r="M147" s="20" t="n">
        <f aca="false">+E147/E$150*100</f>
        <v>91.6666666666667</v>
      </c>
      <c r="N147" s="20" t="n">
        <f aca="false">+F147/F$150*100</f>
        <v>88.0597014925373</v>
      </c>
      <c r="O147" s="20" t="n">
        <f aca="false">+G147/G$150*100</f>
        <v>97.0873786407767</v>
      </c>
      <c r="P147" s="20" t="n">
        <f aca="false">+H147/H$150*100</f>
        <v>90.1408450704225</v>
      </c>
      <c r="Q147" s="20" t="n">
        <f aca="false">+I147/I$150*100</f>
        <v>90.7894736842105</v>
      </c>
      <c r="R147" s="20" t="n">
        <f aca="false">+J147/J$150*100</f>
        <v>87.431693989071</v>
      </c>
      <c r="S147" s="20" t="n">
        <f aca="false">+K147/K$150*100</f>
        <v>89.992119779353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4</v>
      </c>
      <c r="F148" s="23" t="n">
        <v>5</v>
      </c>
      <c r="G148" s="23" t="n">
        <v>3</v>
      </c>
      <c r="H148" s="23" t="n">
        <v>17</v>
      </c>
      <c r="I148" s="23" t="n">
        <v>30</v>
      </c>
      <c r="J148" s="23" t="n">
        <v>44</v>
      </c>
      <c r="K148" s="24" t="n">
        <v>109</v>
      </c>
      <c r="L148" s="25" t="n">
        <f aca="false">+D148/D$150*100</f>
        <v>8.82352941176471</v>
      </c>
      <c r="M148" s="26" t="n">
        <f aca="false">+E148/E$150*100</f>
        <v>5.55555555555556</v>
      </c>
      <c r="N148" s="26" t="n">
        <f aca="false">+F148/F$150*100</f>
        <v>7.46268656716418</v>
      </c>
      <c r="O148" s="26" t="n">
        <f aca="false">+G148/G$150*100</f>
        <v>2.9126213592233</v>
      </c>
      <c r="P148" s="26" t="n">
        <f aca="false">+H148/H$150*100</f>
        <v>7.981220657277</v>
      </c>
      <c r="Q148" s="26" t="n">
        <f aca="false">+I148/I$150*100</f>
        <v>7.89473684210526</v>
      </c>
      <c r="R148" s="26" t="n">
        <f aca="false">+J148/J$150*100</f>
        <v>12.0218579234973</v>
      </c>
      <c r="S148" s="26" t="n">
        <f aca="false">+K148/K$150*100</f>
        <v>8.5894405043341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2</v>
      </c>
      <c r="F149" s="23" t="n">
        <v>3</v>
      </c>
      <c r="G149" s="23" t="n">
        <v>0</v>
      </c>
      <c r="H149" s="23" t="n">
        <v>4</v>
      </c>
      <c r="I149" s="23" t="n">
        <v>5</v>
      </c>
      <c r="J149" s="23" t="n">
        <v>2</v>
      </c>
      <c r="K149" s="24" t="n">
        <v>18</v>
      </c>
      <c r="L149" s="25" t="n">
        <f aca="false">+D149/D$150*100</f>
        <v>2.94117647058824</v>
      </c>
      <c r="M149" s="26" t="n">
        <f aca="false">+E149/E$150*100</f>
        <v>2.77777777777778</v>
      </c>
      <c r="N149" s="26" t="n">
        <f aca="false">+F149/F$150*100</f>
        <v>4.47761194029851</v>
      </c>
      <c r="O149" s="26" t="n">
        <f aca="false">+G149/G$150*100</f>
        <v>0</v>
      </c>
      <c r="P149" s="26" t="n">
        <f aca="false">+H149/H$150*100</f>
        <v>1.87793427230047</v>
      </c>
      <c r="Q149" s="26" t="n">
        <f aca="false">+I149/I$150*100</f>
        <v>1.31578947368421</v>
      </c>
      <c r="R149" s="26" t="n">
        <f aca="false">+J149/J$150*100</f>
        <v>0.546448087431694</v>
      </c>
      <c r="S149" s="26" t="n">
        <f aca="false">+K149/K$150*100</f>
        <v>1.4184397163120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68</v>
      </c>
      <c r="E150" s="23" t="n">
        <v>72</v>
      </c>
      <c r="F150" s="23" t="n">
        <v>67</v>
      </c>
      <c r="G150" s="23" t="n">
        <v>103</v>
      </c>
      <c r="H150" s="23" t="n">
        <v>213</v>
      </c>
      <c r="I150" s="23" t="n">
        <v>380</v>
      </c>
      <c r="J150" s="23" t="n">
        <v>366</v>
      </c>
      <c r="K150" s="24" t="n">
        <v>126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5</v>
      </c>
      <c r="E151" s="17" t="n">
        <v>27</v>
      </c>
      <c r="F151" s="17" t="n">
        <v>21</v>
      </c>
      <c r="G151" s="17" t="n">
        <v>36</v>
      </c>
      <c r="H151" s="17" t="n">
        <v>160</v>
      </c>
      <c r="I151" s="17" t="n">
        <v>297</v>
      </c>
      <c r="J151" s="17" t="n">
        <v>226</v>
      </c>
      <c r="K151" s="18" t="n">
        <v>802</v>
      </c>
      <c r="L151" s="25" t="n">
        <f aca="false">+D151/D$154*100</f>
        <v>92.1052631578947</v>
      </c>
      <c r="M151" s="26" t="n">
        <f aca="false">+E151/E$154*100</f>
        <v>100</v>
      </c>
      <c r="N151" s="26" t="n">
        <f aca="false">+F151/F$154*100</f>
        <v>77.7777777777778</v>
      </c>
      <c r="O151" s="26" t="n">
        <f aca="false">+G151/G$154*100</f>
        <v>87.8048780487805</v>
      </c>
      <c r="P151" s="26" t="n">
        <f aca="false">+H151/H$154*100</f>
        <v>89.3854748603352</v>
      </c>
      <c r="Q151" s="26" t="n">
        <f aca="false">+I151/I$154*100</f>
        <v>93.1034482758621</v>
      </c>
      <c r="R151" s="26" t="n">
        <f aca="false">+J151/J$154*100</f>
        <v>85.6060606060606</v>
      </c>
      <c r="S151" s="26" t="n">
        <f aca="false">+K151/K$154*100</f>
        <v>89.60893854748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3</v>
      </c>
      <c r="G152" s="23" t="n">
        <v>5</v>
      </c>
      <c r="H152" s="23" t="n">
        <v>15</v>
      </c>
      <c r="I152" s="23" t="n">
        <v>21</v>
      </c>
      <c r="J152" s="23" t="n">
        <v>38</v>
      </c>
      <c r="K152" s="24" t="n">
        <v>85</v>
      </c>
      <c r="L152" s="25" t="n">
        <f aca="false">+D152/D$154*100</f>
        <v>7.89473684210526</v>
      </c>
      <c r="M152" s="26" t="n">
        <f aca="false">+E152/E$154*100</f>
        <v>0</v>
      </c>
      <c r="N152" s="26" t="n">
        <f aca="false">+F152/F$154*100</f>
        <v>11.1111111111111</v>
      </c>
      <c r="O152" s="26" t="n">
        <f aca="false">+G152/G$154*100</f>
        <v>12.1951219512195</v>
      </c>
      <c r="P152" s="26" t="n">
        <f aca="false">+H152/H$154*100</f>
        <v>8.37988826815642</v>
      </c>
      <c r="Q152" s="26" t="n">
        <f aca="false">+I152/I$154*100</f>
        <v>6.58307210031348</v>
      </c>
      <c r="R152" s="26" t="n">
        <f aca="false">+J152/J$154*100</f>
        <v>14.3939393939394</v>
      </c>
      <c r="S152" s="26" t="n">
        <f aca="false">+K152/K$154*100</f>
        <v>9.4972067039106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3</v>
      </c>
      <c r="G153" s="23" t="n">
        <v>0</v>
      </c>
      <c r="H153" s="23" t="n">
        <v>4</v>
      </c>
      <c r="I153" s="23" t="n">
        <v>1</v>
      </c>
      <c r="J153" s="23" t="n">
        <v>0</v>
      </c>
      <c r="K153" s="24" t="n">
        <v>8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11.1111111111111</v>
      </c>
      <c r="O153" s="26" t="n">
        <f aca="false">+G153/G$154*100</f>
        <v>0</v>
      </c>
      <c r="P153" s="26" t="n">
        <f aca="false">+H153/H$154*100</f>
        <v>2.23463687150838</v>
      </c>
      <c r="Q153" s="26" t="n">
        <f aca="false">+I153/I$154*100</f>
        <v>0.313479623824451</v>
      </c>
      <c r="R153" s="26" t="n">
        <f aca="false">+J153/J$154*100</f>
        <v>0</v>
      </c>
      <c r="S153" s="26" t="n">
        <f aca="false">+K153/K$154*100</f>
        <v>0.89385474860335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8</v>
      </c>
      <c r="E154" s="29" t="n">
        <v>27</v>
      </c>
      <c r="F154" s="29" t="n">
        <v>27</v>
      </c>
      <c r="G154" s="29" t="n">
        <v>41</v>
      </c>
      <c r="H154" s="29" t="n">
        <v>179</v>
      </c>
      <c r="I154" s="29" t="n">
        <v>319</v>
      </c>
      <c r="J154" s="29" t="n">
        <v>264</v>
      </c>
      <c r="K154" s="30" t="n">
        <v>89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5</v>
      </c>
      <c r="E155" s="23" t="n">
        <v>61</v>
      </c>
      <c r="F155" s="23" t="n">
        <v>48</v>
      </c>
      <c r="G155" s="23" t="n">
        <v>81</v>
      </c>
      <c r="H155" s="23" t="n">
        <v>224</v>
      </c>
      <c r="I155" s="23" t="n">
        <v>374</v>
      </c>
      <c r="J155" s="23" t="n">
        <v>379</v>
      </c>
      <c r="K155" s="24" t="n">
        <v>1232</v>
      </c>
      <c r="L155" s="19" t="n">
        <f aca="false">+D155/D$158*100</f>
        <v>89.041095890411</v>
      </c>
      <c r="M155" s="20" t="n">
        <f aca="false">+E155/E$158*100</f>
        <v>98.3870967741936</v>
      </c>
      <c r="N155" s="20" t="n">
        <f aca="false">+F155/F$158*100</f>
        <v>85.7142857142857</v>
      </c>
      <c r="O155" s="20" t="n">
        <f aca="false">+G155/G$158*100</f>
        <v>86.1702127659574</v>
      </c>
      <c r="P155" s="20" t="n">
        <f aca="false">+H155/H$158*100</f>
        <v>81.7518248175183</v>
      </c>
      <c r="Q155" s="20" t="n">
        <f aca="false">+I155/I$158*100</f>
        <v>86.1751152073733</v>
      </c>
      <c r="R155" s="20" t="n">
        <f aca="false">+J155/J$158*100</f>
        <v>83.6644591611479</v>
      </c>
      <c r="S155" s="20" t="n">
        <f aca="false">+K155/K$158*100</f>
        <v>85.200553250345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7</v>
      </c>
      <c r="E156" s="23" t="n">
        <v>1</v>
      </c>
      <c r="F156" s="23" t="n">
        <v>6</v>
      </c>
      <c r="G156" s="23" t="n">
        <v>10</v>
      </c>
      <c r="H156" s="23" t="n">
        <v>39</v>
      </c>
      <c r="I156" s="23" t="n">
        <v>52</v>
      </c>
      <c r="J156" s="23" t="n">
        <v>62</v>
      </c>
      <c r="K156" s="24" t="n">
        <v>177</v>
      </c>
      <c r="L156" s="25" t="n">
        <f aca="false">+D156/D$158*100</f>
        <v>9.58904109589041</v>
      </c>
      <c r="M156" s="26" t="n">
        <f aca="false">+E156/E$158*100</f>
        <v>1.61290322580645</v>
      </c>
      <c r="N156" s="26" t="n">
        <f aca="false">+F156/F$158*100</f>
        <v>10.7142857142857</v>
      </c>
      <c r="O156" s="26" t="n">
        <f aca="false">+G156/G$158*100</f>
        <v>10.6382978723404</v>
      </c>
      <c r="P156" s="26" t="n">
        <f aca="false">+H156/H$158*100</f>
        <v>14.2335766423358</v>
      </c>
      <c r="Q156" s="26" t="n">
        <f aca="false">+I156/I$158*100</f>
        <v>11.9815668202765</v>
      </c>
      <c r="R156" s="26" t="n">
        <f aca="false">+J156/J$158*100</f>
        <v>13.6865342163355</v>
      </c>
      <c r="S156" s="26" t="n">
        <f aca="false">+K156/K$158*100</f>
        <v>12.240663900414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0</v>
      </c>
      <c r="F157" s="23" t="n">
        <v>2</v>
      </c>
      <c r="G157" s="23" t="n">
        <v>3</v>
      </c>
      <c r="H157" s="23" t="n">
        <v>11</v>
      </c>
      <c r="I157" s="23" t="n">
        <v>8</v>
      </c>
      <c r="J157" s="23" t="n">
        <v>12</v>
      </c>
      <c r="K157" s="24" t="n">
        <v>37</v>
      </c>
      <c r="L157" s="25" t="n">
        <f aca="false">+D157/D$158*100</f>
        <v>1.36986301369863</v>
      </c>
      <c r="M157" s="26" t="n">
        <f aca="false">+E157/E$158*100</f>
        <v>0</v>
      </c>
      <c r="N157" s="26" t="n">
        <f aca="false">+F157/F$158*100</f>
        <v>3.57142857142857</v>
      </c>
      <c r="O157" s="26" t="n">
        <f aca="false">+G157/G$158*100</f>
        <v>3.19148936170213</v>
      </c>
      <c r="P157" s="26" t="n">
        <f aca="false">+H157/H$158*100</f>
        <v>4.01459854014599</v>
      </c>
      <c r="Q157" s="26" t="n">
        <f aca="false">+I157/I$158*100</f>
        <v>1.84331797235023</v>
      </c>
      <c r="R157" s="26" t="n">
        <f aca="false">+J157/J$158*100</f>
        <v>2.64900662251656</v>
      </c>
      <c r="S157" s="26" t="n">
        <f aca="false">+K157/K$158*100</f>
        <v>2.5587828492392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3</v>
      </c>
      <c r="E158" s="23" t="n">
        <v>62</v>
      </c>
      <c r="F158" s="23" t="n">
        <v>56</v>
      </c>
      <c r="G158" s="23" t="n">
        <v>94</v>
      </c>
      <c r="H158" s="23" t="n">
        <v>274</v>
      </c>
      <c r="I158" s="23" t="n">
        <v>434</v>
      </c>
      <c r="J158" s="23" t="n">
        <v>453</v>
      </c>
      <c r="K158" s="24" t="n">
        <v>14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2</v>
      </c>
      <c r="E159" s="17" t="n">
        <v>26</v>
      </c>
      <c r="F159" s="17" t="n">
        <v>36</v>
      </c>
      <c r="G159" s="17" t="n">
        <v>78</v>
      </c>
      <c r="H159" s="17" t="n">
        <v>141</v>
      </c>
      <c r="I159" s="17" t="n">
        <v>261</v>
      </c>
      <c r="J159" s="17" t="n">
        <v>211</v>
      </c>
      <c r="K159" s="18" t="n">
        <v>785</v>
      </c>
      <c r="L159" s="25" t="n">
        <f aca="false">+D159/D$162*100</f>
        <v>91.4285714285714</v>
      </c>
      <c r="M159" s="26" t="n">
        <f aca="false">+E159/E$162*100</f>
        <v>86.6666666666667</v>
      </c>
      <c r="N159" s="26" t="n">
        <f aca="false">+F159/F$162*100</f>
        <v>83.7209302325582</v>
      </c>
      <c r="O159" s="26" t="n">
        <f aca="false">+G159/G$162*100</f>
        <v>86.6666666666667</v>
      </c>
      <c r="P159" s="26" t="n">
        <f aca="false">+H159/H$162*100</f>
        <v>87.5776397515528</v>
      </c>
      <c r="Q159" s="26" t="n">
        <f aca="false">+I159/I$162*100</f>
        <v>84.4660194174757</v>
      </c>
      <c r="R159" s="26" t="n">
        <f aca="false">+J159/J$162*100</f>
        <v>87.1900826446281</v>
      </c>
      <c r="S159" s="26" t="n">
        <f aca="false">+K159/K$162*100</f>
        <v>86.263736263736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6</v>
      </c>
      <c r="G160" s="23" t="n">
        <v>9</v>
      </c>
      <c r="H160" s="23" t="n">
        <v>20</v>
      </c>
      <c r="I160" s="23" t="n">
        <v>44</v>
      </c>
      <c r="J160" s="23" t="n">
        <v>25</v>
      </c>
      <c r="K160" s="24" t="n">
        <v>109</v>
      </c>
      <c r="L160" s="25" t="n">
        <f aca="false">+D160/D$162*100</f>
        <v>5.71428571428571</v>
      </c>
      <c r="M160" s="26" t="n">
        <f aca="false">+E160/E$162*100</f>
        <v>10</v>
      </c>
      <c r="N160" s="26" t="n">
        <f aca="false">+F160/F$162*100</f>
        <v>13.953488372093</v>
      </c>
      <c r="O160" s="26" t="n">
        <f aca="false">+G160/G$162*100</f>
        <v>10</v>
      </c>
      <c r="P160" s="26" t="n">
        <f aca="false">+H160/H$162*100</f>
        <v>12.4223602484472</v>
      </c>
      <c r="Q160" s="26" t="n">
        <f aca="false">+I160/I$162*100</f>
        <v>14.2394822006472</v>
      </c>
      <c r="R160" s="26" t="n">
        <f aca="false">+J160/J$162*100</f>
        <v>10.3305785123967</v>
      </c>
      <c r="S160" s="26" t="n">
        <f aca="false">+K160/K$162*100</f>
        <v>11.97802197802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1</v>
      </c>
      <c r="F161" s="23" t="n">
        <v>1</v>
      </c>
      <c r="G161" s="23" t="n">
        <v>3</v>
      </c>
      <c r="H161" s="23" t="n">
        <v>0</v>
      </c>
      <c r="I161" s="23" t="n">
        <v>4</v>
      </c>
      <c r="J161" s="23" t="n">
        <v>6</v>
      </c>
      <c r="K161" s="24" t="n">
        <v>16</v>
      </c>
      <c r="L161" s="25" t="n">
        <f aca="false">+D161/D$162*100</f>
        <v>2.85714285714286</v>
      </c>
      <c r="M161" s="26" t="n">
        <f aca="false">+E161/E$162*100</f>
        <v>3.33333333333333</v>
      </c>
      <c r="N161" s="26" t="n">
        <f aca="false">+F161/F$162*100</f>
        <v>2.32558139534884</v>
      </c>
      <c r="O161" s="26" t="n">
        <f aca="false">+G161/G$162*100</f>
        <v>3.33333333333333</v>
      </c>
      <c r="P161" s="26" t="n">
        <f aca="false">+H161/H$162*100</f>
        <v>0</v>
      </c>
      <c r="Q161" s="26" t="n">
        <f aca="false">+I161/I$162*100</f>
        <v>1.29449838187702</v>
      </c>
      <c r="R161" s="26" t="n">
        <f aca="false">+J161/J$162*100</f>
        <v>2.47933884297521</v>
      </c>
      <c r="S161" s="26" t="n">
        <f aca="false">+K161/K$162*100</f>
        <v>1.7582417582417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43</v>
      </c>
      <c r="G162" s="29" t="n">
        <v>90</v>
      </c>
      <c r="H162" s="29" t="n">
        <v>161</v>
      </c>
      <c r="I162" s="29" t="n">
        <v>309</v>
      </c>
      <c r="J162" s="29" t="n">
        <v>242</v>
      </c>
      <c r="K162" s="30" t="n">
        <v>91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8</v>
      </c>
      <c r="E163" s="23" t="n">
        <v>25</v>
      </c>
      <c r="F163" s="23" t="n">
        <v>25</v>
      </c>
      <c r="G163" s="23" t="n">
        <v>62</v>
      </c>
      <c r="H163" s="23" t="n">
        <v>134</v>
      </c>
      <c r="I163" s="23" t="n">
        <v>252</v>
      </c>
      <c r="J163" s="23" t="n">
        <v>175</v>
      </c>
      <c r="K163" s="24" t="n">
        <v>701</v>
      </c>
      <c r="L163" s="19" t="n">
        <f aca="false">+D163/D$166*100</f>
        <v>93.3333333333333</v>
      </c>
      <c r="M163" s="20" t="n">
        <f aca="false">+E163/E$166*100</f>
        <v>92.5925925925926</v>
      </c>
      <c r="N163" s="20" t="n">
        <f aca="false">+F163/F$166*100</f>
        <v>83.3333333333333</v>
      </c>
      <c r="O163" s="20" t="n">
        <f aca="false">+G163/G$166*100</f>
        <v>96.875</v>
      </c>
      <c r="P163" s="20" t="n">
        <f aca="false">+H163/H$166*100</f>
        <v>86.4516129032258</v>
      </c>
      <c r="Q163" s="20" t="n">
        <f aca="false">+I163/I$166*100</f>
        <v>86.3013698630137</v>
      </c>
      <c r="R163" s="20" t="n">
        <f aca="false">+J163/J$166*100</f>
        <v>84.5410628019324</v>
      </c>
      <c r="S163" s="20" t="n">
        <f aca="false">+K163/K$166*100</f>
        <v>87.080745341614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2</v>
      </c>
      <c r="F164" s="23" t="n">
        <v>5</v>
      </c>
      <c r="G164" s="23" t="n">
        <v>1</v>
      </c>
      <c r="H164" s="23" t="n">
        <v>18</v>
      </c>
      <c r="I164" s="23" t="n">
        <v>34</v>
      </c>
      <c r="J164" s="23" t="n">
        <v>25</v>
      </c>
      <c r="K164" s="24" t="n">
        <v>87</v>
      </c>
      <c r="L164" s="25" t="n">
        <f aca="false">+D164/D$166*100</f>
        <v>6.66666666666667</v>
      </c>
      <c r="M164" s="26" t="n">
        <f aca="false">+E164/E$166*100</f>
        <v>7.40740740740741</v>
      </c>
      <c r="N164" s="26" t="n">
        <f aca="false">+F164/F$166*100</f>
        <v>16.6666666666667</v>
      </c>
      <c r="O164" s="26" t="n">
        <f aca="false">+G164/G$166*100</f>
        <v>1.5625</v>
      </c>
      <c r="P164" s="26" t="n">
        <f aca="false">+H164/H$166*100</f>
        <v>11.6129032258065</v>
      </c>
      <c r="Q164" s="26" t="n">
        <f aca="false">+I164/I$166*100</f>
        <v>11.6438356164384</v>
      </c>
      <c r="R164" s="26" t="n">
        <f aca="false">+J164/J$166*100</f>
        <v>12.0772946859903</v>
      </c>
      <c r="S164" s="26" t="n">
        <f aca="false">+K164/K$166*100</f>
        <v>10.807453416149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3</v>
      </c>
      <c r="I165" s="23" t="n">
        <v>6</v>
      </c>
      <c r="J165" s="23" t="n">
        <v>7</v>
      </c>
      <c r="K165" s="24" t="n">
        <v>17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1.5625</v>
      </c>
      <c r="P165" s="26" t="n">
        <f aca="false">+H165/H$166*100</f>
        <v>1.93548387096774</v>
      </c>
      <c r="Q165" s="26" t="n">
        <f aca="false">+I165/I$166*100</f>
        <v>2.05479452054795</v>
      </c>
      <c r="R165" s="26" t="n">
        <f aca="false">+J165/J$166*100</f>
        <v>3.38164251207729</v>
      </c>
      <c r="S165" s="26" t="n">
        <f aca="false">+K165/K$166*100</f>
        <v>2.1118012422360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0</v>
      </c>
      <c r="E166" s="23" t="n">
        <v>27</v>
      </c>
      <c r="F166" s="23" t="n">
        <v>30</v>
      </c>
      <c r="G166" s="23" t="n">
        <v>64</v>
      </c>
      <c r="H166" s="23" t="n">
        <v>155</v>
      </c>
      <c r="I166" s="23" t="n">
        <v>292</v>
      </c>
      <c r="J166" s="23" t="n">
        <v>207</v>
      </c>
      <c r="K166" s="24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1</v>
      </c>
      <c r="E167" s="17" t="n">
        <v>30</v>
      </c>
      <c r="F167" s="17" t="n">
        <v>25</v>
      </c>
      <c r="G167" s="17" t="n">
        <v>55</v>
      </c>
      <c r="H167" s="17" t="n">
        <v>147</v>
      </c>
      <c r="I167" s="17" t="n">
        <v>231</v>
      </c>
      <c r="J167" s="17" t="n">
        <v>221</v>
      </c>
      <c r="K167" s="18" t="n">
        <v>730</v>
      </c>
      <c r="L167" s="25" t="n">
        <f aca="false">+D167/D$170*100</f>
        <v>87.5</v>
      </c>
      <c r="M167" s="26" t="n">
        <f aca="false">+E167/E$170*100</f>
        <v>100</v>
      </c>
      <c r="N167" s="26" t="n">
        <f aca="false">+F167/F$170*100</f>
        <v>73.5294117647059</v>
      </c>
      <c r="O167" s="26" t="n">
        <f aca="false">+G167/G$170*100</f>
        <v>96.4912280701754</v>
      </c>
      <c r="P167" s="26" t="n">
        <f aca="false">+H167/H$170*100</f>
        <v>85.4651162790698</v>
      </c>
      <c r="Q167" s="26" t="n">
        <f aca="false">+I167/I$170*100</f>
        <v>86.1940298507463</v>
      </c>
      <c r="R167" s="26" t="n">
        <f aca="false">+J167/J$170*100</f>
        <v>84.6743295019157</v>
      </c>
      <c r="S167" s="26" t="n">
        <f aca="false">+K167/K$170*100</f>
        <v>86.288416075650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0</v>
      </c>
      <c r="F168" s="23" t="n">
        <v>8</v>
      </c>
      <c r="G168" s="23" t="n">
        <v>2</v>
      </c>
      <c r="H168" s="23" t="n">
        <v>23</v>
      </c>
      <c r="I168" s="23" t="n">
        <v>34</v>
      </c>
      <c r="J168" s="23" t="n">
        <v>33</v>
      </c>
      <c r="K168" s="24" t="n">
        <v>103</v>
      </c>
      <c r="L168" s="25" t="n">
        <f aca="false">+D168/D$170*100</f>
        <v>12.5</v>
      </c>
      <c r="M168" s="26" t="n">
        <f aca="false">+E168/E$170*100</f>
        <v>0</v>
      </c>
      <c r="N168" s="26" t="n">
        <f aca="false">+F168/F$170*100</f>
        <v>23.5294117647059</v>
      </c>
      <c r="O168" s="26" t="n">
        <f aca="false">+G168/G$170*100</f>
        <v>3.50877192982456</v>
      </c>
      <c r="P168" s="26" t="n">
        <f aca="false">+H168/H$170*100</f>
        <v>13.3720930232558</v>
      </c>
      <c r="Q168" s="26" t="n">
        <f aca="false">+I168/I$170*100</f>
        <v>12.6865671641791</v>
      </c>
      <c r="R168" s="26" t="n">
        <f aca="false">+J168/J$170*100</f>
        <v>12.6436781609195</v>
      </c>
      <c r="S168" s="26" t="n">
        <f aca="false">+K168/K$170*100</f>
        <v>12.174940898345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0</v>
      </c>
      <c r="H169" s="23" t="n">
        <v>2</v>
      </c>
      <c r="I169" s="23" t="n">
        <v>3</v>
      </c>
      <c r="J169" s="23" t="n">
        <v>7</v>
      </c>
      <c r="K169" s="24" t="n">
        <v>13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2.94117647058824</v>
      </c>
      <c r="O169" s="26" t="n">
        <f aca="false">+G169/G$170*100</f>
        <v>0</v>
      </c>
      <c r="P169" s="26" t="n">
        <f aca="false">+H169/H$170*100</f>
        <v>1.16279069767442</v>
      </c>
      <c r="Q169" s="26" t="n">
        <f aca="false">+I169/I$170*100</f>
        <v>1.11940298507463</v>
      </c>
      <c r="R169" s="26" t="n">
        <f aca="false">+J169/J$170*100</f>
        <v>2.68199233716475</v>
      </c>
      <c r="S169" s="26" t="n">
        <f aca="false">+K169/K$170*100</f>
        <v>1.5366430260047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4</v>
      </c>
      <c r="E170" s="23" t="n">
        <v>30</v>
      </c>
      <c r="F170" s="23" t="n">
        <v>34</v>
      </c>
      <c r="G170" s="23" t="n">
        <v>57</v>
      </c>
      <c r="H170" s="23" t="n">
        <v>172</v>
      </c>
      <c r="I170" s="23" t="n">
        <v>268</v>
      </c>
      <c r="J170" s="23" t="n">
        <v>261</v>
      </c>
      <c r="K170" s="24" t="n">
        <v>84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42</v>
      </c>
      <c r="E171" s="46" t="n">
        <v>55</v>
      </c>
      <c r="F171" s="46" t="n">
        <v>58</v>
      </c>
      <c r="G171" s="46" t="n">
        <v>54</v>
      </c>
      <c r="H171" s="46" t="n">
        <v>214</v>
      </c>
      <c r="I171" s="46" t="n">
        <v>341</v>
      </c>
      <c r="J171" s="46" t="n">
        <v>306</v>
      </c>
      <c r="K171" s="47" t="n">
        <v>1070</v>
      </c>
      <c r="L171" s="48" t="n">
        <f aca="false">+D171/D$174*100</f>
        <v>89.3617021276596</v>
      </c>
      <c r="M171" s="49" t="n">
        <f aca="false">+E171/E$174*100</f>
        <v>91.6666666666667</v>
      </c>
      <c r="N171" s="49" t="n">
        <f aca="false">+F171/F$174*100</f>
        <v>89.2307692307692</v>
      </c>
      <c r="O171" s="49" t="n">
        <f aca="false">+G171/G$174*100</f>
        <v>84.375</v>
      </c>
      <c r="P171" s="49" t="n">
        <f aca="false">+H171/H$174*100</f>
        <v>93.0434782608696</v>
      </c>
      <c r="Q171" s="49" t="n">
        <f aca="false">+I171/I$174*100</f>
        <v>90.4509283819629</v>
      </c>
      <c r="R171" s="49" t="n">
        <f aca="false">+J171/J$174*100</f>
        <v>90</v>
      </c>
      <c r="S171" s="49" t="n">
        <f aca="false">+K171/K$174*100</f>
        <v>90.448013524936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5</v>
      </c>
      <c r="F172" s="23" t="n">
        <v>7</v>
      </c>
      <c r="G172" s="23" t="n">
        <v>9</v>
      </c>
      <c r="H172" s="23" t="n">
        <v>15</v>
      </c>
      <c r="I172" s="23" t="n">
        <v>29</v>
      </c>
      <c r="J172" s="23" t="n">
        <v>31</v>
      </c>
      <c r="K172" s="24" t="n">
        <v>101</v>
      </c>
      <c r="L172" s="25" t="n">
        <f aca="false">+D172/D$174*100</f>
        <v>10.6382978723404</v>
      </c>
      <c r="M172" s="26" t="n">
        <f aca="false">+E172/E$174*100</f>
        <v>8.33333333333333</v>
      </c>
      <c r="N172" s="26" t="n">
        <f aca="false">+F172/F$174*100</f>
        <v>10.7692307692308</v>
      </c>
      <c r="O172" s="26" t="n">
        <f aca="false">+G172/G$174*100</f>
        <v>14.0625</v>
      </c>
      <c r="P172" s="26" t="n">
        <f aca="false">+H172/H$174*100</f>
        <v>6.52173913043478</v>
      </c>
      <c r="Q172" s="26" t="n">
        <f aca="false">+I172/I$174*100</f>
        <v>7.69230769230769</v>
      </c>
      <c r="R172" s="26" t="n">
        <f aca="false">+J172/J$174*100</f>
        <v>9.11764705882353</v>
      </c>
      <c r="S172" s="26" t="n">
        <f aca="false">+K172/K$174*100</f>
        <v>8.5376162299239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1</v>
      </c>
      <c r="H173" s="23" t="n">
        <v>1</v>
      </c>
      <c r="I173" s="23" t="n">
        <v>7</v>
      </c>
      <c r="J173" s="23" t="n">
        <v>3</v>
      </c>
      <c r="K173" s="24" t="n">
        <v>12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1.5625</v>
      </c>
      <c r="P173" s="26" t="n">
        <f aca="false">+H173/H$174*100</f>
        <v>0.434782608695652</v>
      </c>
      <c r="Q173" s="26" t="n">
        <f aca="false">+I173/I$174*100</f>
        <v>1.85676392572944</v>
      </c>
      <c r="R173" s="26" t="n">
        <f aca="false">+J173/J$174*100</f>
        <v>0.882352941176471</v>
      </c>
      <c r="S173" s="26" t="n">
        <f aca="false">+K173/K$174*100</f>
        <v>1.0143702451394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47</v>
      </c>
      <c r="E174" s="23" t="n">
        <v>60</v>
      </c>
      <c r="F174" s="23" t="n">
        <v>65</v>
      </c>
      <c r="G174" s="23" t="n">
        <v>64</v>
      </c>
      <c r="H174" s="23" t="n">
        <v>230</v>
      </c>
      <c r="I174" s="23" t="n">
        <v>377</v>
      </c>
      <c r="J174" s="23" t="n">
        <v>340</v>
      </c>
      <c r="K174" s="24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3</v>
      </c>
      <c r="E175" s="17" t="n">
        <v>173</v>
      </c>
      <c r="F175" s="17" t="n">
        <v>161</v>
      </c>
      <c r="G175" s="17" t="n">
        <v>260</v>
      </c>
      <c r="H175" s="17" t="n">
        <v>613</v>
      </c>
      <c r="I175" s="17" t="n">
        <v>943</v>
      </c>
      <c r="J175" s="17" t="n">
        <v>820</v>
      </c>
      <c r="K175" s="18" t="n">
        <v>3133</v>
      </c>
      <c r="L175" s="25" t="n">
        <f aca="false">+D175/D$178*100</f>
        <v>93.1428571428571</v>
      </c>
      <c r="M175" s="26" t="n">
        <f aca="false">+E175/E$178*100</f>
        <v>92.0212765957447</v>
      </c>
      <c r="N175" s="26" t="n">
        <f aca="false">+F175/F$178*100</f>
        <v>92.5287356321839</v>
      </c>
      <c r="O175" s="26" t="n">
        <f aca="false">+G175/G$178*100</f>
        <v>92.1985815602837</v>
      </c>
      <c r="P175" s="26" t="n">
        <f aca="false">+H175/H$178*100</f>
        <v>91.4925373134328</v>
      </c>
      <c r="Q175" s="26" t="n">
        <f aca="false">+I175/I$178*100</f>
        <v>89.9809160305344</v>
      </c>
      <c r="R175" s="26" t="n">
        <f aca="false">+J175/J$178*100</f>
        <v>89.9122807017544</v>
      </c>
      <c r="S175" s="26" t="n">
        <f aca="false">+K175/K$178*100</f>
        <v>90.837924035952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0</v>
      </c>
      <c r="E176" s="23" t="n">
        <v>13</v>
      </c>
      <c r="F176" s="23" t="n">
        <v>10</v>
      </c>
      <c r="G176" s="23" t="n">
        <v>18</v>
      </c>
      <c r="H176" s="23" t="n">
        <v>51</v>
      </c>
      <c r="I176" s="23" t="n">
        <v>92</v>
      </c>
      <c r="J176" s="23" t="n">
        <v>81</v>
      </c>
      <c r="K176" s="24" t="n">
        <v>275</v>
      </c>
      <c r="L176" s="25" t="n">
        <f aca="false">+D176/D$178*100</f>
        <v>5.71428571428571</v>
      </c>
      <c r="M176" s="26" t="n">
        <f aca="false">+E176/E$178*100</f>
        <v>6.91489361702128</v>
      </c>
      <c r="N176" s="26" t="n">
        <f aca="false">+F176/F$178*100</f>
        <v>5.74712643678161</v>
      </c>
      <c r="O176" s="26" t="n">
        <f aca="false">+G176/G$178*100</f>
        <v>6.38297872340426</v>
      </c>
      <c r="P176" s="26" t="n">
        <f aca="false">+H176/H$178*100</f>
        <v>7.61194029850746</v>
      </c>
      <c r="Q176" s="26" t="n">
        <f aca="false">+I176/I$178*100</f>
        <v>8.77862595419847</v>
      </c>
      <c r="R176" s="26" t="n">
        <f aca="false">+J176/J$178*100</f>
        <v>8.88157894736842</v>
      </c>
      <c r="S176" s="26" t="n">
        <f aca="false">+K176/K$178*100</f>
        <v>7.9733256016236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2</v>
      </c>
      <c r="F177" s="23" t="n">
        <v>3</v>
      </c>
      <c r="G177" s="23" t="n">
        <v>4</v>
      </c>
      <c r="H177" s="23" t="n">
        <v>6</v>
      </c>
      <c r="I177" s="23" t="n">
        <v>13</v>
      </c>
      <c r="J177" s="23" t="n">
        <v>11</v>
      </c>
      <c r="K177" s="24" t="n">
        <v>41</v>
      </c>
      <c r="L177" s="25" t="n">
        <f aca="false">+D177/D$178*100</f>
        <v>1.14285714285714</v>
      </c>
      <c r="M177" s="26" t="n">
        <f aca="false">+E177/E$178*100</f>
        <v>1.06382978723404</v>
      </c>
      <c r="N177" s="26" t="n">
        <f aca="false">+F177/F$178*100</f>
        <v>1.72413793103448</v>
      </c>
      <c r="O177" s="26" t="n">
        <f aca="false">+G177/G$178*100</f>
        <v>1.41843971631206</v>
      </c>
      <c r="P177" s="26" t="n">
        <f aca="false">+H177/H$178*100</f>
        <v>0.895522388059702</v>
      </c>
      <c r="Q177" s="26" t="n">
        <f aca="false">+I177/I$178*100</f>
        <v>1.24045801526718</v>
      </c>
      <c r="R177" s="26" t="n">
        <f aca="false">+J177/J$178*100</f>
        <v>1.20614035087719</v>
      </c>
      <c r="S177" s="26" t="n">
        <f aca="false">+K177/K$178*100</f>
        <v>1.1887503624238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5</v>
      </c>
      <c r="E178" s="29" t="n">
        <v>188</v>
      </c>
      <c r="F178" s="29" t="n">
        <v>174</v>
      </c>
      <c r="G178" s="29" t="n">
        <v>282</v>
      </c>
      <c r="H178" s="29" t="n">
        <v>670</v>
      </c>
      <c r="I178" s="29" t="n">
        <v>1048</v>
      </c>
      <c r="J178" s="29" t="n">
        <v>912</v>
      </c>
      <c r="K178" s="30" t="n">
        <v>344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2</v>
      </c>
      <c r="E179" s="23" t="n">
        <v>32</v>
      </c>
      <c r="F179" s="23" t="n">
        <v>44</v>
      </c>
      <c r="G179" s="23" t="n">
        <v>62</v>
      </c>
      <c r="H179" s="23" t="n">
        <v>116</v>
      </c>
      <c r="I179" s="23" t="n">
        <v>232</v>
      </c>
      <c r="J179" s="23" t="n">
        <v>171</v>
      </c>
      <c r="K179" s="24" t="n">
        <v>689</v>
      </c>
      <c r="L179" s="19" t="n">
        <f aca="false">+D179/D$182*100</f>
        <v>86.4864864864865</v>
      </c>
      <c r="M179" s="20" t="n">
        <f aca="false">+E179/E$182*100</f>
        <v>94.1176470588235</v>
      </c>
      <c r="N179" s="20" t="n">
        <f aca="false">+F179/F$182*100</f>
        <v>93.6170212765958</v>
      </c>
      <c r="O179" s="20" t="n">
        <f aca="false">+G179/G$182*100</f>
        <v>89.8550724637681</v>
      </c>
      <c r="P179" s="20" t="n">
        <f aca="false">+H179/H$182*100</f>
        <v>86.5671641791045</v>
      </c>
      <c r="Q179" s="20" t="n">
        <f aca="false">+I179/I$182*100</f>
        <v>89.2307692307692</v>
      </c>
      <c r="R179" s="20" t="n">
        <f aca="false">+J179/J$182*100</f>
        <v>84.6534653465347</v>
      </c>
      <c r="S179" s="20" t="n">
        <f aca="false">+K179/K$182*100</f>
        <v>87.994891443167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2</v>
      </c>
      <c r="F180" s="23" t="n">
        <v>2</v>
      </c>
      <c r="G180" s="23" t="n">
        <v>6</v>
      </c>
      <c r="H180" s="23" t="n">
        <v>15</v>
      </c>
      <c r="I180" s="23" t="n">
        <v>24</v>
      </c>
      <c r="J180" s="23" t="n">
        <v>26</v>
      </c>
      <c r="K180" s="24" t="n">
        <v>78</v>
      </c>
      <c r="L180" s="25" t="n">
        <f aca="false">+D180/D$182*100</f>
        <v>8.10810810810811</v>
      </c>
      <c r="M180" s="26" t="n">
        <f aca="false">+E180/E$182*100</f>
        <v>5.88235294117647</v>
      </c>
      <c r="N180" s="26" t="n">
        <f aca="false">+F180/F$182*100</f>
        <v>4.25531914893617</v>
      </c>
      <c r="O180" s="26" t="n">
        <f aca="false">+G180/G$182*100</f>
        <v>8.69565217391304</v>
      </c>
      <c r="P180" s="26" t="n">
        <f aca="false">+H180/H$182*100</f>
        <v>11.1940298507463</v>
      </c>
      <c r="Q180" s="26" t="n">
        <f aca="false">+I180/I$182*100</f>
        <v>9.23076923076923</v>
      </c>
      <c r="R180" s="26" t="n">
        <f aca="false">+J180/J$182*100</f>
        <v>12.8712871287129</v>
      </c>
      <c r="S180" s="26" t="n">
        <f aca="false">+K180/K$182*100</f>
        <v>9.9616858237547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0</v>
      </c>
      <c r="F181" s="23" t="n">
        <v>1</v>
      </c>
      <c r="G181" s="23" t="n">
        <v>1</v>
      </c>
      <c r="H181" s="23" t="n">
        <v>3</v>
      </c>
      <c r="I181" s="23" t="n">
        <v>4</v>
      </c>
      <c r="J181" s="23" t="n">
        <v>5</v>
      </c>
      <c r="K181" s="24" t="n">
        <v>16</v>
      </c>
      <c r="L181" s="25" t="n">
        <f aca="false">+D181/D$182*100</f>
        <v>5.40540540540541</v>
      </c>
      <c r="M181" s="26" t="n">
        <f aca="false">+E181/E$182*100</f>
        <v>0</v>
      </c>
      <c r="N181" s="26" t="n">
        <f aca="false">+F181/F$182*100</f>
        <v>2.12765957446809</v>
      </c>
      <c r="O181" s="26" t="n">
        <f aca="false">+G181/G$182*100</f>
        <v>1.44927536231884</v>
      </c>
      <c r="P181" s="26" t="n">
        <f aca="false">+H181/H$182*100</f>
        <v>2.23880597014925</v>
      </c>
      <c r="Q181" s="26" t="n">
        <f aca="false">+I181/I$182*100</f>
        <v>1.53846153846154</v>
      </c>
      <c r="R181" s="26" t="n">
        <f aca="false">+J181/J$182*100</f>
        <v>2.47524752475248</v>
      </c>
      <c r="S181" s="26" t="n">
        <f aca="false">+K181/K$182*100</f>
        <v>2.0434227330779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34</v>
      </c>
      <c r="F182" s="23" t="n">
        <v>47</v>
      </c>
      <c r="G182" s="23" t="n">
        <v>69</v>
      </c>
      <c r="H182" s="23" t="n">
        <v>134</v>
      </c>
      <c r="I182" s="23" t="n">
        <v>260</v>
      </c>
      <c r="J182" s="23" t="n">
        <v>202</v>
      </c>
      <c r="K182" s="24" t="n">
        <v>7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9</v>
      </c>
      <c r="E183" s="17" t="n">
        <v>29</v>
      </c>
      <c r="F183" s="17" t="n">
        <v>27</v>
      </c>
      <c r="G183" s="17" t="n">
        <v>33</v>
      </c>
      <c r="H183" s="17" t="n">
        <v>146</v>
      </c>
      <c r="I183" s="17" t="n">
        <v>286</v>
      </c>
      <c r="J183" s="17" t="n">
        <v>216</v>
      </c>
      <c r="K183" s="18" t="n">
        <v>766</v>
      </c>
      <c r="L183" s="25" t="n">
        <f aca="false">+D183/D$186*100</f>
        <v>87.8787878787879</v>
      </c>
      <c r="M183" s="26" t="n">
        <f aca="false">+E183/E$186*100</f>
        <v>87.8787878787879</v>
      </c>
      <c r="N183" s="26" t="n">
        <f aca="false">+F183/F$186*100</f>
        <v>96.4285714285714</v>
      </c>
      <c r="O183" s="26" t="n">
        <f aca="false">+G183/G$186*100</f>
        <v>97.0588235294118</v>
      </c>
      <c r="P183" s="26" t="n">
        <f aca="false">+H183/H$186*100</f>
        <v>92.4050632911392</v>
      </c>
      <c r="Q183" s="26" t="n">
        <f aca="false">+I183/I$186*100</f>
        <v>93.7704918032787</v>
      </c>
      <c r="R183" s="26" t="n">
        <f aca="false">+J183/J$186*100</f>
        <v>88.8888888888889</v>
      </c>
      <c r="S183" s="26" t="n">
        <f aca="false">+K183/K$186*100</f>
        <v>91.846522781774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4</v>
      </c>
      <c r="F184" s="23" t="n">
        <v>1</v>
      </c>
      <c r="G184" s="23" t="n">
        <v>1</v>
      </c>
      <c r="H184" s="23" t="n">
        <v>11</v>
      </c>
      <c r="I184" s="23" t="n">
        <v>16</v>
      </c>
      <c r="J184" s="23" t="n">
        <v>26</v>
      </c>
      <c r="K184" s="24" t="n">
        <v>62</v>
      </c>
      <c r="L184" s="25" t="n">
        <f aca="false">+D184/D$186*100</f>
        <v>9.09090909090909</v>
      </c>
      <c r="M184" s="26" t="n">
        <f aca="false">+E184/E$186*100</f>
        <v>12.1212121212121</v>
      </c>
      <c r="N184" s="26" t="n">
        <f aca="false">+F184/F$186*100</f>
        <v>3.57142857142857</v>
      </c>
      <c r="O184" s="26" t="n">
        <f aca="false">+G184/G$186*100</f>
        <v>2.94117647058824</v>
      </c>
      <c r="P184" s="26" t="n">
        <f aca="false">+H184/H$186*100</f>
        <v>6.9620253164557</v>
      </c>
      <c r="Q184" s="26" t="n">
        <f aca="false">+I184/I$186*100</f>
        <v>5.24590163934426</v>
      </c>
      <c r="R184" s="26" t="n">
        <f aca="false">+J184/J$186*100</f>
        <v>10.6995884773663</v>
      </c>
      <c r="S184" s="26" t="n">
        <f aca="false">+K184/K$186*100</f>
        <v>7.4340527577937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3</v>
      </c>
      <c r="J185" s="23" t="n">
        <v>1</v>
      </c>
      <c r="K185" s="24" t="n">
        <v>6</v>
      </c>
      <c r="L185" s="25" t="n">
        <f aca="false">+D185/D$186*100</f>
        <v>3.03030303030303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632911392405063</v>
      </c>
      <c r="Q185" s="26" t="n">
        <f aca="false">+I185/I$186*100</f>
        <v>0.983606557377049</v>
      </c>
      <c r="R185" s="26" t="n">
        <f aca="false">+J185/J$186*100</f>
        <v>0.411522633744856</v>
      </c>
      <c r="S185" s="26" t="n">
        <f aca="false">+K185/K$186*100</f>
        <v>0.71942446043165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64</v>
      </c>
      <c r="E187" s="23" t="n">
        <v>542</v>
      </c>
      <c r="F187" s="23" t="n">
        <v>553</v>
      </c>
      <c r="G187" s="23" t="n">
        <v>866</v>
      </c>
      <c r="H187" s="23" t="n">
        <v>2581</v>
      </c>
      <c r="I187" s="23" t="n">
        <v>5799</v>
      </c>
      <c r="J187" s="23" t="n">
        <v>5616</v>
      </c>
      <c r="K187" s="24" t="n">
        <v>16521</v>
      </c>
      <c r="L187" s="25" t="n">
        <f aca="false">+D187/D$190*100</f>
        <v>88.5400313971743</v>
      </c>
      <c r="M187" s="26" t="n">
        <f aca="false">+E187/E$190*100</f>
        <v>88.4176182707994</v>
      </c>
      <c r="N187" s="26" t="n">
        <f aca="false">+F187/F$190*100</f>
        <v>84.1704718417047</v>
      </c>
      <c r="O187" s="26" t="n">
        <f aca="false">+G187/G$190*100</f>
        <v>86.7735470941884</v>
      </c>
      <c r="P187" s="26" t="n">
        <f aca="false">+H187/H$190*100</f>
        <v>87.6400679117148</v>
      </c>
      <c r="Q187" s="26" t="n">
        <f aca="false">+I187/I$190*100</f>
        <v>87.4265038444143</v>
      </c>
      <c r="R187" s="26" t="n">
        <f aca="false">+J187/J$190*100</f>
        <v>87.1508379888268</v>
      </c>
      <c r="S187" s="26" t="n">
        <f aca="false">+K187/K$190*100</f>
        <v>87.288001268029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3</v>
      </c>
      <c r="E188" s="23" t="n">
        <v>56</v>
      </c>
      <c r="F188" s="23" t="n">
        <v>80</v>
      </c>
      <c r="G188" s="23" t="n">
        <v>110</v>
      </c>
      <c r="H188" s="23" t="n">
        <v>295</v>
      </c>
      <c r="I188" s="23" t="n">
        <v>708</v>
      </c>
      <c r="J188" s="23" t="n">
        <v>715</v>
      </c>
      <c r="K188" s="24" t="n">
        <v>2017</v>
      </c>
      <c r="L188" s="25" t="n">
        <f aca="false">+D188/D$190*100</f>
        <v>8.32025117739403</v>
      </c>
      <c r="M188" s="26" t="n">
        <f aca="false">+E188/E$190*100</f>
        <v>9.13539967373573</v>
      </c>
      <c r="N188" s="26" t="n">
        <f aca="false">+F188/F$190*100</f>
        <v>12.1765601217656</v>
      </c>
      <c r="O188" s="26" t="n">
        <f aca="false">+G188/G$190*100</f>
        <v>11.0220440881764</v>
      </c>
      <c r="P188" s="26" t="n">
        <f aca="false">+H188/H$190*100</f>
        <v>10.0169779286927</v>
      </c>
      <c r="Q188" s="26" t="n">
        <f aca="false">+I188/I$190*100</f>
        <v>10.6739032112166</v>
      </c>
      <c r="R188" s="26" t="n">
        <f aca="false">+J188/J$190*100</f>
        <v>11.0955927995034</v>
      </c>
      <c r="S188" s="26" t="n">
        <f aca="false">+K188/K$190*100</f>
        <v>10.656733766576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20</v>
      </c>
      <c r="E189" s="23" t="n">
        <v>15</v>
      </c>
      <c r="F189" s="23" t="n">
        <v>24</v>
      </c>
      <c r="G189" s="23" t="n">
        <v>22</v>
      </c>
      <c r="H189" s="23" t="n">
        <v>69</v>
      </c>
      <c r="I189" s="23" t="n">
        <v>126</v>
      </c>
      <c r="J189" s="23" t="n">
        <v>113</v>
      </c>
      <c r="K189" s="24" t="n">
        <v>389</v>
      </c>
      <c r="L189" s="25" t="n">
        <f aca="false">+D189/D$190*100</f>
        <v>3.13971742543171</v>
      </c>
      <c r="M189" s="26" t="n">
        <f aca="false">+E189/E$190*100</f>
        <v>2.44698205546493</v>
      </c>
      <c r="N189" s="26" t="n">
        <f aca="false">+F189/F$190*100</f>
        <v>3.65296803652968</v>
      </c>
      <c r="O189" s="26" t="n">
        <f aca="false">+G189/G$190*100</f>
        <v>2.20440881763527</v>
      </c>
      <c r="P189" s="26" t="n">
        <f aca="false">+H189/H$190*100</f>
        <v>2.34295415959253</v>
      </c>
      <c r="Q189" s="26" t="n">
        <f aca="false">+I189/I$190*100</f>
        <v>1.89959294436906</v>
      </c>
      <c r="R189" s="26" t="n">
        <f aca="false">+J189/J$190*100</f>
        <v>1.75356921166977</v>
      </c>
      <c r="S189" s="26" t="n">
        <f aca="false">+K189/K$190*100</f>
        <v>2.0552649653933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37</v>
      </c>
      <c r="E190" s="23" t="n">
        <v>613</v>
      </c>
      <c r="F190" s="23" t="n">
        <v>657</v>
      </c>
      <c r="G190" s="23" t="n">
        <v>998</v>
      </c>
      <c r="H190" s="23" t="n">
        <v>2945</v>
      </c>
      <c r="I190" s="23" t="n">
        <v>6633</v>
      </c>
      <c r="J190" s="23" t="n">
        <v>6444</v>
      </c>
      <c r="K190" s="24" t="n">
        <v>1892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80</v>
      </c>
      <c r="E191" s="46" t="n">
        <v>357</v>
      </c>
      <c r="F191" s="46" t="n">
        <v>385</v>
      </c>
      <c r="G191" s="46" t="n">
        <v>534</v>
      </c>
      <c r="H191" s="46" t="n">
        <v>1538</v>
      </c>
      <c r="I191" s="46" t="n">
        <v>3144</v>
      </c>
      <c r="J191" s="46" t="n">
        <v>3500</v>
      </c>
      <c r="K191" s="47" t="n">
        <v>9838</v>
      </c>
      <c r="L191" s="48" t="n">
        <f aca="false">+D191/D$194*100</f>
        <v>86.7579908675799</v>
      </c>
      <c r="M191" s="49" t="n">
        <f aca="false">+E191/E$194*100</f>
        <v>86.8613138686131</v>
      </c>
      <c r="N191" s="49" t="n">
        <f aca="false">+F191/F$194*100</f>
        <v>89.9532710280374</v>
      </c>
      <c r="O191" s="49" t="n">
        <f aca="false">+G191/G$194*100</f>
        <v>88.4105960264901</v>
      </c>
      <c r="P191" s="49" t="n">
        <f aca="false">+H191/H$194*100</f>
        <v>90.0468384074942</v>
      </c>
      <c r="Q191" s="49" t="n">
        <f aca="false">+I191/I$194*100</f>
        <v>88.1907433380084</v>
      </c>
      <c r="R191" s="49" t="n">
        <f aca="false">+J191/J$194*100</f>
        <v>87.173100871731</v>
      </c>
      <c r="S191" s="49" t="n">
        <f aca="false">+K191/K$194*100</f>
        <v>88.08308711612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9</v>
      </c>
      <c r="E192" s="23" t="n">
        <v>37</v>
      </c>
      <c r="F192" s="23" t="n">
        <v>36</v>
      </c>
      <c r="G192" s="23" t="n">
        <v>58</v>
      </c>
      <c r="H192" s="23" t="n">
        <v>148</v>
      </c>
      <c r="I192" s="23" t="n">
        <v>333</v>
      </c>
      <c r="J192" s="23" t="n">
        <v>435</v>
      </c>
      <c r="K192" s="24" t="n">
        <v>1086</v>
      </c>
      <c r="L192" s="25" t="n">
        <f aca="false">+D192/D$194*100</f>
        <v>8.9041095890411</v>
      </c>
      <c r="M192" s="26" t="n">
        <f aca="false">+E192/E$194*100</f>
        <v>9.00243309002433</v>
      </c>
      <c r="N192" s="26" t="n">
        <f aca="false">+F192/F$194*100</f>
        <v>8.41121495327103</v>
      </c>
      <c r="O192" s="26" t="n">
        <f aca="false">+G192/G$194*100</f>
        <v>9.60264900662252</v>
      </c>
      <c r="P192" s="26" t="n">
        <f aca="false">+H192/H$194*100</f>
        <v>8.66510538641686</v>
      </c>
      <c r="Q192" s="26" t="n">
        <f aca="false">+I192/I$194*100</f>
        <v>9.34081346423563</v>
      </c>
      <c r="R192" s="26" t="n">
        <f aca="false">+J192/J$194*100</f>
        <v>10.8343711083437</v>
      </c>
      <c r="S192" s="26" t="n">
        <f aca="false">+K192/K$194*100</f>
        <v>9.7233413913510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9</v>
      </c>
      <c r="E193" s="23" t="n">
        <v>17</v>
      </c>
      <c r="F193" s="23" t="n">
        <v>7</v>
      </c>
      <c r="G193" s="23" t="n">
        <v>12</v>
      </c>
      <c r="H193" s="23" t="n">
        <v>22</v>
      </c>
      <c r="I193" s="23" t="n">
        <v>88</v>
      </c>
      <c r="J193" s="23" t="n">
        <v>80</v>
      </c>
      <c r="K193" s="24" t="n">
        <v>245</v>
      </c>
      <c r="L193" s="25" t="n">
        <f aca="false">+D193/D$194*100</f>
        <v>4.337899543379</v>
      </c>
      <c r="M193" s="26" t="n">
        <f aca="false">+E193/E$194*100</f>
        <v>4.13625304136253</v>
      </c>
      <c r="N193" s="26" t="n">
        <f aca="false">+F193/F$194*100</f>
        <v>1.63551401869159</v>
      </c>
      <c r="O193" s="26" t="n">
        <f aca="false">+G193/G$194*100</f>
        <v>1.98675496688742</v>
      </c>
      <c r="P193" s="26" t="n">
        <f aca="false">+H193/H$194*100</f>
        <v>1.28805620608899</v>
      </c>
      <c r="Q193" s="26" t="n">
        <f aca="false">+I193/I$194*100</f>
        <v>2.46844319775596</v>
      </c>
      <c r="R193" s="26" t="n">
        <f aca="false">+J193/J$194*100</f>
        <v>1.99252801992528</v>
      </c>
      <c r="S193" s="26" t="n">
        <f aca="false">+K193/K$194*100</f>
        <v>2.1935714925239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38</v>
      </c>
      <c r="E194" s="29" t="n">
        <v>411</v>
      </c>
      <c r="F194" s="29" t="n">
        <v>428</v>
      </c>
      <c r="G194" s="29" t="n">
        <v>604</v>
      </c>
      <c r="H194" s="29" t="n">
        <v>1708</v>
      </c>
      <c r="I194" s="29" t="n">
        <v>3565</v>
      </c>
      <c r="J194" s="29" t="n">
        <v>4015</v>
      </c>
      <c r="K194" s="30" t="n">
        <v>1116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84</v>
      </c>
      <c r="E195" s="23" t="n">
        <v>283</v>
      </c>
      <c r="F195" s="23" t="n">
        <v>256</v>
      </c>
      <c r="G195" s="23" t="n">
        <v>372</v>
      </c>
      <c r="H195" s="23" t="n">
        <v>1020</v>
      </c>
      <c r="I195" s="23" t="n">
        <v>2036</v>
      </c>
      <c r="J195" s="23" t="n">
        <v>2564</v>
      </c>
      <c r="K195" s="24" t="n">
        <v>6815</v>
      </c>
      <c r="L195" s="19" t="n">
        <f aca="false">+D195/D$198*100</f>
        <v>88.75</v>
      </c>
      <c r="M195" s="20" t="n">
        <f aca="false">+E195/E$198*100</f>
        <v>88.7147335423198</v>
      </c>
      <c r="N195" s="20" t="n">
        <f aca="false">+F195/F$198*100</f>
        <v>86.4864864864865</v>
      </c>
      <c r="O195" s="20" t="n">
        <f aca="false">+G195/G$198*100</f>
        <v>88.3610451306413</v>
      </c>
      <c r="P195" s="20" t="n">
        <f aca="false">+H195/H$198*100</f>
        <v>90.3454384410983</v>
      </c>
      <c r="Q195" s="20" t="n">
        <f aca="false">+I195/I$198*100</f>
        <v>89.3766461808604</v>
      </c>
      <c r="R195" s="20" t="n">
        <f aca="false">+J195/J$198*100</f>
        <v>89.4002789400279</v>
      </c>
      <c r="S195" s="20" t="n">
        <f aca="false">+K195/K$198*100</f>
        <v>89.306774996723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4</v>
      </c>
      <c r="E196" s="23" t="n">
        <v>30</v>
      </c>
      <c r="F196" s="23" t="n">
        <v>29</v>
      </c>
      <c r="G196" s="23" t="n">
        <v>37</v>
      </c>
      <c r="H196" s="23" t="n">
        <v>88</v>
      </c>
      <c r="I196" s="23" t="n">
        <v>210</v>
      </c>
      <c r="J196" s="23" t="n">
        <v>249</v>
      </c>
      <c r="K196" s="24" t="n">
        <v>667</v>
      </c>
      <c r="L196" s="25" t="n">
        <f aca="false">+D196/D$198*100</f>
        <v>7.5</v>
      </c>
      <c r="M196" s="26" t="n">
        <f aca="false">+E196/E$198*100</f>
        <v>9.40438871473354</v>
      </c>
      <c r="N196" s="26" t="n">
        <f aca="false">+F196/F$198*100</f>
        <v>9.7972972972973</v>
      </c>
      <c r="O196" s="26" t="n">
        <f aca="false">+G196/G$198*100</f>
        <v>8.78859857482185</v>
      </c>
      <c r="P196" s="26" t="n">
        <f aca="false">+H196/H$198*100</f>
        <v>7.79450841452613</v>
      </c>
      <c r="Q196" s="26" t="n">
        <f aca="false">+I196/I$198*100</f>
        <v>9.21861281826163</v>
      </c>
      <c r="R196" s="26" t="n">
        <f aca="false">+J196/J$198*100</f>
        <v>8.68200836820084</v>
      </c>
      <c r="S196" s="26" t="n">
        <f aca="false">+K196/K$198*100</f>
        <v>8.7406630847857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2</v>
      </c>
      <c r="E197" s="23" t="n">
        <v>6</v>
      </c>
      <c r="F197" s="23" t="n">
        <v>11</v>
      </c>
      <c r="G197" s="23" t="n">
        <v>12</v>
      </c>
      <c r="H197" s="23" t="n">
        <v>21</v>
      </c>
      <c r="I197" s="23" t="n">
        <v>32</v>
      </c>
      <c r="J197" s="23" t="n">
        <v>55</v>
      </c>
      <c r="K197" s="24" t="n">
        <v>149</v>
      </c>
      <c r="L197" s="25" t="n">
        <f aca="false">+D197/D$198*100</f>
        <v>3.75</v>
      </c>
      <c r="M197" s="26" t="n">
        <f aca="false">+E197/E$198*100</f>
        <v>1.88087774294671</v>
      </c>
      <c r="N197" s="26" t="n">
        <f aca="false">+F197/F$198*100</f>
        <v>3.71621621621622</v>
      </c>
      <c r="O197" s="26" t="n">
        <f aca="false">+G197/G$198*100</f>
        <v>2.85035629453682</v>
      </c>
      <c r="P197" s="26" t="n">
        <f aca="false">+H197/H$198*100</f>
        <v>1.86005314437555</v>
      </c>
      <c r="Q197" s="26" t="n">
        <f aca="false">+I197/I$198*100</f>
        <v>1.40474100087796</v>
      </c>
      <c r="R197" s="26" t="n">
        <f aca="false">+J197/J$198*100</f>
        <v>1.91771269177127</v>
      </c>
      <c r="S197" s="26" t="n">
        <f aca="false">+K197/K$198*100</f>
        <v>1.9525619184903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0</v>
      </c>
      <c r="E198" s="23" t="n">
        <v>319</v>
      </c>
      <c r="F198" s="23" t="n">
        <v>296</v>
      </c>
      <c r="G198" s="23" t="n">
        <v>421</v>
      </c>
      <c r="H198" s="23" t="n">
        <v>1129</v>
      </c>
      <c r="I198" s="23" t="n">
        <v>2278</v>
      </c>
      <c r="J198" s="23" t="n">
        <v>2868</v>
      </c>
      <c r="K198" s="24" t="n">
        <v>76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9</v>
      </c>
      <c r="E199" s="17" t="n">
        <v>166</v>
      </c>
      <c r="F199" s="17" t="n">
        <v>238</v>
      </c>
      <c r="G199" s="17" t="n">
        <v>295</v>
      </c>
      <c r="H199" s="17" t="n">
        <v>710</v>
      </c>
      <c r="I199" s="17" t="n">
        <v>1420</v>
      </c>
      <c r="J199" s="17" t="n">
        <v>1481</v>
      </c>
      <c r="K199" s="18" t="n">
        <v>4479</v>
      </c>
      <c r="L199" s="25" t="n">
        <f aca="false">+D199/D$202*100</f>
        <v>88.0208333333333</v>
      </c>
      <c r="M199" s="26" t="n">
        <f aca="false">+E199/E$202*100</f>
        <v>88.2978723404255</v>
      </c>
      <c r="N199" s="26" t="n">
        <f aca="false">+F199/F$202*100</f>
        <v>91.5384615384615</v>
      </c>
      <c r="O199" s="26" t="n">
        <f aca="false">+G199/G$202*100</f>
        <v>89.9390243902439</v>
      </c>
      <c r="P199" s="26" t="n">
        <f aca="false">+H199/H$202*100</f>
        <v>90.9090909090909</v>
      </c>
      <c r="Q199" s="26" t="n">
        <f aca="false">+I199/I$202*100</f>
        <v>89.7030953885029</v>
      </c>
      <c r="R199" s="26" t="n">
        <f aca="false">+J199/J$202*100</f>
        <v>89.7032101756511</v>
      </c>
      <c r="S199" s="26" t="n">
        <f aca="false">+K199/K$202*100</f>
        <v>89.8856110776641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0</v>
      </c>
      <c r="E200" s="23" t="n">
        <v>18</v>
      </c>
      <c r="F200" s="23" t="n">
        <v>17</v>
      </c>
      <c r="G200" s="23" t="n">
        <v>25</v>
      </c>
      <c r="H200" s="23" t="n">
        <v>57</v>
      </c>
      <c r="I200" s="23" t="n">
        <v>137</v>
      </c>
      <c r="J200" s="23" t="n">
        <v>152</v>
      </c>
      <c r="K200" s="24" t="n">
        <v>426</v>
      </c>
      <c r="L200" s="25" t="n">
        <f aca="false">+D200/D$202*100</f>
        <v>10.4166666666667</v>
      </c>
      <c r="M200" s="26" t="n">
        <f aca="false">+E200/E$202*100</f>
        <v>9.57446808510638</v>
      </c>
      <c r="N200" s="26" t="n">
        <f aca="false">+F200/F$202*100</f>
        <v>6.53846153846154</v>
      </c>
      <c r="O200" s="26" t="n">
        <f aca="false">+G200/G$202*100</f>
        <v>7.6219512195122</v>
      </c>
      <c r="P200" s="26" t="n">
        <f aca="false">+H200/H$202*100</f>
        <v>7.29833546734955</v>
      </c>
      <c r="Q200" s="26" t="n">
        <f aca="false">+I200/I$202*100</f>
        <v>8.65445356917246</v>
      </c>
      <c r="R200" s="26" t="n">
        <f aca="false">+J200/J$202*100</f>
        <v>9.20654149000606</v>
      </c>
      <c r="S200" s="26" t="n">
        <f aca="false">+K200/K$202*100</f>
        <v>8.5490668272125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4</v>
      </c>
      <c r="F201" s="23" t="n">
        <v>5</v>
      </c>
      <c r="G201" s="23" t="n">
        <v>8</v>
      </c>
      <c r="H201" s="23" t="n">
        <v>14</v>
      </c>
      <c r="I201" s="23" t="n">
        <v>26</v>
      </c>
      <c r="J201" s="23" t="n">
        <v>18</v>
      </c>
      <c r="K201" s="24" t="n">
        <v>78</v>
      </c>
      <c r="L201" s="25" t="n">
        <f aca="false">+D201/D$202*100</f>
        <v>1.5625</v>
      </c>
      <c r="M201" s="26" t="n">
        <f aca="false">+E201/E$202*100</f>
        <v>2.12765957446809</v>
      </c>
      <c r="N201" s="26" t="n">
        <f aca="false">+F201/F$202*100</f>
        <v>1.92307692307692</v>
      </c>
      <c r="O201" s="26" t="n">
        <f aca="false">+G201/G$202*100</f>
        <v>2.4390243902439</v>
      </c>
      <c r="P201" s="26" t="n">
        <f aca="false">+H201/H$202*100</f>
        <v>1.79257362355954</v>
      </c>
      <c r="Q201" s="26" t="n">
        <f aca="false">+I201/I$202*100</f>
        <v>1.6424510423247</v>
      </c>
      <c r="R201" s="26" t="n">
        <f aca="false">+J201/J$202*100</f>
        <v>1.09024833434282</v>
      </c>
      <c r="S201" s="26" t="n">
        <f aca="false">+K201/K$202*100</f>
        <v>1.5653220951234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2</v>
      </c>
      <c r="E202" s="29" t="n">
        <v>188</v>
      </c>
      <c r="F202" s="29" t="n">
        <v>260</v>
      </c>
      <c r="G202" s="29" t="n">
        <v>328</v>
      </c>
      <c r="H202" s="29" t="n">
        <v>781</v>
      </c>
      <c r="I202" s="29" t="n">
        <v>1583</v>
      </c>
      <c r="J202" s="29" t="n">
        <v>1651</v>
      </c>
      <c r="K202" s="30" t="n">
        <v>498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96</v>
      </c>
      <c r="E203" s="23" t="n">
        <v>192</v>
      </c>
      <c r="F203" s="23" t="n">
        <v>197</v>
      </c>
      <c r="G203" s="23" t="n">
        <v>289</v>
      </c>
      <c r="H203" s="23" t="n">
        <v>814</v>
      </c>
      <c r="I203" s="23" t="n">
        <v>1810</v>
      </c>
      <c r="J203" s="23" t="n">
        <v>1821</v>
      </c>
      <c r="K203" s="24" t="n">
        <v>5319</v>
      </c>
      <c r="L203" s="19" t="n">
        <f aca="false">+D203/D$206*100</f>
        <v>89.4977168949772</v>
      </c>
      <c r="M203" s="20" t="n">
        <f aca="false">+E203/E$206*100</f>
        <v>90.1408450704225</v>
      </c>
      <c r="N203" s="20" t="n">
        <f aca="false">+F203/F$206*100</f>
        <v>90.7834101382488</v>
      </c>
      <c r="O203" s="20" t="n">
        <f aca="false">+G203/G$206*100</f>
        <v>88.3792048929664</v>
      </c>
      <c r="P203" s="20" t="n">
        <f aca="false">+H203/H$206*100</f>
        <v>88.2863340563991</v>
      </c>
      <c r="Q203" s="20" t="n">
        <f aca="false">+I203/I$206*100</f>
        <v>90.36445332002</v>
      </c>
      <c r="R203" s="20" t="n">
        <f aca="false">+J203/J$206*100</f>
        <v>89.704433497537</v>
      </c>
      <c r="S203" s="20" t="n">
        <f aca="false">+K203/K$206*100</f>
        <v>89.681335356600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2</v>
      </c>
      <c r="E204" s="23" t="n">
        <v>15</v>
      </c>
      <c r="F204" s="23" t="n">
        <v>15</v>
      </c>
      <c r="G204" s="23" t="n">
        <v>32</v>
      </c>
      <c r="H204" s="23" t="n">
        <v>86</v>
      </c>
      <c r="I204" s="23" t="n">
        <v>171</v>
      </c>
      <c r="J204" s="23" t="n">
        <v>177</v>
      </c>
      <c r="K204" s="24" t="n">
        <v>508</v>
      </c>
      <c r="L204" s="25" t="n">
        <f aca="false">+D204/D$206*100</f>
        <v>5.47945205479452</v>
      </c>
      <c r="M204" s="26" t="n">
        <f aca="false">+E204/E$206*100</f>
        <v>7.04225352112676</v>
      </c>
      <c r="N204" s="26" t="n">
        <f aca="false">+F204/F$206*100</f>
        <v>6.91244239631337</v>
      </c>
      <c r="O204" s="26" t="n">
        <f aca="false">+G204/G$206*100</f>
        <v>9.78593272171254</v>
      </c>
      <c r="P204" s="26" t="n">
        <f aca="false">+H204/H$206*100</f>
        <v>9.32754880694143</v>
      </c>
      <c r="Q204" s="26" t="n">
        <f aca="false">+I204/I$206*100</f>
        <v>8.53719420868697</v>
      </c>
      <c r="R204" s="26" t="n">
        <f aca="false">+J204/J$206*100</f>
        <v>8.7192118226601</v>
      </c>
      <c r="S204" s="26" t="n">
        <f aca="false">+K204/K$206*100</f>
        <v>8.5651660765469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1</v>
      </c>
      <c r="E205" s="23" t="n">
        <v>6</v>
      </c>
      <c r="F205" s="23" t="n">
        <v>5</v>
      </c>
      <c r="G205" s="23" t="n">
        <v>6</v>
      </c>
      <c r="H205" s="23" t="n">
        <v>22</v>
      </c>
      <c r="I205" s="23" t="n">
        <v>22</v>
      </c>
      <c r="J205" s="23" t="n">
        <v>32</v>
      </c>
      <c r="K205" s="24" t="n">
        <v>104</v>
      </c>
      <c r="L205" s="25" t="n">
        <f aca="false">+D205/D$206*100</f>
        <v>5.02283105022831</v>
      </c>
      <c r="M205" s="26" t="n">
        <f aca="false">+E205/E$206*100</f>
        <v>2.8169014084507</v>
      </c>
      <c r="N205" s="26" t="n">
        <f aca="false">+F205/F$206*100</f>
        <v>2.30414746543779</v>
      </c>
      <c r="O205" s="26" t="n">
        <f aca="false">+G205/G$206*100</f>
        <v>1.8348623853211</v>
      </c>
      <c r="P205" s="26" t="n">
        <f aca="false">+H205/H$206*100</f>
        <v>2.38611713665944</v>
      </c>
      <c r="Q205" s="26" t="n">
        <f aca="false">+I205/I$206*100</f>
        <v>1.09835247129306</v>
      </c>
      <c r="R205" s="26" t="n">
        <f aca="false">+J205/J$206*100</f>
        <v>1.57635467980296</v>
      </c>
      <c r="S205" s="26" t="n">
        <f aca="false">+K205/K$206*100</f>
        <v>1.7534985668521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61</v>
      </c>
      <c r="E207" s="23" t="n">
        <v>910</v>
      </c>
      <c r="F207" s="23" t="n">
        <v>905</v>
      </c>
      <c r="G207" s="23" t="n">
        <v>1218</v>
      </c>
      <c r="H207" s="23" t="n">
        <v>3644</v>
      </c>
      <c r="I207" s="23" t="n">
        <v>8360</v>
      </c>
      <c r="J207" s="23" t="n">
        <v>9159</v>
      </c>
      <c r="K207" s="24" t="n">
        <v>25057</v>
      </c>
      <c r="L207" s="25" t="n">
        <f aca="false">+D207/D$210*100</f>
        <v>90.1570680628272</v>
      </c>
      <c r="M207" s="26" t="n">
        <f aca="false">+E207/E$210*100</f>
        <v>89.5669291338583</v>
      </c>
      <c r="N207" s="26" t="n">
        <f aca="false">+F207/F$210*100</f>
        <v>88.2926829268293</v>
      </c>
      <c r="O207" s="26" t="n">
        <f aca="false">+G207/G$210*100</f>
        <v>87.7521613832853</v>
      </c>
      <c r="P207" s="26" t="n">
        <f aca="false">+H207/H$210*100</f>
        <v>88.168400677474</v>
      </c>
      <c r="Q207" s="26" t="n">
        <f aca="false">+I207/I$210*100</f>
        <v>87.2742457459025</v>
      </c>
      <c r="R207" s="26" t="n">
        <f aca="false">+J207/J$210*100</f>
        <v>86.0403945514326</v>
      </c>
      <c r="S207" s="26" t="n">
        <f aca="false">+K207/K$210*100</f>
        <v>87.182074388504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0</v>
      </c>
      <c r="E208" s="23" t="n">
        <v>87</v>
      </c>
      <c r="F208" s="23" t="n">
        <v>96</v>
      </c>
      <c r="G208" s="23" t="n">
        <v>142</v>
      </c>
      <c r="H208" s="23" t="n">
        <v>403</v>
      </c>
      <c r="I208" s="23" t="n">
        <v>1046</v>
      </c>
      <c r="J208" s="23" t="n">
        <v>1267</v>
      </c>
      <c r="K208" s="24" t="n">
        <v>3121</v>
      </c>
      <c r="L208" s="25" t="n">
        <f aca="false">+D208/D$210*100</f>
        <v>8.37696335078534</v>
      </c>
      <c r="M208" s="26" t="n">
        <f aca="false">+E208/E$210*100</f>
        <v>8.56299212598425</v>
      </c>
      <c r="N208" s="26" t="n">
        <f aca="false">+F208/F$210*100</f>
        <v>9.36585365853659</v>
      </c>
      <c r="O208" s="26" t="n">
        <f aca="false">+G208/G$210*100</f>
        <v>10.2305475504323</v>
      </c>
      <c r="P208" s="26" t="n">
        <f aca="false">+H208/H$210*100</f>
        <v>9.75078635373821</v>
      </c>
      <c r="Q208" s="26" t="n">
        <f aca="false">+I208/I$210*100</f>
        <v>10.9197202213175</v>
      </c>
      <c r="R208" s="26" t="n">
        <f aca="false">+J208/J$210*100</f>
        <v>11.9023015500235</v>
      </c>
      <c r="S208" s="26" t="n">
        <f aca="false">+K208/K$210*100</f>
        <v>10.8590515291744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4</v>
      </c>
      <c r="E209" s="23" t="n">
        <v>19</v>
      </c>
      <c r="F209" s="23" t="n">
        <v>24</v>
      </c>
      <c r="G209" s="23" t="n">
        <v>28</v>
      </c>
      <c r="H209" s="23" t="n">
        <v>86</v>
      </c>
      <c r="I209" s="23" t="n">
        <v>173</v>
      </c>
      <c r="J209" s="23" t="n">
        <v>219</v>
      </c>
      <c r="K209" s="24" t="n">
        <v>563</v>
      </c>
      <c r="L209" s="25" t="n">
        <f aca="false">+D209/D$210*100</f>
        <v>1.46596858638743</v>
      </c>
      <c r="M209" s="26" t="n">
        <f aca="false">+E209/E$210*100</f>
        <v>1.87007874015748</v>
      </c>
      <c r="N209" s="26" t="n">
        <f aca="false">+F209/F$210*100</f>
        <v>2.34146341463415</v>
      </c>
      <c r="O209" s="26" t="n">
        <f aca="false">+G209/G$210*100</f>
        <v>2.01729106628242</v>
      </c>
      <c r="P209" s="26" t="n">
        <f aca="false">+H209/H$210*100</f>
        <v>2.08081296878781</v>
      </c>
      <c r="Q209" s="26" t="n">
        <f aca="false">+I209/I$210*100</f>
        <v>1.80603403278004</v>
      </c>
      <c r="R209" s="26" t="n">
        <f aca="false">+J209/J$210*100</f>
        <v>2.05730389854392</v>
      </c>
      <c r="S209" s="26" t="n">
        <f aca="false">+K209/K$210*100</f>
        <v>1.9588740823214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5</v>
      </c>
      <c r="E210" s="23" t="n">
        <v>1016</v>
      </c>
      <c r="F210" s="23" t="n">
        <v>1025</v>
      </c>
      <c r="G210" s="23" t="n">
        <v>1388</v>
      </c>
      <c r="H210" s="23" t="n">
        <v>4133</v>
      </c>
      <c r="I210" s="23" t="n">
        <v>9579</v>
      </c>
      <c r="J210" s="23" t="n">
        <v>10645</v>
      </c>
      <c r="K210" s="24" t="n">
        <v>2874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75</v>
      </c>
      <c r="E211" s="46" t="n">
        <v>265</v>
      </c>
      <c r="F211" s="46" t="n">
        <v>262</v>
      </c>
      <c r="G211" s="46" t="n">
        <v>384</v>
      </c>
      <c r="H211" s="46" t="n">
        <v>1008</v>
      </c>
      <c r="I211" s="46" t="n">
        <v>2473</v>
      </c>
      <c r="J211" s="46" t="n">
        <v>2965</v>
      </c>
      <c r="K211" s="47" t="n">
        <v>7632</v>
      </c>
      <c r="L211" s="48" t="n">
        <f aca="false">+D211/D$214*100</f>
        <v>90.4605263157895</v>
      </c>
      <c r="M211" s="49" t="n">
        <f aca="false">+E211/E$214*100</f>
        <v>87.7483443708609</v>
      </c>
      <c r="N211" s="49" t="n">
        <f aca="false">+F211/F$214*100</f>
        <v>90.6574394463668</v>
      </c>
      <c r="O211" s="49" t="n">
        <f aca="false">+G211/G$214*100</f>
        <v>87.0748299319728</v>
      </c>
      <c r="P211" s="49" t="n">
        <f aca="false">+H211/H$214*100</f>
        <v>86.6723989681857</v>
      </c>
      <c r="Q211" s="49" t="n">
        <f aca="false">+I211/I$214*100</f>
        <v>88.0698005698006</v>
      </c>
      <c r="R211" s="49" t="n">
        <f aca="false">+J211/J$214*100</f>
        <v>86.7720222417325</v>
      </c>
      <c r="S211" s="49" t="n">
        <f aca="false">+K211/K$214*100</f>
        <v>87.482806052269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3</v>
      </c>
      <c r="E212" s="23" t="n">
        <v>31</v>
      </c>
      <c r="F212" s="23" t="n">
        <v>23</v>
      </c>
      <c r="G212" s="23" t="n">
        <v>43</v>
      </c>
      <c r="H212" s="23" t="n">
        <v>127</v>
      </c>
      <c r="I212" s="23" t="n">
        <v>277</v>
      </c>
      <c r="J212" s="23" t="n">
        <v>393</v>
      </c>
      <c r="K212" s="24" t="n">
        <v>917</v>
      </c>
      <c r="L212" s="25" t="n">
        <f aca="false">+D212/D$214*100</f>
        <v>7.56578947368421</v>
      </c>
      <c r="M212" s="26" t="n">
        <f aca="false">+E212/E$214*100</f>
        <v>10.2649006622517</v>
      </c>
      <c r="N212" s="26" t="n">
        <f aca="false">+F212/F$214*100</f>
        <v>7.95847750865052</v>
      </c>
      <c r="O212" s="26" t="n">
        <f aca="false">+G212/G$214*100</f>
        <v>9.75056689342404</v>
      </c>
      <c r="P212" s="26" t="n">
        <f aca="false">+H212/H$214*100</f>
        <v>10.9200343938091</v>
      </c>
      <c r="Q212" s="26" t="n">
        <f aca="false">+I212/I$214*100</f>
        <v>9.86467236467237</v>
      </c>
      <c r="R212" s="26" t="n">
        <f aca="false">+J212/J$214*100</f>
        <v>11.5013169446883</v>
      </c>
      <c r="S212" s="26" t="n">
        <f aca="false">+K212/K$214*100</f>
        <v>10.511233379183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6</v>
      </c>
      <c r="E213" s="23" t="n">
        <v>6</v>
      </c>
      <c r="F213" s="23" t="n">
        <v>4</v>
      </c>
      <c r="G213" s="23" t="n">
        <v>14</v>
      </c>
      <c r="H213" s="23" t="n">
        <v>28</v>
      </c>
      <c r="I213" s="23" t="n">
        <v>58</v>
      </c>
      <c r="J213" s="23" t="n">
        <v>59</v>
      </c>
      <c r="K213" s="24" t="n">
        <v>175</v>
      </c>
      <c r="L213" s="25" t="n">
        <f aca="false">+D213/D$214*100</f>
        <v>1.97368421052632</v>
      </c>
      <c r="M213" s="26" t="n">
        <f aca="false">+E213/E$214*100</f>
        <v>1.98675496688742</v>
      </c>
      <c r="N213" s="26" t="n">
        <f aca="false">+F213/F$214*100</f>
        <v>1.3840830449827</v>
      </c>
      <c r="O213" s="26" t="n">
        <f aca="false">+G213/G$214*100</f>
        <v>3.17460317460317</v>
      </c>
      <c r="P213" s="26" t="n">
        <f aca="false">+H213/H$214*100</f>
        <v>2.40756663800516</v>
      </c>
      <c r="Q213" s="26" t="n">
        <f aca="false">+I213/I$214*100</f>
        <v>2.06552706552707</v>
      </c>
      <c r="R213" s="26" t="n">
        <f aca="false">+J213/J$214*100</f>
        <v>1.72666081357916</v>
      </c>
      <c r="S213" s="26" t="n">
        <f aca="false">+K213/K$214*100</f>
        <v>2.0059605685465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4</v>
      </c>
      <c r="E214" s="23" t="n">
        <v>302</v>
      </c>
      <c r="F214" s="23" t="n">
        <v>289</v>
      </c>
      <c r="G214" s="23" t="n">
        <v>441</v>
      </c>
      <c r="H214" s="23" t="n">
        <v>1163</v>
      </c>
      <c r="I214" s="23" t="n">
        <v>2808</v>
      </c>
      <c r="J214" s="23" t="n">
        <v>3417</v>
      </c>
      <c r="K214" s="24" t="n">
        <v>872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50</v>
      </c>
      <c r="E215" s="17" t="n">
        <v>246</v>
      </c>
      <c r="F215" s="17" t="n">
        <v>240</v>
      </c>
      <c r="G215" s="17" t="n">
        <v>335</v>
      </c>
      <c r="H215" s="17" t="n">
        <v>1004</v>
      </c>
      <c r="I215" s="17" t="n">
        <v>2573</v>
      </c>
      <c r="J215" s="17" t="n">
        <v>3409</v>
      </c>
      <c r="K215" s="18" t="n">
        <v>8057</v>
      </c>
      <c r="L215" s="25" t="n">
        <f aca="false">+D215/D$218*100</f>
        <v>88.6524822695035</v>
      </c>
      <c r="M215" s="26" t="n">
        <f aca="false">+E215/E$218*100</f>
        <v>85.121107266436</v>
      </c>
      <c r="N215" s="26" t="n">
        <f aca="false">+F215/F$218*100</f>
        <v>86.6425992779783</v>
      </c>
      <c r="O215" s="26" t="n">
        <f aca="false">+G215/G$218*100</f>
        <v>89.572192513369</v>
      </c>
      <c r="P215" s="26" t="n">
        <f aca="false">+H215/H$218*100</f>
        <v>89.8032200357782</v>
      </c>
      <c r="Q215" s="26" t="n">
        <f aca="false">+I215/I$218*100</f>
        <v>88.6629910406616</v>
      </c>
      <c r="R215" s="26" t="n">
        <f aca="false">+J215/J$218*100</f>
        <v>87.4775468308956</v>
      </c>
      <c r="S215" s="26" t="n">
        <f aca="false">+K215/K$218*100</f>
        <v>88.160630265893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8</v>
      </c>
      <c r="E216" s="23" t="n">
        <v>36</v>
      </c>
      <c r="F216" s="23" t="n">
        <v>29</v>
      </c>
      <c r="G216" s="23" t="n">
        <v>32</v>
      </c>
      <c r="H216" s="23" t="n">
        <v>97</v>
      </c>
      <c r="I216" s="23" t="n">
        <v>299</v>
      </c>
      <c r="J216" s="23" t="n">
        <v>410</v>
      </c>
      <c r="K216" s="24" t="n">
        <v>931</v>
      </c>
      <c r="L216" s="25" t="n">
        <f aca="false">+D216/D$218*100</f>
        <v>9.9290780141844</v>
      </c>
      <c r="M216" s="26" t="n">
        <f aca="false">+E216/E$218*100</f>
        <v>12.4567474048443</v>
      </c>
      <c r="N216" s="26" t="n">
        <f aca="false">+F216/F$218*100</f>
        <v>10.4693140794224</v>
      </c>
      <c r="O216" s="26" t="n">
        <f aca="false">+G216/G$218*100</f>
        <v>8.55614973262032</v>
      </c>
      <c r="P216" s="26" t="n">
        <f aca="false">+H216/H$218*100</f>
        <v>8.67620751341682</v>
      </c>
      <c r="Q216" s="26" t="n">
        <f aca="false">+I216/I$218*100</f>
        <v>10.303239145417</v>
      </c>
      <c r="R216" s="26" t="n">
        <f aca="false">+J216/J$218*100</f>
        <v>10.520913523223</v>
      </c>
      <c r="S216" s="26" t="n">
        <f aca="false">+K216/K$218*100</f>
        <v>10.187110187110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</v>
      </c>
      <c r="E217" s="23" t="n">
        <v>7</v>
      </c>
      <c r="F217" s="23" t="n">
        <v>8</v>
      </c>
      <c r="G217" s="23" t="n">
        <v>7</v>
      </c>
      <c r="H217" s="23" t="n">
        <v>17</v>
      </c>
      <c r="I217" s="23" t="n">
        <v>30</v>
      </c>
      <c r="J217" s="23" t="n">
        <v>78</v>
      </c>
      <c r="K217" s="24" t="n">
        <v>151</v>
      </c>
      <c r="L217" s="25" t="n">
        <f aca="false">+D217/D$218*100</f>
        <v>1.41843971631206</v>
      </c>
      <c r="M217" s="26" t="n">
        <f aca="false">+E217/E$218*100</f>
        <v>2.42214532871972</v>
      </c>
      <c r="N217" s="26" t="n">
        <f aca="false">+F217/F$218*100</f>
        <v>2.88808664259928</v>
      </c>
      <c r="O217" s="26" t="n">
        <f aca="false">+G217/G$218*100</f>
        <v>1.8716577540107</v>
      </c>
      <c r="P217" s="26" t="n">
        <f aca="false">+H217/H$218*100</f>
        <v>1.52057245080501</v>
      </c>
      <c r="Q217" s="26" t="n">
        <f aca="false">+I217/I$218*100</f>
        <v>1.03376981392143</v>
      </c>
      <c r="R217" s="26" t="n">
        <f aca="false">+J217/J$218*100</f>
        <v>2.00153964588145</v>
      </c>
      <c r="S217" s="26" t="n">
        <f aca="false">+K217/K$218*100</f>
        <v>1.6522595469963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82</v>
      </c>
      <c r="E218" s="29" t="n">
        <v>289</v>
      </c>
      <c r="F218" s="29" t="n">
        <v>277</v>
      </c>
      <c r="G218" s="29" t="n">
        <v>374</v>
      </c>
      <c r="H218" s="29" t="n">
        <v>1118</v>
      </c>
      <c r="I218" s="29" t="n">
        <v>2902</v>
      </c>
      <c r="J218" s="29" t="n">
        <v>3897</v>
      </c>
      <c r="K218" s="30" t="n">
        <v>913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63</v>
      </c>
      <c r="E219" s="23" t="n">
        <v>226</v>
      </c>
      <c r="F219" s="23" t="n">
        <v>230</v>
      </c>
      <c r="G219" s="23" t="n">
        <v>307</v>
      </c>
      <c r="H219" s="23" t="n">
        <v>812</v>
      </c>
      <c r="I219" s="23" t="n">
        <v>2009</v>
      </c>
      <c r="J219" s="23" t="n">
        <v>2359</v>
      </c>
      <c r="K219" s="24" t="n">
        <v>6206</v>
      </c>
      <c r="L219" s="19" t="n">
        <f aca="false">+D219/D$222*100</f>
        <v>89.4557823129252</v>
      </c>
      <c r="M219" s="20" t="n">
        <f aca="false">+E219/E$222*100</f>
        <v>87.5968992248062</v>
      </c>
      <c r="N219" s="20" t="n">
        <f aca="false">+F219/F$222*100</f>
        <v>87.1212121212121</v>
      </c>
      <c r="O219" s="20" t="n">
        <f aca="false">+G219/G$222*100</f>
        <v>88.4726224783862</v>
      </c>
      <c r="P219" s="20" t="n">
        <f aca="false">+H219/H$222*100</f>
        <v>89.1328210757409</v>
      </c>
      <c r="Q219" s="20" t="n">
        <f aca="false">+I219/I$222*100</f>
        <v>87.4619068350022</v>
      </c>
      <c r="R219" s="20" t="n">
        <f aca="false">+J219/J$222*100</f>
        <v>87.2733999260081</v>
      </c>
      <c r="S219" s="20" t="n">
        <f aca="false">+K219/K$222*100</f>
        <v>87.729714447271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0</v>
      </c>
      <c r="E220" s="23" t="n">
        <v>23</v>
      </c>
      <c r="F220" s="23" t="n">
        <v>24</v>
      </c>
      <c r="G220" s="23" t="n">
        <v>35</v>
      </c>
      <c r="H220" s="23" t="n">
        <v>85</v>
      </c>
      <c r="I220" s="23" t="n">
        <v>245</v>
      </c>
      <c r="J220" s="23" t="n">
        <v>298</v>
      </c>
      <c r="K220" s="24" t="n">
        <v>730</v>
      </c>
      <c r="L220" s="25" t="n">
        <f aca="false">+D220/D$222*100</f>
        <v>6.80272108843538</v>
      </c>
      <c r="M220" s="26" t="n">
        <f aca="false">+E220/E$222*100</f>
        <v>8.91472868217054</v>
      </c>
      <c r="N220" s="26" t="n">
        <f aca="false">+F220/F$222*100</f>
        <v>9.09090909090909</v>
      </c>
      <c r="O220" s="26" t="n">
        <f aca="false">+G220/G$222*100</f>
        <v>10.0864553314121</v>
      </c>
      <c r="P220" s="26" t="n">
        <f aca="false">+H220/H$222*100</f>
        <v>9.33040614709111</v>
      </c>
      <c r="Q220" s="26" t="n">
        <f aca="false">+I220/I$222*100</f>
        <v>10.6660861993905</v>
      </c>
      <c r="R220" s="26" t="n">
        <f aca="false">+J220/J$222*100</f>
        <v>11.0247872733999</v>
      </c>
      <c r="S220" s="26" t="n">
        <f aca="false">+K220/K$222*100</f>
        <v>10.319479785128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1</v>
      </c>
      <c r="E221" s="23" t="n">
        <v>9</v>
      </c>
      <c r="F221" s="23" t="n">
        <v>10</v>
      </c>
      <c r="G221" s="23" t="n">
        <v>5</v>
      </c>
      <c r="H221" s="23" t="n">
        <v>14</v>
      </c>
      <c r="I221" s="23" t="n">
        <v>43</v>
      </c>
      <c r="J221" s="23" t="n">
        <v>46</v>
      </c>
      <c r="K221" s="24" t="n">
        <v>138</v>
      </c>
      <c r="L221" s="25" t="n">
        <f aca="false">+D221/D$222*100</f>
        <v>3.74149659863946</v>
      </c>
      <c r="M221" s="26" t="n">
        <f aca="false">+E221/E$222*100</f>
        <v>3.48837209302326</v>
      </c>
      <c r="N221" s="26" t="n">
        <f aca="false">+F221/F$222*100</f>
        <v>3.78787878787879</v>
      </c>
      <c r="O221" s="26" t="n">
        <f aca="false">+G221/G$222*100</f>
        <v>1.44092219020173</v>
      </c>
      <c r="P221" s="26" t="n">
        <f aca="false">+H221/H$222*100</f>
        <v>1.53677277716795</v>
      </c>
      <c r="Q221" s="26" t="n">
        <f aca="false">+I221/I$222*100</f>
        <v>1.87200696560731</v>
      </c>
      <c r="R221" s="26" t="n">
        <f aca="false">+J221/J$222*100</f>
        <v>1.70181280059193</v>
      </c>
      <c r="S221" s="26" t="n">
        <f aca="false">+K221/K$222*100</f>
        <v>1.9508057675996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7</v>
      </c>
      <c r="H222" s="52" t="n">
        <v>911</v>
      </c>
      <c r="I222" s="52" t="n">
        <v>2297</v>
      </c>
      <c r="J222" s="52" t="n">
        <v>2703</v>
      </c>
      <c r="K222" s="53" t="n">
        <v>707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50</v>
      </c>
      <c r="E223" s="23" t="n">
        <v>319</v>
      </c>
      <c r="F223" s="23" t="n">
        <v>408</v>
      </c>
      <c r="G223" s="23" t="n">
        <v>592</v>
      </c>
      <c r="H223" s="23" t="n">
        <v>1459</v>
      </c>
      <c r="I223" s="23" t="n">
        <v>2369</v>
      </c>
      <c r="J223" s="23" t="n">
        <v>1978</v>
      </c>
      <c r="K223" s="24" t="n">
        <v>7475</v>
      </c>
      <c r="L223" s="25" t="n">
        <f aca="false">+D223/D$226*100</f>
        <v>88.1612090680101</v>
      </c>
      <c r="M223" s="26" t="n">
        <f aca="false">+E223/E$226*100</f>
        <v>90.8831908831909</v>
      </c>
      <c r="N223" s="26" t="n">
        <f aca="false">+F223/F$226*100</f>
        <v>87.741935483871</v>
      </c>
      <c r="O223" s="26" t="n">
        <f aca="false">+G223/G$226*100</f>
        <v>89.5612708018154</v>
      </c>
      <c r="P223" s="26" t="n">
        <f aca="false">+H223/H$226*100</f>
        <v>89.7293972939729</v>
      </c>
      <c r="Q223" s="26" t="n">
        <f aca="false">+I223/I$226*100</f>
        <v>88.3296047725578</v>
      </c>
      <c r="R223" s="26" t="n">
        <f aca="false">+J223/J$226*100</f>
        <v>88.4219937416182</v>
      </c>
      <c r="S223" s="26" t="n">
        <f aca="false">+K223/K$226*100</f>
        <v>88.78726689630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5</v>
      </c>
      <c r="E224" s="23" t="n">
        <v>26</v>
      </c>
      <c r="F224" s="23" t="n">
        <v>46</v>
      </c>
      <c r="G224" s="23" t="n">
        <v>57</v>
      </c>
      <c r="H224" s="23" t="n">
        <v>143</v>
      </c>
      <c r="I224" s="23" t="n">
        <v>261</v>
      </c>
      <c r="J224" s="23" t="n">
        <v>230</v>
      </c>
      <c r="K224" s="24" t="n">
        <v>798</v>
      </c>
      <c r="L224" s="25" t="n">
        <f aca="false">+D224/D$226*100</f>
        <v>8.81612090680101</v>
      </c>
      <c r="M224" s="26" t="n">
        <f aca="false">+E224/E$226*100</f>
        <v>7.40740740740741</v>
      </c>
      <c r="N224" s="26" t="n">
        <f aca="false">+F224/F$226*100</f>
        <v>9.89247311827957</v>
      </c>
      <c r="O224" s="26" t="n">
        <f aca="false">+G224/G$226*100</f>
        <v>8.6232980332829</v>
      </c>
      <c r="P224" s="26" t="n">
        <f aca="false">+H224/H$226*100</f>
        <v>8.79458794587946</v>
      </c>
      <c r="Q224" s="26" t="n">
        <f aca="false">+I224/I$226*100</f>
        <v>9.73154362416107</v>
      </c>
      <c r="R224" s="26" t="n">
        <f aca="false">+J224/J$226*100</f>
        <v>10.2816271792579</v>
      </c>
      <c r="S224" s="26" t="n">
        <f aca="false">+K224/K$226*100</f>
        <v>9.4785603990972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2</v>
      </c>
      <c r="E225" s="23" t="n">
        <v>6</v>
      </c>
      <c r="F225" s="23" t="n">
        <v>11</v>
      </c>
      <c r="G225" s="23" t="n">
        <v>12</v>
      </c>
      <c r="H225" s="23" t="n">
        <v>24</v>
      </c>
      <c r="I225" s="23" t="n">
        <v>52</v>
      </c>
      <c r="J225" s="23" t="n">
        <v>29</v>
      </c>
      <c r="K225" s="24" t="n">
        <v>146</v>
      </c>
      <c r="L225" s="25" t="n">
        <f aca="false">+D225/D$226*100</f>
        <v>3.02267002518892</v>
      </c>
      <c r="M225" s="26" t="n">
        <f aca="false">+E225/E$226*100</f>
        <v>1.70940170940171</v>
      </c>
      <c r="N225" s="26" t="n">
        <f aca="false">+F225/F$226*100</f>
        <v>2.36559139784946</v>
      </c>
      <c r="O225" s="26" t="n">
        <f aca="false">+G225/G$226*100</f>
        <v>1.81543116490166</v>
      </c>
      <c r="P225" s="26" t="n">
        <f aca="false">+H225/H$226*100</f>
        <v>1.4760147601476</v>
      </c>
      <c r="Q225" s="26" t="n">
        <f aca="false">+I225/I$226*100</f>
        <v>1.93885160328113</v>
      </c>
      <c r="R225" s="26" t="n">
        <f aca="false">+J225/J$226*100</f>
        <v>1.29637907912383</v>
      </c>
      <c r="S225" s="26" t="n">
        <f aca="false">+K225/K$226*100</f>
        <v>1.7341727045967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7</v>
      </c>
      <c r="E226" s="29" t="n">
        <v>351</v>
      </c>
      <c r="F226" s="29" t="n">
        <v>465</v>
      </c>
      <c r="G226" s="29" t="n">
        <v>661</v>
      </c>
      <c r="H226" s="29" t="n">
        <v>1626</v>
      </c>
      <c r="I226" s="29" t="n">
        <v>2682</v>
      </c>
      <c r="J226" s="29" t="n">
        <v>2237</v>
      </c>
      <c r="K226" s="30" t="n">
        <v>841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4</v>
      </c>
      <c r="E227" s="23" t="n">
        <v>26</v>
      </c>
      <c r="F227" s="23" t="n">
        <v>25</v>
      </c>
      <c r="G227" s="23" t="n">
        <v>33</v>
      </c>
      <c r="H227" s="23" t="n">
        <v>78</v>
      </c>
      <c r="I227" s="23" t="n">
        <v>141</v>
      </c>
      <c r="J227" s="23" t="n">
        <v>144</v>
      </c>
      <c r="K227" s="24" t="n">
        <v>461</v>
      </c>
      <c r="L227" s="19" t="n">
        <f aca="false">+D227/D$230*100</f>
        <v>100</v>
      </c>
      <c r="M227" s="20" t="n">
        <f aca="false">+E227/E$230*100</f>
        <v>96.2962962962963</v>
      </c>
      <c r="N227" s="20" t="n">
        <f aca="false">+F227/F$230*100</f>
        <v>86.2068965517241</v>
      </c>
      <c r="O227" s="20" t="n">
        <f aca="false">+G227/G$230*100</f>
        <v>80.4878048780488</v>
      </c>
      <c r="P227" s="20" t="n">
        <f aca="false">+H227/H$230*100</f>
        <v>92.8571428571429</v>
      </c>
      <c r="Q227" s="20" t="n">
        <f aca="false">+I227/I$230*100</f>
        <v>88.6792452830189</v>
      </c>
      <c r="R227" s="20" t="n">
        <f aca="false">+J227/J$230*100</f>
        <v>92.3076923076923</v>
      </c>
      <c r="S227" s="20" t="n">
        <f aca="false">+K227/K$230*100</f>
        <v>90.3921568627451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4</v>
      </c>
      <c r="G228" s="23" t="n">
        <v>8</v>
      </c>
      <c r="H228" s="23" t="n">
        <v>4</v>
      </c>
      <c r="I228" s="23" t="n">
        <v>17</v>
      </c>
      <c r="J228" s="23" t="n">
        <v>12</v>
      </c>
      <c r="K228" s="24" t="n">
        <v>45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13.7931034482759</v>
      </c>
      <c r="O228" s="26" t="n">
        <f aca="false">+G228/G$230*100</f>
        <v>19.5121951219512</v>
      </c>
      <c r="P228" s="26" t="n">
        <f aca="false">+H228/H$230*100</f>
        <v>4.76190476190476</v>
      </c>
      <c r="Q228" s="26" t="n">
        <f aca="false">+I228/I$230*100</f>
        <v>10.6918238993711</v>
      </c>
      <c r="R228" s="26" t="n">
        <f aca="false">+J228/J$230*100</f>
        <v>7.69230769230769</v>
      </c>
      <c r="S228" s="26" t="n">
        <f aca="false">+K228/K$230*100</f>
        <v>8.8235294117647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1</v>
      </c>
      <c r="F229" s="23" t="n">
        <v>0</v>
      </c>
      <c r="G229" s="23" t="n">
        <v>0</v>
      </c>
      <c r="H229" s="23" t="n">
        <v>2</v>
      </c>
      <c r="I229" s="23" t="n">
        <v>1</v>
      </c>
      <c r="J229" s="23" t="n">
        <v>0</v>
      </c>
      <c r="K229" s="24" t="n">
        <v>4</v>
      </c>
      <c r="L229" s="25" t="n">
        <f aca="false">+D229/D$230*100</f>
        <v>0</v>
      </c>
      <c r="M229" s="26" t="n">
        <f aca="false">+E229/E$230*100</f>
        <v>3.7037037037037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2.38095238095238</v>
      </c>
      <c r="Q229" s="26" t="n">
        <f aca="false">+I229/I$230*100</f>
        <v>0.628930817610063</v>
      </c>
      <c r="R229" s="26" t="n">
        <f aca="false">+J229/J$230*100</f>
        <v>0</v>
      </c>
      <c r="S229" s="26" t="n">
        <f aca="false">+K229/K$230*100</f>
        <v>0.78431372549019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4</v>
      </c>
      <c r="E230" s="23" t="n">
        <v>27</v>
      </c>
      <c r="F230" s="23" t="n">
        <v>29</v>
      </c>
      <c r="G230" s="23" t="n">
        <v>41</v>
      </c>
      <c r="H230" s="23" t="n">
        <v>84</v>
      </c>
      <c r="I230" s="23" t="n">
        <v>159</v>
      </c>
      <c r="J230" s="23" t="n">
        <v>156</v>
      </c>
      <c r="K230" s="24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4</v>
      </c>
      <c r="E231" s="17" t="n">
        <v>84</v>
      </c>
      <c r="F231" s="17" t="n">
        <v>85</v>
      </c>
      <c r="G231" s="17" t="n">
        <v>140</v>
      </c>
      <c r="H231" s="17" t="n">
        <v>314</v>
      </c>
      <c r="I231" s="17" t="n">
        <v>462</v>
      </c>
      <c r="J231" s="17" t="n">
        <v>454</v>
      </c>
      <c r="K231" s="18" t="n">
        <v>1603</v>
      </c>
      <c r="L231" s="25" t="n">
        <f aca="false">+D231/D$234*100</f>
        <v>94.1176470588235</v>
      </c>
      <c r="M231" s="26" t="n">
        <f aca="false">+E231/E$234*100</f>
        <v>91.304347826087</v>
      </c>
      <c r="N231" s="26" t="n">
        <f aca="false">+F231/F$234*100</f>
        <v>81.7307692307692</v>
      </c>
      <c r="O231" s="26" t="n">
        <f aca="false">+G231/G$234*100</f>
        <v>87.5</v>
      </c>
      <c r="P231" s="26" t="n">
        <f aca="false">+H231/H$234*100</f>
        <v>88.4507042253521</v>
      </c>
      <c r="Q231" s="26" t="n">
        <f aca="false">+I231/I$234*100</f>
        <v>87.3345935727788</v>
      </c>
      <c r="R231" s="26" t="n">
        <f aca="false">+J231/J$234*100</f>
        <v>86.3117870722434</v>
      </c>
      <c r="S231" s="26" t="n">
        <f aca="false">+K231/K$234*100</f>
        <v>87.404580152671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7</v>
      </c>
      <c r="F232" s="23" t="n">
        <v>18</v>
      </c>
      <c r="G232" s="23" t="n">
        <v>19</v>
      </c>
      <c r="H232" s="23" t="n">
        <v>32</v>
      </c>
      <c r="I232" s="23" t="n">
        <v>59</v>
      </c>
      <c r="J232" s="23" t="n">
        <v>66</v>
      </c>
      <c r="K232" s="24" t="n">
        <v>205</v>
      </c>
      <c r="L232" s="25" t="n">
        <f aca="false">+D232/D$234*100</f>
        <v>5.88235294117647</v>
      </c>
      <c r="M232" s="26" t="n">
        <f aca="false">+E232/E$234*100</f>
        <v>7.60869565217391</v>
      </c>
      <c r="N232" s="26" t="n">
        <f aca="false">+F232/F$234*100</f>
        <v>17.3076923076923</v>
      </c>
      <c r="O232" s="26" t="n">
        <f aca="false">+G232/G$234*100</f>
        <v>11.875</v>
      </c>
      <c r="P232" s="26" t="n">
        <f aca="false">+H232/H$234*100</f>
        <v>9.01408450704225</v>
      </c>
      <c r="Q232" s="26" t="n">
        <f aca="false">+I232/I$234*100</f>
        <v>11.1531190926276</v>
      </c>
      <c r="R232" s="26" t="n">
        <f aca="false">+J232/J$234*100</f>
        <v>12.5475285171103</v>
      </c>
      <c r="S232" s="26" t="n">
        <f aca="false">+K232/K$234*100</f>
        <v>11.177753544165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1</v>
      </c>
      <c r="G233" s="23" t="n">
        <v>1</v>
      </c>
      <c r="H233" s="23" t="n">
        <v>9</v>
      </c>
      <c r="I233" s="23" t="n">
        <v>8</v>
      </c>
      <c r="J233" s="23" t="n">
        <v>6</v>
      </c>
      <c r="K233" s="24" t="n">
        <v>26</v>
      </c>
      <c r="L233" s="25" t="n">
        <f aca="false">+D233/D$234*100</f>
        <v>0</v>
      </c>
      <c r="M233" s="26" t="n">
        <f aca="false">+E233/E$234*100</f>
        <v>1.08695652173913</v>
      </c>
      <c r="N233" s="26" t="n">
        <f aca="false">+F233/F$234*100</f>
        <v>0.961538461538462</v>
      </c>
      <c r="O233" s="26" t="n">
        <f aca="false">+G233/G$234*100</f>
        <v>0.625</v>
      </c>
      <c r="P233" s="26" t="n">
        <f aca="false">+H233/H$234*100</f>
        <v>2.53521126760563</v>
      </c>
      <c r="Q233" s="26" t="n">
        <f aca="false">+I233/I$234*100</f>
        <v>1.51228733459357</v>
      </c>
      <c r="R233" s="26" t="n">
        <f aca="false">+J233/J$234*100</f>
        <v>1.14068441064639</v>
      </c>
      <c r="S233" s="26" t="n">
        <f aca="false">+K233/K$234*100</f>
        <v>1.41766630316249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68</v>
      </c>
      <c r="E234" s="29" t="n">
        <v>92</v>
      </c>
      <c r="F234" s="29" t="n">
        <v>104</v>
      </c>
      <c r="G234" s="29" t="n">
        <v>160</v>
      </c>
      <c r="H234" s="29" t="n">
        <v>355</v>
      </c>
      <c r="I234" s="29" t="n">
        <v>529</v>
      </c>
      <c r="J234" s="29" t="n">
        <v>526</v>
      </c>
      <c r="K234" s="30" t="n">
        <v>1834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4</v>
      </c>
      <c r="E235" s="23" t="n">
        <v>70</v>
      </c>
      <c r="F235" s="23" t="n">
        <v>96</v>
      </c>
      <c r="G235" s="23" t="n">
        <v>180</v>
      </c>
      <c r="H235" s="23" t="n">
        <v>356</v>
      </c>
      <c r="I235" s="23" t="n">
        <v>541</v>
      </c>
      <c r="J235" s="23" t="n">
        <v>431</v>
      </c>
      <c r="K235" s="24" t="n">
        <v>1758</v>
      </c>
      <c r="L235" s="19" t="n">
        <f aca="false">+D235/D$238*100</f>
        <v>90.3225806451613</v>
      </c>
      <c r="M235" s="20" t="n">
        <f aca="false">+E235/E$238*100</f>
        <v>93.3333333333333</v>
      </c>
      <c r="N235" s="20" t="n">
        <f aca="false">+F235/F$238*100</f>
        <v>88.0733944954129</v>
      </c>
      <c r="O235" s="20" t="n">
        <f aca="false">+G235/G$238*100</f>
        <v>92.3076923076923</v>
      </c>
      <c r="P235" s="20" t="n">
        <f aca="false">+H235/H$238*100</f>
        <v>90.126582278481</v>
      </c>
      <c r="Q235" s="20" t="n">
        <f aca="false">+I235/I$238*100</f>
        <v>90.3171953255426</v>
      </c>
      <c r="R235" s="20" t="n">
        <f aca="false">+J235/J$238*100</f>
        <v>88.3196721311475</v>
      </c>
      <c r="S235" s="20" t="n">
        <f aca="false">+K235/K$238*100</f>
        <v>89.969293756397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7</v>
      </c>
      <c r="E236" s="23" t="n">
        <v>4</v>
      </c>
      <c r="F236" s="23" t="n">
        <v>11</v>
      </c>
      <c r="G236" s="23" t="n">
        <v>11</v>
      </c>
      <c r="H236" s="23" t="n">
        <v>34</v>
      </c>
      <c r="I236" s="23" t="n">
        <v>47</v>
      </c>
      <c r="J236" s="23" t="n">
        <v>48</v>
      </c>
      <c r="K236" s="24" t="n">
        <v>162</v>
      </c>
      <c r="L236" s="25" t="n">
        <f aca="false">+D236/D$238*100</f>
        <v>7.52688172043011</v>
      </c>
      <c r="M236" s="26" t="n">
        <f aca="false">+E236/E$238*100</f>
        <v>5.33333333333333</v>
      </c>
      <c r="N236" s="26" t="n">
        <f aca="false">+F236/F$238*100</f>
        <v>10.0917431192661</v>
      </c>
      <c r="O236" s="26" t="n">
        <f aca="false">+G236/G$238*100</f>
        <v>5.64102564102564</v>
      </c>
      <c r="P236" s="26" t="n">
        <f aca="false">+H236/H$238*100</f>
        <v>8.60759493670886</v>
      </c>
      <c r="Q236" s="26" t="n">
        <f aca="false">+I236/I$238*100</f>
        <v>7.84641068447412</v>
      </c>
      <c r="R236" s="26" t="n">
        <f aca="false">+J236/J$238*100</f>
        <v>9.83606557377049</v>
      </c>
      <c r="S236" s="26" t="n">
        <f aca="false">+K236/K$238*100</f>
        <v>8.290685772773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1</v>
      </c>
      <c r="F237" s="23" t="n">
        <v>2</v>
      </c>
      <c r="G237" s="23" t="n">
        <v>4</v>
      </c>
      <c r="H237" s="23" t="n">
        <v>5</v>
      </c>
      <c r="I237" s="23" t="n">
        <v>11</v>
      </c>
      <c r="J237" s="23" t="n">
        <v>9</v>
      </c>
      <c r="K237" s="24" t="n">
        <v>34</v>
      </c>
      <c r="L237" s="25" t="n">
        <f aca="false">+D237/D$238*100</f>
        <v>2.1505376344086</v>
      </c>
      <c r="M237" s="26" t="n">
        <f aca="false">+E237/E$238*100</f>
        <v>1.33333333333333</v>
      </c>
      <c r="N237" s="26" t="n">
        <f aca="false">+F237/F$238*100</f>
        <v>1.8348623853211</v>
      </c>
      <c r="O237" s="26" t="n">
        <f aca="false">+G237/G$238*100</f>
        <v>2.05128205128205</v>
      </c>
      <c r="P237" s="26" t="n">
        <f aca="false">+H237/H$238*100</f>
        <v>1.26582278481013</v>
      </c>
      <c r="Q237" s="26" t="n">
        <f aca="false">+I237/I$238*100</f>
        <v>1.83639398998331</v>
      </c>
      <c r="R237" s="26" t="n">
        <f aca="false">+J237/J$238*100</f>
        <v>1.84426229508197</v>
      </c>
      <c r="S237" s="26" t="n">
        <f aca="false">+K237/K$238*100</f>
        <v>1.7400204708290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3</v>
      </c>
      <c r="E238" s="23" t="n">
        <v>75</v>
      </c>
      <c r="F238" s="23" t="n">
        <v>109</v>
      </c>
      <c r="G238" s="23" t="n">
        <v>195</v>
      </c>
      <c r="H238" s="23" t="n">
        <v>395</v>
      </c>
      <c r="I238" s="23" t="n">
        <v>599</v>
      </c>
      <c r="J238" s="23" t="n">
        <v>488</v>
      </c>
      <c r="K238" s="24" t="n">
        <v>195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23</v>
      </c>
      <c r="E239" s="46" t="n">
        <v>249</v>
      </c>
      <c r="F239" s="46" t="n">
        <v>343</v>
      </c>
      <c r="G239" s="46" t="n">
        <v>471</v>
      </c>
      <c r="H239" s="46" t="n">
        <v>911</v>
      </c>
      <c r="I239" s="46" t="n">
        <v>1424</v>
      </c>
      <c r="J239" s="46" t="n">
        <v>1307</v>
      </c>
      <c r="K239" s="47" t="n">
        <v>4928</v>
      </c>
      <c r="L239" s="48" t="n">
        <f aca="false">+D239/D$242*100</f>
        <v>91.0204081632653</v>
      </c>
      <c r="M239" s="49" t="n">
        <f aca="false">+E239/E$242*100</f>
        <v>92.2222222222222</v>
      </c>
      <c r="N239" s="49" t="n">
        <f aca="false">+F239/F$242*100</f>
        <v>92.7027027027027</v>
      </c>
      <c r="O239" s="49" t="n">
        <f aca="false">+G239/G$242*100</f>
        <v>88.5338345864662</v>
      </c>
      <c r="P239" s="49" t="n">
        <f aca="false">+H239/H$242*100</f>
        <v>89.4891944990177</v>
      </c>
      <c r="Q239" s="49" t="n">
        <f aca="false">+I239/I$242*100</f>
        <v>89.2230576441103</v>
      </c>
      <c r="R239" s="49" t="n">
        <f aca="false">+J239/J$242*100</f>
        <v>88.7907608695652</v>
      </c>
      <c r="S239" s="49" t="n">
        <f aca="false">+K239/K$242*100</f>
        <v>89.551153916045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9</v>
      </c>
      <c r="E240" s="23" t="n">
        <v>17</v>
      </c>
      <c r="F240" s="23" t="n">
        <v>25</v>
      </c>
      <c r="G240" s="23" t="n">
        <v>52</v>
      </c>
      <c r="H240" s="23" t="n">
        <v>92</v>
      </c>
      <c r="I240" s="23" t="n">
        <v>145</v>
      </c>
      <c r="J240" s="23" t="n">
        <v>139</v>
      </c>
      <c r="K240" s="24" t="n">
        <v>489</v>
      </c>
      <c r="L240" s="25" t="n">
        <f aca="false">+D240/D$242*100</f>
        <v>7.75510204081633</v>
      </c>
      <c r="M240" s="26" t="n">
        <f aca="false">+E240/E$242*100</f>
        <v>6.2962962962963</v>
      </c>
      <c r="N240" s="26" t="n">
        <f aca="false">+F240/F$242*100</f>
        <v>6.75675675675676</v>
      </c>
      <c r="O240" s="26" t="n">
        <f aca="false">+G240/G$242*100</f>
        <v>9.77443609022556</v>
      </c>
      <c r="P240" s="26" t="n">
        <f aca="false">+H240/H$242*100</f>
        <v>9.03732809430256</v>
      </c>
      <c r="Q240" s="26" t="n">
        <f aca="false">+I240/I$242*100</f>
        <v>9.08521303258145</v>
      </c>
      <c r="R240" s="26" t="n">
        <f aca="false">+J240/J$242*100</f>
        <v>9.4429347826087</v>
      </c>
      <c r="S240" s="26" t="n">
        <f aca="false">+K240/K$242*100</f>
        <v>8.8860621479193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</v>
      </c>
      <c r="E241" s="23" t="n">
        <v>4</v>
      </c>
      <c r="F241" s="23" t="n">
        <v>2</v>
      </c>
      <c r="G241" s="23" t="n">
        <v>9</v>
      </c>
      <c r="H241" s="23" t="n">
        <v>15</v>
      </c>
      <c r="I241" s="23" t="n">
        <v>27</v>
      </c>
      <c r="J241" s="23" t="n">
        <v>26</v>
      </c>
      <c r="K241" s="24" t="n">
        <v>86</v>
      </c>
      <c r="L241" s="25" t="n">
        <f aca="false">+D241/D$242*100</f>
        <v>1.22448979591837</v>
      </c>
      <c r="M241" s="26" t="n">
        <f aca="false">+E241/E$242*100</f>
        <v>1.48148148148148</v>
      </c>
      <c r="N241" s="26" t="n">
        <f aca="false">+F241/F$242*100</f>
        <v>0.540540540540541</v>
      </c>
      <c r="O241" s="26" t="n">
        <f aca="false">+G241/G$242*100</f>
        <v>1.69172932330827</v>
      </c>
      <c r="P241" s="26" t="n">
        <f aca="false">+H241/H$242*100</f>
        <v>1.47347740667976</v>
      </c>
      <c r="Q241" s="26" t="n">
        <f aca="false">+I241/I$242*100</f>
        <v>1.69172932330827</v>
      </c>
      <c r="R241" s="26" t="n">
        <f aca="false">+J241/J$242*100</f>
        <v>1.76630434782609</v>
      </c>
      <c r="S241" s="26" t="n">
        <f aca="false">+K241/K$242*100</f>
        <v>1.5627839360348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45</v>
      </c>
      <c r="E242" s="29" t="n">
        <v>270</v>
      </c>
      <c r="F242" s="29" t="n">
        <v>370</v>
      </c>
      <c r="G242" s="29" t="n">
        <v>532</v>
      </c>
      <c r="H242" s="29" t="n">
        <v>1018</v>
      </c>
      <c r="I242" s="29" t="n">
        <v>1596</v>
      </c>
      <c r="J242" s="29" t="n">
        <v>1472</v>
      </c>
      <c r="K242" s="30" t="n">
        <v>55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66</v>
      </c>
      <c r="E243" s="23" t="n">
        <v>401</v>
      </c>
      <c r="F243" s="23" t="n">
        <v>453</v>
      </c>
      <c r="G243" s="23" t="n">
        <v>671</v>
      </c>
      <c r="H243" s="23" t="n">
        <v>1361</v>
      </c>
      <c r="I243" s="23" t="n">
        <v>1889</v>
      </c>
      <c r="J243" s="23" t="n">
        <v>1542</v>
      </c>
      <c r="K243" s="24" t="n">
        <v>6683</v>
      </c>
      <c r="L243" s="19" t="n">
        <f aca="false">+D243/D$246*100</f>
        <v>91.044776119403</v>
      </c>
      <c r="M243" s="20" t="n">
        <f aca="false">+E243/E$246*100</f>
        <v>89.9103139013453</v>
      </c>
      <c r="N243" s="20" t="n">
        <f aca="false">+F243/F$246*100</f>
        <v>88.4765625</v>
      </c>
      <c r="O243" s="20" t="n">
        <f aca="false">+G243/G$246*100</f>
        <v>89.1102257636122</v>
      </c>
      <c r="P243" s="20" t="n">
        <f aca="false">+H243/H$246*100</f>
        <v>87.3555840821566</v>
      </c>
      <c r="Q243" s="20" t="n">
        <f aca="false">+I243/I$246*100</f>
        <v>87.7380399442638</v>
      </c>
      <c r="R243" s="20" t="n">
        <f aca="false">+J243/J$246*100</f>
        <v>89.5990703079605</v>
      </c>
      <c r="S243" s="20" t="n">
        <f aca="false">+K243/K$246*100</f>
        <v>88.575215374420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9</v>
      </c>
      <c r="E244" s="23" t="n">
        <v>37</v>
      </c>
      <c r="F244" s="23" t="n">
        <v>46</v>
      </c>
      <c r="G244" s="23" t="n">
        <v>63</v>
      </c>
      <c r="H244" s="23" t="n">
        <v>171</v>
      </c>
      <c r="I244" s="23" t="n">
        <v>217</v>
      </c>
      <c r="J244" s="23" t="n">
        <v>163</v>
      </c>
      <c r="K244" s="24" t="n">
        <v>726</v>
      </c>
      <c r="L244" s="25" t="n">
        <f aca="false">+D244/D$246*100</f>
        <v>7.21393034825871</v>
      </c>
      <c r="M244" s="26" t="n">
        <f aca="false">+E244/E$246*100</f>
        <v>8.29596412556054</v>
      </c>
      <c r="N244" s="26" t="n">
        <f aca="false">+F244/F$246*100</f>
        <v>8.984375</v>
      </c>
      <c r="O244" s="26" t="n">
        <f aca="false">+G244/G$246*100</f>
        <v>8.36653386454183</v>
      </c>
      <c r="P244" s="26" t="n">
        <f aca="false">+H244/H$246*100</f>
        <v>10.9756097560976</v>
      </c>
      <c r="Q244" s="26" t="n">
        <f aca="false">+I244/I$246*100</f>
        <v>10.078959591268</v>
      </c>
      <c r="R244" s="26" t="n">
        <f aca="false">+J244/J$246*100</f>
        <v>9.4712376525276</v>
      </c>
      <c r="S244" s="26" t="n">
        <f aca="false">+K244/K$246*100</f>
        <v>9.6222664015904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7</v>
      </c>
      <c r="E245" s="23" t="n">
        <v>8</v>
      </c>
      <c r="F245" s="23" t="n">
        <v>13</v>
      </c>
      <c r="G245" s="23" t="n">
        <v>19</v>
      </c>
      <c r="H245" s="23" t="n">
        <v>26</v>
      </c>
      <c r="I245" s="23" t="n">
        <v>47</v>
      </c>
      <c r="J245" s="23" t="n">
        <v>16</v>
      </c>
      <c r="K245" s="24" t="n">
        <v>136</v>
      </c>
      <c r="L245" s="25" t="n">
        <f aca="false">+D245/D$246*100</f>
        <v>1.74129353233831</v>
      </c>
      <c r="M245" s="26" t="n">
        <f aca="false">+E245/E$246*100</f>
        <v>1.79372197309417</v>
      </c>
      <c r="N245" s="26" t="n">
        <f aca="false">+F245/F$246*100</f>
        <v>2.5390625</v>
      </c>
      <c r="O245" s="26" t="n">
        <f aca="false">+G245/G$246*100</f>
        <v>2.52324037184595</v>
      </c>
      <c r="P245" s="26" t="n">
        <f aca="false">+H245/H$246*100</f>
        <v>1.66880616174583</v>
      </c>
      <c r="Q245" s="26" t="n">
        <f aca="false">+I245/I$246*100</f>
        <v>2.18300046446818</v>
      </c>
      <c r="R245" s="26" t="n">
        <f aca="false">+J245/J$246*100</f>
        <v>0.929692039511912</v>
      </c>
      <c r="S245" s="26" t="n">
        <f aca="false">+K245/K$246*100</f>
        <v>1.802518223989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02</v>
      </c>
      <c r="E246" s="23" t="n">
        <v>446</v>
      </c>
      <c r="F246" s="23" t="n">
        <v>512</v>
      </c>
      <c r="G246" s="23" t="n">
        <v>753</v>
      </c>
      <c r="H246" s="23" t="n">
        <v>1558</v>
      </c>
      <c r="I246" s="23" t="n">
        <v>2153</v>
      </c>
      <c r="J246" s="23" t="n">
        <v>1721</v>
      </c>
      <c r="K246" s="24" t="n">
        <v>754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83</v>
      </c>
      <c r="E247" s="17" t="n">
        <v>215</v>
      </c>
      <c r="F247" s="17" t="n">
        <v>250</v>
      </c>
      <c r="G247" s="17" t="n">
        <v>322</v>
      </c>
      <c r="H247" s="17" t="n">
        <v>705</v>
      </c>
      <c r="I247" s="17" t="n">
        <v>1020</v>
      </c>
      <c r="J247" s="17" t="n">
        <v>780</v>
      </c>
      <c r="K247" s="18" t="n">
        <v>3475</v>
      </c>
      <c r="L247" s="25" t="n">
        <f aca="false">+D247/D$250*100</f>
        <v>91.9597989949749</v>
      </c>
      <c r="M247" s="26" t="n">
        <f aca="false">+E247/E$250*100</f>
        <v>90.7172995780591</v>
      </c>
      <c r="N247" s="26" t="n">
        <f aca="false">+F247/F$250*100</f>
        <v>91.9117647058824</v>
      </c>
      <c r="O247" s="26" t="n">
        <f aca="false">+G247/G$250*100</f>
        <v>91.4772727272727</v>
      </c>
      <c r="P247" s="26" t="n">
        <f aca="false">+H247/H$250*100</f>
        <v>91.3212435233161</v>
      </c>
      <c r="Q247" s="26" t="n">
        <f aca="false">+I247/I$250*100</f>
        <v>90.1060070671378</v>
      </c>
      <c r="R247" s="26" t="n">
        <f aca="false">+J247/J$250*100</f>
        <v>91.2280701754386</v>
      </c>
      <c r="S247" s="26" t="n">
        <f aca="false">+K247/K$250*100</f>
        <v>90.992406389107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3</v>
      </c>
      <c r="E248" s="23" t="n">
        <v>19</v>
      </c>
      <c r="F248" s="23" t="n">
        <v>19</v>
      </c>
      <c r="G248" s="23" t="n">
        <v>25</v>
      </c>
      <c r="H248" s="23" t="n">
        <v>58</v>
      </c>
      <c r="I248" s="23" t="n">
        <v>98</v>
      </c>
      <c r="J248" s="23" t="n">
        <v>69</v>
      </c>
      <c r="K248" s="24" t="n">
        <v>301</v>
      </c>
      <c r="L248" s="25" t="n">
        <f aca="false">+D248/D$250*100</f>
        <v>6.53266331658292</v>
      </c>
      <c r="M248" s="26" t="n">
        <f aca="false">+E248/E$250*100</f>
        <v>8.0168776371308</v>
      </c>
      <c r="N248" s="26" t="n">
        <f aca="false">+F248/F$250*100</f>
        <v>6.98529411764706</v>
      </c>
      <c r="O248" s="26" t="n">
        <f aca="false">+G248/G$250*100</f>
        <v>7.10227272727273</v>
      </c>
      <c r="P248" s="26" t="n">
        <f aca="false">+H248/H$250*100</f>
        <v>7.51295336787565</v>
      </c>
      <c r="Q248" s="26" t="n">
        <f aca="false">+I248/I$250*100</f>
        <v>8.65724381625442</v>
      </c>
      <c r="R248" s="26" t="n">
        <f aca="false">+J248/J$250*100</f>
        <v>8.07017543859649</v>
      </c>
      <c r="S248" s="26" t="n">
        <f aca="false">+K248/K$250*100</f>
        <v>7.8816444095312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3</v>
      </c>
      <c r="F249" s="23" t="n">
        <v>3</v>
      </c>
      <c r="G249" s="23" t="n">
        <v>5</v>
      </c>
      <c r="H249" s="23" t="n">
        <v>9</v>
      </c>
      <c r="I249" s="23" t="n">
        <v>14</v>
      </c>
      <c r="J249" s="23" t="n">
        <v>6</v>
      </c>
      <c r="K249" s="24" t="n">
        <v>43</v>
      </c>
      <c r="L249" s="25" t="n">
        <f aca="false">+D249/D$250*100</f>
        <v>1.50753768844221</v>
      </c>
      <c r="M249" s="26" t="n">
        <f aca="false">+E249/E$250*100</f>
        <v>1.26582278481013</v>
      </c>
      <c r="N249" s="26" t="n">
        <f aca="false">+F249/F$250*100</f>
        <v>1.10294117647059</v>
      </c>
      <c r="O249" s="26" t="n">
        <f aca="false">+G249/G$250*100</f>
        <v>1.42045454545455</v>
      </c>
      <c r="P249" s="26" t="n">
        <f aca="false">+H249/H$250*100</f>
        <v>1.16580310880829</v>
      </c>
      <c r="Q249" s="26" t="n">
        <f aca="false">+I249/I$250*100</f>
        <v>1.23674911660777</v>
      </c>
      <c r="R249" s="26" t="n">
        <f aca="false">+J249/J$250*100</f>
        <v>0.701754385964912</v>
      </c>
      <c r="S249" s="26" t="n">
        <f aca="false">+K249/K$250*100</f>
        <v>1.1259492013616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98</v>
      </c>
      <c r="E251" s="23" t="n">
        <v>215</v>
      </c>
      <c r="F251" s="23" t="n">
        <v>236</v>
      </c>
      <c r="G251" s="23" t="n">
        <v>381</v>
      </c>
      <c r="H251" s="23" t="n">
        <v>832</v>
      </c>
      <c r="I251" s="23" t="n">
        <v>1361</v>
      </c>
      <c r="J251" s="23" t="n">
        <v>1182</v>
      </c>
      <c r="K251" s="24" t="n">
        <v>4405</v>
      </c>
      <c r="L251" s="25" t="n">
        <f aca="false">+D251/D$254*100</f>
        <v>90.8256880733945</v>
      </c>
      <c r="M251" s="26" t="n">
        <f aca="false">+E251/E$254*100</f>
        <v>92.274678111588</v>
      </c>
      <c r="N251" s="26" t="n">
        <f aca="false">+F251/F$254*100</f>
        <v>90.7692307692308</v>
      </c>
      <c r="O251" s="26" t="n">
        <f aca="false">+G251/G$254*100</f>
        <v>91.3669064748201</v>
      </c>
      <c r="P251" s="26" t="n">
        <f aca="false">+H251/H$254*100</f>
        <v>91.3282107574095</v>
      </c>
      <c r="Q251" s="26" t="n">
        <f aca="false">+I251/I$254*100</f>
        <v>90.0727994705493</v>
      </c>
      <c r="R251" s="26" t="n">
        <f aca="false">+J251/J$254*100</f>
        <v>88.8721804511278</v>
      </c>
      <c r="S251" s="26" t="n">
        <f aca="false">+K251/K$254*100</f>
        <v>90.26639344262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6</v>
      </c>
      <c r="E252" s="23" t="n">
        <v>11</v>
      </c>
      <c r="F252" s="23" t="n">
        <v>20</v>
      </c>
      <c r="G252" s="23" t="n">
        <v>28</v>
      </c>
      <c r="H252" s="23" t="n">
        <v>69</v>
      </c>
      <c r="I252" s="23" t="n">
        <v>131</v>
      </c>
      <c r="J252" s="23" t="n">
        <v>129</v>
      </c>
      <c r="K252" s="24" t="n">
        <v>404</v>
      </c>
      <c r="L252" s="25" t="n">
        <f aca="false">+D252/D$254*100</f>
        <v>7.3394495412844</v>
      </c>
      <c r="M252" s="26" t="n">
        <f aca="false">+E252/E$254*100</f>
        <v>4.72103004291846</v>
      </c>
      <c r="N252" s="26" t="n">
        <f aca="false">+F252/F$254*100</f>
        <v>7.69230769230769</v>
      </c>
      <c r="O252" s="26" t="n">
        <f aca="false">+G252/G$254*100</f>
        <v>6.71462829736211</v>
      </c>
      <c r="P252" s="26" t="n">
        <f aca="false">+H252/H$254*100</f>
        <v>7.57409440175631</v>
      </c>
      <c r="Q252" s="26" t="n">
        <f aca="false">+I252/I$254*100</f>
        <v>8.66975512905361</v>
      </c>
      <c r="R252" s="26" t="n">
        <f aca="false">+J252/J$254*100</f>
        <v>9.69924812030075</v>
      </c>
      <c r="S252" s="26" t="n">
        <f aca="false">+K252/K$254*100</f>
        <v>8.2786885245901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</v>
      </c>
      <c r="E253" s="23" t="n">
        <v>7</v>
      </c>
      <c r="F253" s="23" t="n">
        <v>4</v>
      </c>
      <c r="G253" s="23" t="n">
        <v>8</v>
      </c>
      <c r="H253" s="23" t="n">
        <v>10</v>
      </c>
      <c r="I253" s="23" t="n">
        <v>19</v>
      </c>
      <c r="J253" s="23" t="n">
        <v>19</v>
      </c>
      <c r="K253" s="24" t="n">
        <v>71</v>
      </c>
      <c r="L253" s="25" t="n">
        <f aca="false">+D253/D$254*100</f>
        <v>1.8348623853211</v>
      </c>
      <c r="M253" s="26" t="n">
        <f aca="false">+E253/E$254*100</f>
        <v>3.00429184549356</v>
      </c>
      <c r="N253" s="26" t="n">
        <f aca="false">+F253/F$254*100</f>
        <v>1.53846153846154</v>
      </c>
      <c r="O253" s="26" t="n">
        <f aca="false">+G253/G$254*100</f>
        <v>1.91846522781775</v>
      </c>
      <c r="P253" s="26" t="n">
        <f aca="false">+H253/H$254*100</f>
        <v>1.09769484083425</v>
      </c>
      <c r="Q253" s="26" t="n">
        <f aca="false">+I253/I$254*100</f>
        <v>1.25744540039709</v>
      </c>
      <c r="R253" s="26" t="n">
        <f aca="false">+J253/J$254*100</f>
        <v>1.42857142857143</v>
      </c>
      <c r="S253" s="26" t="n">
        <f aca="false">+K253/K$254*100</f>
        <v>1.4549180327868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18</v>
      </c>
      <c r="E254" s="23" t="n">
        <v>233</v>
      </c>
      <c r="F254" s="23" t="n">
        <v>260</v>
      </c>
      <c r="G254" s="23" t="n">
        <v>417</v>
      </c>
      <c r="H254" s="23" t="n">
        <v>911</v>
      </c>
      <c r="I254" s="23" t="n">
        <v>1511</v>
      </c>
      <c r="J254" s="23" t="n">
        <v>1330</v>
      </c>
      <c r="K254" s="24" t="n">
        <v>488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1</v>
      </c>
      <c r="E255" s="17" t="n">
        <v>239</v>
      </c>
      <c r="F255" s="17" t="n">
        <v>305</v>
      </c>
      <c r="G255" s="17" t="n">
        <v>454</v>
      </c>
      <c r="H255" s="17" t="n">
        <v>932</v>
      </c>
      <c r="I255" s="17" t="n">
        <v>1416</v>
      </c>
      <c r="J255" s="17" t="n">
        <v>1137</v>
      </c>
      <c r="K255" s="18" t="n">
        <v>4714</v>
      </c>
      <c r="L255" s="25" t="n">
        <f aca="false">+D255/D$258*100</f>
        <v>86.8421052631579</v>
      </c>
      <c r="M255" s="26" t="n">
        <f aca="false">+E255/E$258*100</f>
        <v>90.188679245283</v>
      </c>
      <c r="N255" s="26" t="n">
        <f aca="false">+F255/F$258*100</f>
        <v>90.7738095238095</v>
      </c>
      <c r="O255" s="26" t="n">
        <f aca="false">+G255/G$258*100</f>
        <v>89.3700787401575</v>
      </c>
      <c r="P255" s="26" t="n">
        <f aca="false">+H255/H$258*100</f>
        <v>90.1353965183753</v>
      </c>
      <c r="Q255" s="26" t="n">
        <f aca="false">+I255/I$258*100</f>
        <v>88.8888888888889</v>
      </c>
      <c r="R255" s="26" t="n">
        <f aca="false">+J255/J$258*100</f>
        <v>88.828125</v>
      </c>
      <c r="S255" s="26" t="n">
        <f aca="false">+K255/K$258*100</f>
        <v>89.2464975388111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4</v>
      </c>
      <c r="E256" s="23" t="n">
        <v>16</v>
      </c>
      <c r="F256" s="23" t="n">
        <v>27</v>
      </c>
      <c r="G256" s="23" t="n">
        <v>46</v>
      </c>
      <c r="H256" s="23" t="n">
        <v>86</v>
      </c>
      <c r="I256" s="23" t="n">
        <v>155</v>
      </c>
      <c r="J256" s="23" t="n">
        <v>123</v>
      </c>
      <c r="K256" s="24" t="n">
        <v>477</v>
      </c>
      <c r="L256" s="25" t="n">
        <f aca="false">+D256/D$258*100</f>
        <v>9.02255639097744</v>
      </c>
      <c r="M256" s="26" t="n">
        <f aca="false">+E256/E$258*100</f>
        <v>6.0377358490566</v>
      </c>
      <c r="N256" s="26" t="n">
        <f aca="false">+F256/F$258*100</f>
        <v>8.03571428571429</v>
      </c>
      <c r="O256" s="26" t="n">
        <f aca="false">+G256/G$258*100</f>
        <v>9.05511811023622</v>
      </c>
      <c r="P256" s="26" t="n">
        <f aca="false">+H256/H$258*100</f>
        <v>8.31721470019342</v>
      </c>
      <c r="Q256" s="26" t="n">
        <f aca="false">+I256/I$258*100</f>
        <v>9.73006905210295</v>
      </c>
      <c r="R256" s="26" t="n">
        <f aca="false">+J256/J$258*100</f>
        <v>9.609375</v>
      </c>
      <c r="S256" s="26" t="n">
        <f aca="false">+K256/K$258*100</f>
        <v>9.0306702006815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1</v>
      </c>
      <c r="E257" s="23" t="n">
        <v>10</v>
      </c>
      <c r="F257" s="23" t="n">
        <v>4</v>
      </c>
      <c r="G257" s="23" t="n">
        <v>8</v>
      </c>
      <c r="H257" s="23" t="n">
        <v>16</v>
      </c>
      <c r="I257" s="23" t="n">
        <v>22</v>
      </c>
      <c r="J257" s="23" t="n">
        <v>20</v>
      </c>
      <c r="K257" s="24" t="n">
        <v>91</v>
      </c>
      <c r="L257" s="25" t="n">
        <f aca="false">+D257/D$258*100</f>
        <v>4.13533834586466</v>
      </c>
      <c r="M257" s="26" t="n">
        <f aca="false">+E257/E$258*100</f>
        <v>3.77358490566038</v>
      </c>
      <c r="N257" s="26" t="n">
        <f aca="false">+F257/F$258*100</f>
        <v>1.19047619047619</v>
      </c>
      <c r="O257" s="26" t="n">
        <f aca="false">+G257/G$258*100</f>
        <v>1.5748031496063</v>
      </c>
      <c r="P257" s="26" t="n">
        <f aca="false">+H257/H$258*100</f>
        <v>1.54738878143133</v>
      </c>
      <c r="Q257" s="26" t="n">
        <f aca="false">+I257/I$258*100</f>
        <v>1.38104205900816</v>
      </c>
      <c r="R257" s="26" t="n">
        <f aca="false">+J257/J$258*100</f>
        <v>1.5625</v>
      </c>
      <c r="S257" s="26" t="n">
        <f aca="false">+K257/K$258*100</f>
        <v>1.7228322605073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66</v>
      </c>
      <c r="E258" s="29" t="n">
        <v>265</v>
      </c>
      <c r="F258" s="29" t="n">
        <v>336</v>
      </c>
      <c r="G258" s="29" t="n">
        <v>508</v>
      </c>
      <c r="H258" s="29" t="n">
        <v>1034</v>
      </c>
      <c r="I258" s="29" t="n">
        <v>1593</v>
      </c>
      <c r="J258" s="29" t="n">
        <v>1280</v>
      </c>
      <c r="K258" s="30" t="n">
        <v>528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23</v>
      </c>
      <c r="E259" s="23" t="n">
        <v>151</v>
      </c>
      <c r="F259" s="23" t="n">
        <v>193</v>
      </c>
      <c r="G259" s="23" t="n">
        <v>271</v>
      </c>
      <c r="H259" s="23" t="n">
        <v>635</v>
      </c>
      <c r="I259" s="23" t="n">
        <v>1196</v>
      </c>
      <c r="J259" s="23" t="n">
        <v>1046</v>
      </c>
      <c r="K259" s="24" t="n">
        <v>3615</v>
      </c>
      <c r="L259" s="19" t="n">
        <f aca="false">+D259/D$262*100</f>
        <v>94.6153846153846</v>
      </c>
      <c r="M259" s="20" t="n">
        <f aca="false">+E259/E$262*100</f>
        <v>92.6380368098159</v>
      </c>
      <c r="N259" s="20" t="n">
        <f aca="false">+F259/F$262*100</f>
        <v>91.0377358490566</v>
      </c>
      <c r="O259" s="20" t="n">
        <f aca="false">+G259/G$262*100</f>
        <v>90.9395973154362</v>
      </c>
      <c r="P259" s="20" t="n">
        <f aca="false">+H259/H$262*100</f>
        <v>90.4558404558405</v>
      </c>
      <c r="Q259" s="20" t="n">
        <f aca="false">+I259/I$262*100</f>
        <v>89.8572501878287</v>
      </c>
      <c r="R259" s="20" t="n">
        <f aca="false">+J259/J$262*100</f>
        <v>89.4781864841745</v>
      </c>
      <c r="S259" s="20" t="n">
        <f aca="false">+K259/K$262*100</f>
        <v>90.262172284644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6</v>
      </c>
      <c r="E260" s="23" t="n">
        <v>9</v>
      </c>
      <c r="F260" s="23" t="n">
        <v>13</v>
      </c>
      <c r="G260" s="23" t="n">
        <v>23</v>
      </c>
      <c r="H260" s="23" t="n">
        <v>54</v>
      </c>
      <c r="I260" s="23" t="n">
        <v>111</v>
      </c>
      <c r="J260" s="23" t="n">
        <v>106</v>
      </c>
      <c r="K260" s="24" t="n">
        <v>322</v>
      </c>
      <c r="L260" s="25" t="n">
        <f aca="false">+D260/D$262*100</f>
        <v>4.61538461538462</v>
      </c>
      <c r="M260" s="26" t="n">
        <f aca="false">+E260/E$262*100</f>
        <v>5.52147239263804</v>
      </c>
      <c r="N260" s="26" t="n">
        <f aca="false">+F260/F$262*100</f>
        <v>6.13207547169811</v>
      </c>
      <c r="O260" s="26" t="n">
        <f aca="false">+G260/G$262*100</f>
        <v>7.71812080536913</v>
      </c>
      <c r="P260" s="26" t="n">
        <f aca="false">+H260/H$262*100</f>
        <v>7.69230769230769</v>
      </c>
      <c r="Q260" s="26" t="n">
        <f aca="false">+I260/I$262*100</f>
        <v>8.33959429000751</v>
      </c>
      <c r="R260" s="26" t="n">
        <f aca="false">+J260/J$262*100</f>
        <v>9.06757912745937</v>
      </c>
      <c r="S260" s="26" t="n">
        <f aca="false">+K260/K$262*100</f>
        <v>8.0399500624219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3</v>
      </c>
      <c r="F261" s="23" t="n">
        <v>6</v>
      </c>
      <c r="G261" s="23" t="n">
        <v>4</v>
      </c>
      <c r="H261" s="23" t="n">
        <v>13</v>
      </c>
      <c r="I261" s="23" t="n">
        <v>24</v>
      </c>
      <c r="J261" s="23" t="n">
        <v>17</v>
      </c>
      <c r="K261" s="24" t="n">
        <v>68</v>
      </c>
      <c r="L261" s="25" t="n">
        <f aca="false">+D261/D$262*100</f>
        <v>0.769230769230769</v>
      </c>
      <c r="M261" s="26" t="n">
        <f aca="false">+E261/E$262*100</f>
        <v>1.84049079754601</v>
      </c>
      <c r="N261" s="26" t="n">
        <f aca="false">+F261/F$262*100</f>
        <v>2.83018867924528</v>
      </c>
      <c r="O261" s="26" t="n">
        <f aca="false">+G261/G$262*100</f>
        <v>1.34228187919463</v>
      </c>
      <c r="P261" s="26" t="n">
        <f aca="false">+H261/H$262*100</f>
        <v>1.85185185185185</v>
      </c>
      <c r="Q261" s="26" t="n">
        <f aca="false">+I261/I$262*100</f>
        <v>1.80315552216379</v>
      </c>
      <c r="R261" s="26" t="n">
        <f aca="false">+J261/J$262*100</f>
        <v>1.45423438836612</v>
      </c>
      <c r="S261" s="26" t="n">
        <f aca="false">+K261/K$262*100</f>
        <v>1.6978776529338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0</v>
      </c>
      <c r="E262" s="23" t="n">
        <v>163</v>
      </c>
      <c r="F262" s="23" t="n">
        <v>212</v>
      </c>
      <c r="G262" s="23" t="n">
        <v>298</v>
      </c>
      <c r="H262" s="23" t="n">
        <v>702</v>
      </c>
      <c r="I262" s="23" t="n">
        <v>1331</v>
      </c>
      <c r="J262" s="23" t="n">
        <v>1169</v>
      </c>
      <c r="K262" s="24" t="n">
        <v>400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82</v>
      </c>
      <c r="E263" s="17" t="n">
        <v>79</v>
      </c>
      <c r="F263" s="17" t="n">
        <v>76</v>
      </c>
      <c r="G263" s="17" t="n">
        <v>121</v>
      </c>
      <c r="H263" s="17" t="n">
        <v>270</v>
      </c>
      <c r="I263" s="17" t="n">
        <v>427</v>
      </c>
      <c r="J263" s="17" t="n">
        <v>400</v>
      </c>
      <c r="K263" s="18" t="n">
        <v>1455</v>
      </c>
      <c r="L263" s="25" t="n">
        <f aca="false">+D263/D$266*100</f>
        <v>94.2528735632184</v>
      </c>
      <c r="M263" s="26" t="n">
        <f aca="false">+E263/E$266*100</f>
        <v>90.8045977011494</v>
      </c>
      <c r="N263" s="26" t="n">
        <f aca="false">+F263/F$266*100</f>
        <v>89.4117647058824</v>
      </c>
      <c r="O263" s="26" t="n">
        <f aca="false">+G263/G$266*100</f>
        <v>88.9705882352941</v>
      </c>
      <c r="P263" s="26" t="n">
        <f aca="false">+H263/H$266*100</f>
        <v>86.8167202572347</v>
      </c>
      <c r="Q263" s="26" t="n">
        <f aca="false">+I263/I$266*100</f>
        <v>88.9583333333333</v>
      </c>
      <c r="R263" s="26" t="n">
        <f aca="false">+J263/J$266*100</f>
        <v>88.6917960088692</v>
      </c>
      <c r="S263" s="26" t="n">
        <f aca="false">+K263/K$266*100</f>
        <v>88.882101405009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5</v>
      </c>
      <c r="F264" s="23" t="n">
        <v>6</v>
      </c>
      <c r="G264" s="23" t="n">
        <v>11</v>
      </c>
      <c r="H264" s="23" t="n">
        <v>37</v>
      </c>
      <c r="I264" s="23" t="n">
        <v>47</v>
      </c>
      <c r="J264" s="23" t="n">
        <v>43</v>
      </c>
      <c r="K264" s="24" t="n">
        <v>153</v>
      </c>
      <c r="L264" s="25" t="n">
        <f aca="false">+D264/D$266*100</f>
        <v>4.59770114942529</v>
      </c>
      <c r="M264" s="26" t="n">
        <f aca="false">+E264/E$266*100</f>
        <v>5.74712643678161</v>
      </c>
      <c r="N264" s="26" t="n">
        <f aca="false">+F264/F$266*100</f>
        <v>7.05882352941176</v>
      </c>
      <c r="O264" s="26" t="n">
        <f aca="false">+G264/G$266*100</f>
        <v>8.08823529411765</v>
      </c>
      <c r="P264" s="26" t="n">
        <f aca="false">+H264/H$266*100</f>
        <v>11.8971061093248</v>
      </c>
      <c r="Q264" s="26" t="n">
        <f aca="false">+I264/I$266*100</f>
        <v>9.79166666666667</v>
      </c>
      <c r="R264" s="26" t="n">
        <f aca="false">+J264/J$266*100</f>
        <v>9.53436807095344</v>
      </c>
      <c r="S264" s="26" t="n">
        <f aca="false">+K264/K$266*100</f>
        <v>9.3463653023824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3</v>
      </c>
      <c r="F265" s="23" t="n">
        <v>3</v>
      </c>
      <c r="G265" s="23" t="n">
        <v>4</v>
      </c>
      <c r="H265" s="23" t="n">
        <v>4</v>
      </c>
      <c r="I265" s="23" t="n">
        <v>6</v>
      </c>
      <c r="J265" s="23" t="n">
        <v>8</v>
      </c>
      <c r="K265" s="24" t="n">
        <v>29</v>
      </c>
      <c r="L265" s="25" t="n">
        <f aca="false">+D265/D$266*100</f>
        <v>1.14942528735632</v>
      </c>
      <c r="M265" s="26" t="n">
        <f aca="false">+E265/E$266*100</f>
        <v>3.44827586206897</v>
      </c>
      <c r="N265" s="26" t="n">
        <f aca="false">+F265/F$266*100</f>
        <v>3.52941176470588</v>
      </c>
      <c r="O265" s="26" t="n">
        <f aca="false">+G265/G$266*100</f>
        <v>2.94117647058824</v>
      </c>
      <c r="P265" s="26" t="n">
        <f aca="false">+H265/H$266*100</f>
        <v>1.28617363344051</v>
      </c>
      <c r="Q265" s="26" t="n">
        <f aca="false">+I265/I$266*100</f>
        <v>1.25</v>
      </c>
      <c r="R265" s="26" t="n">
        <f aca="false">+J265/J$266*100</f>
        <v>1.77383592017738</v>
      </c>
      <c r="S265" s="26" t="n">
        <f aca="false">+K265/K$266*100</f>
        <v>1.7715332926084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7</v>
      </c>
      <c r="E266" s="29" t="n">
        <v>87</v>
      </c>
      <c r="F266" s="29" t="n">
        <v>85</v>
      </c>
      <c r="G266" s="29" t="n">
        <v>136</v>
      </c>
      <c r="H266" s="29" t="n">
        <v>311</v>
      </c>
      <c r="I266" s="29" t="n">
        <v>480</v>
      </c>
      <c r="J266" s="29" t="n">
        <v>451</v>
      </c>
      <c r="K266" s="30" t="n">
        <v>163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4</v>
      </c>
      <c r="E267" s="23" t="n">
        <v>32</v>
      </c>
      <c r="F267" s="23" t="n">
        <v>31</v>
      </c>
      <c r="G267" s="23" t="n">
        <v>66</v>
      </c>
      <c r="H267" s="23" t="n">
        <v>117</v>
      </c>
      <c r="I267" s="23" t="n">
        <v>152</v>
      </c>
      <c r="J267" s="23" t="n">
        <v>132</v>
      </c>
      <c r="K267" s="24" t="n">
        <v>554</v>
      </c>
      <c r="L267" s="19" t="n">
        <f aca="false">+D267/D$270*100</f>
        <v>80</v>
      </c>
      <c r="M267" s="20" t="n">
        <f aca="false">+E267/E$270*100</f>
        <v>91.4285714285714</v>
      </c>
      <c r="N267" s="20" t="n">
        <f aca="false">+F267/F$270*100</f>
        <v>91.1764705882353</v>
      </c>
      <c r="O267" s="20" t="n">
        <f aca="false">+G267/G$270*100</f>
        <v>89.1891891891892</v>
      </c>
      <c r="P267" s="20" t="n">
        <f aca="false">+H267/H$270*100</f>
        <v>90</v>
      </c>
      <c r="Q267" s="20" t="n">
        <f aca="false">+I267/I$270*100</f>
        <v>87.3563218390805</v>
      </c>
      <c r="R267" s="20" t="n">
        <f aca="false">+J267/J$270*100</f>
        <v>89.7959183673469</v>
      </c>
      <c r="S267" s="20" t="n">
        <f aca="false">+K267/K$270*100</f>
        <v>88.782051282051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3</v>
      </c>
      <c r="F268" s="23" t="n">
        <v>3</v>
      </c>
      <c r="G268" s="23" t="n">
        <v>7</v>
      </c>
      <c r="H268" s="23" t="n">
        <v>10</v>
      </c>
      <c r="I268" s="23" t="n">
        <v>19</v>
      </c>
      <c r="J268" s="23" t="n">
        <v>14</v>
      </c>
      <c r="K268" s="24" t="n">
        <v>62</v>
      </c>
      <c r="L268" s="25" t="n">
        <f aca="false">+D268/D$270*100</f>
        <v>20</v>
      </c>
      <c r="M268" s="26" t="n">
        <f aca="false">+E268/E$270*100</f>
        <v>8.57142857142857</v>
      </c>
      <c r="N268" s="26" t="n">
        <f aca="false">+F268/F$270*100</f>
        <v>8.82352941176471</v>
      </c>
      <c r="O268" s="26" t="n">
        <f aca="false">+G268/G$270*100</f>
        <v>9.45945945945946</v>
      </c>
      <c r="P268" s="26" t="n">
        <f aca="false">+H268/H$270*100</f>
        <v>7.69230769230769</v>
      </c>
      <c r="Q268" s="26" t="n">
        <f aca="false">+I268/I$270*100</f>
        <v>10.9195402298851</v>
      </c>
      <c r="R268" s="26" t="n">
        <f aca="false">+J268/J$270*100</f>
        <v>9.52380952380952</v>
      </c>
      <c r="S268" s="26" t="n">
        <f aca="false">+K268/K$270*100</f>
        <v>9.9358974358974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1</v>
      </c>
      <c r="H269" s="23" t="n">
        <v>3</v>
      </c>
      <c r="I269" s="23" t="n">
        <v>3</v>
      </c>
      <c r="J269" s="23" t="n">
        <v>1</v>
      </c>
      <c r="K269" s="24" t="n">
        <v>8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1.35135135135135</v>
      </c>
      <c r="P269" s="26" t="n">
        <f aca="false">+H269/H$270*100</f>
        <v>2.30769230769231</v>
      </c>
      <c r="Q269" s="26" t="n">
        <f aca="false">+I269/I$270*100</f>
        <v>1.72413793103448</v>
      </c>
      <c r="R269" s="26" t="n">
        <f aca="false">+J269/J$270*100</f>
        <v>0.680272108843537</v>
      </c>
      <c r="S269" s="26" t="n">
        <f aca="false">+K269/K$270*100</f>
        <v>1.2820512820512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0</v>
      </c>
      <c r="E270" s="23" t="n">
        <v>35</v>
      </c>
      <c r="F270" s="23" t="n">
        <v>34</v>
      </c>
      <c r="G270" s="23" t="n">
        <v>74</v>
      </c>
      <c r="H270" s="23" t="n">
        <v>130</v>
      </c>
      <c r="I270" s="23" t="n">
        <v>174</v>
      </c>
      <c r="J270" s="23" t="n">
        <v>147</v>
      </c>
      <c r="K270" s="24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5</v>
      </c>
      <c r="E271" s="17" t="n">
        <v>124</v>
      </c>
      <c r="F271" s="17" t="n">
        <v>162</v>
      </c>
      <c r="G271" s="17" t="n">
        <v>212</v>
      </c>
      <c r="H271" s="17" t="n">
        <v>488</v>
      </c>
      <c r="I271" s="17" t="n">
        <v>738</v>
      </c>
      <c r="J271" s="17" t="n">
        <v>609</v>
      </c>
      <c r="K271" s="18" t="n">
        <v>2448</v>
      </c>
      <c r="L271" s="25" t="n">
        <f aca="false">+D271/D$274*100</f>
        <v>87.1212121212121</v>
      </c>
      <c r="M271" s="26" t="n">
        <f aca="false">+E271/E$274*100</f>
        <v>93.9393939393939</v>
      </c>
      <c r="N271" s="26" t="n">
        <f aca="false">+F271/F$274*100</f>
        <v>89.5027624309392</v>
      </c>
      <c r="O271" s="26" t="n">
        <f aca="false">+G271/G$274*100</f>
        <v>90.9871244635193</v>
      </c>
      <c r="P271" s="26" t="n">
        <f aca="false">+H271/H$274*100</f>
        <v>90.3703703703704</v>
      </c>
      <c r="Q271" s="26" t="n">
        <f aca="false">+I271/I$274*100</f>
        <v>88.8086642599278</v>
      </c>
      <c r="R271" s="26" t="n">
        <f aca="false">+J271/J$274*100</f>
        <v>91.0313901345292</v>
      </c>
      <c r="S271" s="26" t="n">
        <f aca="false">+K271/K$274*100</f>
        <v>90.066225165562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4</v>
      </c>
      <c r="E272" s="23" t="n">
        <v>8</v>
      </c>
      <c r="F272" s="23" t="n">
        <v>18</v>
      </c>
      <c r="G272" s="23" t="n">
        <v>18</v>
      </c>
      <c r="H272" s="23" t="n">
        <v>46</v>
      </c>
      <c r="I272" s="23" t="n">
        <v>77</v>
      </c>
      <c r="J272" s="23" t="n">
        <v>52</v>
      </c>
      <c r="K272" s="24" t="n">
        <v>233</v>
      </c>
      <c r="L272" s="25" t="n">
        <f aca="false">+D272/D$274*100</f>
        <v>10.6060606060606</v>
      </c>
      <c r="M272" s="26" t="n">
        <f aca="false">+E272/E$274*100</f>
        <v>6.06060606060606</v>
      </c>
      <c r="N272" s="26" t="n">
        <f aca="false">+F272/F$274*100</f>
        <v>9.94475138121547</v>
      </c>
      <c r="O272" s="26" t="n">
        <f aca="false">+G272/G$274*100</f>
        <v>7.72532188841202</v>
      </c>
      <c r="P272" s="26" t="n">
        <f aca="false">+H272/H$274*100</f>
        <v>8.51851851851852</v>
      </c>
      <c r="Q272" s="26" t="n">
        <f aca="false">+I272/I$274*100</f>
        <v>9.26594464500602</v>
      </c>
      <c r="R272" s="26" t="n">
        <f aca="false">+J272/J$274*100</f>
        <v>7.77279521674141</v>
      </c>
      <c r="S272" s="26" t="n">
        <f aca="false">+K272/K$274*100</f>
        <v>8.5724797645327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0</v>
      </c>
      <c r="F273" s="23" t="n">
        <v>1</v>
      </c>
      <c r="G273" s="23" t="n">
        <v>3</v>
      </c>
      <c r="H273" s="23" t="n">
        <v>6</v>
      </c>
      <c r="I273" s="23" t="n">
        <v>16</v>
      </c>
      <c r="J273" s="23" t="n">
        <v>8</v>
      </c>
      <c r="K273" s="24" t="n">
        <v>37</v>
      </c>
      <c r="L273" s="25" t="n">
        <f aca="false">+D273/D$274*100</f>
        <v>2.27272727272727</v>
      </c>
      <c r="M273" s="26" t="n">
        <f aca="false">+E273/E$274*100</f>
        <v>0</v>
      </c>
      <c r="N273" s="26" t="n">
        <f aca="false">+F273/F$274*100</f>
        <v>0.552486187845304</v>
      </c>
      <c r="O273" s="26" t="n">
        <f aca="false">+G273/G$274*100</f>
        <v>1.28755364806867</v>
      </c>
      <c r="P273" s="26" t="n">
        <f aca="false">+H273/H$274*100</f>
        <v>1.11111111111111</v>
      </c>
      <c r="Q273" s="26" t="n">
        <f aca="false">+I273/I$274*100</f>
        <v>1.92539109506619</v>
      </c>
      <c r="R273" s="26" t="n">
        <f aca="false">+J273/J$274*100</f>
        <v>1.19581464872945</v>
      </c>
      <c r="S273" s="26" t="n">
        <f aca="false">+K273/K$274*100</f>
        <v>1.3612950699043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2</v>
      </c>
      <c r="E274" s="23" t="n">
        <v>132</v>
      </c>
      <c r="F274" s="23" t="n">
        <v>181</v>
      </c>
      <c r="G274" s="23" t="n">
        <v>233</v>
      </c>
      <c r="H274" s="23" t="n">
        <v>540</v>
      </c>
      <c r="I274" s="23" t="n">
        <v>831</v>
      </c>
      <c r="J274" s="23" t="n">
        <v>669</v>
      </c>
      <c r="K274" s="24" t="n">
        <v>271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59</v>
      </c>
      <c r="E275" s="46" t="n">
        <v>127</v>
      </c>
      <c r="F275" s="46" t="n">
        <v>146</v>
      </c>
      <c r="G275" s="46" t="n">
        <v>228</v>
      </c>
      <c r="H275" s="46" t="n">
        <v>617</v>
      </c>
      <c r="I275" s="46" t="n">
        <v>1238</v>
      </c>
      <c r="J275" s="46" t="n">
        <v>1045</v>
      </c>
      <c r="K275" s="47" t="n">
        <v>3560</v>
      </c>
      <c r="L275" s="48" t="n">
        <f aca="false">+D275/D$278*100</f>
        <v>93.5294117647059</v>
      </c>
      <c r="M275" s="49" t="n">
        <f aca="false">+E275/E$278*100</f>
        <v>87.5862068965517</v>
      </c>
      <c r="N275" s="49" t="n">
        <f aca="false">+F275/F$278*100</f>
        <v>92.9936305732484</v>
      </c>
      <c r="O275" s="49" t="n">
        <f aca="false">+G275/G$278*100</f>
        <v>91.9354838709677</v>
      </c>
      <c r="P275" s="49" t="n">
        <f aca="false">+H275/H$278*100</f>
        <v>91.2721893491124</v>
      </c>
      <c r="Q275" s="49" t="n">
        <f aca="false">+I275/I$278*100</f>
        <v>91.2306558585114</v>
      </c>
      <c r="R275" s="49" t="n">
        <f aca="false">+J275/J$278*100</f>
        <v>89.3162393162393</v>
      </c>
      <c r="S275" s="49" t="n">
        <f aca="false">+K275/K$278*100</f>
        <v>90.746877389752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1</v>
      </c>
      <c r="E276" s="23" t="n">
        <v>14</v>
      </c>
      <c r="F276" s="23" t="n">
        <v>9</v>
      </c>
      <c r="G276" s="23" t="n">
        <v>18</v>
      </c>
      <c r="H276" s="23" t="n">
        <v>51</v>
      </c>
      <c r="I276" s="23" t="n">
        <v>107</v>
      </c>
      <c r="J276" s="23" t="n">
        <v>109</v>
      </c>
      <c r="K276" s="24" t="n">
        <v>319</v>
      </c>
      <c r="L276" s="25" t="n">
        <f aca="false">+D276/D$278*100</f>
        <v>6.47058823529412</v>
      </c>
      <c r="M276" s="26" t="n">
        <f aca="false">+E276/E$278*100</f>
        <v>9.6551724137931</v>
      </c>
      <c r="N276" s="26" t="n">
        <f aca="false">+F276/F$278*100</f>
        <v>5.73248407643312</v>
      </c>
      <c r="O276" s="26" t="n">
        <f aca="false">+G276/G$278*100</f>
        <v>7.25806451612903</v>
      </c>
      <c r="P276" s="26" t="n">
        <f aca="false">+H276/H$278*100</f>
        <v>7.54437869822485</v>
      </c>
      <c r="Q276" s="26" t="n">
        <f aca="false">+I276/I$278*100</f>
        <v>7.88504053058217</v>
      </c>
      <c r="R276" s="26" t="n">
        <f aca="false">+J276/J$278*100</f>
        <v>9.31623931623932</v>
      </c>
      <c r="S276" s="26" t="n">
        <f aca="false">+K276/K$278*100</f>
        <v>8.1315319908233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4</v>
      </c>
      <c r="F277" s="23" t="n">
        <v>2</v>
      </c>
      <c r="G277" s="23" t="n">
        <v>2</v>
      </c>
      <c r="H277" s="23" t="n">
        <v>8</v>
      </c>
      <c r="I277" s="23" t="n">
        <v>12</v>
      </c>
      <c r="J277" s="23" t="n">
        <v>16</v>
      </c>
      <c r="K277" s="24" t="n">
        <v>44</v>
      </c>
      <c r="L277" s="25" t="n">
        <f aca="false">+D277/D$278*100</f>
        <v>0</v>
      </c>
      <c r="M277" s="26" t="n">
        <f aca="false">+E277/E$278*100</f>
        <v>2.75862068965517</v>
      </c>
      <c r="N277" s="26" t="n">
        <f aca="false">+F277/F$278*100</f>
        <v>1.27388535031847</v>
      </c>
      <c r="O277" s="26" t="n">
        <f aca="false">+G277/G$278*100</f>
        <v>0.806451612903226</v>
      </c>
      <c r="P277" s="26" t="n">
        <f aca="false">+H277/H$278*100</f>
        <v>1.18343195266272</v>
      </c>
      <c r="Q277" s="26" t="n">
        <f aca="false">+I277/I$278*100</f>
        <v>0.884303610906411</v>
      </c>
      <c r="R277" s="26" t="n">
        <f aca="false">+J277/J$278*100</f>
        <v>1.36752136752137</v>
      </c>
      <c r="S277" s="26" t="n">
        <f aca="false">+K277/K$278*100</f>
        <v>1.1215906194239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0</v>
      </c>
      <c r="E278" s="23" t="n">
        <v>145</v>
      </c>
      <c r="F278" s="23" t="n">
        <v>157</v>
      </c>
      <c r="G278" s="23" t="n">
        <v>248</v>
      </c>
      <c r="H278" s="23" t="n">
        <v>676</v>
      </c>
      <c r="I278" s="23" t="n">
        <v>1357</v>
      </c>
      <c r="J278" s="23" t="n">
        <v>1170</v>
      </c>
      <c r="K278" s="24" t="n">
        <v>392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9</v>
      </c>
      <c r="E279" s="17" t="n">
        <v>88</v>
      </c>
      <c r="F279" s="17" t="n">
        <v>98</v>
      </c>
      <c r="G279" s="17" t="n">
        <v>128</v>
      </c>
      <c r="H279" s="17" t="n">
        <v>356</v>
      </c>
      <c r="I279" s="17" t="n">
        <v>611</v>
      </c>
      <c r="J279" s="17" t="n">
        <v>556</v>
      </c>
      <c r="K279" s="18" t="n">
        <v>1936</v>
      </c>
      <c r="L279" s="25" t="n">
        <f aca="false">+D279/D$282*100</f>
        <v>90.8256880733945</v>
      </c>
      <c r="M279" s="26" t="n">
        <f aca="false">+E279/E$282*100</f>
        <v>95.6521739130435</v>
      </c>
      <c r="N279" s="26" t="n">
        <f aca="false">+F279/F$282*100</f>
        <v>93.3333333333333</v>
      </c>
      <c r="O279" s="26" t="n">
        <f aca="false">+G279/G$282*100</f>
        <v>88.2758620689655</v>
      </c>
      <c r="P279" s="26" t="n">
        <f aca="false">+H279/H$282*100</f>
        <v>91.7525773195876</v>
      </c>
      <c r="Q279" s="26" t="n">
        <f aca="false">+I279/I$282*100</f>
        <v>90.3846153846154</v>
      </c>
      <c r="R279" s="26" t="n">
        <f aca="false">+J279/J$282*100</f>
        <v>89.9676375404531</v>
      </c>
      <c r="S279" s="26" t="n">
        <f aca="false">+K279/K$282*100</f>
        <v>90.764181903422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4</v>
      </c>
      <c r="F280" s="23" t="n">
        <v>6</v>
      </c>
      <c r="G280" s="23" t="n">
        <v>15</v>
      </c>
      <c r="H280" s="23" t="n">
        <v>26</v>
      </c>
      <c r="I280" s="23" t="n">
        <v>57</v>
      </c>
      <c r="J280" s="23" t="n">
        <v>57</v>
      </c>
      <c r="K280" s="24" t="n">
        <v>174</v>
      </c>
      <c r="L280" s="25" t="n">
        <f aca="false">+D280/D$282*100</f>
        <v>8.25688073394496</v>
      </c>
      <c r="M280" s="26" t="n">
        <f aca="false">+E280/E$282*100</f>
        <v>4.34782608695652</v>
      </c>
      <c r="N280" s="26" t="n">
        <f aca="false">+F280/F$282*100</f>
        <v>5.71428571428571</v>
      </c>
      <c r="O280" s="26" t="n">
        <f aca="false">+G280/G$282*100</f>
        <v>10.3448275862069</v>
      </c>
      <c r="P280" s="26" t="n">
        <f aca="false">+H280/H$282*100</f>
        <v>6.70103092783505</v>
      </c>
      <c r="Q280" s="26" t="n">
        <f aca="false">+I280/I$282*100</f>
        <v>8.43195266272189</v>
      </c>
      <c r="R280" s="26" t="n">
        <f aca="false">+J280/J$282*100</f>
        <v>9.22330097087379</v>
      </c>
      <c r="S280" s="26" t="n">
        <f aca="false">+K280/K$282*100</f>
        <v>8.1575246132208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1</v>
      </c>
      <c r="G281" s="23" t="n">
        <v>2</v>
      </c>
      <c r="H281" s="23" t="n">
        <v>6</v>
      </c>
      <c r="I281" s="23" t="n">
        <v>8</v>
      </c>
      <c r="J281" s="23" t="n">
        <v>5</v>
      </c>
      <c r="K281" s="24" t="n">
        <v>23</v>
      </c>
      <c r="L281" s="25" t="n">
        <f aca="false">+D281/D$282*100</f>
        <v>0.917431192660551</v>
      </c>
      <c r="M281" s="26" t="n">
        <f aca="false">+E281/E$282*100</f>
        <v>0</v>
      </c>
      <c r="N281" s="26" t="n">
        <f aca="false">+F281/F$282*100</f>
        <v>0.952380952380952</v>
      </c>
      <c r="O281" s="26" t="n">
        <f aca="false">+G281/G$282*100</f>
        <v>1.37931034482759</v>
      </c>
      <c r="P281" s="26" t="n">
        <f aca="false">+H281/H$282*100</f>
        <v>1.54639175257732</v>
      </c>
      <c r="Q281" s="26" t="n">
        <f aca="false">+I281/I$282*100</f>
        <v>1.18343195266272</v>
      </c>
      <c r="R281" s="26" t="n">
        <f aca="false">+J281/J$282*100</f>
        <v>0.809061488673139</v>
      </c>
      <c r="S281" s="26" t="n">
        <f aca="false">+K281/K$282*100</f>
        <v>1.0782934833567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9</v>
      </c>
      <c r="E282" s="29" t="n">
        <v>92</v>
      </c>
      <c r="F282" s="29" t="n">
        <v>105</v>
      </c>
      <c r="G282" s="29" t="n">
        <v>145</v>
      </c>
      <c r="H282" s="29" t="n">
        <v>388</v>
      </c>
      <c r="I282" s="29" t="n">
        <v>676</v>
      </c>
      <c r="J282" s="29" t="n">
        <v>618</v>
      </c>
      <c r="K282" s="30" t="n">
        <v>213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60</v>
      </c>
      <c r="E283" s="23" t="n">
        <v>162</v>
      </c>
      <c r="F283" s="23" t="n">
        <v>186</v>
      </c>
      <c r="G283" s="23" t="n">
        <v>330</v>
      </c>
      <c r="H283" s="23" t="n">
        <v>840</v>
      </c>
      <c r="I283" s="23" t="n">
        <v>1302</v>
      </c>
      <c r="J283" s="23" t="n">
        <v>1176</v>
      </c>
      <c r="K283" s="24" t="n">
        <v>4156</v>
      </c>
      <c r="L283" s="19" t="n">
        <f aca="false">+D283/D$286*100</f>
        <v>88.3977900552486</v>
      </c>
      <c r="M283" s="20" t="n">
        <f aca="false">+E283/E$286*100</f>
        <v>89.010989010989</v>
      </c>
      <c r="N283" s="20" t="n">
        <f aca="false">+F283/F$286*100</f>
        <v>91.6256157635468</v>
      </c>
      <c r="O283" s="20" t="n">
        <f aca="false">+G283/G$286*100</f>
        <v>88.2352941176471</v>
      </c>
      <c r="P283" s="20" t="n">
        <f aca="false">+H283/H$286*100</f>
        <v>88.5142255005269</v>
      </c>
      <c r="Q283" s="20" t="n">
        <f aca="false">+I283/I$286*100</f>
        <v>86.2251655629139</v>
      </c>
      <c r="R283" s="20" t="n">
        <f aca="false">+J283/J$286*100</f>
        <v>87.7611940298507</v>
      </c>
      <c r="S283" s="20" t="n">
        <f aca="false">+K283/K$286*100</f>
        <v>87.697826545684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9</v>
      </c>
      <c r="E284" s="23" t="n">
        <v>17</v>
      </c>
      <c r="F284" s="23" t="n">
        <v>15</v>
      </c>
      <c r="G284" s="23" t="n">
        <v>39</v>
      </c>
      <c r="H284" s="23" t="n">
        <v>92</v>
      </c>
      <c r="I284" s="23" t="n">
        <v>185</v>
      </c>
      <c r="J284" s="23" t="n">
        <v>142</v>
      </c>
      <c r="K284" s="24" t="n">
        <v>509</v>
      </c>
      <c r="L284" s="25" t="n">
        <f aca="false">+D284/D$286*100</f>
        <v>10.4972375690608</v>
      </c>
      <c r="M284" s="26" t="n">
        <f aca="false">+E284/E$286*100</f>
        <v>9.34065934065934</v>
      </c>
      <c r="N284" s="26" t="n">
        <f aca="false">+F284/F$286*100</f>
        <v>7.38916256157636</v>
      </c>
      <c r="O284" s="26" t="n">
        <f aca="false">+G284/G$286*100</f>
        <v>10.427807486631</v>
      </c>
      <c r="P284" s="26" t="n">
        <f aca="false">+H284/H$286*100</f>
        <v>9.69441517386723</v>
      </c>
      <c r="Q284" s="26" t="n">
        <f aca="false">+I284/I$286*100</f>
        <v>12.2516556291391</v>
      </c>
      <c r="R284" s="26" t="n">
        <f aca="false">+J284/J$286*100</f>
        <v>10.5970149253731</v>
      </c>
      <c r="S284" s="26" t="n">
        <f aca="false">+K284/K$286*100</f>
        <v>10.740662587043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3</v>
      </c>
      <c r="F285" s="23" t="n">
        <v>2</v>
      </c>
      <c r="G285" s="23" t="n">
        <v>5</v>
      </c>
      <c r="H285" s="23" t="n">
        <v>17</v>
      </c>
      <c r="I285" s="23" t="n">
        <v>23</v>
      </c>
      <c r="J285" s="23" t="n">
        <v>22</v>
      </c>
      <c r="K285" s="24" t="n">
        <v>74</v>
      </c>
      <c r="L285" s="25" t="n">
        <f aca="false">+D285/D$286*100</f>
        <v>1.10497237569061</v>
      </c>
      <c r="M285" s="26" t="n">
        <f aca="false">+E285/E$286*100</f>
        <v>1.64835164835165</v>
      </c>
      <c r="N285" s="26" t="n">
        <f aca="false">+F285/F$286*100</f>
        <v>0.985221674876847</v>
      </c>
      <c r="O285" s="26" t="n">
        <f aca="false">+G285/G$286*100</f>
        <v>1.33689839572193</v>
      </c>
      <c r="P285" s="26" t="n">
        <f aca="false">+H285/H$286*100</f>
        <v>1.7913593256059</v>
      </c>
      <c r="Q285" s="26" t="n">
        <f aca="false">+I285/I$286*100</f>
        <v>1.52317880794702</v>
      </c>
      <c r="R285" s="26" t="n">
        <f aca="false">+J285/J$286*100</f>
        <v>1.64179104477612</v>
      </c>
      <c r="S285" s="26" t="n">
        <f aca="false">+K285/K$286*100</f>
        <v>1.5615108672715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81</v>
      </c>
      <c r="E286" s="23" t="n">
        <v>182</v>
      </c>
      <c r="F286" s="23" t="n">
        <v>203</v>
      </c>
      <c r="G286" s="23" t="n">
        <v>374</v>
      </c>
      <c r="H286" s="23" t="n">
        <v>949</v>
      </c>
      <c r="I286" s="23" t="n">
        <v>1510</v>
      </c>
      <c r="J286" s="23" t="n">
        <v>1340</v>
      </c>
      <c r="K286" s="24" t="n">
        <v>473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1</v>
      </c>
      <c r="E287" s="17" t="n">
        <v>20</v>
      </c>
      <c r="F287" s="17" t="n">
        <v>26</v>
      </c>
      <c r="G287" s="17" t="n">
        <v>35</v>
      </c>
      <c r="H287" s="17" t="n">
        <v>115</v>
      </c>
      <c r="I287" s="17" t="n">
        <v>187</v>
      </c>
      <c r="J287" s="17" t="n">
        <v>144</v>
      </c>
      <c r="K287" s="18" t="n">
        <v>548</v>
      </c>
      <c r="L287" s="25" t="n">
        <f aca="false">+D287/D$290*100</f>
        <v>75</v>
      </c>
      <c r="M287" s="26" t="n">
        <f aca="false">+E287/E$290*100</f>
        <v>80</v>
      </c>
      <c r="N287" s="26" t="n">
        <f aca="false">+F287/F$290*100</f>
        <v>92.8571428571429</v>
      </c>
      <c r="O287" s="26" t="n">
        <f aca="false">+G287/G$290*100</f>
        <v>87.5</v>
      </c>
      <c r="P287" s="26" t="n">
        <f aca="false">+H287/H$290*100</f>
        <v>88.4615384615385</v>
      </c>
      <c r="Q287" s="26" t="n">
        <f aca="false">+I287/I$290*100</f>
        <v>85.3881278538813</v>
      </c>
      <c r="R287" s="26" t="n">
        <f aca="false">+J287/J$290*100</f>
        <v>80.4469273743017</v>
      </c>
      <c r="S287" s="26" t="n">
        <f aca="false">+K287/K$290*100</f>
        <v>84.437596302003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6</v>
      </c>
      <c r="E288" s="23" t="n">
        <v>5</v>
      </c>
      <c r="F288" s="23" t="n">
        <v>0</v>
      </c>
      <c r="G288" s="23" t="n">
        <v>3</v>
      </c>
      <c r="H288" s="23" t="n">
        <v>15</v>
      </c>
      <c r="I288" s="23" t="n">
        <v>30</v>
      </c>
      <c r="J288" s="23" t="n">
        <v>31</v>
      </c>
      <c r="K288" s="24" t="n">
        <v>90</v>
      </c>
      <c r="L288" s="25" t="n">
        <f aca="false">+D288/D$290*100</f>
        <v>21.4285714285714</v>
      </c>
      <c r="M288" s="26" t="n">
        <f aca="false">+E288/E$290*100</f>
        <v>20</v>
      </c>
      <c r="N288" s="26" t="n">
        <f aca="false">+F288/F$290*100</f>
        <v>0</v>
      </c>
      <c r="O288" s="26" t="n">
        <f aca="false">+G288/G$290*100</f>
        <v>7.5</v>
      </c>
      <c r="P288" s="26" t="n">
        <f aca="false">+H288/H$290*100</f>
        <v>11.5384615384615</v>
      </c>
      <c r="Q288" s="26" t="n">
        <f aca="false">+I288/I$290*100</f>
        <v>13.6986301369863</v>
      </c>
      <c r="R288" s="26" t="n">
        <f aca="false">+J288/J$290*100</f>
        <v>17.3184357541899</v>
      </c>
      <c r="S288" s="26" t="n">
        <f aca="false">+K288/K$290*100</f>
        <v>13.867488443759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2</v>
      </c>
      <c r="G289" s="23" t="n">
        <v>2</v>
      </c>
      <c r="H289" s="23" t="n">
        <v>0</v>
      </c>
      <c r="I289" s="23" t="n">
        <v>2</v>
      </c>
      <c r="J289" s="23" t="n">
        <v>4</v>
      </c>
      <c r="K289" s="24" t="n">
        <v>11</v>
      </c>
      <c r="L289" s="25" t="n">
        <f aca="false">+D289/D$290*100</f>
        <v>3.57142857142857</v>
      </c>
      <c r="M289" s="26" t="n">
        <f aca="false">+E289/E$290*100</f>
        <v>0</v>
      </c>
      <c r="N289" s="26" t="n">
        <f aca="false">+F289/F$290*100</f>
        <v>7.14285714285714</v>
      </c>
      <c r="O289" s="26" t="n">
        <f aca="false">+G289/G$290*100</f>
        <v>5</v>
      </c>
      <c r="P289" s="26" t="n">
        <f aca="false">+H289/H$290*100</f>
        <v>0</v>
      </c>
      <c r="Q289" s="26" t="n">
        <f aca="false">+I289/I$290*100</f>
        <v>0.91324200913242</v>
      </c>
      <c r="R289" s="26" t="n">
        <f aca="false">+J289/J$290*100</f>
        <v>2.23463687150838</v>
      </c>
      <c r="S289" s="26" t="n">
        <f aca="false">+K289/K$290*100</f>
        <v>1.6949152542372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5910</v>
      </c>
      <c r="E291" s="23" t="n">
        <v>15632</v>
      </c>
      <c r="F291" s="23" t="n">
        <v>16208</v>
      </c>
      <c r="G291" s="23" t="n">
        <v>22207</v>
      </c>
      <c r="H291" s="23" t="n">
        <v>57543</v>
      </c>
      <c r="I291" s="23" t="n">
        <v>122180</v>
      </c>
      <c r="J291" s="23" t="n">
        <v>132386</v>
      </c>
      <c r="K291" s="24" t="n">
        <v>382066</v>
      </c>
      <c r="L291" s="25" t="n">
        <f aca="false">+D291/D$294*100</f>
        <v>89.6287533096727</v>
      </c>
      <c r="M291" s="26" t="n">
        <f aca="false">+E291/E$294*100</f>
        <v>89.4279176201373</v>
      </c>
      <c r="N291" s="26" t="n">
        <f aca="false">+F291/F$294*100</f>
        <v>87.9817609380089</v>
      </c>
      <c r="O291" s="26" t="n">
        <f aca="false">+G291/G$294*100</f>
        <v>88.463530255348</v>
      </c>
      <c r="P291" s="26" t="n">
        <f aca="false">+H291/H$294*100</f>
        <v>88.7160432919121</v>
      </c>
      <c r="Q291" s="26" t="n">
        <f aca="false">+I291/I$294*100</f>
        <v>88.2873638800772</v>
      </c>
      <c r="R291" s="26" t="n">
        <f aca="false">+J291/J$294*100</f>
        <v>87.2970656116057</v>
      </c>
      <c r="S291" s="26" t="n">
        <f aca="false">+K291/K$294*100</f>
        <v>88.103270557145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455</v>
      </c>
      <c r="E292" s="23" t="n">
        <v>1463</v>
      </c>
      <c r="F292" s="23" t="n">
        <v>1807</v>
      </c>
      <c r="G292" s="23" t="n">
        <v>2398</v>
      </c>
      <c r="H292" s="23" t="n">
        <v>6163</v>
      </c>
      <c r="I292" s="23" t="n">
        <v>13832</v>
      </c>
      <c r="J292" s="23" t="n">
        <v>16631</v>
      </c>
      <c r="K292" s="24" t="n">
        <v>43749</v>
      </c>
      <c r="L292" s="25" t="n">
        <f aca="false">+D292/D$294*100</f>
        <v>8.19672131147541</v>
      </c>
      <c r="M292" s="26" t="n">
        <f aca="false">+E292/E$294*100</f>
        <v>8.36956521739131</v>
      </c>
      <c r="N292" s="26" t="n">
        <f aca="false">+F292/F$294*100</f>
        <v>9.80892411247422</v>
      </c>
      <c r="O292" s="26" t="n">
        <f aca="false">+G292/G$294*100</f>
        <v>9.55264311038521</v>
      </c>
      <c r="P292" s="26" t="n">
        <f aca="false">+H292/H$294*100</f>
        <v>9.50171132558355</v>
      </c>
      <c r="Q292" s="26" t="n">
        <f aca="false">+I292/I$294*100</f>
        <v>9.99501405458526</v>
      </c>
      <c r="R292" s="26" t="n">
        <f aca="false">+J292/J$294*100</f>
        <v>10.9666996373228</v>
      </c>
      <c r="S292" s="26" t="n">
        <f aca="false">+K292/K$294*100</f>
        <v>10.08838782724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86</v>
      </c>
      <c r="E293" s="23" t="n">
        <v>385</v>
      </c>
      <c r="F293" s="23" t="n">
        <v>407</v>
      </c>
      <c r="G293" s="23" t="n">
        <v>498</v>
      </c>
      <c r="H293" s="23" t="n">
        <v>1156</v>
      </c>
      <c r="I293" s="23" t="n">
        <v>2377</v>
      </c>
      <c r="J293" s="23" t="n">
        <v>2633</v>
      </c>
      <c r="K293" s="24" t="n">
        <v>7842</v>
      </c>
      <c r="L293" s="25" t="n">
        <f aca="false">+D293/D$294*100</f>
        <v>2.1745253788519</v>
      </c>
      <c r="M293" s="26" t="n">
        <f aca="false">+E293/E$294*100</f>
        <v>2.2025171624714</v>
      </c>
      <c r="N293" s="26" t="n">
        <f aca="false">+F293/F$294*100</f>
        <v>2.20931494951688</v>
      </c>
      <c r="O293" s="26" t="n">
        <f aca="false">+G293/G$294*100</f>
        <v>1.98382663426682</v>
      </c>
      <c r="P293" s="26" t="n">
        <f aca="false">+H293/H$294*100</f>
        <v>1.78224538250439</v>
      </c>
      <c r="Q293" s="26" t="n">
        <f aca="false">+I293/I$294*100</f>
        <v>1.71762206533756</v>
      </c>
      <c r="R293" s="26" t="n">
        <f aca="false">+J293/J$294*100</f>
        <v>1.73623475107155</v>
      </c>
      <c r="S293" s="26" t="n">
        <f aca="false">+K293/K$294*100</f>
        <v>1.8083416156086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751</v>
      </c>
      <c r="E294" s="29" t="n">
        <v>17480</v>
      </c>
      <c r="F294" s="29" t="n">
        <v>18422</v>
      </c>
      <c r="G294" s="29" t="n">
        <v>25103</v>
      </c>
      <c r="H294" s="29" t="n">
        <v>64862</v>
      </c>
      <c r="I294" s="29" t="n">
        <v>138389</v>
      </c>
      <c r="J294" s="29" t="n">
        <v>151650</v>
      </c>
      <c r="K294" s="30" t="n">
        <v>43365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829</v>
      </c>
      <c r="E7" s="17" t="n">
        <v>796</v>
      </c>
      <c r="F7" s="17" t="n">
        <v>717</v>
      </c>
      <c r="G7" s="17" t="n">
        <v>700</v>
      </c>
      <c r="H7" s="17" t="n">
        <v>1991</v>
      </c>
      <c r="I7" s="17" t="n">
        <v>5809</v>
      </c>
      <c r="J7" s="17" t="n">
        <v>7769</v>
      </c>
      <c r="K7" s="18" t="n">
        <v>18611</v>
      </c>
      <c r="L7" s="19" t="n">
        <f aca="false">+D7/D$10*100</f>
        <v>81.3542688910697</v>
      </c>
      <c r="M7" s="20" t="n">
        <f aca="false">+E7/E$10*100</f>
        <v>82.1465428276574</v>
      </c>
      <c r="N7" s="20" t="n">
        <f aca="false">+F7/F$10*100</f>
        <v>81.8493150684932</v>
      </c>
      <c r="O7" s="20" t="n">
        <f aca="false">+G7/G$10*100</f>
        <v>80.8314087759815</v>
      </c>
      <c r="P7" s="20" t="n">
        <f aca="false">+H7/H$10*100</f>
        <v>82.820299500832</v>
      </c>
      <c r="Q7" s="20" t="n">
        <f aca="false">+I7/I$10*100</f>
        <v>84.5683505604892</v>
      </c>
      <c r="R7" s="20" t="n">
        <f aca="false">+J7/J$10*100</f>
        <v>84.1165006496319</v>
      </c>
      <c r="S7" s="20" t="n">
        <f aca="false">+K7/K$10*100</f>
        <v>83.686316830792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57</v>
      </c>
      <c r="E8" s="23" t="n">
        <v>123</v>
      </c>
      <c r="F8" s="23" t="n">
        <v>129</v>
      </c>
      <c r="G8" s="23" t="n">
        <v>134</v>
      </c>
      <c r="H8" s="23" t="n">
        <v>337</v>
      </c>
      <c r="I8" s="23" t="n">
        <v>873</v>
      </c>
      <c r="J8" s="23" t="n">
        <v>1264</v>
      </c>
      <c r="K8" s="24" t="n">
        <v>3017</v>
      </c>
      <c r="L8" s="25" t="n">
        <f aca="false">+D8/D$10*100</f>
        <v>15.4072620215898</v>
      </c>
      <c r="M8" s="26" t="n">
        <f aca="false">+E8/E$10*100</f>
        <v>12.6934984520124</v>
      </c>
      <c r="N8" s="26" t="n">
        <f aca="false">+F8/F$10*100</f>
        <v>14.7260273972603</v>
      </c>
      <c r="O8" s="26" t="n">
        <f aca="false">+G8/G$10*100</f>
        <v>15.473441108545</v>
      </c>
      <c r="P8" s="26" t="n">
        <f aca="false">+H8/H$10*100</f>
        <v>14.018302828619</v>
      </c>
      <c r="Q8" s="26" t="n">
        <f aca="false">+I8/I$10*100</f>
        <v>12.7092735478236</v>
      </c>
      <c r="R8" s="26" t="n">
        <f aca="false">+J8/J$10*100</f>
        <v>13.685578172369</v>
      </c>
      <c r="S8" s="26" t="n">
        <f aca="false">+K8/K$10*100</f>
        <v>13.566257475605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3</v>
      </c>
      <c r="E9" s="23" t="n">
        <v>50</v>
      </c>
      <c r="F9" s="23" t="n">
        <v>30</v>
      </c>
      <c r="G9" s="23" t="n">
        <v>32</v>
      </c>
      <c r="H9" s="23" t="n">
        <v>76</v>
      </c>
      <c r="I9" s="23" t="n">
        <v>187</v>
      </c>
      <c r="J9" s="23" t="n">
        <v>203</v>
      </c>
      <c r="K9" s="24" t="n">
        <v>611</v>
      </c>
      <c r="L9" s="25" t="n">
        <f aca="false">+D9/D$10*100</f>
        <v>3.23846908734053</v>
      </c>
      <c r="M9" s="26" t="n">
        <f aca="false">+E9/E$10*100</f>
        <v>5.15995872033024</v>
      </c>
      <c r="N9" s="26" t="n">
        <f aca="false">+F9/F$10*100</f>
        <v>3.42465753424658</v>
      </c>
      <c r="O9" s="26" t="n">
        <f aca="false">+G9/G$10*100</f>
        <v>3.69515011547344</v>
      </c>
      <c r="P9" s="26" t="n">
        <f aca="false">+H9/H$10*100</f>
        <v>3.16139767054908</v>
      </c>
      <c r="Q9" s="26" t="n">
        <f aca="false">+I9/I$10*100</f>
        <v>2.72237589168729</v>
      </c>
      <c r="R9" s="26" t="n">
        <f aca="false">+J9/J$10*100</f>
        <v>2.19792117799913</v>
      </c>
      <c r="S9" s="26" t="n">
        <f aca="false">+K9/K$10*100</f>
        <v>2.7474256936013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9</v>
      </c>
      <c r="E10" s="29" t="n">
        <v>969</v>
      </c>
      <c r="F10" s="29" t="n">
        <v>876</v>
      </c>
      <c r="G10" s="29" t="n">
        <v>866</v>
      </c>
      <c r="H10" s="29" t="n">
        <v>2404</v>
      </c>
      <c r="I10" s="29" t="n">
        <v>6869</v>
      </c>
      <c r="J10" s="29" t="n">
        <v>9236</v>
      </c>
      <c r="K10" s="30" t="n">
        <v>2223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856</v>
      </c>
      <c r="E11" s="23" t="n">
        <v>798</v>
      </c>
      <c r="F11" s="23" t="n">
        <v>767</v>
      </c>
      <c r="G11" s="23" t="n">
        <v>744</v>
      </c>
      <c r="H11" s="23" t="n">
        <v>1634</v>
      </c>
      <c r="I11" s="23" t="n">
        <v>4662</v>
      </c>
      <c r="J11" s="23" t="n">
        <v>6717</v>
      </c>
      <c r="K11" s="24" t="n">
        <v>16178</v>
      </c>
      <c r="L11" s="19" t="n">
        <f aca="false">+D11/D$14*100</f>
        <v>81.8355640535373</v>
      </c>
      <c r="M11" s="20" t="n">
        <f aca="false">+E11/E$14*100</f>
        <v>82.2680412371134</v>
      </c>
      <c r="N11" s="20" t="n">
        <f aca="false">+F11/F$14*100</f>
        <v>80.062630480167</v>
      </c>
      <c r="O11" s="20" t="n">
        <f aca="false">+G11/G$14*100</f>
        <v>81.9383259911894</v>
      </c>
      <c r="P11" s="20" t="n">
        <f aca="false">+H11/H$14*100</f>
        <v>82.0693119035661</v>
      </c>
      <c r="Q11" s="20" t="n">
        <f aca="false">+I11/I$14*100</f>
        <v>83.7134135392351</v>
      </c>
      <c r="R11" s="20" t="n">
        <f aca="false">+J11/J$14*100</f>
        <v>83.2754773121746</v>
      </c>
      <c r="S11" s="20" t="n">
        <f aca="false">+K11/K$14*100</f>
        <v>82.93007996719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58</v>
      </c>
      <c r="E12" s="23" t="n">
        <v>138</v>
      </c>
      <c r="F12" s="23" t="n">
        <v>158</v>
      </c>
      <c r="G12" s="23" t="n">
        <v>127</v>
      </c>
      <c r="H12" s="23" t="n">
        <v>298</v>
      </c>
      <c r="I12" s="23" t="n">
        <v>750</v>
      </c>
      <c r="J12" s="23" t="n">
        <v>1134</v>
      </c>
      <c r="K12" s="24" t="n">
        <v>2763</v>
      </c>
      <c r="L12" s="25" t="n">
        <f aca="false">+D12/D$14*100</f>
        <v>15.1051625239006</v>
      </c>
      <c r="M12" s="26" t="n">
        <f aca="false">+E12/E$14*100</f>
        <v>14.2268041237113</v>
      </c>
      <c r="N12" s="26" t="n">
        <f aca="false">+F12/F$14*100</f>
        <v>16.4926931106472</v>
      </c>
      <c r="O12" s="26" t="n">
        <f aca="false">+G12/G$14*100</f>
        <v>13.9867841409692</v>
      </c>
      <c r="P12" s="26" t="n">
        <f aca="false">+H12/H$14*100</f>
        <v>14.9673530889001</v>
      </c>
      <c r="Q12" s="26" t="n">
        <f aca="false">+I12/I$14*100</f>
        <v>13.4674088705333</v>
      </c>
      <c r="R12" s="26" t="n">
        <f aca="false">+J12/J$14*100</f>
        <v>14.059013141582</v>
      </c>
      <c r="S12" s="26" t="n">
        <f aca="false">+K12/K$14*100</f>
        <v>14.163420135329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2</v>
      </c>
      <c r="E13" s="23" t="n">
        <v>34</v>
      </c>
      <c r="F13" s="23" t="n">
        <v>33</v>
      </c>
      <c r="G13" s="23" t="n">
        <v>37</v>
      </c>
      <c r="H13" s="23" t="n">
        <v>59</v>
      </c>
      <c r="I13" s="23" t="n">
        <v>157</v>
      </c>
      <c r="J13" s="23" t="n">
        <v>215</v>
      </c>
      <c r="K13" s="24" t="n">
        <v>567</v>
      </c>
      <c r="L13" s="25" t="n">
        <f aca="false">+D13/D$14*100</f>
        <v>3.05927342256214</v>
      </c>
      <c r="M13" s="26" t="n">
        <f aca="false">+E13/E$14*100</f>
        <v>3.50515463917526</v>
      </c>
      <c r="N13" s="26" t="n">
        <f aca="false">+F13/F$14*100</f>
        <v>3.4446764091858</v>
      </c>
      <c r="O13" s="26" t="n">
        <f aca="false">+G13/G$14*100</f>
        <v>4.07488986784141</v>
      </c>
      <c r="P13" s="26" t="n">
        <f aca="false">+H13/H$14*100</f>
        <v>2.9633350075339</v>
      </c>
      <c r="Q13" s="26" t="n">
        <f aca="false">+I13/I$14*100</f>
        <v>2.81917759023164</v>
      </c>
      <c r="R13" s="26" t="n">
        <f aca="false">+J13/J$14*100</f>
        <v>2.66550954624349</v>
      </c>
      <c r="S13" s="26" t="n">
        <f aca="false">+K13/K$14*100</f>
        <v>2.9064998974779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46</v>
      </c>
      <c r="E14" s="23" t="n">
        <v>970</v>
      </c>
      <c r="F14" s="23" t="n">
        <v>958</v>
      </c>
      <c r="G14" s="23" t="n">
        <v>908</v>
      </c>
      <c r="H14" s="23" t="n">
        <v>1991</v>
      </c>
      <c r="I14" s="23" t="n">
        <v>5569</v>
      </c>
      <c r="J14" s="23" t="n">
        <v>8066</v>
      </c>
      <c r="K14" s="24" t="n">
        <v>1950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74</v>
      </c>
      <c r="E15" s="17" t="n">
        <v>845</v>
      </c>
      <c r="F15" s="17" t="n">
        <v>794</v>
      </c>
      <c r="G15" s="17" t="n">
        <v>793</v>
      </c>
      <c r="H15" s="17" t="n">
        <v>1672</v>
      </c>
      <c r="I15" s="17" t="n">
        <v>4362</v>
      </c>
      <c r="J15" s="17" t="n">
        <v>5158</v>
      </c>
      <c r="K15" s="18" t="n">
        <v>14398</v>
      </c>
      <c r="L15" s="25" t="n">
        <f aca="false">+D15/D$18*100</f>
        <v>83.0472103004292</v>
      </c>
      <c r="M15" s="26" t="n">
        <f aca="false">+E15/E$18*100</f>
        <v>83.7462834489594</v>
      </c>
      <c r="N15" s="26" t="n">
        <f aca="false">+F15/F$18*100</f>
        <v>81.1860940695297</v>
      </c>
      <c r="O15" s="26" t="n">
        <f aca="false">+G15/G$18*100</f>
        <v>81.8369453044376</v>
      </c>
      <c r="P15" s="26" t="n">
        <f aca="false">+H15/H$18*100</f>
        <v>81.2439261418853</v>
      </c>
      <c r="Q15" s="26" t="n">
        <f aca="false">+I15/I$18*100</f>
        <v>83.6273006134969</v>
      </c>
      <c r="R15" s="26" t="n">
        <f aca="false">+J15/J$18*100</f>
        <v>83.5033187631536</v>
      </c>
      <c r="S15" s="26" t="n">
        <f aca="false">+K15/K$18*100</f>
        <v>83.0382374992791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24</v>
      </c>
      <c r="E16" s="23" t="n">
        <v>130</v>
      </c>
      <c r="F16" s="23" t="n">
        <v>146</v>
      </c>
      <c r="G16" s="23" t="n">
        <v>137</v>
      </c>
      <c r="H16" s="23" t="n">
        <v>303</v>
      </c>
      <c r="I16" s="23" t="n">
        <v>696</v>
      </c>
      <c r="J16" s="23" t="n">
        <v>863</v>
      </c>
      <c r="K16" s="24" t="n">
        <v>2399</v>
      </c>
      <c r="L16" s="25" t="n">
        <f aca="false">+D16/D$18*100</f>
        <v>13.3047210300429</v>
      </c>
      <c r="M16" s="26" t="n">
        <f aca="false">+E16/E$18*100</f>
        <v>12.8840436075322</v>
      </c>
      <c r="N16" s="26" t="n">
        <f aca="false">+F16/F$18*100</f>
        <v>14.9284253578732</v>
      </c>
      <c r="O16" s="26" t="n">
        <f aca="false">+G16/G$18*100</f>
        <v>14.1382868937049</v>
      </c>
      <c r="P16" s="26" t="n">
        <f aca="false">+H16/H$18*100</f>
        <v>14.7230320699708</v>
      </c>
      <c r="Q16" s="26" t="n">
        <f aca="false">+I16/I$18*100</f>
        <v>13.3435582822086</v>
      </c>
      <c r="R16" s="26" t="n">
        <f aca="false">+J16/J$18*100</f>
        <v>13.9711834223733</v>
      </c>
      <c r="S16" s="26" t="n">
        <f aca="false">+K16/K$18*100</f>
        <v>13.835861353019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4</v>
      </c>
      <c r="E17" s="23" t="n">
        <v>34</v>
      </c>
      <c r="F17" s="23" t="n">
        <v>38</v>
      </c>
      <c r="G17" s="23" t="n">
        <v>39</v>
      </c>
      <c r="H17" s="23" t="n">
        <v>83</v>
      </c>
      <c r="I17" s="23" t="n">
        <v>158</v>
      </c>
      <c r="J17" s="23" t="n">
        <v>156</v>
      </c>
      <c r="K17" s="24" t="n">
        <v>542</v>
      </c>
      <c r="L17" s="25" t="n">
        <f aca="false">+D17/D$18*100</f>
        <v>3.6480686695279</v>
      </c>
      <c r="M17" s="26" t="n">
        <f aca="false">+E17/E$18*100</f>
        <v>3.36967294350842</v>
      </c>
      <c r="N17" s="26" t="n">
        <f aca="false">+F17/F$18*100</f>
        <v>3.88548057259714</v>
      </c>
      <c r="O17" s="26" t="n">
        <f aca="false">+G17/G$18*100</f>
        <v>4.02476780185759</v>
      </c>
      <c r="P17" s="26" t="n">
        <f aca="false">+H17/H$18*100</f>
        <v>4.03304178814383</v>
      </c>
      <c r="Q17" s="26" t="n">
        <f aca="false">+I17/I$18*100</f>
        <v>3.02914110429448</v>
      </c>
      <c r="R17" s="26" t="n">
        <f aca="false">+J17/J$18*100</f>
        <v>2.52549781447305</v>
      </c>
      <c r="S17" s="26" t="n">
        <f aca="false">+K17/K$18*100</f>
        <v>3.1259011477017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932</v>
      </c>
      <c r="E18" s="29" t="n">
        <v>1009</v>
      </c>
      <c r="F18" s="29" t="n">
        <v>978</v>
      </c>
      <c r="G18" s="29" t="n">
        <v>969</v>
      </c>
      <c r="H18" s="29" t="n">
        <v>2058</v>
      </c>
      <c r="I18" s="29" t="n">
        <v>5216</v>
      </c>
      <c r="J18" s="29" t="n">
        <v>6177</v>
      </c>
      <c r="K18" s="30" t="n">
        <v>1733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31</v>
      </c>
      <c r="E19" s="23" t="n">
        <v>774</v>
      </c>
      <c r="F19" s="23" t="n">
        <v>677</v>
      </c>
      <c r="G19" s="23" t="n">
        <v>703</v>
      </c>
      <c r="H19" s="23" t="n">
        <v>1747</v>
      </c>
      <c r="I19" s="23" t="n">
        <v>5155</v>
      </c>
      <c r="J19" s="23" t="n">
        <v>6487</v>
      </c>
      <c r="K19" s="24" t="n">
        <v>16274</v>
      </c>
      <c r="L19" s="19" t="n">
        <f aca="false">+D19/D$22*100</f>
        <v>82.0426487093154</v>
      </c>
      <c r="M19" s="20" t="n">
        <f aca="false">+E19/E$22*100</f>
        <v>83.4051724137931</v>
      </c>
      <c r="N19" s="20" t="n">
        <f aca="false">+F19/F$22*100</f>
        <v>80.0236406619385</v>
      </c>
      <c r="O19" s="20" t="n">
        <f aca="false">+G19/G$22*100</f>
        <v>83.096926713948</v>
      </c>
      <c r="P19" s="20" t="n">
        <f aca="false">+H19/H$22*100</f>
        <v>82.9928741092637</v>
      </c>
      <c r="Q19" s="20" t="n">
        <f aca="false">+I19/I$22*100</f>
        <v>84.7583031897402</v>
      </c>
      <c r="R19" s="20" t="n">
        <f aca="false">+J19/J$22*100</f>
        <v>83.9632410044007</v>
      </c>
      <c r="S19" s="20" t="n">
        <f aca="false">+K19/K$22*100</f>
        <v>83.782948929159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31</v>
      </c>
      <c r="E20" s="23" t="n">
        <v>125</v>
      </c>
      <c r="F20" s="23" t="n">
        <v>137</v>
      </c>
      <c r="G20" s="23" t="n">
        <v>122</v>
      </c>
      <c r="H20" s="23" t="n">
        <v>300</v>
      </c>
      <c r="I20" s="23" t="n">
        <v>773</v>
      </c>
      <c r="J20" s="23" t="n">
        <v>1069</v>
      </c>
      <c r="K20" s="24" t="n">
        <v>2657</v>
      </c>
      <c r="L20" s="25" t="n">
        <f aca="false">+D20/D$22*100</f>
        <v>14.702581369248</v>
      </c>
      <c r="M20" s="26" t="n">
        <f aca="false">+E20/E$22*100</f>
        <v>13.4698275862069</v>
      </c>
      <c r="N20" s="26" t="n">
        <f aca="false">+F20/F$22*100</f>
        <v>16.193853427896</v>
      </c>
      <c r="O20" s="26" t="n">
        <f aca="false">+G20/G$22*100</f>
        <v>14.4208037825059</v>
      </c>
      <c r="P20" s="26" t="n">
        <f aca="false">+H20/H$22*100</f>
        <v>14.2517814726841</v>
      </c>
      <c r="Q20" s="26" t="n">
        <f aca="false">+I20/I$22*100</f>
        <v>12.7096349884906</v>
      </c>
      <c r="R20" s="26" t="n">
        <f aca="false">+J20/J$22*100</f>
        <v>13.8363965829666</v>
      </c>
      <c r="S20" s="26" t="n">
        <f aca="false">+K20/K$22*100</f>
        <v>13.678953871499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9</v>
      </c>
      <c r="E21" s="23" t="n">
        <v>29</v>
      </c>
      <c r="F21" s="23" t="n">
        <v>32</v>
      </c>
      <c r="G21" s="23" t="n">
        <v>21</v>
      </c>
      <c r="H21" s="23" t="n">
        <v>58</v>
      </c>
      <c r="I21" s="23" t="n">
        <v>154</v>
      </c>
      <c r="J21" s="23" t="n">
        <v>170</v>
      </c>
      <c r="K21" s="24" t="n">
        <v>493</v>
      </c>
      <c r="L21" s="25" t="n">
        <f aca="false">+D21/D$22*100</f>
        <v>3.25476992143659</v>
      </c>
      <c r="M21" s="26" t="n">
        <f aca="false">+E21/E$22*100</f>
        <v>3.125</v>
      </c>
      <c r="N21" s="26" t="n">
        <f aca="false">+F21/F$22*100</f>
        <v>3.78250591016548</v>
      </c>
      <c r="O21" s="26" t="n">
        <f aca="false">+G21/G$22*100</f>
        <v>2.4822695035461</v>
      </c>
      <c r="P21" s="26" t="n">
        <f aca="false">+H21/H$22*100</f>
        <v>2.75534441805226</v>
      </c>
      <c r="Q21" s="26" t="n">
        <f aca="false">+I21/I$22*100</f>
        <v>2.53206182176915</v>
      </c>
      <c r="R21" s="26" t="n">
        <f aca="false">+J21/J$22*100</f>
        <v>2.20036241263267</v>
      </c>
      <c r="S21" s="26" t="n">
        <f aca="false">+K21/K$22*100</f>
        <v>2.53809719934102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91</v>
      </c>
      <c r="E22" s="23" t="n">
        <v>928</v>
      </c>
      <c r="F22" s="23" t="n">
        <v>846</v>
      </c>
      <c r="G22" s="23" t="n">
        <v>846</v>
      </c>
      <c r="H22" s="23" t="n">
        <v>2105</v>
      </c>
      <c r="I22" s="23" t="n">
        <v>6082</v>
      </c>
      <c r="J22" s="23" t="n">
        <v>7726</v>
      </c>
      <c r="K22" s="24" t="n">
        <v>1942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46</v>
      </c>
      <c r="E23" s="17" t="n">
        <v>152</v>
      </c>
      <c r="F23" s="17" t="n">
        <v>135</v>
      </c>
      <c r="G23" s="17" t="n">
        <v>152</v>
      </c>
      <c r="H23" s="17" t="n">
        <v>443</v>
      </c>
      <c r="I23" s="17" t="n">
        <v>1223</v>
      </c>
      <c r="J23" s="17" t="n">
        <v>1559</v>
      </c>
      <c r="K23" s="18" t="n">
        <v>3810</v>
      </c>
      <c r="L23" s="25" t="n">
        <f aca="false">+D23/D$26*100</f>
        <v>86.9047619047619</v>
      </c>
      <c r="M23" s="26" t="n">
        <f aca="false">+E23/E$26*100</f>
        <v>83.0601092896175</v>
      </c>
      <c r="N23" s="26" t="n">
        <f aca="false">+F23/F$26*100</f>
        <v>82.3170731707317</v>
      </c>
      <c r="O23" s="26" t="n">
        <f aca="false">+G23/G$26*100</f>
        <v>81.7204301075269</v>
      </c>
      <c r="P23" s="26" t="n">
        <f aca="false">+H23/H$26*100</f>
        <v>84.7036328871893</v>
      </c>
      <c r="Q23" s="26" t="n">
        <f aca="false">+I23/I$26*100</f>
        <v>83.709787816564</v>
      </c>
      <c r="R23" s="26" t="n">
        <f aca="false">+J23/J$26*100</f>
        <v>86.1802100608071</v>
      </c>
      <c r="S23" s="26" t="n">
        <f aca="false">+K23/K$26*100</f>
        <v>84.779706275033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6</v>
      </c>
      <c r="E24" s="23" t="n">
        <v>27</v>
      </c>
      <c r="F24" s="23" t="n">
        <v>19</v>
      </c>
      <c r="G24" s="23" t="n">
        <v>26</v>
      </c>
      <c r="H24" s="23" t="n">
        <v>69</v>
      </c>
      <c r="I24" s="23" t="n">
        <v>204</v>
      </c>
      <c r="J24" s="23" t="n">
        <v>225</v>
      </c>
      <c r="K24" s="24" t="n">
        <v>586</v>
      </c>
      <c r="L24" s="25" t="n">
        <f aca="false">+D24/D$26*100</f>
        <v>9.52380952380952</v>
      </c>
      <c r="M24" s="26" t="n">
        <f aca="false">+E24/E$26*100</f>
        <v>14.7540983606557</v>
      </c>
      <c r="N24" s="26" t="n">
        <f aca="false">+F24/F$26*100</f>
        <v>11.5853658536585</v>
      </c>
      <c r="O24" s="26" t="n">
        <f aca="false">+G24/G$26*100</f>
        <v>13.9784946236559</v>
      </c>
      <c r="P24" s="26" t="n">
        <f aca="false">+H24/H$26*100</f>
        <v>13.1931166347992</v>
      </c>
      <c r="Q24" s="26" t="n">
        <f aca="false">+I24/I$26*100</f>
        <v>13.9630390143737</v>
      </c>
      <c r="R24" s="26" t="n">
        <f aca="false">+J24/J$26*100</f>
        <v>12.4378109452736</v>
      </c>
      <c r="S24" s="26" t="n">
        <f aca="false">+K24/K$26*100</f>
        <v>13.039608366711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</v>
      </c>
      <c r="E25" s="23" t="n">
        <v>4</v>
      </c>
      <c r="F25" s="23" t="n">
        <v>10</v>
      </c>
      <c r="G25" s="23" t="n">
        <v>8</v>
      </c>
      <c r="H25" s="23" t="n">
        <v>11</v>
      </c>
      <c r="I25" s="23" t="n">
        <v>34</v>
      </c>
      <c r="J25" s="23" t="n">
        <v>25</v>
      </c>
      <c r="K25" s="24" t="n">
        <v>98</v>
      </c>
      <c r="L25" s="25" t="n">
        <f aca="false">+D25/D$26*100</f>
        <v>3.57142857142857</v>
      </c>
      <c r="M25" s="26" t="n">
        <f aca="false">+E25/E$26*100</f>
        <v>2.18579234972678</v>
      </c>
      <c r="N25" s="26" t="n">
        <f aca="false">+F25/F$26*100</f>
        <v>6.09756097560976</v>
      </c>
      <c r="O25" s="26" t="n">
        <f aca="false">+G25/G$26*100</f>
        <v>4.30107526881721</v>
      </c>
      <c r="P25" s="26" t="n">
        <f aca="false">+H25/H$26*100</f>
        <v>2.10325047801147</v>
      </c>
      <c r="Q25" s="26" t="n">
        <f aca="false">+I25/I$26*100</f>
        <v>2.32717316906229</v>
      </c>
      <c r="R25" s="26" t="n">
        <f aca="false">+J25/J$26*100</f>
        <v>1.38197899391929</v>
      </c>
      <c r="S25" s="26" t="n">
        <f aca="false">+K25/K$26*100</f>
        <v>2.1806853582554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8</v>
      </c>
      <c r="E26" s="29" t="n">
        <v>183</v>
      </c>
      <c r="F26" s="29" t="n">
        <v>164</v>
      </c>
      <c r="G26" s="29" t="n">
        <v>186</v>
      </c>
      <c r="H26" s="29" t="n">
        <v>523</v>
      </c>
      <c r="I26" s="29" t="n">
        <v>1461</v>
      </c>
      <c r="J26" s="29" t="n">
        <v>1809</v>
      </c>
      <c r="K26" s="30" t="n">
        <v>449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03</v>
      </c>
      <c r="E27" s="23" t="n">
        <v>671</v>
      </c>
      <c r="F27" s="23" t="n">
        <v>701</v>
      </c>
      <c r="G27" s="23" t="n">
        <v>824</v>
      </c>
      <c r="H27" s="23" t="n">
        <v>2268</v>
      </c>
      <c r="I27" s="23" t="n">
        <v>5695</v>
      </c>
      <c r="J27" s="23" t="n">
        <v>6220</v>
      </c>
      <c r="K27" s="24" t="n">
        <v>17082</v>
      </c>
      <c r="L27" s="19" t="n">
        <f aca="false">+D27/D$30*100</f>
        <v>82.0303383897316</v>
      </c>
      <c r="M27" s="20" t="n">
        <f aca="false">+E27/E$30*100</f>
        <v>82.2303921568627</v>
      </c>
      <c r="N27" s="20" t="n">
        <f aca="false">+F27/F$30*100</f>
        <v>85.2798053527981</v>
      </c>
      <c r="O27" s="20" t="n">
        <f aca="false">+G27/G$30*100</f>
        <v>83.82502543235</v>
      </c>
      <c r="P27" s="20" t="n">
        <f aca="false">+H27/H$30*100</f>
        <v>84.5637583892618</v>
      </c>
      <c r="Q27" s="20" t="n">
        <f aca="false">+I27/I$30*100</f>
        <v>86.3271183871457</v>
      </c>
      <c r="R27" s="20" t="n">
        <f aca="false">+J27/J$30*100</f>
        <v>86.137654064534</v>
      </c>
      <c r="S27" s="20" t="n">
        <f aca="false">+K27/K$30*100</f>
        <v>85.504054459905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17</v>
      </c>
      <c r="E28" s="23" t="n">
        <v>125</v>
      </c>
      <c r="F28" s="23" t="n">
        <v>97</v>
      </c>
      <c r="G28" s="23" t="n">
        <v>132</v>
      </c>
      <c r="H28" s="23" t="n">
        <v>362</v>
      </c>
      <c r="I28" s="23" t="n">
        <v>784</v>
      </c>
      <c r="J28" s="23" t="n">
        <v>866</v>
      </c>
      <c r="K28" s="24" t="n">
        <v>2483</v>
      </c>
      <c r="L28" s="25" t="n">
        <f aca="false">+D28/D$30*100</f>
        <v>13.6522753792299</v>
      </c>
      <c r="M28" s="26" t="n">
        <f aca="false">+E28/E$30*100</f>
        <v>15.3186274509804</v>
      </c>
      <c r="N28" s="26" t="n">
        <f aca="false">+F28/F$30*100</f>
        <v>11.8004866180049</v>
      </c>
      <c r="O28" s="26" t="n">
        <f aca="false">+G28/G$30*100</f>
        <v>13.4282807731434</v>
      </c>
      <c r="P28" s="26" t="n">
        <f aca="false">+H28/H$30*100</f>
        <v>13.4973900074571</v>
      </c>
      <c r="Q28" s="26" t="n">
        <f aca="false">+I28/I$30*100</f>
        <v>11.8841897832348</v>
      </c>
      <c r="R28" s="26" t="n">
        <f aca="false">+J28/J$30*100</f>
        <v>11.9927987813322</v>
      </c>
      <c r="S28" s="26" t="n">
        <f aca="false">+K28/K$30*100</f>
        <v>12.428671538692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7</v>
      </c>
      <c r="E29" s="23" t="n">
        <v>20</v>
      </c>
      <c r="F29" s="23" t="n">
        <v>24</v>
      </c>
      <c r="G29" s="23" t="n">
        <v>27</v>
      </c>
      <c r="H29" s="23" t="n">
        <v>52</v>
      </c>
      <c r="I29" s="23" t="n">
        <v>118</v>
      </c>
      <c r="J29" s="23" t="n">
        <v>135</v>
      </c>
      <c r="K29" s="24" t="n">
        <v>413</v>
      </c>
      <c r="L29" s="25" t="n">
        <f aca="false">+D29/D$30*100</f>
        <v>4.31738623103851</v>
      </c>
      <c r="M29" s="26" t="n">
        <f aca="false">+E29/E$30*100</f>
        <v>2.45098039215686</v>
      </c>
      <c r="N29" s="26" t="n">
        <f aca="false">+F29/F$30*100</f>
        <v>2.91970802919708</v>
      </c>
      <c r="O29" s="26" t="n">
        <f aca="false">+G29/G$30*100</f>
        <v>2.74669379450661</v>
      </c>
      <c r="P29" s="26" t="n">
        <f aca="false">+H29/H$30*100</f>
        <v>1.93885160328113</v>
      </c>
      <c r="Q29" s="26" t="n">
        <f aca="false">+I29/I$30*100</f>
        <v>1.78869182961952</v>
      </c>
      <c r="R29" s="26" t="n">
        <f aca="false">+J29/J$30*100</f>
        <v>1.86954715413378</v>
      </c>
      <c r="S29" s="26" t="n">
        <f aca="false">+K29/K$30*100</f>
        <v>2.0672740014015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57</v>
      </c>
      <c r="E30" s="23" t="n">
        <v>816</v>
      </c>
      <c r="F30" s="23" t="n">
        <v>822</v>
      </c>
      <c r="G30" s="23" t="n">
        <v>983</v>
      </c>
      <c r="H30" s="23" t="n">
        <v>2682</v>
      </c>
      <c r="I30" s="23" t="n">
        <v>6597</v>
      </c>
      <c r="J30" s="23" t="n">
        <v>7221</v>
      </c>
      <c r="K30" s="24" t="n">
        <v>1997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43</v>
      </c>
      <c r="E31" s="17" t="n">
        <v>222</v>
      </c>
      <c r="F31" s="17" t="n">
        <v>193</v>
      </c>
      <c r="G31" s="17" t="n">
        <v>318</v>
      </c>
      <c r="H31" s="17" t="n">
        <v>764</v>
      </c>
      <c r="I31" s="17" t="n">
        <v>1670</v>
      </c>
      <c r="J31" s="17" t="n">
        <v>1534</v>
      </c>
      <c r="K31" s="18" t="n">
        <v>4944</v>
      </c>
      <c r="L31" s="25" t="n">
        <f aca="false">+D31/D$34*100</f>
        <v>84.375</v>
      </c>
      <c r="M31" s="26" t="n">
        <f aca="false">+E31/E$34*100</f>
        <v>90.2439024390244</v>
      </c>
      <c r="N31" s="26" t="n">
        <f aca="false">+F31/F$34*100</f>
        <v>81.4345991561182</v>
      </c>
      <c r="O31" s="26" t="n">
        <f aca="false">+G31/G$34*100</f>
        <v>85.254691689008</v>
      </c>
      <c r="P31" s="26" t="n">
        <f aca="false">+H31/H$34*100</f>
        <v>83.8638858397366</v>
      </c>
      <c r="Q31" s="26" t="n">
        <f aca="false">+I31/I$34*100</f>
        <v>85.4657113613101</v>
      </c>
      <c r="R31" s="26" t="n">
        <f aca="false">+J31/J$34*100</f>
        <v>84.7982310668878</v>
      </c>
      <c r="S31" s="26" t="n">
        <f aca="false">+K31/K$34*100</f>
        <v>84.97765555173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0</v>
      </c>
      <c r="E32" s="23" t="n">
        <v>20</v>
      </c>
      <c r="F32" s="23" t="n">
        <v>36</v>
      </c>
      <c r="G32" s="23" t="n">
        <v>43</v>
      </c>
      <c r="H32" s="23" t="n">
        <v>126</v>
      </c>
      <c r="I32" s="23" t="n">
        <v>250</v>
      </c>
      <c r="J32" s="23" t="n">
        <v>244</v>
      </c>
      <c r="K32" s="24" t="n">
        <v>759</v>
      </c>
      <c r="L32" s="25" t="n">
        <f aca="false">+D32/D$34*100</f>
        <v>13.8888888888889</v>
      </c>
      <c r="M32" s="26" t="n">
        <f aca="false">+E32/E$34*100</f>
        <v>8.13008130081301</v>
      </c>
      <c r="N32" s="26" t="n">
        <f aca="false">+F32/F$34*100</f>
        <v>15.1898734177215</v>
      </c>
      <c r="O32" s="26" t="n">
        <f aca="false">+G32/G$34*100</f>
        <v>11.5281501340483</v>
      </c>
      <c r="P32" s="26" t="n">
        <f aca="false">+H32/H$34*100</f>
        <v>13.8309549945115</v>
      </c>
      <c r="Q32" s="26" t="n">
        <f aca="false">+I32/I$34*100</f>
        <v>12.7942681678608</v>
      </c>
      <c r="R32" s="26" t="n">
        <f aca="false">+J32/J$34*100</f>
        <v>13.4881149806523</v>
      </c>
      <c r="S32" s="26" t="n">
        <f aca="false">+K32/K$34*100</f>
        <v>13.0457201787556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4</v>
      </c>
      <c r="F33" s="23" t="n">
        <v>8</v>
      </c>
      <c r="G33" s="23" t="n">
        <v>12</v>
      </c>
      <c r="H33" s="23" t="n">
        <v>21</v>
      </c>
      <c r="I33" s="23" t="n">
        <v>34</v>
      </c>
      <c r="J33" s="23" t="n">
        <v>31</v>
      </c>
      <c r="K33" s="24" t="n">
        <v>115</v>
      </c>
      <c r="L33" s="25" t="n">
        <f aca="false">+D33/D$34*100</f>
        <v>1.73611111111111</v>
      </c>
      <c r="M33" s="26" t="n">
        <f aca="false">+E33/E$34*100</f>
        <v>1.6260162601626</v>
      </c>
      <c r="N33" s="26" t="n">
        <f aca="false">+F33/F$34*100</f>
        <v>3.37552742616034</v>
      </c>
      <c r="O33" s="26" t="n">
        <f aca="false">+G33/G$34*100</f>
        <v>3.2171581769437</v>
      </c>
      <c r="P33" s="26" t="n">
        <f aca="false">+H33/H$34*100</f>
        <v>2.30515916575192</v>
      </c>
      <c r="Q33" s="26" t="n">
        <f aca="false">+I33/I$34*100</f>
        <v>1.74002047082907</v>
      </c>
      <c r="R33" s="26" t="n">
        <f aca="false">+J33/J$34*100</f>
        <v>1.71365395245992</v>
      </c>
      <c r="S33" s="26" t="n">
        <f aca="false">+K33/K$34*100</f>
        <v>1.9766242695084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8</v>
      </c>
      <c r="E34" s="29" t="n">
        <v>246</v>
      </c>
      <c r="F34" s="29" t="n">
        <v>237</v>
      </c>
      <c r="G34" s="29" t="n">
        <v>373</v>
      </c>
      <c r="H34" s="29" t="n">
        <v>911</v>
      </c>
      <c r="I34" s="29" t="n">
        <v>1954</v>
      </c>
      <c r="J34" s="29" t="n">
        <v>1809</v>
      </c>
      <c r="K34" s="30" t="n">
        <v>581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16</v>
      </c>
      <c r="E35" s="23" t="n">
        <v>120</v>
      </c>
      <c r="F35" s="23" t="n">
        <v>148</v>
      </c>
      <c r="G35" s="23" t="n">
        <v>180</v>
      </c>
      <c r="H35" s="23" t="n">
        <v>435</v>
      </c>
      <c r="I35" s="23" t="n">
        <v>844</v>
      </c>
      <c r="J35" s="23" t="n">
        <v>705</v>
      </c>
      <c r="K35" s="24" t="n">
        <v>2548</v>
      </c>
      <c r="L35" s="19" t="n">
        <f aca="false">+D35/D$38*100</f>
        <v>84.6715328467153</v>
      </c>
      <c r="M35" s="20" t="n">
        <f aca="false">+E35/E$38*100</f>
        <v>85.7142857142857</v>
      </c>
      <c r="N35" s="20" t="n">
        <f aca="false">+F35/F$38*100</f>
        <v>88.622754491018</v>
      </c>
      <c r="O35" s="20" t="n">
        <f aca="false">+G35/G$38*100</f>
        <v>86.1244019138756</v>
      </c>
      <c r="P35" s="20" t="n">
        <f aca="false">+H35/H$38*100</f>
        <v>88.0566801619433</v>
      </c>
      <c r="Q35" s="20" t="n">
        <f aca="false">+I35/I$38*100</f>
        <v>88.0083420229406</v>
      </c>
      <c r="R35" s="20" t="n">
        <f aca="false">+J35/J$38*100</f>
        <v>85.0422195416164</v>
      </c>
      <c r="S35" s="20" t="n">
        <f aca="false">+K35/K$38*100</f>
        <v>86.814310051107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8</v>
      </c>
      <c r="E36" s="23" t="n">
        <v>19</v>
      </c>
      <c r="F36" s="23" t="n">
        <v>16</v>
      </c>
      <c r="G36" s="23" t="n">
        <v>24</v>
      </c>
      <c r="H36" s="23" t="n">
        <v>51</v>
      </c>
      <c r="I36" s="23" t="n">
        <v>98</v>
      </c>
      <c r="J36" s="23" t="n">
        <v>110</v>
      </c>
      <c r="K36" s="24" t="n">
        <v>336</v>
      </c>
      <c r="L36" s="25" t="n">
        <f aca="false">+D36/D$38*100</f>
        <v>13.1386861313869</v>
      </c>
      <c r="M36" s="26" t="n">
        <f aca="false">+E36/E$38*100</f>
        <v>13.5714285714286</v>
      </c>
      <c r="N36" s="26" t="n">
        <f aca="false">+F36/F$38*100</f>
        <v>9.58083832335329</v>
      </c>
      <c r="O36" s="26" t="n">
        <f aca="false">+G36/G$38*100</f>
        <v>11.4832535885167</v>
      </c>
      <c r="P36" s="26" t="n">
        <f aca="false">+H36/H$38*100</f>
        <v>10.3238866396761</v>
      </c>
      <c r="Q36" s="26" t="n">
        <f aca="false">+I36/I$38*100</f>
        <v>10.2189781021898</v>
      </c>
      <c r="R36" s="26" t="n">
        <f aca="false">+J36/J$38*100</f>
        <v>13.2689987937274</v>
      </c>
      <c r="S36" s="26" t="n">
        <f aca="false">+K36/K$38*100</f>
        <v>11.448040885860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1</v>
      </c>
      <c r="F37" s="23" t="n">
        <v>3</v>
      </c>
      <c r="G37" s="23" t="n">
        <v>5</v>
      </c>
      <c r="H37" s="23" t="n">
        <v>8</v>
      </c>
      <c r="I37" s="23" t="n">
        <v>17</v>
      </c>
      <c r="J37" s="23" t="n">
        <v>14</v>
      </c>
      <c r="K37" s="24" t="n">
        <v>51</v>
      </c>
      <c r="L37" s="25" t="n">
        <f aca="false">+D37/D$38*100</f>
        <v>2.18978102189781</v>
      </c>
      <c r="M37" s="26" t="n">
        <f aca="false">+E37/E$38*100</f>
        <v>0.714285714285714</v>
      </c>
      <c r="N37" s="26" t="n">
        <f aca="false">+F37/F$38*100</f>
        <v>1.79640718562874</v>
      </c>
      <c r="O37" s="26" t="n">
        <f aca="false">+G37/G$38*100</f>
        <v>2.39234449760766</v>
      </c>
      <c r="P37" s="26" t="n">
        <f aca="false">+H37/H$38*100</f>
        <v>1.61943319838057</v>
      </c>
      <c r="Q37" s="26" t="n">
        <f aca="false">+I37/I$38*100</f>
        <v>1.77267987486966</v>
      </c>
      <c r="R37" s="26" t="n">
        <f aca="false">+J37/J$38*100</f>
        <v>1.68878166465621</v>
      </c>
      <c r="S37" s="26" t="n">
        <f aca="false">+K37/K$38*100</f>
        <v>1.7376490630323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37</v>
      </c>
      <c r="E38" s="23" t="n">
        <v>140</v>
      </c>
      <c r="F38" s="23" t="n">
        <v>167</v>
      </c>
      <c r="G38" s="23" t="n">
        <v>209</v>
      </c>
      <c r="H38" s="23" t="n">
        <v>494</v>
      </c>
      <c r="I38" s="23" t="n">
        <v>959</v>
      </c>
      <c r="J38" s="23" t="n">
        <v>829</v>
      </c>
      <c r="K38" s="24" t="n">
        <v>293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23</v>
      </c>
      <c r="E39" s="17" t="n">
        <v>233</v>
      </c>
      <c r="F39" s="17" t="n">
        <v>198</v>
      </c>
      <c r="G39" s="17" t="n">
        <v>276</v>
      </c>
      <c r="H39" s="17" t="n">
        <v>775</v>
      </c>
      <c r="I39" s="17" t="n">
        <v>2342</v>
      </c>
      <c r="J39" s="17" t="n">
        <v>2518</v>
      </c>
      <c r="K39" s="18" t="n">
        <v>6565</v>
      </c>
      <c r="L39" s="25" t="n">
        <f aca="false">+D39/D$42*100</f>
        <v>80.5054151624549</v>
      </c>
      <c r="M39" s="26" t="n">
        <f aca="false">+E39/E$42*100</f>
        <v>82.6241134751773</v>
      </c>
      <c r="N39" s="26" t="n">
        <f aca="false">+F39/F$42*100</f>
        <v>75.5725190839695</v>
      </c>
      <c r="O39" s="26" t="n">
        <f aca="false">+G39/G$42*100</f>
        <v>82.1428571428571</v>
      </c>
      <c r="P39" s="26" t="n">
        <f aca="false">+H39/H$42*100</f>
        <v>81.3221406086044</v>
      </c>
      <c r="Q39" s="26" t="n">
        <f aca="false">+I39/I$42*100</f>
        <v>83.2563099893352</v>
      </c>
      <c r="R39" s="26" t="n">
        <f aca="false">+J39/J$42*100</f>
        <v>83.4880636604775</v>
      </c>
      <c r="S39" s="26" t="n">
        <f aca="false">+K39/K$42*100</f>
        <v>82.693034387202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40</v>
      </c>
      <c r="E40" s="23" t="n">
        <v>37</v>
      </c>
      <c r="F40" s="23" t="n">
        <v>46</v>
      </c>
      <c r="G40" s="23" t="n">
        <v>46</v>
      </c>
      <c r="H40" s="23" t="n">
        <v>131</v>
      </c>
      <c r="I40" s="23" t="n">
        <v>404</v>
      </c>
      <c r="J40" s="23" t="n">
        <v>427</v>
      </c>
      <c r="K40" s="24" t="n">
        <v>1131</v>
      </c>
      <c r="L40" s="25" t="n">
        <f aca="false">+D40/D$42*100</f>
        <v>14.4404332129964</v>
      </c>
      <c r="M40" s="26" t="n">
        <f aca="false">+E40/E$42*100</f>
        <v>13.1205673758865</v>
      </c>
      <c r="N40" s="26" t="n">
        <f aca="false">+F40/F$42*100</f>
        <v>17.5572519083969</v>
      </c>
      <c r="O40" s="26" t="n">
        <f aca="false">+G40/G$42*100</f>
        <v>13.6904761904762</v>
      </c>
      <c r="P40" s="26" t="n">
        <f aca="false">+H40/H$42*100</f>
        <v>13.7460650577125</v>
      </c>
      <c r="Q40" s="26" t="n">
        <f aca="false">+I40/I$42*100</f>
        <v>14.3618912193388</v>
      </c>
      <c r="R40" s="26" t="n">
        <f aca="false">+J40/J$42*100</f>
        <v>14.157824933687</v>
      </c>
      <c r="S40" s="26" t="n">
        <f aca="false">+K40/K$42*100</f>
        <v>14.246126716211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4</v>
      </c>
      <c r="E41" s="23" t="n">
        <v>12</v>
      </c>
      <c r="F41" s="23" t="n">
        <v>18</v>
      </c>
      <c r="G41" s="23" t="n">
        <v>14</v>
      </c>
      <c r="H41" s="23" t="n">
        <v>47</v>
      </c>
      <c r="I41" s="23" t="n">
        <v>67</v>
      </c>
      <c r="J41" s="23" t="n">
        <v>71</v>
      </c>
      <c r="K41" s="24" t="n">
        <v>243</v>
      </c>
      <c r="L41" s="25" t="n">
        <f aca="false">+D41/D$42*100</f>
        <v>5.05415162454874</v>
      </c>
      <c r="M41" s="26" t="n">
        <f aca="false">+E41/E$42*100</f>
        <v>4.25531914893617</v>
      </c>
      <c r="N41" s="26" t="n">
        <f aca="false">+F41/F$42*100</f>
        <v>6.87022900763359</v>
      </c>
      <c r="O41" s="26" t="n">
        <f aca="false">+G41/G$42*100</f>
        <v>4.16666666666667</v>
      </c>
      <c r="P41" s="26" t="n">
        <f aca="false">+H41/H$42*100</f>
        <v>4.93179433368311</v>
      </c>
      <c r="Q41" s="26" t="n">
        <f aca="false">+I41/I$42*100</f>
        <v>2.38179879132599</v>
      </c>
      <c r="R41" s="26" t="n">
        <f aca="false">+J41/J$42*100</f>
        <v>2.35411140583554</v>
      </c>
      <c r="S41" s="26" t="n">
        <f aca="false">+K41/K$42*100</f>
        <v>3.0608388965864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7</v>
      </c>
      <c r="E42" s="29" t="n">
        <v>282</v>
      </c>
      <c r="F42" s="29" t="n">
        <v>262</v>
      </c>
      <c r="G42" s="29" t="n">
        <v>336</v>
      </c>
      <c r="H42" s="29" t="n">
        <v>953</v>
      </c>
      <c r="I42" s="29" t="n">
        <v>2813</v>
      </c>
      <c r="J42" s="29" t="n">
        <v>3016</v>
      </c>
      <c r="K42" s="30" t="n">
        <v>793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51</v>
      </c>
      <c r="E43" s="23" t="n">
        <v>459</v>
      </c>
      <c r="F43" s="23" t="n">
        <v>446</v>
      </c>
      <c r="G43" s="23" t="n">
        <v>549</v>
      </c>
      <c r="H43" s="23" t="n">
        <v>1484</v>
      </c>
      <c r="I43" s="23" t="n">
        <v>3472</v>
      </c>
      <c r="J43" s="23" t="n">
        <v>4288</v>
      </c>
      <c r="K43" s="24" t="n">
        <v>11149</v>
      </c>
      <c r="L43" s="19" t="n">
        <f aca="false">+D43/D$46*100</f>
        <v>80.9694793536804</v>
      </c>
      <c r="M43" s="20" t="n">
        <f aca="false">+E43/E$46*100</f>
        <v>82.8519855595668</v>
      </c>
      <c r="N43" s="20" t="n">
        <f aca="false">+F43/F$46*100</f>
        <v>83.6772983114446</v>
      </c>
      <c r="O43" s="20" t="n">
        <f aca="false">+G43/G$46*100</f>
        <v>84.8531684698609</v>
      </c>
      <c r="P43" s="20" t="n">
        <f aca="false">+H43/H$46*100</f>
        <v>86.8344060854301</v>
      </c>
      <c r="Q43" s="20" t="n">
        <f aca="false">+I43/I$46*100</f>
        <v>85.9831599801882</v>
      </c>
      <c r="R43" s="20" t="n">
        <f aca="false">+J43/J$46*100</f>
        <v>86.661277283751</v>
      </c>
      <c r="S43" s="20" t="n">
        <f aca="false">+K43/K$46*100</f>
        <v>85.853996611735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75</v>
      </c>
      <c r="E44" s="23" t="n">
        <v>71</v>
      </c>
      <c r="F44" s="23" t="n">
        <v>67</v>
      </c>
      <c r="G44" s="23" t="n">
        <v>80</v>
      </c>
      <c r="H44" s="23" t="n">
        <v>185</v>
      </c>
      <c r="I44" s="23" t="n">
        <v>463</v>
      </c>
      <c r="J44" s="23" t="n">
        <v>548</v>
      </c>
      <c r="K44" s="24" t="n">
        <v>1489</v>
      </c>
      <c r="L44" s="25" t="n">
        <f aca="false">+D44/D$46*100</f>
        <v>13.4649910233393</v>
      </c>
      <c r="M44" s="26" t="n">
        <f aca="false">+E44/E$46*100</f>
        <v>12.8158844765343</v>
      </c>
      <c r="N44" s="26" t="n">
        <f aca="false">+F44/F$46*100</f>
        <v>12.5703564727955</v>
      </c>
      <c r="O44" s="26" t="n">
        <f aca="false">+G44/G$46*100</f>
        <v>12.3647604327666</v>
      </c>
      <c r="P44" s="26" t="n">
        <f aca="false">+H44/H$46*100</f>
        <v>10.825043885313</v>
      </c>
      <c r="Q44" s="26" t="n">
        <f aca="false">+I44/I$46*100</f>
        <v>11.4660723130263</v>
      </c>
      <c r="R44" s="26" t="n">
        <f aca="false">+J44/J$46*100</f>
        <v>11.0751818916734</v>
      </c>
      <c r="S44" s="26" t="n">
        <f aca="false">+K44/K$46*100</f>
        <v>11.466194363160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1</v>
      </c>
      <c r="E45" s="23" t="n">
        <v>24</v>
      </c>
      <c r="F45" s="23" t="n">
        <v>20</v>
      </c>
      <c r="G45" s="23" t="n">
        <v>18</v>
      </c>
      <c r="H45" s="23" t="n">
        <v>40</v>
      </c>
      <c r="I45" s="23" t="n">
        <v>103</v>
      </c>
      <c r="J45" s="23" t="n">
        <v>112</v>
      </c>
      <c r="K45" s="24" t="n">
        <v>348</v>
      </c>
      <c r="L45" s="25" t="n">
        <f aca="false">+D45/D$46*100</f>
        <v>5.56552962298025</v>
      </c>
      <c r="M45" s="26" t="n">
        <f aca="false">+E45/E$46*100</f>
        <v>4.33212996389892</v>
      </c>
      <c r="N45" s="26" t="n">
        <f aca="false">+F45/F$46*100</f>
        <v>3.75234521575985</v>
      </c>
      <c r="O45" s="26" t="n">
        <f aca="false">+G45/G$46*100</f>
        <v>2.78207109737249</v>
      </c>
      <c r="P45" s="26" t="n">
        <f aca="false">+H45/H$46*100</f>
        <v>2.34055002925688</v>
      </c>
      <c r="Q45" s="26" t="n">
        <f aca="false">+I45/I$46*100</f>
        <v>2.55076770678554</v>
      </c>
      <c r="R45" s="26" t="n">
        <f aca="false">+J45/J$46*100</f>
        <v>2.26354082457559</v>
      </c>
      <c r="S45" s="26" t="n">
        <f aca="false">+K45/K$46*100</f>
        <v>2.6798090251039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57</v>
      </c>
      <c r="E46" s="23" t="n">
        <v>554</v>
      </c>
      <c r="F46" s="23" t="n">
        <v>533</v>
      </c>
      <c r="G46" s="23" t="n">
        <v>647</v>
      </c>
      <c r="H46" s="23" t="n">
        <v>1709</v>
      </c>
      <c r="I46" s="23" t="n">
        <v>4038</v>
      </c>
      <c r="J46" s="23" t="n">
        <v>4948</v>
      </c>
      <c r="K46" s="24" t="n">
        <v>1298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77</v>
      </c>
      <c r="E47" s="17" t="n">
        <v>393</v>
      </c>
      <c r="F47" s="17" t="n">
        <v>378</v>
      </c>
      <c r="G47" s="17" t="n">
        <v>387</v>
      </c>
      <c r="H47" s="17" t="n">
        <v>1013</v>
      </c>
      <c r="I47" s="17" t="n">
        <v>3209</v>
      </c>
      <c r="J47" s="17" t="n">
        <v>3954</v>
      </c>
      <c r="K47" s="18" t="n">
        <v>9711</v>
      </c>
      <c r="L47" s="25" t="n">
        <f aca="false">+D47/D$50*100</f>
        <v>83.2229580573952</v>
      </c>
      <c r="M47" s="26" t="n">
        <f aca="false">+E47/E$50*100</f>
        <v>82.0459290187891</v>
      </c>
      <c r="N47" s="26" t="n">
        <f aca="false">+F47/F$50*100</f>
        <v>83.2599118942731</v>
      </c>
      <c r="O47" s="26" t="n">
        <f aca="false">+G47/G$50*100</f>
        <v>80.7933194154489</v>
      </c>
      <c r="P47" s="26" t="n">
        <f aca="false">+H47/H$50*100</f>
        <v>82.4247355573637</v>
      </c>
      <c r="Q47" s="26" t="n">
        <f aca="false">+I47/I$50*100</f>
        <v>83.8734971249347</v>
      </c>
      <c r="R47" s="26" t="n">
        <f aca="false">+J47/J$50*100</f>
        <v>82.8757073988682</v>
      </c>
      <c r="S47" s="26" t="n">
        <f aca="false">+K47/K$50*100</f>
        <v>83.063895304080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3</v>
      </c>
      <c r="E48" s="23" t="n">
        <v>71</v>
      </c>
      <c r="F48" s="23" t="n">
        <v>61</v>
      </c>
      <c r="G48" s="23" t="n">
        <v>75</v>
      </c>
      <c r="H48" s="23" t="n">
        <v>173</v>
      </c>
      <c r="I48" s="23" t="n">
        <v>518</v>
      </c>
      <c r="J48" s="23" t="n">
        <v>683</v>
      </c>
      <c r="K48" s="24" t="n">
        <v>1644</v>
      </c>
      <c r="L48" s="25" t="n">
        <f aca="false">+D48/D$50*100</f>
        <v>13.9072847682119</v>
      </c>
      <c r="M48" s="26" t="n">
        <f aca="false">+E48/E$50*100</f>
        <v>14.8225469728601</v>
      </c>
      <c r="N48" s="26" t="n">
        <f aca="false">+F48/F$50*100</f>
        <v>13.4361233480176</v>
      </c>
      <c r="O48" s="26" t="n">
        <f aca="false">+G48/G$50*100</f>
        <v>15.6576200417537</v>
      </c>
      <c r="P48" s="26" t="n">
        <f aca="false">+H48/H$50*100</f>
        <v>14.0764849471115</v>
      </c>
      <c r="Q48" s="26" t="n">
        <f aca="false">+I48/I$50*100</f>
        <v>13.5389440669106</v>
      </c>
      <c r="R48" s="26" t="n">
        <f aca="false">+J48/J$50*100</f>
        <v>14.3156570949486</v>
      </c>
      <c r="S48" s="26" t="n">
        <f aca="false">+K48/K$50*100</f>
        <v>14.062099050551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3</v>
      </c>
      <c r="E49" s="23" t="n">
        <v>15</v>
      </c>
      <c r="F49" s="23" t="n">
        <v>15</v>
      </c>
      <c r="G49" s="23" t="n">
        <v>17</v>
      </c>
      <c r="H49" s="23" t="n">
        <v>43</v>
      </c>
      <c r="I49" s="23" t="n">
        <v>99</v>
      </c>
      <c r="J49" s="23" t="n">
        <v>134</v>
      </c>
      <c r="K49" s="24" t="n">
        <v>336</v>
      </c>
      <c r="L49" s="25" t="n">
        <f aca="false">+D49/D$50*100</f>
        <v>2.86975717439294</v>
      </c>
      <c r="M49" s="26" t="n">
        <f aca="false">+E49/E$50*100</f>
        <v>3.13152400835073</v>
      </c>
      <c r="N49" s="26" t="n">
        <f aca="false">+F49/F$50*100</f>
        <v>3.30396475770925</v>
      </c>
      <c r="O49" s="26" t="n">
        <f aca="false">+G49/G$50*100</f>
        <v>3.5490605427975</v>
      </c>
      <c r="P49" s="26" t="n">
        <f aca="false">+H49/H$50*100</f>
        <v>3.49877949552482</v>
      </c>
      <c r="Q49" s="26" t="n">
        <f aca="false">+I49/I$50*100</f>
        <v>2.58755880815473</v>
      </c>
      <c r="R49" s="26" t="n">
        <f aca="false">+J49/J$50*100</f>
        <v>2.80863550618319</v>
      </c>
      <c r="S49" s="26" t="n">
        <f aca="false">+K49/K$50*100</f>
        <v>2.8740056453682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3</v>
      </c>
      <c r="E50" s="29" t="n">
        <v>479</v>
      </c>
      <c r="F50" s="29" t="n">
        <v>454</v>
      </c>
      <c r="G50" s="29" t="n">
        <v>479</v>
      </c>
      <c r="H50" s="29" t="n">
        <v>1229</v>
      </c>
      <c r="I50" s="29" t="n">
        <v>3826</v>
      </c>
      <c r="J50" s="29" t="n">
        <v>4771</v>
      </c>
      <c r="K50" s="30" t="n">
        <v>1169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43</v>
      </c>
      <c r="E51" s="23" t="n">
        <v>344</v>
      </c>
      <c r="F51" s="23" t="n">
        <v>310</v>
      </c>
      <c r="G51" s="23" t="n">
        <v>360</v>
      </c>
      <c r="H51" s="23" t="n">
        <v>849</v>
      </c>
      <c r="I51" s="23" t="n">
        <v>2646</v>
      </c>
      <c r="J51" s="23" t="n">
        <v>3567</v>
      </c>
      <c r="K51" s="24" t="n">
        <v>8419</v>
      </c>
      <c r="L51" s="19" t="n">
        <f aca="false">+D51/D$54*100</f>
        <v>82.2541966426859</v>
      </c>
      <c r="M51" s="20" t="n">
        <f aca="false">+E51/E$54*100</f>
        <v>79.2626728110599</v>
      </c>
      <c r="N51" s="20" t="n">
        <f aca="false">+F51/F$54*100</f>
        <v>84.6994535519126</v>
      </c>
      <c r="O51" s="20" t="n">
        <f aca="false">+G51/G$54*100</f>
        <v>84.3091334894614</v>
      </c>
      <c r="P51" s="20" t="n">
        <f aca="false">+H51/H$54*100</f>
        <v>83.8932806324111</v>
      </c>
      <c r="Q51" s="20" t="n">
        <f aca="false">+I51/I$54*100</f>
        <v>84.4288449266114</v>
      </c>
      <c r="R51" s="20" t="n">
        <f aca="false">+J51/J$54*100</f>
        <v>84.048067860509</v>
      </c>
      <c r="S51" s="20" t="n">
        <f aca="false">+K51/K$54*100</f>
        <v>83.904723938608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57</v>
      </c>
      <c r="E52" s="23" t="n">
        <v>73</v>
      </c>
      <c r="F52" s="23" t="n">
        <v>44</v>
      </c>
      <c r="G52" s="23" t="n">
        <v>55</v>
      </c>
      <c r="H52" s="23" t="n">
        <v>129</v>
      </c>
      <c r="I52" s="23" t="n">
        <v>414</v>
      </c>
      <c r="J52" s="23" t="n">
        <v>575</v>
      </c>
      <c r="K52" s="24" t="n">
        <v>1347</v>
      </c>
      <c r="L52" s="25" t="n">
        <f aca="false">+D52/D$54*100</f>
        <v>13.6690647482014</v>
      </c>
      <c r="M52" s="26" t="n">
        <f aca="false">+E52/E$54*100</f>
        <v>16.8202764976959</v>
      </c>
      <c r="N52" s="26" t="n">
        <f aca="false">+F52/F$54*100</f>
        <v>12.0218579234973</v>
      </c>
      <c r="O52" s="26" t="n">
        <f aca="false">+G52/G$54*100</f>
        <v>12.8805620608899</v>
      </c>
      <c r="P52" s="26" t="n">
        <f aca="false">+H52/H$54*100</f>
        <v>12.7470355731225</v>
      </c>
      <c r="Q52" s="26" t="n">
        <f aca="false">+I52/I$54*100</f>
        <v>13.2099553286535</v>
      </c>
      <c r="R52" s="26" t="n">
        <f aca="false">+J52/J$54*100</f>
        <v>13.5485391140434</v>
      </c>
      <c r="S52" s="26" t="n">
        <f aca="false">+K52/K$54*100</f>
        <v>13.424357185569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7</v>
      </c>
      <c r="E53" s="23" t="n">
        <v>17</v>
      </c>
      <c r="F53" s="23" t="n">
        <v>12</v>
      </c>
      <c r="G53" s="23" t="n">
        <v>12</v>
      </c>
      <c r="H53" s="23" t="n">
        <v>34</v>
      </c>
      <c r="I53" s="23" t="n">
        <v>74</v>
      </c>
      <c r="J53" s="23" t="n">
        <v>102</v>
      </c>
      <c r="K53" s="24" t="n">
        <v>268</v>
      </c>
      <c r="L53" s="25" t="n">
        <f aca="false">+D53/D$54*100</f>
        <v>4.07673860911271</v>
      </c>
      <c r="M53" s="26" t="n">
        <f aca="false">+E53/E$54*100</f>
        <v>3.91705069124424</v>
      </c>
      <c r="N53" s="26" t="n">
        <f aca="false">+F53/F$54*100</f>
        <v>3.27868852459016</v>
      </c>
      <c r="O53" s="26" t="n">
        <f aca="false">+G53/G$54*100</f>
        <v>2.81030444964871</v>
      </c>
      <c r="P53" s="26" t="n">
        <f aca="false">+H53/H$54*100</f>
        <v>3.3596837944664</v>
      </c>
      <c r="Q53" s="26" t="n">
        <f aca="false">+I53/I$54*100</f>
        <v>2.36119974473516</v>
      </c>
      <c r="R53" s="26" t="n">
        <f aca="false">+J53/J$54*100</f>
        <v>2.40339302544769</v>
      </c>
      <c r="S53" s="26" t="n">
        <f aca="false">+K53/K$54*100</f>
        <v>2.670918875822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7</v>
      </c>
      <c r="E54" s="23" t="n">
        <v>434</v>
      </c>
      <c r="F54" s="23" t="n">
        <v>366</v>
      </c>
      <c r="G54" s="23" t="n">
        <v>427</v>
      </c>
      <c r="H54" s="23" t="n">
        <v>1012</v>
      </c>
      <c r="I54" s="23" t="n">
        <v>3134</v>
      </c>
      <c r="J54" s="23" t="n">
        <v>4244</v>
      </c>
      <c r="K54" s="24" t="n">
        <v>1003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34</v>
      </c>
      <c r="E55" s="17" t="n">
        <v>250</v>
      </c>
      <c r="F55" s="17" t="n">
        <v>279</v>
      </c>
      <c r="G55" s="17" t="n">
        <v>380</v>
      </c>
      <c r="H55" s="17" t="n">
        <v>820</v>
      </c>
      <c r="I55" s="17" t="n">
        <v>1534</v>
      </c>
      <c r="J55" s="17" t="n">
        <v>1266</v>
      </c>
      <c r="K55" s="18" t="n">
        <v>4763</v>
      </c>
      <c r="L55" s="25" t="n">
        <f aca="false">+D55/D$58*100</f>
        <v>80.9688581314879</v>
      </c>
      <c r="M55" s="26" t="n">
        <f aca="false">+E55/E$58*100</f>
        <v>87.4125874125874</v>
      </c>
      <c r="N55" s="26" t="n">
        <f aca="false">+F55/F$58*100</f>
        <v>80.4034582132565</v>
      </c>
      <c r="O55" s="26" t="n">
        <f aca="false">+G55/G$58*100</f>
        <v>84.4444444444444</v>
      </c>
      <c r="P55" s="26" t="n">
        <f aca="false">+H55/H$58*100</f>
        <v>83.9303991811668</v>
      </c>
      <c r="Q55" s="26" t="n">
        <f aca="false">+I55/I$58*100</f>
        <v>84.8920863309353</v>
      </c>
      <c r="R55" s="26" t="n">
        <f aca="false">+J55/J$58*100</f>
        <v>84.0079628400796</v>
      </c>
      <c r="S55" s="26" t="n">
        <f aca="false">+K55/K$58*100</f>
        <v>84.1073635882041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3</v>
      </c>
      <c r="E56" s="23" t="n">
        <v>30</v>
      </c>
      <c r="F56" s="23" t="n">
        <v>57</v>
      </c>
      <c r="G56" s="23" t="n">
        <v>55</v>
      </c>
      <c r="H56" s="23" t="n">
        <v>133</v>
      </c>
      <c r="I56" s="23" t="n">
        <v>231</v>
      </c>
      <c r="J56" s="23" t="n">
        <v>210</v>
      </c>
      <c r="K56" s="24" t="n">
        <v>759</v>
      </c>
      <c r="L56" s="25" t="n">
        <f aca="false">+D56/D$58*100</f>
        <v>14.878892733564</v>
      </c>
      <c r="M56" s="26" t="n">
        <f aca="false">+E56/E$58*100</f>
        <v>10.4895104895105</v>
      </c>
      <c r="N56" s="26" t="n">
        <f aca="false">+F56/F$58*100</f>
        <v>16.4265129682997</v>
      </c>
      <c r="O56" s="26" t="n">
        <f aca="false">+G56/G$58*100</f>
        <v>12.2222222222222</v>
      </c>
      <c r="P56" s="26" t="n">
        <f aca="false">+H56/H$58*100</f>
        <v>13.6131013306039</v>
      </c>
      <c r="Q56" s="26" t="n">
        <f aca="false">+I56/I$58*100</f>
        <v>12.7836192584394</v>
      </c>
      <c r="R56" s="26" t="n">
        <f aca="false">+J56/J$58*100</f>
        <v>13.9349701393497</v>
      </c>
      <c r="S56" s="26" t="n">
        <f aca="false">+K56/K$58*100</f>
        <v>13.402790040614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2</v>
      </c>
      <c r="E57" s="23" t="n">
        <v>6</v>
      </c>
      <c r="F57" s="23" t="n">
        <v>11</v>
      </c>
      <c r="G57" s="23" t="n">
        <v>15</v>
      </c>
      <c r="H57" s="23" t="n">
        <v>24</v>
      </c>
      <c r="I57" s="23" t="n">
        <v>42</v>
      </c>
      <c r="J57" s="23" t="n">
        <v>31</v>
      </c>
      <c r="K57" s="24" t="n">
        <v>141</v>
      </c>
      <c r="L57" s="25" t="n">
        <f aca="false">+D57/D$58*100</f>
        <v>4.1522491349481</v>
      </c>
      <c r="M57" s="26" t="n">
        <f aca="false">+E57/E$58*100</f>
        <v>2.0979020979021</v>
      </c>
      <c r="N57" s="26" t="n">
        <f aca="false">+F57/F$58*100</f>
        <v>3.1700288184438</v>
      </c>
      <c r="O57" s="26" t="n">
        <f aca="false">+G57/G$58*100</f>
        <v>3.33333333333333</v>
      </c>
      <c r="P57" s="26" t="n">
        <f aca="false">+H57/H$58*100</f>
        <v>2.45649948822927</v>
      </c>
      <c r="Q57" s="26" t="n">
        <f aca="false">+I57/I$58*100</f>
        <v>2.32429441062535</v>
      </c>
      <c r="R57" s="26" t="n">
        <f aca="false">+J57/J$58*100</f>
        <v>2.05706702057067</v>
      </c>
      <c r="S57" s="26" t="n">
        <f aca="false">+K57/K$58*100</f>
        <v>2.4898463711813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9</v>
      </c>
      <c r="E58" s="29" t="n">
        <v>286</v>
      </c>
      <c r="F58" s="29" t="n">
        <v>347</v>
      </c>
      <c r="G58" s="29" t="n">
        <v>450</v>
      </c>
      <c r="H58" s="29" t="n">
        <v>977</v>
      </c>
      <c r="I58" s="29" t="n">
        <v>1807</v>
      </c>
      <c r="J58" s="29" t="n">
        <v>1507</v>
      </c>
      <c r="K58" s="30" t="n">
        <v>566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64</v>
      </c>
      <c r="E59" s="23" t="n">
        <v>413</v>
      </c>
      <c r="F59" s="23" t="n">
        <v>449</v>
      </c>
      <c r="G59" s="23" t="n">
        <v>564</v>
      </c>
      <c r="H59" s="23" t="n">
        <v>1164</v>
      </c>
      <c r="I59" s="23" t="n">
        <v>1897</v>
      </c>
      <c r="J59" s="23" t="n">
        <v>1523</v>
      </c>
      <c r="K59" s="24" t="n">
        <v>6374</v>
      </c>
      <c r="L59" s="19" t="n">
        <f aca="false">+D59/D$62*100</f>
        <v>85.0467289719626</v>
      </c>
      <c r="M59" s="20" t="n">
        <f aca="false">+E59/E$62*100</f>
        <v>86.4016736401674</v>
      </c>
      <c r="N59" s="20" t="n">
        <f aca="false">+F59/F$62*100</f>
        <v>84.8771266540643</v>
      </c>
      <c r="O59" s="20" t="n">
        <f aca="false">+G59/G$62*100</f>
        <v>83.9285714285714</v>
      </c>
      <c r="P59" s="20" t="n">
        <f aca="false">+H59/H$62*100</f>
        <v>85.2747252747253</v>
      </c>
      <c r="Q59" s="20" t="n">
        <f aca="false">+I59/I$62*100</f>
        <v>85.7207410754632</v>
      </c>
      <c r="R59" s="20" t="n">
        <f aca="false">+J59/J$62*100</f>
        <v>86.9292237442922</v>
      </c>
      <c r="S59" s="20" t="n">
        <f aca="false">+K59/K$62*100</f>
        <v>85.706602124512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53</v>
      </c>
      <c r="E60" s="23" t="n">
        <v>53</v>
      </c>
      <c r="F60" s="23" t="n">
        <v>66</v>
      </c>
      <c r="G60" s="23" t="n">
        <v>88</v>
      </c>
      <c r="H60" s="23" t="n">
        <v>170</v>
      </c>
      <c r="I60" s="23" t="n">
        <v>265</v>
      </c>
      <c r="J60" s="23" t="n">
        <v>206</v>
      </c>
      <c r="K60" s="24" t="n">
        <v>901</v>
      </c>
      <c r="L60" s="25" t="n">
        <f aca="false">+D60/D$62*100</f>
        <v>12.3831775700935</v>
      </c>
      <c r="M60" s="26" t="n">
        <f aca="false">+E60/E$62*100</f>
        <v>11.0878661087866</v>
      </c>
      <c r="N60" s="26" t="n">
        <f aca="false">+F60/F$62*100</f>
        <v>12.476370510397</v>
      </c>
      <c r="O60" s="26" t="n">
        <f aca="false">+G60/G$62*100</f>
        <v>13.0952380952381</v>
      </c>
      <c r="P60" s="26" t="n">
        <f aca="false">+H60/H$62*100</f>
        <v>12.4542124542125</v>
      </c>
      <c r="Q60" s="26" t="n">
        <f aca="false">+I60/I$62*100</f>
        <v>11.9746949841844</v>
      </c>
      <c r="R60" s="26" t="n">
        <f aca="false">+J60/J$62*100</f>
        <v>11.7579908675799</v>
      </c>
      <c r="S60" s="26" t="n">
        <f aca="false">+K60/K$62*100</f>
        <v>12.115100174801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1</v>
      </c>
      <c r="E61" s="23" t="n">
        <v>12</v>
      </c>
      <c r="F61" s="23" t="n">
        <v>14</v>
      </c>
      <c r="G61" s="23" t="n">
        <v>20</v>
      </c>
      <c r="H61" s="23" t="n">
        <v>31</v>
      </c>
      <c r="I61" s="23" t="n">
        <v>51</v>
      </c>
      <c r="J61" s="23" t="n">
        <v>23</v>
      </c>
      <c r="K61" s="24" t="n">
        <v>162</v>
      </c>
      <c r="L61" s="25" t="n">
        <f aca="false">+D61/D$62*100</f>
        <v>2.57009345794393</v>
      </c>
      <c r="M61" s="26" t="n">
        <f aca="false">+E61/E$62*100</f>
        <v>2.51046025104603</v>
      </c>
      <c r="N61" s="26" t="n">
        <f aca="false">+F61/F$62*100</f>
        <v>2.64650283553875</v>
      </c>
      <c r="O61" s="26" t="n">
        <f aca="false">+G61/G$62*100</f>
        <v>2.97619047619048</v>
      </c>
      <c r="P61" s="26" t="n">
        <f aca="false">+H61/H$62*100</f>
        <v>2.27106227106227</v>
      </c>
      <c r="Q61" s="26" t="n">
        <f aca="false">+I61/I$62*100</f>
        <v>2.30456394035246</v>
      </c>
      <c r="R61" s="26" t="n">
        <f aca="false">+J61/J$62*100</f>
        <v>1.31278538812785</v>
      </c>
      <c r="S61" s="26" t="n">
        <f aca="false">+K61/K$62*100</f>
        <v>2.1782977006857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8</v>
      </c>
      <c r="E62" s="23" t="n">
        <v>478</v>
      </c>
      <c r="F62" s="23" t="n">
        <v>529</v>
      </c>
      <c r="G62" s="23" t="n">
        <v>672</v>
      </c>
      <c r="H62" s="23" t="n">
        <v>1365</v>
      </c>
      <c r="I62" s="23" t="n">
        <v>2213</v>
      </c>
      <c r="J62" s="23" t="n">
        <v>1752</v>
      </c>
      <c r="K62" s="24" t="n">
        <v>743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59</v>
      </c>
      <c r="E63" s="17" t="n">
        <v>376</v>
      </c>
      <c r="F63" s="17" t="n">
        <v>455</v>
      </c>
      <c r="G63" s="17" t="n">
        <v>593</v>
      </c>
      <c r="H63" s="17" t="n">
        <v>1300</v>
      </c>
      <c r="I63" s="17" t="n">
        <v>2368</v>
      </c>
      <c r="J63" s="17" t="n">
        <v>2182</v>
      </c>
      <c r="K63" s="18" t="n">
        <v>7633</v>
      </c>
      <c r="L63" s="25" t="n">
        <f aca="false">+D63/D$66*100</f>
        <v>83.6829836829837</v>
      </c>
      <c r="M63" s="26" t="n">
        <f aca="false">+E63/E$66*100</f>
        <v>86.8360277136259</v>
      </c>
      <c r="N63" s="26" t="n">
        <f aca="false">+F63/F$66*100</f>
        <v>86.8320610687023</v>
      </c>
      <c r="O63" s="26" t="n">
        <f aca="false">+G63/G$66*100</f>
        <v>86.1918604651163</v>
      </c>
      <c r="P63" s="26" t="n">
        <f aca="false">+H63/H$66*100</f>
        <v>86.4936793080506</v>
      </c>
      <c r="Q63" s="26" t="n">
        <f aca="false">+I63/I$66*100</f>
        <v>86.2659380692168</v>
      </c>
      <c r="R63" s="26" t="n">
        <f aca="false">+J63/J$66*100</f>
        <v>86.9322709163347</v>
      </c>
      <c r="S63" s="26" t="n">
        <f aca="false">+K63/K$66*100</f>
        <v>86.42436594202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55</v>
      </c>
      <c r="E64" s="23" t="n">
        <v>40</v>
      </c>
      <c r="F64" s="23" t="n">
        <v>58</v>
      </c>
      <c r="G64" s="23" t="n">
        <v>71</v>
      </c>
      <c r="H64" s="23" t="n">
        <v>171</v>
      </c>
      <c r="I64" s="23" t="n">
        <v>323</v>
      </c>
      <c r="J64" s="23" t="n">
        <v>282</v>
      </c>
      <c r="K64" s="24" t="n">
        <v>1000</v>
      </c>
      <c r="L64" s="25" t="n">
        <f aca="false">+D64/D$66*100</f>
        <v>12.8205128205128</v>
      </c>
      <c r="M64" s="26" t="n">
        <f aca="false">+E64/E$66*100</f>
        <v>9.2378752886836</v>
      </c>
      <c r="N64" s="26" t="n">
        <f aca="false">+F64/F$66*100</f>
        <v>11.0687022900763</v>
      </c>
      <c r="O64" s="26" t="n">
        <f aca="false">+G64/G$66*100</f>
        <v>10.3197674418605</v>
      </c>
      <c r="P64" s="26" t="n">
        <f aca="false">+H64/H$66*100</f>
        <v>11.377245508982</v>
      </c>
      <c r="Q64" s="26" t="n">
        <f aca="false">+I64/I$66*100</f>
        <v>11.7668488160291</v>
      </c>
      <c r="R64" s="26" t="n">
        <f aca="false">+J64/J$66*100</f>
        <v>11.2350597609562</v>
      </c>
      <c r="S64" s="26" t="n">
        <f aca="false">+K64/K$66*100</f>
        <v>11.322463768115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5</v>
      </c>
      <c r="E65" s="23" t="n">
        <v>17</v>
      </c>
      <c r="F65" s="23" t="n">
        <v>11</v>
      </c>
      <c r="G65" s="23" t="n">
        <v>24</v>
      </c>
      <c r="H65" s="23" t="n">
        <v>32</v>
      </c>
      <c r="I65" s="23" t="n">
        <v>54</v>
      </c>
      <c r="J65" s="23" t="n">
        <v>46</v>
      </c>
      <c r="K65" s="24" t="n">
        <v>199</v>
      </c>
      <c r="L65" s="25" t="n">
        <f aca="false">+D65/D$66*100</f>
        <v>3.4965034965035</v>
      </c>
      <c r="M65" s="26" t="n">
        <f aca="false">+E65/E$66*100</f>
        <v>3.92609699769053</v>
      </c>
      <c r="N65" s="26" t="n">
        <f aca="false">+F65/F$66*100</f>
        <v>2.09923664122137</v>
      </c>
      <c r="O65" s="26" t="n">
        <f aca="false">+G65/G$66*100</f>
        <v>3.48837209302326</v>
      </c>
      <c r="P65" s="26" t="n">
        <f aca="false">+H65/H$66*100</f>
        <v>2.1290751829674</v>
      </c>
      <c r="Q65" s="26" t="n">
        <f aca="false">+I65/I$66*100</f>
        <v>1.9672131147541</v>
      </c>
      <c r="R65" s="26" t="n">
        <f aca="false">+J65/J$66*100</f>
        <v>1.83266932270916</v>
      </c>
      <c r="S65" s="26" t="n">
        <f aca="false">+K65/K$66*100</f>
        <v>2.2531702898550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9</v>
      </c>
      <c r="E66" s="29" t="n">
        <v>433</v>
      </c>
      <c r="F66" s="29" t="n">
        <v>524</v>
      </c>
      <c r="G66" s="29" t="n">
        <v>688</v>
      </c>
      <c r="H66" s="29" t="n">
        <v>1503</v>
      </c>
      <c r="I66" s="29" t="n">
        <v>2745</v>
      </c>
      <c r="J66" s="29" t="n">
        <v>2510</v>
      </c>
      <c r="K66" s="30" t="n">
        <v>883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6</v>
      </c>
      <c r="E67" s="23" t="n">
        <v>192</v>
      </c>
      <c r="F67" s="23" t="n">
        <v>232</v>
      </c>
      <c r="G67" s="23" t="n">
        <v>276</v>
      </c>
      <c r="H67" s="23" t="n">
        <v>772</v>
      </c>
      <c r="I67" s="23" t="n">
        <v>1534</v>
      </c>
      <c r="J67" s="23" t="n">
        <v>1396</v>
      </c>
      <c r="K67" s="24" t="n">
        <v>4628</v>
      </c>
      <c r="L67" s="19" t="n">
        <f aca="false">+D67/D$70*100</f>
        <v>83.7037037037037</v>
      </c>
      <c r="M67" s="20" t="n">
        <f aca="false">+E67/E$70*100</f>
        <v>85.3333333333333</v>
      </c>
      <c r="N67" s="20" t="n">
        <f aca="false">+F67/F$70*100</f>
        <v>89.2307692307692</v>
      </c>
      <c r="O67" s="20" t="n">
        <f aca="false">+G67/G$70*100</f>
        <v>83.8905775075988</v>
      </c>
      <c r="P67" s="20" t="n">
        <f aca="false">+H67/H$70*100</f>
        <v>84.9284928492849</v>
      </c>
      <c r="Q67" s="20" t="n">
        <f aca="false">+I67/I$70*100</f>
        <v>84.4713656387665</v>
      </c>
      <c r="R67" s="20" t="n">
        <f aca="false">+J67/J$70*100</f>
        <v>84.9665246500304</v>
      </c>
      <c r="S67" s="20" t="n">
        <f aca="false">+K67/K$70*100</f>
        <v>84.886280264123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1</v>
      </c>
      <c r="E68" s="23" t="n">
        <v>27</v>
      </c>
      <c r="F68" s="23" t="n">
        <v>23</v>
      </c>
      <c r="G68" s="23" t="n">
        <v>44</v>
      </c>
      <c r="H68" s="23" t="n">
        <v>113</v>
      </c>
      <c r="I68" s="23" t="n">
        <v>248</v>
      </c>
      <c r="J68" s="23" t="n">
        <v>221</v>
      </c>
      <c r="K68" s="24" t="n">
        <v>717</v>
      </c>
      <c r="L68" s="25" t="n">
        <f aca="false">+D68/D$70*100</f>
        <v>15.1851851851852</v>
      </c>
      <c r="M68" s="26" t="n">
        <f aca="false">+E68/E$70*100</f>
        <v>12</v>
      </c>
      <c r="N68" s="26" t="n">
        <f aca="false">+F68/F$70*100</f>
        <v>8.84615384615385</v>
      </c>
      <c r="O68" s="26" t="n">
        <f aca="false">+G68/G$70*100</f>
        <v>13.3738601823708</v>
      </c>
      <c r="P68" s="26" t="n">
        <f aca="false">+H68/H$70*100</f>
        <v>12.4312431243124</v>
      </c>
      <c r="Q68" s="26" t="n">
        <f aca="false">+I68/I$70*100</f>
        <v>13.6563876651982</v>
      </c>
      <c r="R68" s="26" t="n">
        <f aca="false">+J68/J$70*100</f>
        <v>13.4510042604991</v>
      </c>
      <c r="S68" s="26" t="n">
        <f aca="false">+K68/K$70*100</f>
        <v>13.151137197358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</v>
      </c>
      <c r="E69" s="23" t="n">
        <v>6</v>
      </c>
      <c r="F69" s="23" t="n">
        <v>5</v>
      </c>
      <c r="G69" s="23" t="n">
        <v>9</v>
      </c>
      <c r="H69" s="23" t="n">
        <v>24</v>
      </c>
      <c r="I69" s="23" t="n">
        <v>34</v>
      </c>
      <c r="J69" s="23" t="n">
        <v>26</v>
      </c>
      <c r="K69" s="24" t="n">
        <v>107</v>
      </c>
      <c r="L69" s="25" t="n">
        <f aca="false">+D69/D$70*100</f>
        <v>1.11111111111111</v>
      </c>
      <c r="M69" s="26" t="n">
        <f aca="false">+E69/E$70*100</f>
        <v>2.66666666666667</v>
      </c>
      <c r="N69" s="26" t="n">
        <f aca="false">+F69/F$70*100</f>
        <v>1.92307692307692</v>
      </c>
      <c r="O69" s="26" t="n">
        <f aca="false">+G69/G$70*100</f>
        <v>2.7355623100304</v>
      </c>
      <c r="P69" s="26" t="n">
        <f aca="false">+H69/H$70*100</f>
        <v>2.64026402640264</v>
      </c>
      <c r="Q69" s="26" t="n">
        <f aca="false">+I69/I$70*100</f>
        <v>1.87224669603524</v>
      </c>
      <c r="R69" s="26" t="n">
        <f aca="false">+J69/J$70*100</f>
        <v>1.58247108947048</v>
      </c>
      <c r="S69" s="26" t="n">
        <f aca="false">+K69/K$70*100</f>
        <v>1.9625825385179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70</v>
      </c>
      <c r="E70" s="23" t="n">
        <v>225</v>
      </c>
      <c r="F70" s="23" t="n">
        <v>260</v>
      </c>
      <c r="G70" s="23" t="n">
        <v>329</v>
      </c>
      <c r="H70" s="23" t="n">
        <v>909</v>
      </c>
      <c r="I70" s="23" t="n">
        <v>1816</v>
      </c>
      <c r="J70" s="23" t="n">
        <v>1643</v>
      </c>
      <c r="K70" s="24" t="n">
        <v>545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975</v>
      </c>
      <c r="E71" s="17" t="n">
        <v>7038</v>
      </c>
      <c r="F71" s="17" t="n">
        <v>6879</v>
      </c>
      <c r="G71" s="17" t="n">
        <v>7799</v>
      </c>
      <c r="H71" s="17" t="n">
        <v>19131</v>
      </c>
      <c r="I71" s="17" t="n">
        <v>48422</v>
      </c>
      <c r="J71" s="17" t="n">
        <v>56843</v>
      </c>
      <c r="K71" s="18" t="n">
        <v>153087</v>
      </c>
      <c r="L71" s="25" t="n">
        <f aca="false">+D71/D$74*100</f>
        <v>82.4663040908016</v>
      </c>
      <c r="M71" s="26" t="n">
        <f aca="false">+E71/E$74*100</f>
        <v>83.4677419354839</v>
      </c>
      <c r="N71" s="26" t="n">
        <f aca="false">+F71/F$74*100</f>
        <v>82.6504866033882</v>
      </c>
      <c r="O71" s="26" t="n">
        <f aca="false">+G71/G$74*100</f>
        <v>83.2514944491887</v>
      </c>
      <c r="P71" s="26" t="n">
        <f aca="false">+H71/H$74*100</f>
        <v>83.815991237678</v>
      </c>
      <c r="Q71" s="26" t="n">
        <f aca="false">+I71/I$74*100</f>
        <v>84.8035867528328</v>
      </c>
      <c r="R71" s="26" t="n">
        <f aca="false">+J71/J$74*100</f>
        <v>84.5073144624167</v>
      </c>
      <c r="S71" s="26" t="n">
        <f aca="false">+K71/K$74*100</f>
        <v>84.220631680869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188</v>
      </c>
      <c r="E72" s="23" t="n">
        <v>1109</v>
      </c>
      <c r="F72" s="23" t="n">
        <v>1160</v>
      </c>
      <c r="G72" s="23" t="n">
        <v>1259</v>
      </c>
      <c r="H72" s="23" t="n">
        <v>3051</v>
      </c>
      <c r="I72" s="23" t="n">
        <v>7294</v>
      </c>
      <c r="J72" s="23" t="n">
        <v>8927</v>
      </c>
      <c r="K72" s="24" t="n">
        <v>23988</v>
      </c>
      <c r="L72" s="25" t="n">
        <f aca="false">+D72/D$74*100</f>
        <v>14.045873729014</v>
      </c>
      <c r="M72" s="26" t="n">
        <f aca="false">+E72/E$74*100</f>
        <v>13.1522770398482</v>
      </c>
      <c r="N72" s="26" t="n">
        <f aca="false">+F72/F$74*100</f>
        <v>13.9372822299652</v>
      </c>
      <c r="O72" s="26" t="n">
        <f aca="false">+G72/G$74*100</f>
        <v>13.4393680614859</v>
      </c>
      <c r="P72" s="26" t="n">
        <f aca="false">+H72/H$74*100</f>
        <v>13.3669222343921</v>
      </c>
      <c r="Q72" s="26" t="n">
        <f aca="false">+I72/I$74*100</f>
        <v>12.7743042785338</v>
      </c>
      <c r="R72" s="26" t="n">
        <f aca="false">+J72/J$74*100</f>
        <v>13.2715865842055</v>
      </c>
      <c r="S72" s="26" t="n">
        <f aca="false">+K72/K$74*100</f>
        <v>13.196969780325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95</v>
      </c>
      <c r="E73" s="23" t="n">
        <v>285</v>
      </c>
      <c r="F73" s="23" t="n">
        <v>284</v>
      </c>
      <c r="G73" s="23" t="n">
        <v>310</v>
      </c>
      <c r="H73" s="23" t="n">
        <v>643</v>
      </c>
      <c r="I73" s="23" t="n">
        <v>1383</v>
      </c>
      <c r="J73" s="23" t="n">
        <v>1494</v>
      </c>
      <c r="K73" s="24" t="n">
        <v>4694</v>
      </c>
      <c r="L73" s="25" t="n">
        <f aca="false">+D73/D$74*100</f>
        <v>3.48782218018444</v>
      </c>
      <c r="M73" s="26" t="n">
        <f aca="false">+E73/E$74*100</f>
        <v>3.37998102466793</v>
      </c>
      <c r="N73" s="26" t="n">
        <f aca="false">+F73/F$74*100</f>
        <v>3.41223116664664</v>
      </c>
      <c r="O73" s="26" t="n">
        <f aca="false">+G73/G$74*100</f>
        <v>3.30913748932536</v>
      </c>
      <c r="P73" s="26" t="n">
        <f aca="false">+H73/H$74*100</f>
        <v>2.8170865279299</v>
      </c>
      <c r="Q73" s="26" t="n">
        <f aca="false">+I73/I$74*100</f>
        <v>2.42210896863343</v>
      </c>
      <c r="R73" s="26" t="n">
        <f aca="false">+J73/J$74*100</f>
        <v>2.22109895337774</v>
      </c>
      <c r="S73" s="26" t="n">
        <f aca="false">+K73/K$74*100</f>
        <v>2.5823985388047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458</v>
      </c>
      <c r="E74" s="38" t="n">
        <v>8432</v>
      </c>
      <c r="F74" s="38" t="n">
        <v>8323</v>
      </c>
      <c r="G74" s="38" t="n">
        <v>9368</v>
      </c>
      <c r="H74" s="38" t="n">
        <v>22825</v>
      </c>
      <c r="I74" s="38" t="n">
        <v>57099</v>
      </c>
      <c r="J74" s="38" t="n">
        <v>67264</v>
      </c>
      <c r="K74" s="39" t="n">
        <v>18176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829</v>
      </c>
      <c r="E75" s="23" t="n">
        <v>796</v>
      </c>
      <c r="F75" s="23" t="n">
        <v>717</v>
      </c>
      <c r="G75" s="23" t="n">
        <v>700</v>
      </c>
      <c r="H75" s="23" t="n">
        <v>1991</v>
      </c>
      <c r="I75" s="23" t="n">
        <v>5809</v>
      </c>
      <c r="J75" s="23" t="n">
        <v>7769</v>
      </c>
      <c r="K75" s="24" t="n">
        <v>18611</v>
      </c>
      <c r="L75" s="25" t="n">
        <f aca="false">+D75/D$78*100</f>
        <v>81.3542688910697</v>
      </c>
      <c r="M75" s="26" t="n">
        <f aca="false">+E75/E$78*100</f>
        <v>82.1465428276574</v>
      </c>
      <c r="N75" s="26" t="n">
        <f aca="false">+F75/F$78*100</f>
        <v>81.8493150684932</v>
      </c>
      <c r="O75" s="26" t="n">
        <f aca="false">+G75/G$78*100</f>
        <v>80.8314087759815</v>
      </c>
      <c r="P75" s="26" t="n">
        <f aca="false">+H75/H$78*100</f>
        <v>82.820299500832</v>
      </c>
      <c r="Q75" s="26" t="n">
        <f aca="false">+I75/I$78*100</f>
        <v>84.5683505604892</v>
      </c>
      <c r="R75" s="26" t="n">
        <f aca="false">+J75/J$78*100</f>
        <v>84.1165006496319</v>
      </c>
      <c r="S75" s="26" t="n">
        <f aca="false">+K75/K$78*100</f>
        <v>83.686316830792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57</v>
      </c>
      <c r="E76" s="23" t="n">
        <v>123</v>
      </c>
      <c r="F76" s="23" t="n">
        <v>129</v>
      </c>
      <c r="G76" s="23" t="n">
        <v>134</v>
      </c>
      <c r="H76" s="23" t="n">
        <v>337</v>
      </c>
      <c r="I76" s="23" t="n">
        <v>873</v>
      </c>
      <c r="J76" s="23" t="n">
        <v>1264</v>
      </c>
      <c r="K76" s="24" t="n">
        <v>3017</v>
      </c>
      <c r="L76" s="25" t="n">
        <f aca="false">+D76/D$78*100</f>
        <v>15.4072620215898</v>
      </c>
      <c r="M76" s="26" t="n">
        <f aca="false">+E76/E$78*100</f>
        <v>12.6934984520124</v>
      </c>
      <c r="N76" s="26" t="n">
        <f aca="false">+F76/F$78*100</f>
        <v>14.7260273972603</v>
      </c>
      <c r="O76" s="26" t="n">
        <f aca="false">+G76/G$78*100</f>
        <v>15.473441108545</v>
      </c>
      <c r="P76" s="26" t="n">
        <f aca="false">+H76/H$78*100</f>
        <v>14.018302828619</v>
      </c>
      <c r="Q76" s="26" t="n">
        <f aca="false">+I76/I$78*100</f>
        <v>12.7092735478236</v>
      </c>
      <c r="R76" s="26" t="n">
        <f aca="false">+J76/J$78*100</f>
        <v>13.685578172369</v>
      </c>
      <c r="S76" s="26" t="n">
        <f aca="false">+K76/K$78*100</f>
        <v>13.566257475605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3</v>
      </c>
      <c r="E77" s="23" t="n">
        <v>50</v>
      </c>
      <c r="F77" s="23" t="n">
        <v>30</v>
      </c>
      <c r="G77" s="23" t="n">
        <v>32</v>
      </c>
      <c r="H77" s="23" t="n">
        <v>76</v>
      </c>
      <c r="I77" s="23" t="n">
        <v>187</v>
      </c>
      <c r="J77" s="23" t="n">
        <v>203</v>
      </c>
      <c r="K77" s="24" t="n">
        <v>611</v>
      </c>
      <c r="L77" s="25" t="n">
        <f aca="false">+D77/D$78*100</f>
        <v>3.23846908734053</v>
      </c>
      <c r="M77" s="26" t="n">
        <f aca="false">+E77/E$78*100</f>
        <v>5.15995872033024</v>
      </c>
      <c r="N77" s="26" t="n">
        <f aca="false">+F77/F$78*100</f>
        <v>3.42465753424658</v>
      </c>
      <c r="O77" s="26" t="n">
        <f aca="false">+G77/G$78*100</f>
        <v>3.69515011547344</v>
      </c>
      <c r="P77" s="26" t="n">
        <f aca="false">+H77/H$78*100</f>
        <v>3.16139767054908</v>
      </c>
      <c r="Q77" s="26" t="n">
        <f aca="false">+I77/I$78*100</f>
        <v>2.72237589168729</v>
      </c>
      <c r="R77" s="26" t="n">
        <f aca="false">+J77/J$78*100</f>
        <v>2.19792117799913</v>
      </c>
      <c r="S77" s="26" t="n">
        <f aca="false">+K77/K$78*100</f>
        <v>2.7474256936013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9</v>
      </c>
      <c r="E78" s="23" t="n">
        <v>969</v>
      </c>
      <c r="F78" s="23" t="n">
        <v>876</v>
      </c>
      <c r="G78" s="23" t="n">
        <v>866</v>
      </c>
      <c r="H78" s="23" t="n">
        <v>2404</v>
      </c>
      <c r="I78" s="23" t="n">
        <v>6869</v>
      </c>
      <c r="J78" s="23" t="n">
        <v>9236</v>
      </c>
      <c r="K78" s="24" t="n">
        <v>2223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56</v>
      </c>
      <c r="E79" s="46" t="n">
        <v>798</v>
      </c>
      <c r="F79" s="46" t="n">
        <v>767</v>
      </c>
      <c r="G79" s="46" t="n">
        <v>744</v>
      </c>
      <c r="H79" s="46" t="n">
        <v>1634</v>
      </c>
      <c r="I79" s="46" t="n">
        <v>4662</v>
      </c>
      <c r="J79" s="46" t="n">
        <v>6717</v>
      </c>
      <c r="K79" s="47" t="n">
        <v>16178</v>
      </c>
      <c r="L79" s="48" t="n">
        <f aca="false">+D79/D$82*100</f>
        <v>81.8355640535373</v>
      </c>
      <c r="M79" s="49" t="n">
        <f aca="false">+E79/E$82*100</f>
        <v>82.2680412371134</v>
      </c>
      <c r="N79" s="49" t="n">
        <f aca="false">+F79/F$82*100</f>
        <v>80.062630480167</v>
      </c>
      <c r="O79" s="49" t="n">
        <f aca="false">+G79/G$82*100</f>
        <v>81.9383259911894</v>
      </c>
      <c r="P79" s="49" t="n">
        <f aca="false">+H79/H$82*100</f>
        <v>82.0693119035661</v>
      </c>
      <c r="Q79" s="49" t="n">
        <f aca="false">+I79/I$82*100</f>
        <v>83.7134135392351</v>
      </c>
      <c r="R79" s="49" t="n">
        <f aca="false">+J79/J$82*100</f>
        <v>83.2754773121746</v>
      </c>
      <c r="S79" s="49" t="n">
        <f aca="false">+K79/K$82*100</f>
        <v>82.93007996719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58</v>
      </c>
      <c r="E80" s="23" t="n">
        <v>138</v>
      </c>
      <c r="F80" s="23" t="n">
        <v>158</v>
      </c>
      <c r="G80" s="23" t="n">
        <v>127</v>
      </c>
      <c r="H80" s="23" t="n">
        <v>298</v>
      </c>
      <c r="I80" s="23" t="n">
        <v>750</v>
      </c>
      <c r="J80" s="23" t="n">
        <v>1134</v>
      </c>
      <c r="K80" s="24" t="n">
        <v>2763</v>
      </c>
      <c r="L80" s="25" t="n">
        <f aca="false">+D80/D$82*100</f>
        <v>15.1051625239006</v>
      </c>
      <c r="M80" s="26" t="n">
        <f aca="false">+E80/E$82*100</f>
        <v>14.2268041237113</v>
      </c>
      <c r="N80" s="26" t="n">
        <f aca="false">+F80/F$82*100</f>
        <v>16.4926931106472</v>
      </c>
      <c r="O80" s="26" t="n">
        <f aca="false">+G80/G$82*100</f>
        <v>13.9867841409692</v>
      </c>
      <c r="P80" s="26" t="n">
        <f aca="false">+H80/H$82*100</f>
        <v>14.9673530889001</v>
      </c>
      <c r="Q80" s="26" t="n">
        <f aca="false">+I80/I$82*100</f>
        <v>13.4674088705333</v>
      </c>
      <c r="R80" s="26" t="n">
        <f aca="false">+J80/J$82*100</f>
        <v>14.059013141582</v>
      </c>
      <c r="S80" s="26" t="n">
        <f aca="false">+K80/K$82*100</f>
        <v>14.163420135329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2</v>
      </c>
      <c r="E81" s="23" t="n">
        <v>34</v>
      </c>
      <c r="F81" s="23" t="n">
        <v>33</v>
      </c>
      <c r="G81" s="23" t="n">
        <v>37</v>
      </c>
      <c r="H81" s="23" t="n">
        <v>59</v>
      </c>
      <c r="I81" s="23" t="n">
        <v>157</v>
      </c>
      <c r="J81" s="23" t="n">
        <v>215</v>
      </c>
      <c r="K81" s="24" t="n">
        <v>567</v>
      </c>
      <c r="L81" s="25" t="n">
        <f aca="false">+D81/D$82*100</f>
        <v>3.05927342256214</v>
      </c>
      <c r="M81" s="26" t="n">
        <f aca="false">+E81/E$82*100</f>
        <v>3.50515463917526</v>
      </c>
      <c r="N81" s="26" t="n">
        <f aca="false">+F81/F$82*100</f>
        <v>3.4446764091858</v>
      </c>
      <c r="O81" s="26" t="n">
        <f aca="false">+G81/G$82*100</f>
        <v>4.07488986784141</v>
      </c>
      <c r="P81" s="26" t="n">
        <f aca="false">+H81/H$82*100</f>
        <v>2.9633350075339</v>
      </c>
      <c r="Q81" s="26" t="n">
        <f aca="false">+I81/I$82*100</f>
        <v>2.81917759023164</v>
      </c>
      <c r="R81" s="26" t="n">
        <f aca="false">+J81/J$82*100</f>
        <v>2.66550954624349</v>
      </c>
      <c r="S81" s="26" t="n">
        <f aca="false">+K81/K$82*100</f>
        <v>2.9064998974779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9</v>
      </c>
      <c r="J82" s="52" t="n">
        <v>8066</v>
      </c>
      <c r="K82" s="53" t="n">
        <v>1950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03</v>
      </c>
      <c r="E83" s="23" t="n">
        <v>666</v>
      </c>
      <c r="F83" s="23" t="n">
        <v>644</v>
      </c>
      <c r="G83" s="23" t="n">
        <v>649</v>
      </c>
      <c r="H83" s="23" t="n">
        <v>1319</v>
      </c>
      <c r="I83" s="23" t="n">
        <v>3287</v>
      </c>
      <c r="J83" s="23" t="n">
        <v>3893</v>
      </c>
      <c r="K83" s="24" t="n">
        <v>11061</v>
      </c>
      <c r="L83" s="25" t="n">
        <f aca="false">+D83/D$86*100</f>
        <v>83.2872928176796</v>
      </c>
      <c r="M83" s="26" t="n">
        <f aca="false">+E83/E$86*100</f>
        <v>84.4106463878327</v>
      </c>
      <c r="N83" s="26" t="n">
        <f aca="false">+F83/F$86*100</f>
        <v>81.2105926860025</v>
      </c>
      <c r="O83" s="26" t="n">
        <f aca="false">+G83/G$86*100</f>
        <v>81.7380352644836</v>
      </c>
      <c r="P83" s="26" t="n">
        <f aca="false">+H83/H$86*100</f>
        <v>81.019656019656</v>
      </c>
      <c r="Q83" s="26" t="n">
        <f aca="false">+I83/I$86*100</f>
        <v>83.1310065756196</v>
      </c>
      <c r="R83" s="26" t="n">
        <f aca="false">+J83/J$86*100</f>
        <v>82.9356625479335</v>
      </c>
      <c r="S83" s="26" t="n">
        <f aca="false">+K83/K$86*100</f>
        <v>82.692882775119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93</v>
      </c>
      <c r="E84" s="23" t="n">
        <v>98</v>
      </c>
      <c r="F84" s="23" t="n">
        <v>118</v>
      </c>
      <c r="G84" s="23" t="n">
        <v>116</v>
      </c>
      <c r="H84" s="23" t="n">
        <v>240</v>
      </c>
      <c r="I84" s="23" t="n">
        <v>542</v>
      </c>
      <c r="J84" s="23" t="n">
        <v>688</v>
      </c>
      <c r="K84" s="24" t="n">
        <v>1895</v>
      </c>
      <c r="L84" s="25" t="n">
        <f aca="false">+D84/D$86*100</f>
        <v>12.8453038674033</v>
      </c>
      <c r="M84" s="26" t="n">
        <f aca="false">+E84/E$86*100</f>
        <v>12.4207858048162</v>
      </c>
      <c r="N84" s="26" t="n">
        <f aca="false">+F84/F$86*100</f>
        <v>14.8802017654477</v>
      </c>
      <c r="O84" s="26" t="n">
        <f aca="false">+G84/G$86*100</f>
        <v>14.6095717884131</v>
      </c>
      <c r="P84" s="26" t="n">
        <f aca="false">+H84/H$86*100</f>
        <v>14.7420147420147</v>
      </c>
      <c r="Q84" s="26" t="n">
        <f aca="false">+I84/I$86*100</f>
        <v>13.7076378351037</v>
      </c>
      <c r="R84" s="26" t="n">
        <f aca="false">+J84/J$86*100</f>
        <v>14.6570089475927</v>
      </c>
      <c r="S84" s="26" t="n">
        <f aca="false">+K84/K$86*100</f>
        <v>14.167165071770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8</v>
      </c>
      <c r="E85" s="23" t="n">
        <v>25</v>
      </c>
      <c r="F85" s="23" t="n">
        <v>31</v>
      </c>
      <c r="G85" s="23" t="n">
        <v>29</v>
      </c>
      <c r="H85" s="23" t="n">
        <v>69</v>
      </c>
      <c r="I85" s="23" t="n">
        <v>125</v>
      </c>
      <c r="J85" s="23" t="n">
        <v>113</v>
      </c>
      <c r="K85" s="24" t="n">
        <v>420</v>
      </c>
      <c r="L85" s="25" t="n">
        <f aca="false">+D85/D$86*100</f>
        <v>3.86740331491713</v>
      </c>
      <c r="M85" s="26" t="n">
        <f aca="false">+E85/E$86*100</f>
        <v>3.16856780735108</v>
      </c>
      <c r="N85" s="26" t="n">
        <f aca="false">+F85/F$86*100</f>
        <v>3.90920554854981</v>
      </c>
      <c r="O85" s="26" t="n">
        <f aca="false">+G85/G$86*100</f>
        <v>3.65239294710327</v>
      </c>
      <c r="P85" s="26" t="n">
        <f aca="false">+H85/H$86*100</f>
        <v>4.23832923832924</v>
      </c>
      <c r="Q85" s="26" t="n">
        <f aca="false">+I85/I$86*100</f>
        <v>3.16135558927668</v>
      </c>
      <c r="R85" s="26" t="n">
        <f aca="false">+J85/J$86*100</f>
        <v>2.4073285044738</v>
      </c>
      <c r="S85" s="26" t="n">
        <f aca="false">+K85/K$86*100</f>
        <v>3.1399521531100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24</v>
      </c>
      <c r="E86" s="23" t="n">
        <v>789</v>
      </c>
      <c r="F86" s="23" t="n">
        <v>793</v>
      </c>
      <c r="G86" s="23" t="n">
        <v>794</v>
      </c>
      <c r="H86" s="23" t="n">
        <v>1628</v>
      </c>
      <c r="I86" s="23" t="n">
        <v>3954</v>
      </c>
      <c r="J86" s="23" t="n">
        <v>4694</v>
      </c>
      <c r="K86" s="24" t="n">
        <v>1337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71</v>
      </c>
      <c r="E87" s="17" t="n">
        <v>179</v>
      </c>
      <c r="F87" s="17" t="n">
        <v>150</v>
      </c>
      <c r="G87" s="17" t="n">
        <v>144</v>
      </c>
      <c r="H87" s="17" t="n">
        <v>353</v>
      </c>
      <c r="I87" s="17" t="n">
        <v>1075</v>
      </c>
      <c r="J87" s="17" t="n">
        <v>1265</v>
      </c>
      <c r="K87" s="18" t="n">
        <v>3337</v>
      </c>
      <c r="L87" s="25" t="n">
        <f aca="false">+D87/D$90*100</f>
        <v>82.2115384615385</v>
      </c>
      <c r="M87" s="26" t="n">
        <f aca="false">+E87/E$90*100</f>
        <v>81.3636363636364</v>
      </c>
      <c r="N87" s="26" t="n">
        <f aca="false">+F87/F$90*100</f>
        <v>81.0810810810811</v>
      </c>
      <c r="O87" s="26" t="n">
        <f aca="false">+G87/G$90*100</f>
        <v>82.2857142857143</v>
      </c>
      <c r="P87" s="26" t="n">
        <f aca="false">+H87/H$90*100</f>
        <v>82.093023255814</v>
      </c>
      <c r="Q87" s="26" t="n">
        <f aca="false">+I87/I$90*100</f>
        <v>85.1822503961965</v>
      </c>
      <c r="R87" s="26" t="n">
        <f aca="false">+J87/J$90*100</f>
        <v>85.3000674308834</v>
      </c>
      <c r="S87" s="26" t="n">
        <f aca="false">+K87/K$90*100</f>
        <v>84.203885944991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1</v>
      </c>
      <c r="E88" s="23" t="n">
        <v>32</v>
      </c>
      <c r="F88" s="23" t="n">
        <v>28</v>
      </c>
      <c r="G88" s="23" t="n">
        <v>21</v>
      </c>
      <c r="H88" s="23" t="n">
        <v>63</v>
      </c>
      <c r="I88" s="23" t="n">
        <v>154</v>
      </c>
      <c r="J88" s="23" t="n">
        <v>175</v>
      </c>
      <c r="K88" s="24" t="n">
        <v>504</v>
      </c>
      <c r="L88" s="25" t="n">
        <f aca="false">+D88/D$90*100</f>
        <v>14.9038461538462</v>
      </c>
      <c r="M88" s="26" t="n">
        <f aca="false">+E88/E$90*100</f>
        <v>14.5454545454545</v>
      </c>
      <c r="N88" s="26" t="n">
        <f aca="false">+F88/F$90*100</f>
        <v>15.1351351351351</v>
      </c>
      <c r="O88" s="26" t="n">
        <f aca="false">+G88/G$90*100</f>
        <v>12</v>
      </c>
      <c r="P88" s="26" t="n">
        <f aca="false">+H88/H$90*100</f>
        <v>14.6511627906977</v>
      </c>
      <c r="Q88" s="26" t="n">
        <f aca="false">+I88/I$90*100</f>
        <v>12.202852614897</v>
      </c>
      <c r="R88" s="26" t="n">
        <f aca="false">+J88/J$90*100</f>
        <v>11.8004045853001</v>
      </c>
      <c r="S88" s="26" t="n">
        <f aca="false">+K88/K$90*100</f>
        <v>12.717638152914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6</v>
      </c>
      <c r="E89" s="23" t="n">
        <v>9</v>
      </c>
      <c r="F89" s="23" t="n">
        <v>7</v>
      </c>
      <c r="G89" s="23" t="n">
        <v>10</v>
      </c>
      <c r="H89" s="23" t="n">
        <v>14</v>
      </c>
      <c r="I89" s="23" t="n">
        <v>33</v>
      </c>
      <c r="J89" s="23" t="n">
        <v>43</v>
      </c>
      <c r="K89" s="24" t="n">
        <v>122</v>
      </c>
      <c r="L89" s="25" t="n">
        <f aca="false">+D89/D$90*100</f>
        <v>2.88461538461538</v>
      </c>
      <c r="M89" s="26" t="n">
        <f aca="false">+E89/E$90*100</f>
        <v>4.09090909090909</v>
      </c>
      <c r="N89" s="26" t="n">
        <f aca="false">+F89/F$90*100</f>
        <v>3.78378378378378</v>
      </c>
      <c r="O89" s="26" t="n">
        <f aca="false">+G89/G$90*100</f>
        <v>5.71428571428571</v>
      </c>
      <c r="P89" s="26" t="n">
        <f aca="false">+H89/H$90*100</f>
        <v>3.25581395348837</v>
      </c>
      <c r="Q89" s="26" t="n">
        <f aca="false">+I89/I$90*100</f>
        <v>2.6148969889065</v>
      </c>
      <c r="R89" s="26" t="n">
        <f aca="false">+J89/J$90*100</f>
        <v>2.89952798381659</v>
      </c>
      <c r="S89" s="26" t="n">
        <f aca="false">+K89/K$90*100</f>
        <v>3.0784759020943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08</v>
      </c>
      <c r="E90" s="23" t="n">
        <v>220</v>
      </c>
      <c r="F90" s="23" t="n">
        <v>185</v>
      </c>
      <c r="G90" s="23" t="n">
        <v>175</v>
      </c>
      <c r="H90" s="23" t="n">
        <v>430</v>
      </c>
      <c r="I90" s="23" t="n">
        <v>1262</v>
      </c>
      <c r="J90" s="23" t="n">
        <v>1483</v>
      </c>
      <c r="K90" s="24" t="n">
        <v>3963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55</v>
      </c>
      <c r="E91" s="46" t="n">
        <v>482</v>
      </c>
      <c r="F91" s="46" t="n">
        <v>432</v>
      </c>
      <c r="G91" s="46" t="n">
        <v>461</v>
      </c>
      <c r="H91" s="46" t="n">
        <v>1045</v>
      </c>
      <c r="I91" s="46" t="n">
        <v>2852</v>
      </c>
      <c r="J91" s="46" t="n">
        <v>3240</v>
      </c>
      <c r="K91" s="47" t="n">
        <v>8967</v>
      </c>
      <c r="L91" s="48" t="n">
        <f aca="false">+D91/D$94*100</f>
        <v>80.8170515097691</v>
      </c>
      <c r="M91" s="49" t="n">
        <f aca="false">+E91/E$94*100</f>
        <v>82.5342465753425</v>
      </c>
      <c r="N91" s="49" t="n">
        <f aca="false">+F91/F$94*100</f>
        <v>80.4469273743017</v>
      </c>
      <c r="O91" s="49" t="n">
        <f aca="false">+G91/G$94*100</f>
        <v>83.8181818181818</v>
      </c>
      <c r="P91" s="49" t="n">
        <f aca="false">+H91/H$94*100</f>
        <v>81.640625</v>
      </c>
      <c r="Q91" s="49" t="n">
        <f aca="false">+I91/I$94*100</f>
        <v>83.6854460093897</v>
      </c>
      <c r="R91" s="49" t="n">
        <f aca="false">+J91/J$94*100</f>
        <v>81.2641083521445</v>
      </c>
      <c r="S91" s="49" t="n">
        <f aca="false">+K91/K$94*100</f>
        <v>82.198184984874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90</v>
      </c>
      <c r="E92" s="23" t="n">
        <v>82</v>
      </c>
      <c r="F92" s="23" t="n">
        <v>85</v>
      </c>
      <c r="G92" s="23" t="n">
        <v>74</v>
      </c>
      <c r="H92" s="23" t="n">
        <v>196</v>
      </c>
      <c r="I92" s="23" t="n">
        <v>457</v>
      </c>
      <c r="J92" s="23" t="n">
        <v>653</v>
      </c>
      <c r="K92" s="24" t="n">
        <v>1637</v>
      </c>
      <c r="L92" s="25" t="n">
        <f aca="false">+D92/D$94*100</f>
        <v>15.9857904085258</v>
      </c>
      <c r="M92" s="26" t="n">
        <f aca="false">+E92/E$94*100</f>
        <v>14.041095890411</v>
      </c>
      <c r="N92" s="26" t="n">
        <f aca="false">+F92/F$94*100</f>
        <v>15.828677839851</v>
      </c>
      <c r="O92" s="26" t="n">
        <f aca="false">+G92/G$94*100</f>
        <v>13.4545454545455</v>
      </c>
      <c r="P92" s="26" t="n">
        <f aca="false">+H92/H$94*100</f>
        <v>15.3125</v>
      </c>
      <c r="Q92" s="26" t="n">
        <f aca="false">+I92/I$94*100</f>
        <v>13.4096244131455</v>
      </c>
      <c r="R92" s="26" t="n">
        <f aca="false">+J92/J$94*100</f>
        <v>16.3782292450464</v>
      </c>
      <c r="S92" s="26" t="n">
        <f aca="false">+K92/K$94*100</f>
        <v>15.005958382986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8</v>
      </c>
      <c r="E93" s="23" t="n">
        <v>20</v>
      </c>
      <c r="F93" s="23" t="n">
        <v>20</v>
      </c>
      <c r="G93" s="23" t="n">
        <v>15</v>
      </c>
      <c r="H93" s="23" t="n">
        <v>39</v>
      </c>
      <c r="I93" s="23" t="n">
        <v>99</v>
      </c>
      <c r="J93" s="23" t="n">
        <v>94</v>
      </c>
      <c r="K93" s="24" t="n">
        <v>305</v>
      </c>
      <c r="L93" s="25" t="n">
        <f aca="false">+D93/D$94*100</f>
        <v>3.19715808170515</v>
      </c>
      <c r="M93" s="26" t="n">
        <f aca="false">+E93/E$94*100</f>
        <v>3.42465753424658</v>
      </c>
      <c r="N93" s="26" t="n">
        <f aca="false">+F93/F$94*100</f>
        <v>3.7243947858473</v>
      </c>
      <c r="O93" s="26" t="n">
        <f aca="false">+G93/G$94*100</f>
        <v>2.72727272727273</v>
      </c>
      <c r="P93" s="26" t="n">
        <f aca="false">+H93/H$94*100</f>
        <v>3.046875</v>
      </c>
      <c r="Q93" s="26" t="n">
        <f aca="false">+I93/I$94*100</f>
        <v>2.90492957746479</v>
      </c>
      <c r="R93" s="26" t="n">
        <f aca="false">+J93/J$94*100</f>
        <v>2.35766240280913</v>
      </c>
      <c r="S93" s="26" t="n">
        <f aca="false">+K93/K$94*100</f>
        <v>2.795856632138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3</v>
      </c>
      <c r="E94" s="23" t="n">
        <v>584</v>
      </c>
      <c r="F94" s="23" t="n">
        <v>537</v>
      </c>
      <c r="G94" s="23" t="n">
        <v>550</v>
      </c>
      <c r="H94" s="23" t="n">
        <v>1280</v>
      </c>
      <c r="I94" s="23" t="n">
        <v>3408</v>
      </c>
      <c r="J94" s="23" t="n">
        <v>3987</v>
      </c>
      <c r="K94" s="24" t="n">
        <v>1090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77</v>
      </c>
      <c r="E95" s="17" t="n">
        <v>182</v>
      </c>
      <c r="F95" s="17" t="n">
        <v>155</v>
      </c>
      <c r="G95" s="17" t="n">
        <v>160</v>
      </c>
      <c r="H95" s="17" t="n">
        <v>440</v>
      </c>
      <c r="I95" s="17" t="n">
        <v>1420</v>
      </c>
      <c r="J95" s="17" t="n">
        <v>1972</v>
      </c>
      <c r="K95" s="18" t="n">
        <v>4506</v>
      </c>
      <c r="L95" s="25" t="n">
        <f aca="false">+D95/D$98*100</f>
        <v>84.2857142857143</v>
      </c>
      <c r="M95" s="26" t="n">
        <f aca="false">+E95/E$98*100</f>
        <v>82.7272727272727</v>
      </c>
      <c r="N95" s="26" t="n">
        <f aca="false">+F95/F$98*100</f>
        <v>82.8877005347594</v>
      </c>
      <c r="O95" s="26" t="n">
        <f aca="false">+G95/G$98*100</f>
        <v>83.7696335078534</v>
      </c>
      <c r="P95" s="26" t="n">
        <f aca="false">+H95/H$98*100</f>
        <v>86.105675146771</v>
      </c>
      <c r="Q95" s="26" t="n">
        <f aca="false">+I95/I$98*100</f>
        <v>87.7084620135886</v>
      </c>
      <c r="R95" s="26" t="n">
        <f aca="false">+J95/J$98*100</f>
        <v>87.8787878787879</v>
      </c>
      <c r="S95" s="26" t="n">
        <f aca="false">+K95/K$98*100</f>
        <v>86.954843689695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5</v>
      </c>
      <c r="E96" s="23" t="n">
        <v>33</v>
      </c>
      <c r="F96" s="23" t="n">
        <v>27</v>
      </c>
      <c r="G96" s="23" t="n">
        <v>26</v>
      </c>
      <c r="H96" s="23" t="n">
        <v>61</v>
      </c>
      <c r="I96" s="23" t="n">
        <v>168</v>
      </c>
      <c r="J96" s="23" t="n">
        <v>226</v>
      </c>
      <c r="K96" s="24" t="n">
        <v>566</v>
      </c>
      <c r="L96" s="25" t="n">
        <f aca="false">+D96/D$98*100</f>
        <v>11.9047619047619</v>
      </c>
      <c r="M96" s="26" t="n">
        <f aca="false">+E96/E$98*100</f>
        <v>15</v>
      </c>
      <c r="N96" s="26" t="n">
        <f aca="false">+F96/F$98*100</f>
        <v>14.4385026737968</v>
      </c>
      <c r="O96" s="26" t="n">
        <f aca="false">+G96/G$98*100</f>
        <v>13.6125654450262</v>
      </c>
      <c r="P96" s="26" t="n">
        <f aca="false">+H96/H$98*100</f>
        <v>11.9373776908023</v>
      </c>
      <c r="Q96" s="26" t="n">
        <f aca="false">+I96/I$98*100</f>
        <v>10.3767757875232</v>
      </c>
      <c r="R96" s="26" t="n">
        <f aca="false">+J96/J$98*100</f>
        <v>10.0713012477718</v>
      </c>
      <c r="S96" s="26" t="n">
        <f aca="false">+K96/K$98*100</f>
        <v>10.922423774604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5</v>
      </c>
      <c r="F97" s="23" t="n">
        <v>5</v>
      </c>
      <c r="G97" s="23" t="n">
        <v>5</v>
      </c>
      <c r="H97" s="23" t="n">
        <v>10</v>
      </c>
      <c r="I97" s="23" t="n">
        <v>31</v>
      </c>
      <c r="J97" s="23" t="n">
        <v>46</v>
      </c>
      <c r="K97" s="24" t="n">
        <v>110</v>
      </c>
      <c r="L97" s="25" t="n">
        <f aca="false">+D97/D$98*100</f>
        <v>3.80952380952381</v>
      </c>
      <c r="M97" s="26" t="n">
        <f aca="false">+E97/E$98*100</f>
        <v>2.27272727272727</v>
      </c>
      <c r="N97" s="26" t="n">
        <f aca="false">+F97/F$98*100</f>
        <v>2.67379679144385</v>
      </c>
      <c r="O97" s="26" t="n">
        <f aca="false">+G97/G$98*100</f>
        <v>2.61780104712042</v>
      </c>
      <c r="P97" s="26" t="n">
        <f aca="false">+H97/H$98*100</f>
        <v>1.95694716242661</v>
      </c>
      <c r="Q97" s="26" t="n">
        <f aca="false">+I97/I$98*100</f>
        <v>1.9147621988882</v>
      </c>
      <c r="R97" s="26" t="n">
        <f aca="false">+J97/J$98*100</f>
        <v>2.04991087344029</v>
      </c>
      <c r="S97" s="26" t="n">
        <f aca="false">+K97/K$98*100</f>
        <v>2.122732535700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0</v>
      </c>
      <c r="E98" s="29" t="n">
        <v>220</v>
      </c>
      <c r="F98" s="29" t="n">
        <v>187</v>
      </c>
      <c r="G98" s="29" t="n">
        <v>191</v>
      </c>
      <c r="H98" s="29" t="n">
        <v>511</v>
      </c>
      <c r="I98" s="29" t="n">
        <v>1619</v>
      </c>
      <c r="J98" s="29" t="n">
        <v>2244</v>
      </c>
      <c r="K98" s="30" t="n">
        <v>51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99</v>
      </c>
      <c r="E99" s="23" t="n">
        <v>110</v>
      </c>
      <c r="F99" s="23" t="n">
        <v>90</v>
      </c>
      <c r="G99" s="23" t="n">
        <v>82</v>
      </c>
      <c r="H99" s="23" t="n">
        <v>262</v>
      </c>
      <c r="I99" s="23" t="n">
        <v>883</v>
      </c>
      <c r="J99" s="23" t="n">
        <v>1275</v>
      </c>
      <c r="K99" s="24" t="n">
        <v>2801</v>
      </c>
      <c r="L99" s="19" t="n">
        <f aca="false">+D99/D$102*100</f>
        <v>83.8983050847458</v>
      </c>
      <c r="M99" s="20" t="n">
        <f aca="false">+E99/E$102*100</f>
        <v>88.7096774193548</v>
      </c>
      <c r="N99" s="20" t="n">
        <f aca="false">+F99/F$102*100</f>
        <v>73.7704918032787</v>
      </c>
      <c r="O99" s="20" t="n">
        <f aca="false">+G99/G$102*100</f>
        <v>78.0952380952381</v>
      </c>
      <c r="P99" s="20" t="n">
        <f aca="false">+H99/H$102*100</f>
        <v>83.4394904458599</v>
      </c>
      <c r="Q99" s="20" t="n">
        <f aca="false">+I99/I$102*100</f>
        <v>83.696682464455</v>
      </c>
      <c r="R99" s="20" t="n">
        <f aca="false">+J99/J$102*100</f>
        <v>85.2842809364549</v>
      </c>
      <c r="S99" s="20" t="n">
        <f aca="false">+K99/K$102*100</f>
        <v>84.03840384038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6</v>
      </c>
      <c r="E100" s="23" t="n">
        <v>10</v>
      </c>
      <c r="F100" s="23" t="n">
        <v>25</v>
      </c>
      <c r="G100" s="23" t="n">
        <v>22</v>
      </c>
      <c r="H100" s="23" t="n">
        <v>43</v>
      </c>
      <c r="I100" s="23" t="n">
        <v>148</v>
      </c>
      <c r="J100" s="23" t="n">
        <v>190</v>
      </c>
      <c r="K100" s="24" t="n">
        <v>454</v>
      </c>
      <c r="L100" s="25" t="n">
        <f aca="false">+D100/D$102*100</f>
        <v>13.5593220338983</v>
      </c>
      <c r="M100" s="26" t="n">
        <f aca="false">+E100/E$102*100</f>
        <v>8.06451612903226</v>
      </c>
      <c r="N100" s="26" t="n">
        <f aca="false">+F100/F$102*100</f>
        <v>20.4918032786885</v>
      </c>
      <c r="O100" s="26" t="n">
        <f aca="false">+G100/G$102*100</f>
        <v>20.952380952381</v>
      </c>
      <c r="P100" s="26" t="n">
        <f aca="false">+H100/H$102*100</f>
        <v>13.6942675159236</v>
      </c>
      <c r="Q100" s="26" t="n">
        <f aca="false">+I100/I$102*100</f>
        <v>14.0284360189573</v>
      </c>
      <c r="R100" s="26" t="n">
        <f aca="false">+J100/J$102*100</f>
        <v>12.7090301003344</v>
      </c>
      <c r="S100" s="26" t="n">
        <f aca="false">+K100/K$102*100</f>
        <v>13.621362136213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</v>
      </c>
      <c r="E101" s="23" t="n">
        <v>4</v>
      </c>
      <c r="F101" s="23" t="n">
        <v>7</v>
      </c>
      <c r="G101" s="23" t="n">
        <v>1</v>
      </c>
      <c r="H101" s="23" t="n">
        <v>9</v>
      </c>
      <c r="I101" s="23" t="n">
        <v>24</v>
      </c>
      <c r="J101" s="23" t="n">
        <v>30</v>
      </c>
      <c r="K101" s="24" t="n">
        <v>78</v>
      </c>
      <c r="L101" s="25" t="n">
        <f aca="false">+D101/D$102*100</f>
        <v>2.54237288135593</v>
      </c>
      <c r="M101" s="26" t="n">
        <f aca="false">+E101/E$102*100</f>
        <v>3.2258064516129</v>
      </c>
      <c r="N101" s="26" t="n">
        <f aca="false">+F101/F$102*100</f>
        <v>5.73770491803279</v>
      </c>
      <c r="O101" s="26" t="n">
        <f aca="false">+G101/G$102*100</f>
        <v>0.952380952380952</v>
      </c>
      <c r="P101" s="26" t="n">
        <f aca="false">+H101/H$102*100</f>
        <v>2.86624203821656</v>
      </c>
      <c r="Q101" s="26" t="n">
        <f aca="false">+I101/I$102*100</f>
        <v>2.27488151658768</v>
      </c>
      <c r="R101" s="26" t="n">
        <f aca="false">+J101/J$102*100</f>
        <v>2.0066889632107</v>
      </c>
      <c r="S101" s="26" t="n">
        <f aca="false">+K101/K$102*100</f>
        <v>2.3402340234023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46</v>
      </c>
      <c r="E103" s="23" t="n">
        <v>152</v>
      </c>
      <c r="F103" s="23" t="n">
        <v>135</v>
      </c>
      <c r="G103" s="23" t="n">
        <v>152</v>
      </c>
      <c r="H103" s="23" t="n">
        <v>443</v>
      </c>
      <c r="I103" s="23" t="n">
        <v>1223</v>
      </c>
      <c r="J103" s="23" t="n">
        <v>1559</v>
      </c>
      <c r="K103" s="24" t="n">
        <v>3810</v>
      </c>
      <c r="L103" s="25" t="n">
        <f aca="false">+D103/D$106*100</f>
        <v>86.9047619047619</v>
      </c>
      <c r="M103" s="26" t="n">
        <f aca="false">+E103/E$106*100</f>
        <v>83.0601092896175</v>
      </c>
      <c r="N103" s="26" t="n">
        <f aca="false">+F103/F$106*100</f>
        <v>82.3170731707317</v>
      </c>
      <c r="O103" s="26" t="n">
        <f aca="false">+G103/G$106*100</f>
        <v>81.7204301075269</v>
      </c>
      <c r="P103" s="26" t="n">
        <f aca="false">+H103/H$106*100</f>
        <v>84.7036328871893</v>
      </c>
      <c r="Q103" s="26" t="n">
        <f aca="false">+I103/I$106*100</f>
        <v>83.709787816564</v>
      </c>
      <c r="R103" s="26" t="n">
        <f aca="false">+J103/J$106*100</f>
        <v>86.1802100608071</v>
      </c>
      <c r="S103" s="26" t="n">
        <f aca="false">+K103/K$106*100</f>
        <v>84.779706275033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6</v>
      </c>
      <c r="E104" s="23" t="n">
        <v>27</v>
      </c>
      <c r="F104" s="23" t="n">
        <v>19</v>
      </c>
      <c r="G104" s="23" t="n">
        <v>26</v>
      </c>
      <c r="H104" s="23" t="n">
        <v>69</v>
      </c>
      <c r="I104" s="23" t="n">
        <v>204</v>
      </c>
      <c r="J104" s="23" t="n">
        <v>225</v>
      </c>
      <c r="K104" s="24" t="n">
        <v>586</v>
      </c>
      <c r="L104" s="25" t="n">
        <f aca="false">+D104/D$106*100</f>
        <v>9.52380952380952</v>
      </c>
      <c r="M104" s="26" t="n">
        <f aca="false">+E104/E$106*100</f>
        <v>14.7540983606557</v>
      </c>
      <c r="N104" s="26" t="n">
        <f aca="false">+F104/F$106*100</f>
        <v>11.5853658536585</v>
      </c>
      <c r="O104" s="26" t="n">
        <f aca="false">+G104/G$106*100</f>
        <v>13.9784946236559</v>
      </c>
      <c r="P104" s="26" t="n">
        <f aca="false">+H104/H$106*100</f>
        <v>13.1931166347992</v>
      </c>
      <c r="Q104" s="26" t="n">
        <f aca="false">+I104/I$106*100</f>
        <v>13.9630390143737</v>
      </c>
      <c r="R104" s="26" t="n">
        <f aca="false">+J104/J$106*100</f>
        <v>12.4378109452736</v>
      </c>
      <c r="S104" s="26" t="n">
        <f aca="false">+K104/K$106*100</f>
        <v>13.039608366711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</v>
      </c>
      <c r="E105" s="23" t="n">
        <v>4</v>
      </c>
      <c r="F105" s="23" t="n">
        <v>10</v>
      </c>
      <c r="G105" s="23" t="n">
        <v>8</v>
      </c>
      <c r="H105" s="23" t="n">
        <v>11</v>
      </c>
      <c r="I105" s="23" t="n">
        <v>34</v>
      </c>
      <c r="J105" s="23" t="n">
        <v>25</v>
      </c>
      <c r="K105" s="24" t="n">
        <v>98</v>
      </c>
      <c r="L105" s="25" t="n">
        <f aca="false">+D105/D$106*100</f>
        <v>3.57142857142857</v>
      </c>
      <c r="M105" s="26" t="n">
        <f aca="false">+E105/E$106*100</f>
        <v>2.18579234972678</v>
      </c>
      <c r="N105" s="26" t="n">
        <f aca="false">+F105/F$106*100</f>
        <v>6.09756097560976</v>
      </c>
      <c r="O105" s="26" t="n">
        <f aca="false">+G105/G$106*100</f>
        <v>4.30107526881721</v>
      </c>
      <c r="P105" s="26" t="n">
        <f aca="false">+H105/H$106*100</f>
        <v>2.10325047801147</v>
      </c>
      <c r="Q105" s="26" t="n">
        <f aca="false">+I105/I$106*100</f>
        <v>2.32717316906229</v>
      </c>
      <c r="R105" s="26" t="n">
        <f aca="false">+J105/J$106*100</f>
        <v>1.38197899391929</v>
      </c>
      <c r="S105" s="26" t="n">
        <f aca="false">+K105/K$106*100</f>
        <v>2.1806853582554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8</v>
      </c>
      <c r="E106" s="23" t="n">
        <v>183</v>
      </c>
      <c r="F106" s="23" t="n">
        <v>164</v>
      </c>
      <c r="G106" s="23" t="n">
        <v>186</v>
      </c>
      <c r="H106" s="23" t="n">
        <v>523</v>
      </c>
      <c r="I106" s="23" t="n">
        <v>1461</v>
      </c>
      <c r="J106" s="23" t="n">
        <v>1809</v>
      </c>
      <c r="K106" s="24" t="n">
        <v>449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2</v>
      </c>
      <c r="E107" s="46" t="n">
        <v>100</v>
      </c>
      <c r="F107" s="46" t="n">
        <v>116</v>
      </c>
      <c r="G107" s="46" t="n">
        <v>136</v>
      </c>
      <c r="H107" s="46" t="n">
        <v>391</v>
      </c>
      <c r="I107" s="46" t="n">
        <v>832</v>
      </c>
      <c r="J107" s="46" t="n">
        <v>774</v>
      </c>
      <c r="K107" s="47" t="n">
        <v>2461</v>
      </c>
      <c r="L107" s="48" t="n">
        <f aca="false">+D107/D$110*100</f>
        <v>78.8732394366197</v>
      </c>
      <c r="M107" s="49" t="n">
        <f aca="false">+E107/E$110*100</f>
        <v>82.6446280991736</v>
      </c>
      <c r="N107" s="49" t="n">
        <f aca="false">+F107/F$110*100</f>
        <v>84.6715328467153</v>
      </c>
      <c r="O107" s="49" t="n">
        <f aca="false">+G107/G$110*100</f>
        <v>79.0697674418605</v>
      </c>
      <c r="P107" s="49" t="n">
        <f aca="false">+H107/H$110*100</f>
        <v>81.9706498951782</v>
      </c>
      <c r="Q107" s="49" t="n">
        <f aca="false">+I107/I$110*100</f>
        <v>85.0715746421268</v>
      </c>
      <c r="R107" s="49" t="n">
        <f aca="false">+J107/J$110*100</f>
        <v>83.495145631068</v>
      </c>
      <c r="S107" s="49" t="n">
        <f aca="false">+K107/K$110*100</f>
        <v>83.310765064319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4</v>
      </c>
      <c r="E108" s="23" t="n">
        <v>16</v>
      </c>
      <c r="F108" s="23" t="n">
        <v>16</v>
      </c>
      <c r="G108" s="23" t="n">
        <v>32</v>
      </c>
      <c r="H108" s="23" t="n">
        <v>75</v>
      </c>
      <c r="I108" s="23" t="n">
        <v>128</v>
      </c>
      <c r="J108" s="23" t="n">
        <v>133</v>
      </c>
      <c r="K108" s="24" t="n">
        <v>424</v>
      </c>
      <c r="L108" s="25" t="n">
        <f aca="false">+D108/D$110*100</f>
        <v>16.9014084507042</v>
      </c>
      <c r="M108" s="26" t="n">
        <f aca="false">+E108/E$110*100</f>
        <v>13.2231404958678</v>
      </c>
      <c r="N108" s="26" t="n">
        <f aca="false">+F108/F$110*100</f>
        <v>11.6788321167883</v>
      </c>
      <c r="O108" s="26" t="n">
        <f aca="false">+G108/G$110*100</f>
        <v>18.6046511627907</v>
      </c>
      <c r="P108" s="26" t="n">
        <f aca="false">+H108/H$110*100</f>
        <v>15.7232704402516</v>
      </c>
      <c r="Q108" s="26" t="n">
        <f aca="false">+I108/I$110*100</f>
        <v>13.0879345603272</v>
      </c>
      <c r="R108" s="26" t="n">
        <f aca="false">+J108/J$110*100</f>
        <v>14.3473570658037</v>
      </c>
      <c r="S108" s="26" t="n">
        <f aca="false">+K108/K$110*100</f>
        <v>14.353419092755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6</v>
      </c>
      <c r="E109" s="23" t="n">
        <v>5</v>
      </c>
      <c r="F109" s="23" t="n">
        <v>5</v>
      </c>
      <c r="G109" s="23" t="n">
        <v>4</v>
      </c>
      <c r="H109" s="23" t="n">
        <v>11</v>
      </c>
      <c r="I109" s="23" t="n">
        <v>18</v>
      </c>
      <c r="J109" s="23" t="n">
        <v>20</v>
      </c>
      <c r="K109" s="24" t="n">
        <v>69</v>
      </c>
      <c r="L109" s="25" t="n">
        <f aca="false">+D109/D$110*100</f>
        <v>4.22535211267606</v>
      </c>
      <c r="M109" s="26" t="n">
        <f aca="false">+E109/E$110*100</f>
        <v>4.13223140495868</v>
      </c>
      <c r="N109" s="26" t="n">
        <f aca="false">+F109/F$110*100</f>
        <v>3.64963503649635</v>
      </c>
      <c r="O109" s="26" t="n">
        <f aca="false">+G109/G$110*100</f>
        <v>2.32558139534884</v>
      </c>
      <c r="P109" s="26" t="n">
        <f aca="false">+H109/H$110*100</f>
        <v>2.30607966457023</v>
      </c>
      <c r="Q109" s="26" t="n">
        <f aca="false">+I109/I$110*100</f>
        <v>1.84049079754601</v>
      </c>
      <c r="R109" s="26" t="n">
        <f aca="false">+J109/J$110*100</f>
        <v>2.15749730312837</v>
      </c>
      <c r="S109" s="26" t="n">
        <f aca="false">+K109/K$110*100</f>
        <v>2.3358158429248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2</v>
      </c>
      <c r="E110" s="23" t="n">
        <v>121</v>
      </c>
      <c r="F110" s="23" t="n">
        <v>137</v>
      </c>
      <c r="G110" s="23" t="n">
        <v>172</v>
      </c>
      <c r="H110" s="23" t="n">
        <v>477</v>
      </c>
      <c r="I110" s="23" t="n">
        <v>978</v>
      </c>
      <c r="J110" s="23" t="n">
        <v>927</v>
      </c>
      <c r="K110" s="24" t="n">
        <v>295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58</v>
      </c>
      <c r="E111" s="17" t="n">
        <v>127</v>
      </c>
      <c r="F111" s="17" t="n">
        <v>121</v>
      </c>
      <c r="G111" s="17" t="n">
        <v>143</v>
      </c>
      <c r="H111" s="17" t="n">
        <v>440</v>
      </c>
      <c r="I111" s="17" t="n">
        <v>1375</v>
      </c>
      <c r="J111" s="17" t="n">
        <v>1765</v>
      </c>
      <c r="K111" s="18" t="n">
        <v>4129</v>
      </c>
      <c r="L111" s="25" t="n">
        <f aca="false">+D111/D$114*100</f>
        <v>86.3387978142077</v>
      </c>
      <c r="M111" s="26" t="n">
        <f aca="false">+E111/E$114*100</f>
        <v>78.3950617283951</v>
      </c>
      <c r="N111" s="26" t="n">
        <f aca="false">+F111/F$114*100</f>
        <v>87.6811594202899</v>
      </c>
      <c r="O111" s="26" t="n">
        <f aca="false">+G111/G$114*100</f>
        <v>86.144578313253</v>
      </c>
      <c r="P111" s="26" t="n">
        <f aca="false">+H111/H$114*100</f>
        <v>85.2713178294574</v>
      </c>
      <c r="Q111" s="26" t="n">
        <f aca="false">+I111/I$114*100</f>
        <v>86.5324103209566</v>
      </c>
      <c r="R111" s="26" t="n">
        <f aca="false">+J111/J$114*100</f>
        <v>87.0315581854043</v>
      </c>
      <c r="S111" s="26" t="n">
        <f aca="false">+K111/K$114*100</f>
        <v>86.34462567963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2</v>
      </c>
      <c r="E112" s="23" t="n">
        <v>30</v>
      </c>
      <c r="F112" s="23" t="n">
        <v>14</v>
      </c>
      <c r="G112" s="23" t="n">
        <v>21</v>
      </c>
      <c r="H112" s="23" t="n">
        <v>67</v>
      </c>
      <c r="I112" s="23" t="n">
        <v>189</v>
      </c>
      <c r="J112" s="23" t="n">
        <v>236</v>
      </c>
      <c r="K112" s="24" t="n">
        <v>579</v>
      </c>
      <c r="L112" s="25" t="n">
        <f aca="false">+D112/D$114*100</f>
        <v>12.0218579234973</v>
      </c>
      <c r="M112" s="26" t="n">
        <f aca="false">+E112/E$114*100</f>
        <v>18.5185185185185</v>
      </c>
      <c r="N112" s="26" t="n">
        <f aca="false">+F112/F$114*100</f>
        <v>10.1449275362319</v>
      </c>
      <c r="O112" s="26" t="n">
        <f aca="false">+G112/G$114*100</f>
        <v>12.6506024096386</v>
      </c>
      <c r="P112" s="26" t="n">
        <f aca="false">+H112/H$114*100</f>
        <v>12.984496124031</v>
      </c>
      <c r="Q112" s="26" t="n">
        <f aca="false">+I112/I$114*100</f>
        <v>11.8942731277533</v>
      </c>
      <c r="R112" s="26" t="n">
        <f aca="false">+J112/J$114*100</f>
        <v>11.6370808678501</v>
      </c>
      <c r="S112" s="26" t="n">
        <f aca="false">+K112/K$114*100</f>
        <v>12.10790464240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5</v>
      </c>
      <c r="F113" s="23" t="n">
        <v>3</v>
      </c>
      <c r="G113" s="23" t="n">
        <v>2</v>
      </c>
      <c r="H113" s="23" t="n">
        <v>9</v>
      </c>
      <c r="I113" s="23" t="n">
        <v>25</v>
      </c>
      <c r="J113" s="23" t="n">
        <v>27</v>
      </c>
      <c r="K113" s="24" t="n">
        <v>74</v>
      </c>
      <c r="L113" s="25" t="n">
        <f aca="false">+D113/D$114*100</f>
        <v>1.63934426229508</v>
      </c>
      <c r="M113" s="26" t="n">
        <f aca="false">+E113/E$114*100</f>
        <v>3.08641975308642</v>
      </c>
      <c r="N113" s="26" t="n">
        <f aca="false">+F113/F$114*100</f>
        <v>2.17391304347826</v>
      </c>
      <c r="O113" s="26" t="n">
        <f aca="false">+G113/G$114*100</f>
        <v>1.20481927710843</v>
      </c>
      <c r="P113" s="26" t="n">
        <f aca="false">+H113/H$114*100</f>
        <v>1.74418604651163</v>
      </c>
      <c r="Q113" s="26" t="n">
        <f aca="false">+I113/I$114*100</f>
        <v>1.57331655129012</v>
      </c>
      <c r="R113" s="26" t="n">
        <f aca="false">+J113/J$114*100</f>
        <v>1.33136094674556</v>
      </c>
      <c r="S113" s="26" t="n">
        <f aca="false">+K113/K$114*100</f>
        <v>1.5474696779590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83</v>
      </c>
      <c r="E114" s="29" t="n">
        <v>162</v>
      </c>
      <c r="F114" s="29" t="n">
        <v>138</v>
      </c>
      <c r="G114" s="29" t="n">
        <v>166</v>
      </c>
      <c r="H114" s="29" t="n">
        <v>516</v>
      </c>
      <c r="I114" s="29" t="n">
        <v>1589</v>
      </c>
      <c r="J114" s="29" t="n">
        <v>2028</v>
      </c>
      <c r="K114" s="30" t="n">
        <v>478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6</v>
      </c>
      <c r="E115" s="23" t="n">
        <v>86</v>
      </c>
      <c r="F115" s="23" t="n">
        <v>69</v>
      </c>
      <c r="G115" s="23" t="n">
        <v>61</v>
      </c>
      <c r="H115" s="23" t="n">
        <v>208</v>
      </c>
      <c r="I115" s="23" t="n">
        <v>655</v>
      </c>
      <c r="J115" s="23" t="n">
        <v>967</v>
      </c>
      <c r="K115" s="24" t="n">
        <v>2142</v>
      </c>
      <c r="L115" s="19" t="n">
        <f aca="false">+D115/D$118*100</f>
        <v>78.6885245901639</v>
      </c>
      <c r="M115" s="20" t="n">
        <f aca="false">+E115/E$118*100</f>
        <v>86.8686868686869</v>
      </c>
      <c r="N115" s="20" t="n">
        <f aca="false">+F115/F$118*100</f>
        <v>85.1851851851852</v>
      </c>
      <c r="O115" s="20" t="n">
        <f aca="false">+G115/G$118*100</f>
        <v>87.1428571428571</v>
      </c>
      <c r="P115" s="20" t="n">
        <f aca="false">+H115/H$118*100</f>
        <v>82.8685258964143</v>
      </c>
      <c r="Q115" s="20" t="n">
        <f aca="false">+I115/I$118*100</f>
        <v>86.1842105263158</v>
      </c>
      <c r="R115" s="20" t="n">
        <f aca="false">+J115/J$118*100</f>
        <v>86.8043087971275</v>
      </c>
      <c r="S115" s="20" t="n">
        <f aca="false">+K115/K$118*100</f>
        <v>85.782939527432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1</v>
      </c>
      <c r="E116" s="23" t="n">
        <v>13</v>
      </c>
      <c r="F116" s="23" t="n">
        <v>11</v>
      </c>
      <c r="G116" s="23" t="n">
        <v>8</v>
      </c>
      <c r="H116" s="23" t="n">
        <v>38</v>
      </c>
      <c r="I116" s="23" t="n">
        <v>89</v>
      </c>
      <c r="J116" s="23" t="n">
        <v>124</v>
      </c>
      <c r="K116" s="24" t="n">
        <v>304</v>
      </c>
      <c r="L116" s="25" t="n">
        <f aca="false">+D116/D$118*100</f>
        <v>17.2131147540984</v>
      </c>
      <c r="M116" s="26" t="n">
        <f aca="false">+E116/E$118*100</f>
        <v>13.1313131313131</v>
      </c>
      <c r="N116" s="26" t="n">
        <f aca="false">+F116/F$118*100</f>
        <v>13.5802469135802</v>
      </c>
      <c r="O116" s="26" t="n">
        <f aca="false">+G116/G$118*100</f>
        <v>11.4285714285714</v>
      </c>
      <c r="P116" s="26" t="n">
        <f aca="false">+H116/H$118*100</f>
        <v>15.1394422310757</v>
      </c>
      <c r="Q116" s="26" t="n">
        <f aca="false">+I116/I$118*100</f>
        <v>11.7105263157895</v>
      </c>
      <c r="R116" s="26" t="n">
        <f aca="false">+J116/J$118*100</f>
        <v>11.1310592459605</v>
      </c>
      <c r="S116" s="26" t="n">
        <f aca="false">+K116/K$118*100</f>
        <v>12.174609531437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5</v>
      </c>
      <c r="E117" s="23" t="n">
        <v>0</v>
      </c>
      <c r="F117" s="23" t="n">
        <v>1</v>
      </c>
      <c r="G117" s="23" t="n">
        <v>1</v>
      </c>
      <c r="H117" s="23" t="n">
        <v>5</v>
      </c>
      <c r="I117" s="23" t="n">
        <v>16</v>
      </c>
      <c r="J117" s="23" t="n">
        <v>23</v>
      </c>
      <c r="K117" s="24" t="n">
        <v>51</v>
      </c>
      <c r="L117" s="25" t="n">
        <f aca="false">+D117/D$118*100</f>
        <v>4.09836065573771</v>
      </c>
      <c r="M117" s="26" t="n">
        <f aca="false">+E117/E$118*100</f>
        <v>0</v>
      </c>
      <c r="N117" s="26" t="n">
        <f aca="false">+F117/F$118*100</f>
        <v>1.23456790123457</v>
      </c>
      <c r="O117" s="26" t="n">
        <f aca="false">+G117/G$118*100</f>
        <v>1.42857142857143</v>
      </c>
      <c r="P117" s="26" t="n">
        <f aca="false">+H117/H$118*100</f>
        <v>1.99203187250996</v>
      </c>
      <c r="Q117" s="26" t="n">
        <f aca="false">+I117/I$118*100</f>
        <v>2.10526315789474</v>
      </c>
      <c r="R117" s="26" t="n">
        <f aca="false">+J117/J$118*100</f>
        <v>2.06463195691203</v>
      </c>
      <c r="S117" s="26" t="n">
        <f aca="false">+K117/K$118*100</f>
        <v>2.0424509411293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2</v>
      </c>
      <c r="E118" s="23" t="n">
        <v>99</v>
      </c>
      <c r="F118" s="23" t="n">
        <v>81</v>
      </c>
      <c r="G118" s="23" t="n">
        <v>70</v>
      </c>
      <c r="H118" s="23" t="n">
        <v>251</v>
      </c>
      <c r="I118" s="23" t="n">
        <v>760</v>
      </c>
      <c r="J118" s="23" t="n">
        <v>1114</v>
      </c>
      <c r="K118" s="24" t="n">
        <v>2497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6</v>
      </c>
      <c r="E119" s="17" t="n">
        <v>105</v>
      </c>
      <c r="F119" s="17" t="n">
        <v>119</v>
      </c>
      <c r="G119" s="17" t="n">
        <v>131</v>
      </c>
      <c r="H119" s="17" t="n">
        <v>296</v>
      </c>
      <c r="I119" s="17" t="n">
        <v>569</v>
      </c>
      <c r="J119" s="17" t="n">
        <v>559</v>
      </c>
      <c r="K119" s="18" t="n">
        <v>1865</v>
      </c>
      <c r="L119" s="25" t="n">
        <f aca="false">+D119/D$122*100</f>
        <v>85.1485148514852</v>
      </c>
      <c r="M119" s="26" t="n">
        <f aca="false">+E119/E$122*100</f>
        <v>88.9830508474576</v>
      </c>
      <c r="N119" s="26" t="n">
        <f aca="false">+F119/F$122*100</f>
        <v>84.3971631205674</v>
      </c>
      <c r="O119" s="26" t="n">
        <f aca="false">+G119/G$122*100</f>
        <v>80.3680981595092</v>
      </c>
      <c r="P119" s="26" t="n">
        <f aca="false">+H119/H$122*100</f>
        <v>88.0952380952381</v>
      </c>
      <c r="Q119" s="26" t="n">
        <f aca="false">+I119/I$122*100</f>
        <v>86.8702290076336</v>
      </c>
      <c r="R119" s="26" t="n">
        <f aca="false">+J119/J$122*100</f>
        <v>86.2654320987654</v>
      </c>
      <c r="S119" s="26" t="n">
        <f aca="false">+K119/K$122*100</f>
        <v>86.262719703977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7</v>
      </c>
      <c r="E120" s="23" t="n">
        <v>9</v>
      </c>
      <c r="F120" s="23" t="n">
        <v>16</v>
      </c>
      <c r="G120" s="23" t="n">
        <v>25</v>
      </c>
      <c r="H120" s="23" t="n">
        <v>31</v>
      </c>
      <c r="I120" s="23" t="n">
        <v>75</v>
      </c>
      <c r="J120" s="23" t="n">
        <v>76</v>
      </c>
      <c r="K120" s="24" t="n">
        <v>239</v>
      </c>
      <c r="L120" s="25" t="n">
        <f aca="false">+D120/D$122*100</f>
        <v>6.93069306930693</v>
      </c>
      <c r="M120" s="26" t="n">
        <f aca="false">+E120/E$122*100</f>
        <v>7.6271186440678</v>
      </c>
      <c r="N120" s="26" t="n">
        <f aca="false">+F120/F$122*100</f>
        <v>11.3475177304965</v>
      </c>
      <c r="O120" s="26" t="n">
        <f aca="false">+G120/G$122*100</f>
        <v>15.3374233128834</v>
      </c>
      <c r="P120" s="26" t="n">
        <f aca="false">+H120/H$122*100</f>
        <v>9.22619047619048</v>
      </c>
      <c r="Q120" s="26" t="n">
        <f aca="false">+I120/I$122*100</f>
        <v>11.4503816793893</v>
      </c>
      <c r="R120" s="26" t="n">
        <f aca="false">+J120/J$122*100</f>
        <v>11.7283950617284</v>
      </c>
      <c r="S120" s="26" t="n">
        <f aca="false">+K120/K$122*100</f>
        <v>11.05457909343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8</v>
      </c>
      <c r="E121" s="23" t="n">
        <v>4</v>
      </c>
      <c r="F121" s="23" t="n">
        <v>6</v>
      </c>
      <c r="G121" s="23" t="n">
        <v>7</v>
      </c>
      <c r="H121" s="23" t="n">
        <v>9</v>
      </c>
      <c r="I121" s="23" t="n">
        <v>11</v>
      </c>
      <c r="J121" s="23" t="n">
        <v>13</v>
      </c>
      <c r="K121" s="24" t="n">
        <v>58</v>
      </c>
      <c r="L121" s="25" t="n">
        <f aca="false">+D121/D$122*100</f>
        <v>7.92079207920792</v>
      </c>
      <c r="M121" s="26" t="n">
        <f aca="false">+E121/E$122*100</f>
        <v>3.38983050847458</v>
      </c>
      <c r="N121" s="26" t="n">
        <f aca="false">+F121/F$122*100</f>
        <v>4.25531914893617</v>
      </c>
      <c r="O121" s="26" t="n">
        <f aca="false">+G121/G$122*100</f>
        <v>4.29447852760736</v>
      </c>
      <c r="P121" s="26" t="n">
        <f aca="false">+H121/H$122*100</f>
        <v>2.67857142857143</v>
      </c>
      <c r="Q121" s="26" t="n">
        <f aca="false">+I121/I$122*100</f>
        <v>1.6793893129771</v>
      </c>
      <c r="R121" s="26" t="n">
        <f aca="false">+J121/J$122*100</f>
        <v>2.00617283950617</v>
      </c>
      <c r="S121" s="26" t="n">
        <f aca="false">+K121/K$122*100</f>
        <v>2.6827012025901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1</v>
      </c>
      <c r="E122" s="29" t="n">
        <v>118</v>
      </c>
      <c r="F122" s="29" t="n">
        <v>141</v>
      </c>
      <c r="G122" s="29" t="n">
        <v>163</v>
      </c>
      <c r="H122" s="29" t="n">
        <v>336</v>
      </c>
      <c r="I122" s="29" t="n">
        <v>655</v>
      </c>
      <c r="J122" s="29" t="n">
        <v>648</v>
      </c>
      <c r="K122" s="30" t="n">
        <v>216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0</v>
      </c>
      <c r="E123" s="23" t="n">
        <v>54</v>
      </c>
      <c r="F123" s="23" t="n">
        <v>79</v>
      </c>
      <c r="G123" s="23" t="n">
        <v>96</v>
      </c>
      <c r="H123" s="23" t="n">
        <v>298</v>
      </c>
      <c r="I123" s="23" t="n">
        <v>680</v>
      </c>
      <c r="J123" s="23" t="n">
        <v>587</v>
      </c>
      <c r="K123" s="24" t="n">
        <v>1844</v>
      </c>
      <c r="L123" s="19" t="n">
        <f aca="false">+D123/D$126*100</f>
        <v>78.125</v>
      </c>
      <c r="M123" s="20" t="n">
        <f aca="false">+E123/E$126*100</f>
        <v>81.8181818181818</v>
      </c>
      <c r="N123" s="20" t="n">
        <f aca="false">+F123/F$126*100</f>
        <v>87.7777777777778</v>
      </c>
      <c r="O123" s="20" t="n">
        <f aca="false">+G123/G$126*100</f>
        <v>84.2105263157895</v>
      </c>
      <c r="P123" s="20" t="n">
        <f aca="false">+H123/H$126*100</f>
        <v>87.3900293255132</v>
      </c>
      <c r="Q123" s="20" t="n">
        <f aca="false">+I123/I$126*100</f>
        <v>86.734693877551</v>
      </c>
      <c r="R123" s="20" t="n">
        <f aca="false">+J123/J$126*100</f>
        <v>89.4817073170732</v>
      </c>
      <c r="S123" s="20" t="n">
        <f aca="false">+K123/K$126*100</f>
        <v>87.186761229314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9</v>
      </c>
      <c r="F124" s="23" t="n">
        <v>9</v>
      </c>
      <c r="G124" s="23" t="n">
        <v>14</v>
      </c>
      <c r="H124" s="23" t="n">
        <v>35</v>
      </c>
      <c r="I124" s="23" t="n">
        <v>90</v>
      </c>
      <c r="J124" s="23" t="n">
        <v>61</v>
      </c>
      <c r="K124" s="24" t="n">
        <v>229</v>
      </c>
      <c r="L124" s="25" t="n">
        <f aca="false">+D124/D$126*100</f>
        <v>17.1875</v>
      </c>
      <c r="M124" s="26" t="n">
        <f aca="false">+E124/E$126*100</f>
        <v>13.6363636363636</v>
      </c>
      <c r="N124" s="26" t="n">
        <f aca="false">+F124/F$126*100</f>
        <v>10</v>
      </c>
      <c r="O124" s="26" t="n">
        <f aca="false">+G124/G$126*100</f>
        <v>12.280701754386</v>
      </c>
      <c r="P124" s="26" t="n">
        <f aca="false">+H124/H$126*100</f>
        <v>10.2639296187683</v>
      </c>
      <c r="Q124" s="26" t="n">
        <f aca="false">+I124/I$126*100</f>
        <v>11.4795918367347</v>
      </c>
      <c r="R124" s="26" t="n">
        <f aca="false">+J124/J$126*100</f>
        <v>9.29878048780488</v>
      </c>
      <c r="S124" s="26" t="n">
        <f aca="false">+K124/K$126*100</f>
        <v>10.827423167848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3</v>
      </c>
      <c r="E125" s="23" t="n">
        <v>3</v>
      </c>
      <c r="F125" s="23" t="n">
        <v>2</v>
      </c>
      <c r="G125" s="23" t="n">
        <v>4</v>
      </c>
      <c r="H125" s="23" t="n">
        <v>8</v>
      </c>
      <c r="I125" s="23" t="n">
        <v>14</v>
      </c>
      <c r="J125" s="23" t="n">
        <v>8</v>
      </c>
      <c r="K125" s="24" t="n">
        <v>42</v>
      </c>
      <c r="L125" s="25" t="n">
        <f aca="false">+D125/D$126*100</f>
        <v>4.6875</v>
      </c>
      <c r="M125" s="26" t="n">
        <f aca="false">+E125/E$126*100</f>
        <v>4.54545454545455</v>
      </c>
      <c r="N125" s="26" t="n">
        <f aca="false">+F125/F$126*100</f>
        <v>2.22222222222222</v>
      </c>
      <c r="O125" s="26" t="n">
        <f aca="false">+G125/G$126*100</f>
        <v>3.50877192982456</v>
      </c>
      <c r="P125" s="26" t="n">
        <f aca="false">+H125/H$126*100</f>
        <v>2.34604105571848</v>
      </c>
      <c r="Q125" s="26" t="n">
        <f aca="false">+I125/I$126*100</f>
        <v>1.78571428571429</v>
      </c>
      <c r="R125" s="26" t="n">
        <f aca="false">+J125/J$126*100</f>
        <v>1.21951219512195</v>
      </c>
      <c r="S125" s="26" t="n">
        <f aca="false">+K125/K$126*100</f>
        <v>1.9858156028368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4</v>
      </c>
      <c r="E126" s="23" t="n">
        <v>66</v>
      </c>
      <c r="F126" s="23" t="n">
        <v>90</v>
      </c>
      <c r="G126" s="23" t="n">
        <v>114</v>
      </c>
      <c r="H126" s="23" t="n">
        <v>341</v>
      </c>
      <c r="I126" s="23" t="n">
        <v>784</v>
      </c>
      <c r="J126" s="23" t="n">
        <v>656</v>
      </c>
      <c r="K126" s="24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4</v>
      </c>
      <c r="E127" s="17" t="n">
        <v>92</v>
      </c>
      <c r="F127" s="17" t="n">
        <v>80</v>
      </c>
      <c r="G127" s="17" t="n">
        <v>89</v>
      </c>
      <c r="H127" s="17" t="n">
        <v>215</v>
      </c>
      <c r="I127" s="17" t="n">
        <v>620</v>
      </c>
      <c r="J127" s="17" t="n">
        <v>712</v>
      </c>
      <c r="K127" s="18" t="n">
        <v>1902</v>
      </c>
      <c r="L127" s="25" t="n">
        <f aca="false">+D127/D$130*100</f>
        <v>87.8504672897196</v>
      </c>
      <c r="M127" s="26" t="n">
        <f aca="false">+E127/E$130*100</f>
        <v>84.4036697247707</v>
      </c>
      <c r="N127" s="26" t="n">
        <f aca="false">+F127/F$130*100</f>
        <v>86.0215053763441</v>
      </c>
      <c r="O127" s="26" t="n">
        <f aca="false">+G127/G$130*100</f>
        <v>87.2549019607843</v>
      </c>
      <c r="P127" s="26" t="n">
        <f aca="false">+H127/H$130*100</f>
        <v>85.3174603174603</v>
      </c>
      <c r="Q127" s="26" t="n">
        <f aca="false">+I127/I$130*100</f>
        <v>86.5921787709497</v>
      </c>
      <c r="R127" s="26" t="n">
        <f aca="false">+J127/J$130*100</f>
        <v>84.8629320619785</v>
      </c>
      <c r="S127" s="26" t="n">
        <f aca="false">+K127/K$130*100</f>
        <v>85.752930568079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9</v>
      </c>
      <c r="E128" s="23" t="n">
        <v>15</v>
      </c>
      <c r="F128" s="23" t="n">
        <v>11</v>
      </c>
      <c r="G128" s="23" t="n">
        <v>12</v>
      </c>
      <c r="H128" s="23" t="n">
        <v>34</v>
      </c>
      <c r="I128" s="23" t="n">
        <v>78</v>
      </c>
      <c r="J128" s="23" t="n">
        <v>110</v>
      </c>
      <c r="K128" s="24" t="n">
        <v>269</v>
      </c>
      <c r="L128" s="25" t="n">
        <f aca="false">+D128/D$130*100</f>
        <v>8.41121495327103</v>
      </c>
      <c r="M128" s="26" t="n">
        <f aca="false">+E128/E$130*100</f>
        <v>13.7614678899083</v>
      </c>
      <c r="N128" s="26" t="n">
        <f aca="false">+F128/F$130*100</f>
        <v>11.8279569892473</v>
      </c>
      <c r="O128" s="26" t="n">
        <f aca="false">+G128/G$130*100</f>
        <v>11.7647058823529</v>
      </c>
      <c r="P128" s="26" t="n">
        <f aca="false">+H128/H$130*100</f>
        <v>13.4920634920635</v>
      </c>
      <c r="Q128" s="26" t="n">
        <f aca="false">+I128/I$130*100</f>
        <v>10.8938547486034</v>
      </c>
      <c r="R128" s="26" t="n">
        <f aca="false">+J128/J$130*100</f>
        <v>13.1108462455304</v>
      </c>
      <c r="S128" s="26" t="n">
        <f aca="false">+K128/K$130*100</f>
        <v>12.128043282236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2</v>
      </c>
      <c r="F129" s="23" t="n">
        <v>2</v>
      </c>
      <c r="G129" s="23" t="n">
        <v>1</v>
      </c>
      <c r="H129" s="23" t="n">
        <v>3</v>
      </c>
      <c r="I129" s="23" t="n">
        <v>18</v>
      </c>
      <c r="J129" s="23" t="n">
        <v>17</v>
      </c>
      <c r="K129" s="24" t="n">
        <v>47</v>
      </c>
      <c r="L129" s="25" t="n">
        <f aca="false">+D129/D$130*100</f>
        <v>3.73831775700935</v>
      </c>
      <c r="M129" s="26" t="n">
        <f aca="false">+E129/E$130*100</f>
        <v>1.8348623853211</v>
      </c>
      <c r="N129" s="26" t="n">
        <f aca="false">+F129/F$130*100</f>
        <v>2.1505376344086</v>
      </c>
      <c r="O129" s="26" t="n">
        <f aca="false">+G129/G$130*100</f>
        <v>0.980392156862745</v>
      </c>
      <c r="P129" s="26" t="n">
        <f aca="false">+H129/H$130*100</f>
        <v>1.19047619047619</v>
      </c>
      <c r="Q129" s="26" t="n">
        <f aca="false">+I129/I$130*100</f>
        <v>2.51396648044693</v>
      </c>
      <c r="R129" s="26" t="n">
        <f aca="false">+J129/J$130*100</f>
        <v>2.02622169249106</v>
      </c>
      <c r="S129" s="26" t="n">
        <f aca="false">+K129/K$130*100</f>
        <v>2.119026149684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109</v>
      </c>
      <c r="F130" s="29" t="n">
        <v>93</v>
      </c>
      <c r="G130" s="29" t="n">
        <v>102</v>
      </c>
      <c r="H130" s="29" t="n">
        <v>252</v>
      </c>
      <c r="I130" s="29" t="n">
        <v>716</v>
      </c>
      <c r="J130" s="29" t="n">
        <v>839</v>
      </c>
      <c r="K130" s="30" t="n">
        <v>221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8</v>
      </c>
      <c r="E131" s="23" t="n">
        <v>74</v>
      </c>
      <c r="F131" s="23" t="n">
        <v>76</v>
      </c>
      <c r="G131" s="23" t="n">
        <v>123</v>
      </c>
      <c r="H131" s="23" t="n">
        <v>246</v>
      </c>
      <c r="I131" s="23" t="n">
        <v>511</v>
      </c>
      <c r="J131" s="23" t="n">
        <v>439</v>
      </c>
      <c r="K131" s="24" t="n">
        <v>1547</v>
      </c>
      <c r="L131" s="19" t="n">
        <f aca="false">+D131/D$134*100</f>
        <v>75.7281553398058</v>
      </c>
      <c r="M131" s="20" t="n">
        <f aca="false">+E131/E$134*100</f>
        <v>77.0833333333333</v>
      </c>
      <c r="N131" s="20" t="n">
        <f aca="false">+F131/F$134*100</f>
        <v>78.3505154639175</v>
      </c>
      <c r="O131" s="20" t="n">
        <f aca="false">+G131/G$134*100</f>
        <v>85.4166666666667</v>
      </c>
      <c r="P131" s="20" t="n">
        <f aca="false">+H131/H$134*100</f>
        <v>83.3898305084746</v>
      </c>
      <c r="Q131" s="20" t="n">
        <f aca="false">+I131/I$134*100</f>
        <v>86.6101694915254</v>
      </c>
      <c r="R131" s="20" t="n">
        <f aca="false">+J131/J$134*100</f>
        <v>84.2610364683301</v>
      </c>
      <c r="S131" s="20" t="n">
        <f aca="false">+K131/K$134*100</f>
        <v>83.802816901408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9</v>
      </c>
      <c r="E132" s="23" t="n">
        <v>21</v>
      </c>
      <c r="F132" s="23" t="n">
        <v>16</v>
      </c>
      <c r="G132" s="23" t="n">
        <v>13</v>
      </c>
      <c r="H132" s="23" t="n">
        <v>44</v>
      </c>
      <c r="I132" s="23" t="n">
        <v>71</v>
      </c>
      <c r="J132" s="23" t="n">
        <v>76</v>
      </c>
      <c r="K132" s="24" t="n">
        <v>260</v>
      </c>
      <c r="L132" s="25" t="n">
        <f aca="false">+D132/D$134*100</f>
        <v>18.4466019417476</v>
      </c>
      <c r="M132" s="26" t="n">
        <f aca="false">+E132/E$134*100</f>
        <v>21.875</v>
      </c>
      <c r="N132" s="26" t="n">
        <f aca="false">+F132/F$134*100</f>
        <v>16.4948453608247</v>
      </c>
      <c r="O132" s="26" t="n">
        <f aca="false">+G132/G$134*100</f>
        <v>9.02777777777778</v>
      </c>
      <c r="P132" s="26" t="n">
        <f aca="false">+H132/H$134*100</f>
        <v>14.9152542372881</v>
      </c>
      <c r="Q132" s="26" t="n">
        <f aca="false">+I132/I$134*100</f>
        <v>12.0338983050847</v>
      </c>
      <c r="R132" s="26" t="n">
        <f aca="false">+J132/J$134*100</f>
        <v>14.5873320537428</v>
      </c>
      <c r="S132" s="26" t="n">
        <f aca="false">+K132/K$134*100</f>
        <v>14.084507042253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6</v>
      </c>
      <c r="E133" s="23" t="n">
        <v>1</v>
      </c>
      <c r="F133" s="23" t="n">
        <v>5</v>
      </c>
      <c r="G133" s="23" t="n">
        <v>8</v>
      </c>
      <c r="H133" s="23" t="n">
        <v>5</v>
      </c>
      <c r="I133" s="23" t="n">
        <v>8</v>
      </c>
      <c r="J133" s="23" t="n">
        <v>6</v>
      </c>
      <c r="K133" s="24" t="n">
        <v>39</v>
      </c>
      <c r="L133" s="25" t="n">
        <f aca="false">+D133/D$134*100</f>
        <v>5.8252427184466</v>
      </c>
      <c r="M133" s="26" t="n">
        <f aca="false">+E133/E$134*100</f>
        <v>1.04166666666667</v>
      </c>
      <c r="N133" s="26" t="n">
        <f aca="false">+F133/F$134*100</f>
        <v>5.15463917525773</v>
      </c>
      <c r="O133" s="26" t="n">
        <f aca="false">+G133/G$134*100</f>
        <v>5.55555555555556</v>
      </c>
      <c r="P133" s="26" t="n">
        <f aca="false">+H133/H$134*100</f>
        <v>1.69491525423729</v>
      </c>
      <c r="Q133" s="26" t="n">
        <f aca="false">+I133/I$134*100</f>
        <v>1.35593220338983</v>
      </c>
      <c r="R133" s="26" t="n">
        <f aca="false">+J133/J$134*100</f>
        <v>1.15163147792706</v>
      </c>
      <c r="S133" s="26" t="n">
        <f aca="false">+K133/K$134*100</f>
        <v>2.1126760563380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3</v>
      </c>
      <c r="E134" s="23" t="n">
        <v>96</v>
      </c>
      <c r="F134" s="23" t="n">
        <v>97</v>
      </c>
      <c r="G134" s="23" t="n">
        <v>144</v>
      </c>
      <c r="H134" s="23" t="n">
        <v>295</v>
      </c>
      <c r="I134" s="23" t="n">
        <v>590</v>
      </c>
      <c r="J134" s="23" t="n">
        <v>521</v>
      </c>
      <c r="K134" s="24" t="n">
        <v>184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9</v>
      </c>
      <c r="E135" s="17" t="n">
        <v>18</v>
      </c>
      <c r="F135" s="17" t="n">
        <v>23</v>
      </c>
      <c r="G135" s="17" t="n">
        <v>15</v>
      </c>
      <c r="H135" s="17" t="n">
        <v>66</v>
      </c>
      <c r="I135" s="17" t="n">
        <v>197</v>
      </c>
      <c r="J135" s="17" t="n">
        <v>231</v>
      </c>
      <c r="K135" s="18" t="n">
        <v>569</v>
      </c>
      <c r="L135" s="25" t="n">
        <f aca="false">+D135/D$138*100</f>
        <v>86.3636363636364</v>
      </c>
      <c r="M135" s="26" t="n">
        <f aca="false">+E135/E$138*100</f>
        <v>72</v>
      </c>
      <c r="N135" s="26" t="n">
        <f aca="false">+F135/F$138*100</f>
        <v>92</v>
      </c>
      <c r="O135" s="26" t="n">
        <f aca="false">+G135/G$138*100</f>
        <v>88.2352941176471</v>
      </c>
      <c r="P135" s="26" t="n">
        <f aca="false">+H135/H$138*100</f>
        <v>78.5714285714286</v>
      </c>
      <c r="Q135" s="26" t="n">
        <f aca="false">+I135/I$138*100</f>
        <v>84.9137931034483</v>
      </c>
      <c r="R135" s="26" t="n">
        <f aca="false">+J135/J$138*100</f>
        <v>85.8736059479554</v>
      </c>
      <c r="S135" s="26" t="n">
        <f aca="false">+K135/K$138*100</f>
        <v>84.421364985163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7</v>
      </c>
      <c r="F136" s="23" t="n">
        <v>2</v>
      </c>
      <c r="G136" s="23" t="n">
        <v>2</v>
      </c>
      <c r="H136" s="23" t="n">
        <v>16</v>
      </c>
      <c r="I136" s="23" t="n">
        <v>32</v>
      </c>
      <c r="J136" s="23" t="n">
        <v>25</v>
      </c>
      <c r="K136" s="24" t="n">
        <v>86</v>
      </c>
      <c r="L136" s="25" t="n">
        <f aca="false">+D136/D$138*100</f>
        <v>9.09090909090909</v>
      </c>
      <c r="M136" s="26" t="n">
        <f aca="false">+E136/E$138*100</f>
        <v>28</v>
      </c>
      <c r="N136" s="26" t="n">
        <f aca="false">+F136/F$138*100</f>
        <v>8</v>
      </c>
      <c r="O136" s="26" t="n">
        <f aca="false">+G136/G$138*100</f>
        <v>11.7647058823529</v>
      </c>
      <c r="P136" s="26" t="n">
        <f aca="false">+H136/H$138*100</f>
        <v>19.047619047619</v>
      </c>
      <c r="Q136" s="26" t="n">
        <f aca="false">+I136/I$138*100</f>
        <v>13.7931034482759</v>
      </c>
      <c r="R136" s="26" t="n">
        <f aca="false">+J136/J$138*100</f>
        <v>9.29368029739777</v>
      </c>
      <c r="S136" s="26" t="n">
        <f aca="false">+K136/K$138*100</f>
        <v>12.759643916913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0</v>
      </c>
      <c r="H137" s="23" t="n">
        <v>2</v>
      </c>
      <c r="I137" s="23" t="n">
        <v>3</v>
      </c>
      <c r="J137" s="23" t="n">
        <v>13</v>
      </c>
      <c r="K137" s="24" t="n">
        <v>19</v>
      </c>
      <c r="L137" s="25" t="n">
        <f aca="false">+D137/D$138*100</f>
        <v>4.54545454545455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2.38095238095238</v>
      </c>
      <c r="Q137" s="26" t="n">
        <f aca="false">+I137/I$138*100</f>
        <v>1.29310344827586</v>
      </c>
      <c r="R137" s="26" t="n">
        <f aca="false">+J137/J$138*100</f>
        <v>4.83271375464684</v>
      </c>
      <c r="S137" s="26" t="n">
        <f aca="false">+K137/K$138*100</f>
        <v>2.8189910979228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5</v>
      </c>
      <c r="F138" s="29" t="n">
        <v>25</v>
      </c>
      <c r="G138" s="29" t="n">
        <v>17</v>
      </c>
      <c r="H138" s="29" t="n">
        <v>84</v>
      </c>
      <c r="I138" s="29" t="n">
        <v>232</v>
      </c>
      <c r="J138" s="29" t="n">
        <v>269</v>
      </c>
      <c r="K138" s="30" t="n">
        <v>67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0</v>
      </c>
      <c r="E139" s="23" t="n">
        <v>15</v>
      </c>
      <c r="F139" s="23" t="n">
        <v>18</v>
      </c>
      <c r="G139" s="23" t="n">
        <v>30</v>
      </c>
      <c r="H139" s="23" t="n">
        <v>108</v>
      </c>
      <c r="I139" s="23" t="n">
        <v>256</v>
      </c>
      <c r="J139" s="23" t="n">
        <v>186</v>
      </c>
      <c r="K139" s="24" t="n">
        <v>623</v>
      </c>
      <c r="L139" s="19" t="n">
        <f aca="false">+D139/D$142*100</f>
        <v>76.9230769230769</v>
      </c>
      <c r="M139" s="20" t="n">
        <f aca="false">+E139/E$142*100</f>
        <v>75</v>
      </c>
      <c r="N139" s="20" t="n">
        <f aca="false">+F139/F$142*100</f>
        <v>90</v>
      </c>
      <c r="O139" s="20" t="n">
        <f aca="false">+G139/G$142*100</f>
        <v>85.7142857142857</v>
      </c>
      <c r="P139" s="20" t="n">
        <f aca="false">+H139/H$142*100</f>
        <v>83.0769230769231</v>
      </c>
      <c r="Q139" s="20" t="n">
        <f aca="false">+I139/I$142*100</f>
        <v>87.3720136518771</v>
      </c>
      <c r="R139" s="20" t="n">
        <f aca="false">+J139/J$142*100</f>
        <v>84.9315068493151</v>
      </c>
      <c r="S139" s="20" t="n">
        <f aca="false">+K139/K$142*100</f>
        <v>85.342465753424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5</v>
      </c>
      <c r="F140" s="23" t="n">
        <v>2</v>
      </c>
      <c r="G140" s="23" t="n">
        <v>5</v>
      </c>
      <c r="H140" s="23" t="n">
        <v>22</v>
      </c>
      <c r="I140" s="23" t="n">
        <v>32</v>
      </c>
      <c r="J140" s="23" t="n">
        <v>25</v>
      </c>
      <c r="K140" s="24" t="n">
        <v>93</v>
      </c>
      <c r="L140" s="25" t="n">
        <f aca="false">+D140/D$142*100</f>
        <v>15.3846153846154</v>
      </c>
      <c r="M140" s="26" t="n">
        <f aca="false">+E140/E$142*100</f>
        <v>25</v>
      </c>
      <c r="N140" s="26" t="n">
        <f aca="false">+F140/F$142*100</f>
        <v>10</v>
      </c>
      <c r="O140" s="26" t="n">
        <f aca="false">+G140/G$142*100</f>
        <v>14.2857142857143</v>
      </c>
      <c r="P140" s="26" t="n">
        <f aca="false">+H140/H$142*100</f>
        <v>16.9230769230769</v>
      </c>
      <c r="Q140" s="26" t="n">
        <f aca="false">+I140/I$142*100</f>
        <v>10.9215017064846</v>
      </c>
      <c r="R140" s="26" t="n">
        <f aca="false">+J140/J$142*100</f>
        <v>11.4155251141553</v>
      </c>
      <c r="S140" s="26" t="n">
        <f aca="false">+K140/K$142*100</f>
        <v>12.739726027397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5</v>
      </c>
      <c r="J141" s="23" t="n">
        <v>8</v>
      </c>
      <c r="K141" s="24" t="n">
        <v>14</v>
      </c>
      <c r="L141" s="25" t="n">
        <f aca="false">+D141/D$142*100</f>
        <v>7.69230769230769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</v>
      </c>
      <c r="Q141" s="26" t="n">
        <f aca="false">+I141/I$142*100</f>
        <v>1.70648464163823</v>
      </c>
      <c r="R141" s="26" t="n">
        <f aca="false">+J141/J$142*100</f>
        <v>3.65296803652968</v>
      </c>
      <c r="S141" s="26" t="n">
        <f aca="false">+K141/K$142*100</f>
        <v>1.9178082191780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3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26</v>
      </c>
      <c r="E143" s="23" t="n">
        <v>115</v>
      </c>
      <c r="F143" s="23" t="n">
        <v>100</v>
      </c>
      <c r="G143" s="23" t="n">
        <v>162</v>
      </c>
      <c r="H143" s="23" t="n">
        <v>360</v>
      </c>
      <c r="I143" s="23" t="n">
        <v>854</v>
      </c>
      <c r="J143" s="23" t="n">
        <v>801</v>
      </c>
      <c r="K143" s="24" t="n">
        <v>2518</v>
      </c>
      <c r="L143" s="25" t="n">
        <f aca="false">+D143/D$146*100</f>
        <v>86.3013698630137</v>
      </c>
      <c r="M143" s="26" t="n">
        <f aca="false">+E143/E$146*100</f>
        <v>87.7862595419847</v>
      </c>
      <c r="N143" s="26" t="n">
        <f aca="false">+F143/F$146*100</f>
        <v>85.4700854700855</v>
      </c>
      <c r="O143" s="26" t="n">
        <f aca="false">+G143/G$146*100</f>
        <v>83.5051546391753</v>
      </c>
      <c r="P143" s="26" t="n">
        <f aca="false">+H143/H$146*100</f>
        <v>85.1063829787234</v>
      </c>
      <c r="Q143" s="26" t="n">
        <f aca="false">+I143/I$146*100</f>
        <v>87.5897435897436</v>
      </c>
      <c r="R143" s="26" t="n">
        <f aca="false">+J143/J$146*100</f>
        <v>85.7601713062099</v>
      </c>
      <c r="S143" s="26" t="n">
        <f aca="false">+K143/K$146*100</f>
        <v>86.232876712328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8</v>
      </c>
      <c r="E144" s="23" t="n">
        <v>14</v>
      </c>
      <c r="F144" s="23" t="n">
        <v>15</v>
      </c>
      <c r="G144" s="23" t="n">
        <v>25</v>
      </c>
      <c r="H144" s="23" t="n">
        <v>56</v>
      </c>
      <c r="I144" s="23" t="n">
        <v>106</v>
      </c>
      <c r="J144" s="23" t="n">
        <v>122</v>
      </c>
      <c r="K144" s="24" t="n">
        <v>356</v>
      </c>
      <c r="L144" s="25" t="n">
        <f aca="false">+D144/D$146*100</f>
        <v>12.3287671232877</v>
      </c>
      <c r="M144" s="26" t="n">
        <f aca="false">+E144/E$146*100</f>
        <v>10.6870229007634</v>
      </c>
      <c r="N144" s="26" t="n">
        <f aca="false">+F144/F$146*100</f>
        <v>12.8205128205128</v>
      </c>
      <c r="O144" s="26" t="n">
        <f aca="false">+G144/G$146*100</f>
        <v>12.8865979381443</v>
      </c>
      <c r="P144" s="26" t="n">
        <f aca="false">+H144/H$146*100</f>
        <v>13.2387706855792</v>
      </c>
      <c r="Q144" s="26" t="n">
        <f aca="false">+I144/I$146*100</f>
        <v>10.8717948717949</v>
      </c>
      <c r="R144" s="26" t="n">
        <f aca="false">+J144/J$146*100</f>
        <v>13.0620985010707</v>
      </c>
      <c r="S144" s="26" t="n">
        <f aca="false">+K144/K$146*100</f>
        <v>12.191780821917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</v>
      </c>
      <c r="E145" s="23" t="n">
        <v>2</v>
      </c>
      <c r="F145" s="23" t="n">
        <v>2</v>
      </c>
      <c r="G145" s="23" t="n">
        <v>7</v>
      </c>
      <c r="H145" s="23" t="n">
        <v>7</v>
      </c>
      <c r="I145" s="23" t="n">
        <v>15</v>
      </c>
      <c r="J145" s="23" t="n">
        <v>11</v>
      </c>
      <c r="K145" s="24" t="n">
        <v>46</v>
      </c>
      <c r="L145" s="25" t="n">
        <f aca="false">+D145/D$146*100</f>
        <v>1.36986301369863</v>
      </c>
      <c r="M145" s="26" t="n">
        <f aca="false">+E145/E$146*100</f>
        <v>1.52671755725191</v>
      </c>
      <c r="N145" s="26" t="n">
        <f aca="false">+F145/F$146*100</f>
        <v>1.70940170940171</v>
      </c>
      <c r="O145" s="26" t="n">
        <f aca="false">+G145/G$146*100</f>
        <v>3.60824742268041</v>
      </c>
      <c r="P145" s="26" t="n">
        <f aca="false">+H145/H$146*100</f>
        <v>1.6548463356974</v>
      </c>
      <c r="Q145" s="26" t="n">
        <f aca="false">+I145/I$146*100</f>
        <v>1.53846153846154</v>
      </c>
      <c r="R145" s="26" t="n">
        <f aca="false">+J145/J$146*100</f>
        <v>1.17773019271949</v>
      </c>
      <c r="S145" s="26" t="n">
        <f aca="false">+K145/K$146*100</f>
        <v>1.5753424657534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6</v>
      </c>
      <c r="E146" s="29" t="n">
        <v>131</v>
      </c>
      <c r="F146" s="29" t="n">
        <v>117</v>
      </c>
      <c r="G146" s="29" t="n">
        <v>194</v>
      </c>
      <c r="H146" s="29" t="n">
        <v>423</v>
      </c>
      <c r="I146" s="29" t="n">
        <v>975</v>
      </c>
      <c r="J146" s="29" t="n">
        <v>934</v>
      </c>
      <c r="K146" s="30" t="n">
        <v>2920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33</v>
      </c>
      <c r="E147" s="23" t="n">
        <v>30</v>
      </c>
      <c r="F147" s="23" t="n">
        <v>28</v>
      </c>
      <c r="G147" s="23" t="n">
        <v>40</v>
      </c>
      <c r="H147" s="23" t="n">
        <v>70</v>
      </c>
      <c r="I147" s="23" t="n">
        <v>180</v>
      </c>
      <c r="J147" s="23" t="n">
        <v>153</v>
      </c>
      <c r="K147" s="24" t="n">
        <v>534</v>
      </c>
      <c r="L147" s="19" t="n">
        <f aca="false">+D147/D$150*100</f>
        <v>80.4878048780488</v>
      </c>
      <c r="M147" s="20" t="n">
        <f aca="false">+E147/E$150*100</f>
        <v>88.2352941176471</v>
      </c>
      <c r="N147" s="20" t="n">
        <f aca="false">+F147/F$150*100</f>
        <v>82.3529411764706</v>
      </c>
      <c r="O147" s="20" t="n">
        <f aca="false">+G147/G$150*100</f>
        <v>95.2380952380952</v>
      </c>
      <c r="P147" s="20" t="n">
        <f aca="false">+H147/H$150*100</f>
        <v>86.4197530864198</v>
      </c>
      <c r="Q147" s="20" t="n">
        <f aca="false">+I147/I$150*100</f>
        <v>89.5522388059702</v>
      </c>
      <c r="R147" s="20" t="n">
        <f aca="false">+J147/J$150*100</f>
        <v>83.6065573770492</v>
      </c>
      <c r="S147" s="20" t="n">
        <f aca="false">+K147/K$150*100</f>
        <v>86.688311688311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3</v>
      </c>
      <c r="F148" s="23" t="n">
        <v>4</v>
      </c>
      <c r="G148" s="23" t="n">
        <v>2</v>
      </c>
      <c r="H148" s="23" t="n">
        <v>8</v>
      </c>
      <c r="I148" s="23" t="n">
        <v>17</v>
      </c>
      <c r="J148" s="23" t="n">
        <v>29</v>
      </c>
      <c r="K148" s="24" t="n">
        <v>69</v>
      </c>
      <c r="L148" s="25" t="n">
        <f aca="false">+D148/D$150*100</f>
        <v>14.6341463414634</v>
      </c>
      <c r="M148" s="26" t="n">
        <f aca="false">+E148/E$150*100</f>
        <v>8.82352941176471</v>
      </c>
      <c r="N148" s="26" t="n">
        <f aca="false">+F148/F$150*100</f>
        <v>11.7647058823529</v>
      </c>
      <c r="O148" s="26" t="n">
        <f aca="false">+G148/G$150*100</f>
        <v>4.76190476190476</v>
      </c>
      <c r="P148" s="26" t="n">
        <f aca="false">+H148/H$150*100</f>
        <v>9.87654320987654</v>
      </c>
      <c r="Q148" s="26" t="n">
        <f aca="false">+I148/I$150*100</f>
        <v>8.45771144278607</v>
      </c>
      <c r="R148" s="26" t="n">
        <f aca="false">+J148/J$150*100</f>
        <v>15.8469945355191</v>
      </c>
      <c r="S148" s="26" t="n">
        <f aca="false">+K148/K$150*100</f>
        <v>11.201298701298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2</v>
      </c>
      <c r="G149" s="23" t="n">
        <v>0</v>
      </c>
      <c r="H149" s="23" t="n">
        <v>3</v>
      </c>
      <c r="I149" s="23" t="n">
        <v>4</v>
      </c>
      <c r="J149" s="23" t="n">
        <v>1</v>
      </c>
      <c r="K149" s="24" t="n">
        <v>13</v>
      </c>
      <c r="L149" s="25" t="n">
        <f aca="false">+D149/D$150*100</f>
        <v>4.87804878048781</v>
      </c>
      <c r="M149" s="26" t="n">
        <f aca="false">+E149/E$150*100</f>
        <v>2.94117647058824</v>
      </c>
      <c r="N149" s="26" t="n">
        <f aca="false">+F149/F$150*100</f>
        <v>5.88235294117647</v>
      </c>
      <c r="O149" s="26" t="n">
        <f aca="false">+G149/G$150*100</f>
        <v>0</v>
      </c>
      <c r="P149" s="26" t="n">
        <f aca="false">+H149/H$150*100</f>
        <v>3.7037037037037</v>
      </c>
      <c r="Q149" s="26" t="n">
        <f aca="false">+I149/I$150*100</f>
        <v>1.99004975124378</v>
      </c>
      <c r="R149" s="26" t="n">
        <f aca="false">+J149/J$150*100</f>
        <v>0.546448087431694</v>
      </c>
      <c r="S149" s="26" t="n">
        <f aca="false">+K149/K$150*100</f>
        <v>2.1103896103896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1</v>
      </c>
      <c r="E150" s="23" t="n">
        <v>34</v>
      </c>
      <c r="F150" s="23" t="n">
        <v>34</v>
      </c>
      <c r="G150" s="23" t="n">
        <v>42</v>
      </c>
      <c r="H150" s="23" t="n">
        <v>81</v>
      </c>
      <c r="I150" s="23" t="n">
        <v>201</v>
      </c>
      <c r="J150" s="23" t="n">
        <v>183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8</v>
      </c>
      <c r="E151" s="17" t="n">
        <v>12</v>
      </c>
      <c r="F151" s="17" t="n">
        <v>10</v>
      </c>
      <c r="G151" s="17" t="n">
        <v>13</v>
      </c>
      <c r="H151" s="17" t="n">
        <v>63</v>
      </c>
      <c r="I151" s="17" t="n">
        <v>134</v>
      </c>
      <c r="J151" s="17" t="n">
        <v>115</v>
      </c>
      <c r="K151" s="18" t="n">
        <v>365</v>
      </c>
      <c r="L151" s="25" t="n">
        <f aca="false">+D151/D$154*100</f>
        <v>90</v>
      </c>
      <c r="M151" s="26" t="n">
        <f aca="false">+E151/E$154*100</f>
        <v>100</v>
      </c>
      <c r="N151" s="26" t="n">
        <f aca="false">+F151/F$154*100</f>
        <v>76.9230769230769</v>
      </c>
      <c r="O151" s="26" t="n">
        <f aca="false">+G151/G$154*100</f>
        <v>72.2222222222222</v>
      </c>
      <c r="P151" s="26" t="n">
        <f aca="false">+H151/H$154*100</f>
        <v>84</v>
      </c>
      <c r="Q151" s="26" t="n">
        <f aca="false">+I151/I$154*100</f>
        <v>89.3333333333333</v>
      </c>
      <c r="R151" s="26" t="n">
        <f aca="false">+J151/J$154*100</f>
        <v>82.7338129496403</v>
      </c>
      <c r="S151" s="26" t="n">
        <f aca="false">+K151/K$154*100</f>
        <v>85.48009367681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2</v>
      </c>
      <c r="G152" s="23" t="n">
        <v>5</v>
      </c>
      <c r="H152" s="23" t="n">
        <v>10</v>
      </c>
      <c r="I152" s="23" t="n">
        <v>15</v>
      </c>
      <c r="J152" s="23" t="n">
        <v>24</v>
      </c>
      <c r="K152" s="24" t="n">
        <v>58</v>
      </c>
      <c r="L152" s="25" t="n">
        <f aca="false">+D152/D$154*100</f>
        <v>10</v>
      </c>
      <c r="M152" s="26" t="n">
        <f aca="false">+E152/E$154*100</f>
        <v>0</v>
      </c>
      <c r="N152" s="26" t="n">
        <f aca="false">+F152/F$154*100</f>
        <v>15.3846153846154</v>
      </c>
      <c r="O152" s="26" t="n">
        <f aca="false">+G152/G$154*100</f>
        <v>27.7777777777778</v>
      </c>
      <c r="P152" s="26" t="n">
        <f aca="false">+H152/H$154*100</f>
        <v>13.3333333333333</v>
      </c>
      <c r="Q152" s="26" t="n">
        <f aca="false">+I152/I$154*100</f>
        <v>10</v>
      </c>
      <c r="R152" s="26" t="n">
        <f aca="false">+J152/J$154*100</f>
        <v>17.2661870503597</v>
      </c>
      <c r="S152" s="26" t="n">
        <f aca="false">+K152/K$154*100</f>
        <v>13.583138173302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1</v>
      </c>
      <c r="G153" s="23" t="n">
        <v>0</v>
      </c>
      <c r="H153" s="23" t="n">
        <v>2</v>
      </c>
      <c r="I153" s="23" t="n">
        <v>1</v>
      </c>
      <c r="J153" s="23" t="n">
        <v>0</v>
      </c>
      <c r="K153" s="24" t="n">
        <v>4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7.69230769230769</v>
      </c>
      <c r="O153" s="26" t="n">
        <f aca="false">+G153/G$154*100</f>
        <v>0</v>
      </c>
      <c r="P153" s="26" t="n">
        <f aca="false">+H153/H$154*100</f>
        <v>2.66666666666667</v>
      </c>
      <c r="Q153" s="26" t="n">
        <f aca="false">+I153/I$154*100</f>
        <v>0.666666666666667</v>
      </c>
      <c r="R153" s="26" t="n">
        <f aca="false">+J153/J$154*100</f>
        <v>0</v>
      </c>
      <c r="S153" s="26" t="n">
        <f aca="false">+K153/K$154*100</f>
        <v>0.93676814988290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0</v>
      </c>
      <c r="E154" s="29" t="n">
        <v>12</v>
      </c>
      <c r="F154" s="29" t="n">
        <v>13</v>
      </c>
      <c r="G154" s="29" t="n">
        <v>18</v>
      </c>
      <c r="H154" s="29" t="n">
        <v>75</v>
      </c>
      <c r="I154" s="29" t="n">
        <v>150</v>
      </c>
      <c r="J154" s="29" t="n">
        <v>139</v>
      </c>
      <c r="K154" s="30" t="n">
        <v>4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5</v>
      </c>
      <c r="E155" s="23" t="n">
        <v>25</v>
      </c>
      <c r="F155" s="23" t="n">
        <v>19</v>
      </c>
      <c r="G155" s="23" t="n">
        <v>34</v>
      </c>
      <c r="H155" s="23" t="n">
        <v>86</v>
      </c>
      <c r="I155" s="23" t="n">
        <v>162</v>
      </c>
      <c r="J155" s="23" t="n">
        <v>167</v>
      </c>
      <c r="K155" s="24" t="n">
        <v>518</v>
      </c>
      <c r="L155" s="19" t="n">
        <f aca="false">+D155/D$158*100</f>
        <v>78.125</v>
      </c>
      <c r="M155" s="20" t="n">
        <f aca="false">+E155/E$158*100</f>
        <v>100</v>
      </c>
      <c r="N155" s="20" t="n">
        <f aca="false">+F155/F$158*100</f>
        <v>86.3636363636364</v>
      </c>
      <c r="O155" s="20" t="n">
        <f aca="false">+G155/G$158*100</f>
        <v>80.952380952381</v>
      </c>
      <c r="P155" s="20" t="n">
        <f aca="false">+H155/H$158*100</f>
        <v>76.1061946902655</v>
      </c>
      <c r="Q155" s="20" t="n">
        <f aca="false">+I155/I$158*100</f>
        <v>79.4117647058824</v>
      </c>
      <c r="R155" s="20" t="n">
        <f aca="false">+J155/J$158*100</f>
        <v>83.0845771144279</v>
      </c>
      <c r="S155" s="20" t="n">
        <f aca="false">+K155/K$158*100</f>
        <v>81.064162754303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7</v>
      </c>
      <c r="E156" s="23" t="n">
        <v>0</v>
      </c>
      <c r="F156" s="23" t="n">
        <v>1</v>
      </c>
      <c r="G156" s="23" t="n">
        <v>6</v>
      </c>
      <c r="H156" s="23" t="n">
        <v>20</v>
      </c>
      <c r="I156" s="23" t="n">
        <v>37</v>
      </c>
      <c r="J156" s="23" t="n">
        <v>28</v>
      </c>
      <c r="K156" s="24" t="n">
        <v>99</v>
      </c>
      <c r="L156" s="25" t="n">
        <f aca="false">+D156/D$158*100</f>
        <v>21.875</v>
      </c>
      <c r="M156" s="26" t="n">
        <f aca="false">+E156/E$158*100</f>
        <v>0</v>
      </c>
      <c r="N156" s="26" t="n">
        <f aca="false">+F156/F$158*100</f>
        <v>4.54545454545455</v>
      </c>
      <c r="O156" s="26" t="n">
        <f aca="false">+G156/G$158*100</f>
        <v>14.2857142857143</v>
      </c>
      <c r="P156" s="26" t="n">
        <f aca="false">+H156/H$158*100</f>
        <v>17.6991150442478</v>
      </c>
      <c r="Q156" s="26" t="n">
        <f aca="false">+I156/I$158*100</f>
        <v>18.1372549019608</v>
      </c>
      <c r="R156" s="26" t="n">
        <f aca="false">+J156/J$158*100</f>
        <v>13.9303482587065</v>
      </c>
      <c r="S156" s="26" t="n">
        <f aca="false">+K156/K$158*100</f>
        <v>15.492957746478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2</v>
      </c>
      <c r="G157" s="23" t="n">
        <v>2</v>
      </c>
      <c r="H157" s="23" t="n">
        <v>7</v>
      </c>
      <c r="I157" s="23" t="n">
        <v>5</v>
      </c>
      <c r="J157" s="23" t="n">
        <v>6</v>
      </c>
      <c r="K157" s="24" t="n">
        <v>22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9.09090909090909</v>
      </c>
      <c r="O157" s="26" t="n">
        <f aca="false">+G157/G$158*100</f>
        <v>4.76190476190476</v>
      </c>
      <c r="P157" s="26" t="n">
        <f aca="false">+H157/H$158*100</f>
        <v>6.19469026548673</v>
      </c>
      <c r="Q157" s="26" t="n">
        <f aca="false">+I157/I$158*100</f>
        <v>2.45098039215686</v>
      </c>
      <c r="R157" s="26" t="n">
        <f aca="false">+J157/J$158*100</f>
        <v>2.98507462686567</v>
      </c>
      <c r="S157" s="26" t="n">
        <f aca="false">+K157/K$158*100</f>
        <v>3.4428794992175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2</v>
      </c>
      <c r="E158" s="23" t="n">
        <v>25</v>
      </c>
      <c r="F158" s="23" t="n">
        <v>22</v>
      </c>
      <c r="G158" s="23" t="n">
        <v>42</v>
      </c>
      <c r="H158" s="23" t="n">
        <v>113</v>
      </c>
      <c r="I158" s="23" t="n">
        <v>204</v>
      </c>
      <c r="J158" s="23" t="n">
        <v>201</v>
      </c>
      <c r="K158" s="24" t="n">
        <v>6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8</v>
      </c>
      <c r="E159" s="17" t="n">
        <v>13</v>
      </c>
      <c r="F159" s="17" t="n">
        <v>15</v>
      </c>
      <c r="G159" s="17" t="n">
        <v>23</v>
      </c>
      <c r="H159" s="17" t="n">
        <v>60</v>
      </c>
      <c r="I159" s="17" t="n">
        <v>121</v>
      </c>
      <c r="J159" s="17" t="n">
        <v>98</v>
      </c>
      <c r="K159" s="18" t="n">
        <v>348</v>
      </c>
      <c r="L159" s="25" t="n">
        <f aca="false">+D159/D$162*100</f>
        <v>85.7142857142857</v>
      </c>
      <c r="M159" s="26" t="n">
        <f aca="false">+E159/E$162*100</f>
        <v>81.25</v>
      </c>
      <c r="N159" s="26" t="n">
        <f aca="false">+F159/F$162*100</f>
        <v>83.3333333333333</v>
      </c>
      <c r="O159" s="26" t="n">
        <f aca="false">+G159/G$162*100</f>
        <v>82.1428571428571</v>
      </c>
      <c r="P159" s="26" t="n">
        <f aca="false">+H159/H$162*100</f>
        <v>85.7142857142857</v>
      </c>
      <c r="Q159" s="26" t="n">
        <f aca="false">+I159/I$162*100</f>
        <v>78.5714285714286</v>
      </c>
      <c r="R159" s="26" t="n">
        <f aca="false">+J159/J$162*100</f>
        <v>83.0508474576271</v>
      </c>
      <c r="S159" s="26" t="n">
        <f aca="false">+K159/K$162*100</f>
        <v>81.882352941176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2</v>
      </c>
      <c r="F160" s="23" t="n">
        <v>3</v>
      </c>
      <c r="G160" s="23" t="n">
        <v>3</v>
      </c>
      <c r="H160" s="23" t="n">
        <v>10</v>
      </c>
      <c r="I160" s="23" t="n">
        <v>32</v>
      </c>
      <c r="J160" s="23" t="n">
        <v>15</v>
      </c>
      <c r="K160" s="24" t="n">
        <v>67</v>
      </c>
      <c r="L160" s="25" t="n">
        <f aca="false">+D160/D$162*100</f>
        <v>9.52380952380952</v>
      </c>
      <c r="M160" s="26" t="n">
        <f aca="false">+E160/E$162*100</f>
        <v>12.5</v>
      </c>
      <c r="N160" s="26" t="n">
        <f aca="false">+F160/F$162*100</f>
        <v>16.6666666666667</v>
      </c>
      <c r="O160" s="26" t="n">
        <f aca="false">+G160/G$162*100</f>
        <v>10.7142857142857</v>
      </c>
      <c r="P160" s="26" t="n">
        <f aca="false">+H160/H$162*100</f>
        <v>14.2857142857143</v>
      </c>
      <c r="Q160" s="26" t="n">
        <f aca="false">+I160/I$162*100</f>
        <v>20.7792207792208</v>
      </c>
      <c r="R160" s="26" t="n">
        <f aca="false">+J160/J$162*100</f>
        <v>12.7118644067797</v>
      </c>
      <c r="S160" s="26" t="n">
        <f aca="false">+K160/K$162*100</f>
        <v>15.764705882352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1</v>
      </c>
      <c r="F161" s="23" t="n">
        <v>0</v>
      </c>
      <c r="G161" s="23" t="n">
        <v>2</v>
      </c>
      <c r="H161" s="23" t="n">
        <v>0</v>
      </c>
      <c r="I161" s="23" t="n">
        <v>1</v>
      </c>
      <c r="J161" s="23" t="n">
        <v>5</v>
      </c>
      <c r="K161" s="24" t="n">
        <v>10</v>
      </c>
      <c r="L161" s="25" t="n">
        <f aca="false">+D161/D$162*100</f>
        <v>4.76190476190476</v>
      </c>
      <c r="M161" s="26" t="n">
        <f aca="false">+E161/E$162*100</f>
        <v>6.25</v>
      </c>
      <c r="N161" s="26" t="n">
        <f aca="false">+F161/F$162*100</f>
        <v>0</v>
      </c>
      <c r="O161" s="26" t="n">
        <f aca="false">+G161/G$162*100</f>
        <v>7.14285714285714</v>
      </c>
      <c r="P161" s="26" t="n">
        <f aca="false">+H161/H$162*100</f>
        <v>0</v>
      </c>
      <c r="Q161" s="26" t="n">
        <f aca="false">+I161/I$162*100</f>
        <v>0.649350649350649</v>
      </c>
      <c r="R161" s="26" t="n">
        <f aca="false">+J161/J$162*100</f>
        <v>4.23728813559322</v>
      </c>
      <c r="S161" s="26" t="n">
        <f aca="false">+K161/K$162*100</f>
        <v>2.3529411764705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16</v>
      </c>
      <c r="F162" s="29" t="n">
        <v>18</v>
      </c>
      <c r="G162" s="29" t="n">
        <v>28</v>
      </c>
      <c r="H162" s="29" t="n">
        <v>70</v>
      </c>
      <c r="I162" s="29" t="n">
        <v>154</v>
      </c>
      <c r="J162" s="29" t="n">
        <v>118</v>
      </c>
      <c r="K162" s="30" t="n">
        <v>42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3</v>
      </c>
      <c r="F163" s="23" t="n">
        <v>11</v>
      </c>
      <c r="G163" s="23" t="n">
        <v>24</v>
      </c>
      <c r="H163" s="23" t="n">
        <v>55</v>
      </c>
      <c r="I163" s="23" t="n">
        <v>122</v>
      </c>
      <c r="J163" s="23" t="n">
        <v>87</v>
      </c>
      <c r="K163" s="24" t="n">
        <v>327</v>
      </c>
      <c r="L163" s="19" t="n">
        <f aca="false">+D163/D$166*100</f>
        <v>88.2352941176471</v>
      </c>
      <c r="M163" s="20" t="n">
        <f aca="false">+E163/E$166*100</f>
        <v>92.8571428571429</v>
      </c>
      <c r="N163" s="20" t="n">
        <f aca="false">+F163/F$166*100</f>
        <v>73.3333333333333</v>
      </c>
      <c r="O163" s="20" t="n">
        <f aca="false">+G163/G$166*100</f>
        <v>96</v>
      </c>
      <c r="P163" s="20" t="n">
        <f aca="false">+H163/H$166*100</f>
        <v>80.8823529411765</v>
      </c>
      <c r="Q163" s="20" t="n">
        <f aca="false">+I163/I$166*100</f>
        <v>83.5616438356164</v>
      </c>
      <c r="R163" s="20" t="n">
        <f aca="false">+J163/J$166*100</f>
        <v>87</v>
      </c>
      <c r="S163" s="20" t="n">
        <f aca="false">+K163/K$166*100</f>
        <v>84.935064935064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1</v>
      </c>
      <c r="F164" s="23" t="n">
        <v>4</v>
      </c>
      <c r="G164" s="23" t="n">
        <v>0</v>
      </c>
      <c r="H164" s="23" t="n">
        <v>11</v>
      </c>
      <c r="I164" s="23" t="n">
        <v>19</v>
      </c>
      <c r="J164" s="23" t="n">
        <v>9</v>
      </c>
      <c r="K164" s="24" t="n">
        <v>46</v>
      </c>
      <c r="L164" s="25" t="n">
        <f aca="false">+D164/D$166*100</f>
        <v>11.7647058823529</v>
      </c>
      <c r="M164" s="26" t="n">
        <f aca="false">+E164/E$166*100</f>
        <v>7.14285714285714</v>
      </c>
      <c r="N164" s="26" t="n">
        <f aca="false">+F164/F$166*100</f>
        <v>26.6666666666667</v>
      </c>
      <c r="O164" s="26" t="n">
        <f aca="false">+G164/G$166*100</f>
        <v>0</v>
      </c>
      <c r="P164" s="26" t="n">
        <f aca="false">+H164/H$166*100</f>
        <v>16.1764705882353</v>
      </c>
      <c r="Q164" s="26" t="n">
        <f aca="false">+I164/I$166*100</f>
        <v>13.013698630137</v>
      </c>
      <c r="R164" s="26" t="n">
        <f aca="false">+J164/J$166*100</f>
        <v>9</v>
      </c>
      <c r="S164" s="26" t="n">
        <f aca="false">+K164/K$166*100</f>
        <v>11.948051948051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2</v>
      </c>
      <c r="I165" s="23" t="n">
        <v>5</v>
      </c>
      <c r="J165" s="23" t="n">
        <v>4</v>
      </c>
      <c r="K165" s="24" t="n">
        <v>12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4</v>
      </c>
      <c r="P165" s="26" t="n">
        <f aca="false">+H165/H$166*100</f>
        <v>2.94117647058824</v>
      </c>
      <c r="Q165" s="26" t="n">
        <f aca="false">+I165/I$166*100</f>
        <v>3.42465753424658</v>
      </c>
      <c r="R165" s="26" t="n">
        <f aca="false">+J165/J$166*100</f>
        <v>4</v>
      </c>
      <c r="S165" s="26" t="n">
        <f aca="false">+K165/K$166*100</f>
        <v>3.1168831168831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4</v>
      </c>
      <c r="F166" s="23" t="n">
        <v>15</v>
      </c>
      <c r="G166" s="23" t="n">
        <v>25</v>
      </c>
      <c r="H166" s="23" t="n">
        <v>68</v>
      </c>
      <c r="I166" s="23" t="n">
        <v>146</v>
      </c>
      <c r="J166" s="23" t="n">
        <v>100</v>
      </c>
      <c r="K166" s="24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8</v>
      </c>
      <c r="E167" s="17" t="n">
        <v>14</v>
      </c>
      <c r="F167" s="17" t="n">
        <v>10</v>
      </c>
      <c r="G167" s="17" t="n">
        <v>22</v>
      </c>
      <c r="H167" s="17" t="n">
        <v>70</v>
      </c>
      <c r="I167" s="17" t="n">
        <v>97</v>
      </c>
      <c r="J167" s="17" t="n">
        <v>113</v>
      </c>
      <c r="K167" s="18" t="n">
        <v>334</v>
      </c>
      <c r="L167" s="25" t="n">
        <f aca="false">+D167/D$170*100</f>
        <v>72.7272727272727</v>
      </c>
      <c r="M167" s="26" t="n">
        <f aca="false">+E167/E$170*100</f>
        <v>100</v>
      </c>
      <c r="N167" s="26" t="n">
        <f aca="false">+F167/F$170*100</f>
        <v>55.5555555555556</v>
      </c>
      <c r="O167" s="26" t="n">
        <f aca="false">+G167/G$170*100</f>
        <v>91.6666666666667</v>
      </c>
      <c r="P167" s="26" t="n">
        <f aca="false">+H167/H$170*100</f>
        <v>86.4197530864198</v>
      </c>
      <c r="Q167" s="26" t="n">
        <f aca="false">+I167/I$170*100</f>
        <v>78.2258064516129</v>
      </c>
      <c r="R167" s="26" t="n">
        <f aca="false">+J167/J$170*100</f>
        <v>84.3283582089552</v>
      </c>
      <c r="S167" s="26" t="n">
        <f aca="false">+K167/K$170*100</f>
        <v>82.266009852216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0</v>
      </c>
      <c r="F168" s="23" t="n">
        <v>7</v>
      </c>
      <c r="G168" s="23" t="n">
        <v>2</v>
      </c>
      <c r="H168" s="23" t="n">
        <v>11</v>
      </c>
      <c r="I168" s="23" t="n">
        <v>24</v>
      </c>
      <c r="J168" s="23" t="n">
        <v>17</v>
      </c>
      <c r="K168" s="24" t="n">
        <v>64</v>
      </c>
      <c r="L168" s="25" t="n">
        <f aca="false">+D168/D$170*100</f>
        <v>27.2727272727273</v>
      </c>
      <c r="M168" s="26" t="n">
        <f aca="false">+E168/E$170*100</f>
        <v>0</v>
      </c>
      <c r="N168" s="26" t="n">
        <f aca="false">+F168/F$170*100</f>
        <v>38.8888888888889</v>
      </c>
      <c r="O168" s="26" t="n">
        <f aca="false">+G168/G$170*100</f>
        <v>8.33333333333333</v>
      </c>
      <c r="P168" s="26" t="n">
        <f aca="false">+H168/H$170*100</f>
        <v>13.5802469135802</v>
      </c>
      <c r="Q168" s="26" t="n">
        <f aca="false">+I168/I$170*100</f>
        <v>19.3548387096774</v>
      </c>
      <c r="R168" s="26" t="n">
        <f aca="false">+J168/J$170*100</f>
        <v>12.6865671641791</v>
      </c>
      <c r="S168" s="26" t="n">
        <f aca="false">+K168/K$170*100</f>
        <v>15.763546798029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0</v>
      </c>
      <c r="H169" s="23" t="n">
        <v>0</v>
      </c>
      <c r="I169" s="23" t="n">
        <v>3</v>
      </c>
      <c r="J169" s="23" t="n">
        <v>4</v>
      </c>
      <c r="K169" s="24" t="n">
        <v>8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5.55555555555556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2.41935483870968</v>
      </c>
      <c r="R169" s="26" t="n">
        <f aca="false">+J169/J$170*100</f>
        <v>2.98507462686567</v>
      </c>
      <c r="S169" s="26" t="n">
        <f aca="false">+K169/K$170*100</f>
        <v>1.9704433497536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1</v>
      </c>
      <c r="E170" s="23" t="n">
        <v>14</v>
      </c>
      <c r="F170" s="23" t="n">
        <v>18</v>
      </c>
      <c r="G170" s="23" t="n">
        <v>24</v>
      </c>
      <c r="H170" s="23" t="n">
        <v>81</v>
      </c>
      <c r="I170" s="23" t="n">
        <v>124</v>
      </c>
      <c r="J170" s="23" t="n">
        <v>134</v>
      </c>
      <c r="K170" s="24" t="n">
        <v>40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4</v>
      </c>
      <c r="F171" s="46" t="n">
        <v>23</v>
      </c>
      <c r="G171" s="46" t="n">
        <v>20</v>
      </c>
      <c r="H171" s="46" t="n">
        <v>82</v>
      </c>
      <c r="I171" s="46" t="n">
        <v>150</v>
      </c>
      <c r="J171" s="46" t="n">
        <v>122</v>
      </c>
      <c r="K171" s="47" t="n">
        <v>439</v>
      </c>
      <c r="L171" s="48" t="n">
        <f aca="false">+D171/D$174*100</f>
        <v>81.8181818181818</v>
      </c>
      <c r="M171" s="49" t="n">
        <f aca="false">+E171/E$174*100</f>
        <v>85.7142857142857</v>
      </c>
      <c r="N171" s="49" t="n">
        <f aca="false">+F171/F$174*100</f>
        <v>82.1428571428571</v>
      </c>
      <c r="O171" s="49" t="n">
        <f aca="false">+G171/G$174*100</f>
        <v>76.9230769230769</v>
      </c>
      <c r="P171" s="49" t="n">
        <f aca="false">+H171/H$174*100</f>
        <v>89.1304347826087</v>
      </c>
      <c r="Q171" s="49" t="n">
        <f aca="false">+I171/I$174*100</f>
        <v>85.2272727272727</v>
      </c>
      <c r="R171" s="49" t="n">
        <f aca="false">+J171/J$174*100</f>
        <v>84.1379310344828</v>
      </c>
      <c r="S171" s="49" t="n">
        <f aca="false">+K171/K$174*100</f>
        <v>84.912959381044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4</v>
      </c>
      <c r="F172" s="23" t="n">
        <v>5</v>
      </c>
      <c r="G172" s="23" t="n">
        <v>6</v>
      </c>
      <c r="H172" s="23" t="n">
        <v>9</v>
      </c>
      <c r="I172" s="23" t="n">
        <v>21</v>
      </c>
      <c r="J172" s="23" t="n">
        <v>20</v>
      </c>
      <c r="K172" s="24" t="n">
        <v>69</v>
      </c>
      <c r="L172" s="25" t="n">
        <f aca="false">+D172/D$174*100</f>
        <v>18.1818181818182</v>
      </c>
      <c r="M172" s="26" t="n">
        <f aca="false">+E172/E$174*100</f>
        <v>14.2857142857143</v>
      </c>
      <c r="N172" s="26" t="n">
        <f aca="false">+F172/F$174*100</f>
        <v>17.8571428571429</v>
      </c>
      <c r="O172" s="26" t="n">
        <f aca="false">+G172/G$174*100</f>
        <v>23.0769230769231</v>
      </c>
      <c r="P172" s="26" t="n">
        <f aca="false">+H172/H$174*100</f>
        <v>9.78260869565217</v>
      </c>
      <c r="Q172" s="26" t="n">
        <f aca="false">+I172/I$174*100</f>
        <v>11.9318181818182</v>
      </c>
      <c r="R172" s="26" t="n">
        <f aca="false">+J172/J$174*100</f>
        <v>13.7931034482759</v>
      </c>
      <c r="S172" s="26" t="n">
        <f aca="false">+K172/K$174*100</f>
        <v>13.346228239845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0</v>
      </c>
      <c r="H173" s="23" t="n">
        <v>1</v>
      </c>
      <c r="I173" s="23" t="n">
        <v>5</v>
      </c>
      <c r="J173" s="23" t="n">
        <v>3</v>
      </c>
      <c r="K173" s="24" t="n">
        <v>9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1.08695652173913</v>
      </c>
      <c r="Q173" s="26" t="n">
        <f aca="false">+I173/I$174*100</f>
        <v>2.84090909090909</v>
      </c>
      <c r="R173" s="26" t="n">
        <f aca="false">+J173/J$174*100</f>
        <v>2.06896551724138</v>
      </c>
      <c r="S173" s="26" t="n">
        <f aca="false">+K173/K$174*100</f>
        <v>1.7408123791102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2</v>
      </c>
      <c r="E174" s="23" t="n">
        <v>28</v>
      </c>
      <c r="F174" s="23" t="n">
        <v>28</v>
      </c>
      <c r="G174" s="23" t="n">
        <v>26</v>
      </c>
      <c r="H174" s="23" t="n">
        <v>92</v>
      </c>
      <c r="I174" s="23" t="n">
        <v>176</v>
      </c>
      <c r="J174" s="23" t="n">
        <v>145</v>
      </c>
      <c r="K174" s="24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70</v>
      </c>
      <c r="E175" s="17" t="n">
        <v>74</v>
      </c>
      <c r="F175" s="17" t="n">
        <v>86</v>
      </c>
      <c r="G175" s="17" t="n">
        <v>110</v>
      </c>
      <c r="H175" s="17" t="n">
        <v>250</v>
      </c>
      <c r="I175" s="17" t="n">
        <v>460</v>
      </c>
      <c r="J175" s="17" t="n">
        <v>394</v>
      </c>
      <c r="K175" s="18" t="n">
        <v>1444</v>
      </c>
      <c r="L175" s="25" t="n">
        <f aca="false">+D175/D$178*100</f>
        <v>87.5</v>
      </c>
      <c r="M175" s="26" t="n">
        <f aca="false">+E175/E$178*100</f>
        <v>87.0588235294118</v>
      </c>
      <c r="N175" s="26" t="n">
        <f aca="false">+F175/F$178*100</f>
        <v>89.5833333333333</v>
      </c>
      <c r="O175" s="26" t="n">
        <f aca="false">+G175/G$178*100</f>
        <v>87.3015873015873</v>
      </c>
      <c r="P175" s="26" t="n">
        <f aca="false">+H175/H$178*100</f>
        <v>88.0281690140845</v>
      </c>
      <c r="Q175" s="26" t="n">
        <f aca="false">+I175/I$178*100</f>
        <v>89.1472868217054</v>
      </c>
      <c r="R175" s="26" t="n">
        <f aca="false">+J175/J$178*100</f>
        <v>86.5934065934066</v>
      </c>
      <c r="S175" s="26" t="n">
        <f aca="false">+K175/K$178*100</f>
        <v>87.941534713763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8</v>
      </c>
      <c r="E176" s="23" t="n">
        <v>10</v>
      </c>
      <c r="F176" s="23" t="n">
        <v>8</v>
      </c>
      <c r="G176" s="23" t="n">
        <v>12</v>
      </c>
      <c r="H176" s="23" t="n">
        <v>30</v>
      </c>
      <c r="I176" s="23" t="n">
        <v>48</v>
      </c>
      <c r="J176" s="23" t="n">
        <v>55</v>
      </c>
      <c r="K176" s="24" t="n">
        <v>171</v>
      </c>
      <c r="L176" s="25" t="n">
        <f aca="false">+D176/D$178*100</f>
        <v>10</v>
      </c>
      <c r="M176" s="26" t="n">
        <f aca="false">+E176/E$178*100</f>
        <v>11.7647058823529</v>
      </c>
      <c r="N176" s="26" t="n">
        <f aca="false">+F176/F$178*100</f>
        <v>8.33333333333333</v>
      </c>
      <c r="O176" s="26" t="n">
        <f aca="false">+G176/G$178*100</f>
        <v>9.52380952380952</v>
      </c>
      <c r="P176" s="26" t="n">
        <f aca="false">+H176/H$178*100</f>
        <v>10.5633802816901</v>
      </c>
      <c r="Q176" s="26" t="n">
        <f aca="false">+I176/I$178*100</f>
        <v>9.30232558139535</v>
      </c>
      <c r="R176" s="26" t="n">
        <f aca="false">+J176/J$178*100</f>
        <v>12.0879120879121</v>
      </c>
      <c r="S176" s="26" t="n">
        <f aca="false">+K176/K$178*100</f>
        <v>10.414129110840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1</v>
      </c>
      <c r="F177" s="23" t="n">
        <v>2</v>
      </c>
      <c r="G177" s="23" t="n">
        <v>4</v>
      </c>
      <c r="H177" s="23" t="n">
        <v>4</v>
      </c>
      <c r="I177" s="23" t="n">
        <v>8</v>
      </c>
      <c r="J177" s="23" t="n">
        <v>6</v>
      </c>
      <c r="K177" s="24" t="n">
        <v>27</v>
      </c>
      <c r="L177" s="25" t="n">
        <f aca="false">+D177/D$178*100</f>
        <v>2.5</v>
      </c>
      <c r="M177" s="26" t="n">
        <f aca="false">+E177/E$178*100</f>
        <v>1.17647058823529</v>
      </c>
      <c r="N177" s="26" t="n">
        <f aca="false">+F177/F$178*100</f>
        <v>2.08333333333333</v>
      </c>
      <c r="O177" s="26" t="n">
        <f aca="false">+G177/G$178*100</f>
        <v>3.17460317460317</v>
      </c>
      <c r="P177" s="26" t="n">
        <f aca="false">+H177/H$178*100</f>
        <v>1.40845070422535</v>
      </c>
      <c r="Q177" s="26" t="n">
        <f aca="false">+I177/I$178*100</f>
        <v>1.55038759689923</v>
      </c>
      <c r="R177" s="26" t="n">
        <f aca="false">+J177/J$178*100</f>
        <v>1.31868131868132</v>
      </c>
      <c r="S177" s="26" t="n">
        <f aca="false">+K177/K$178*100</f>
        <v>1.6443361753958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0</v>
      </c>
      <c r="E178" s="29" t="n">
        <v>85</v>
      </c>
      <c r="F178" s="29" t="n">
        <v>96</v>
      </c>
      <c r="G178" s="29" t="n">
        <v>126</v>
      </c>
      <c r="H178" s="29" t="n">
        <v>284</v>
      </c>
      <c r="I178" s="29" t="n">
        <v>516</v>
      </c>
      <c r="J178" s="29" t="n">
        <v>455</v>
      </c>
      <c r="K178" s="30" t="n">
        <v>164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7</v>
      </c>
      <c r="E179" s="23" t="n">
        <v>11</v>
      </c>
      <c r="F179" s="23" t="n">
        <v>24</v>
      </c>
      <c r="G179" s="23" t="n">
        <v>36</v>
      </c>
      <c r="H179" s="23" t="n">
        <v>48</v>
      </c>
      <c r="I179" s="23" t="n">
        <v>114</v>
      </c>
      <c r="J179" s="23" t="n">
        <v>83</v>
      </c>
      <c r="K179" s="24" t="n">
        <v>333</v>
      </c>
      <c r="L179" s="19" t="n">
        <f aca="false">+D179/D$182*100</f>
        <v>85</v>
      </c>
      <c r="M179" s="20" t="n">
        <f aca="false">+E179/E$182*100</f>
        <v>84.6153846153846</v>
      </c>
      <c r="N179" s="20" t="n">
        <f aca="false">+F179/F$182*100</f>
        <v>88.8888888888889</v>
      </c>
      <c r="O179" s="20" t="n">
        <f aca="false">+G179/G$182*100</f>
        <v>85.7142857142857</v>
      </c>
      <c r="P179" s="20" t="n">
        <f aca="false">+H179/H$182*100</f>
        <v>82.7586206896552</v>
      </c>
      <c r="Q179" s="20" t="n">
        <f aca="false">+I179/I$182*100</f>
        <v>83.8235294117647</v>
      </c>
      <c r="R179" s="20" t="n">
        <f aca="false">+J179/J$182*100</f>
        <v>77.5700934579439</v>
      </c>
      <c r="S179" s="20" t="n">
        <f aca="false">+K179/K$182*100</f>
        <v>82.630272952853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2</v>
      </c>
      <c r="F180" s="23" t="n">
        <v>2</v>
      </c>
      <c r="G180" s="23" t="n">
        <v>5</v>
      </c>
      <c r="H180" s="23" t="n">
        <v>8</v>
      </c>
      <c r="I180" s="23" t="n">
        <v>20</v>
      </c>
      <c r="J180" s="23" t="n">
        <v>20</v>
      </c>
      <c r="K180" s="24" t="n">
        <v>60</v>
      </c>
      <c r="L180" s="25" t="n">
        <f aca="false">+D180/D$182*100</f>
        <v>15</v>
      </c>
      <c r="M180" s="26" t="n">
        <f aca="false">+E180/E$182*100</f>
        <v>15.3846153846154</v>
      </c>
      <c r="N180" s="26" t="n">
        <f aca="false">+F180/F$182*100</f>
        <v>7.40740740740741</v>
      </c>
      <c r="O180" s="26" t="n">
        <f aca="false">+G180/G$182*100</f>
        <v>11.9047619047619</v>
      </c>
      <c r="P180" s="26" t="n">
        <f aca="false">+H180/H$182*100</f>
        <v>13.7931034482759</v>
      </c>
      <c r="Q180" s="26" t="n">
        <f aca="false">+I180/I$182*100</f>
        <v>14.7058823529412</v>
      </c>
      <c r="R180" s="26" t="n">
        <f aca="false">+J180/J$182*100</f>
        <v>18.6915887850467</v>
      </c>
      <c r="S180" s="26" t="n">
        <f aca="false">+K180/K$182*100</f>
        <v>14.888337468982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1</v>
      </c>
      <c r="H181" s="23" t="n">
        <v>2</v>
      </c>
      <c r="I181" s="23" t="n">
        <v>2</v>
      </c>
      <c r="J181" s="23" t="n">
        <v>4</v>
      </c>
      <c r="K181" s="24" t="n">
        <v>10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3.7037037037037</v>
      </c>
      <c r="O181" s="26" t="n">
        <f aca="false">+G181/G$182*100</f>
        <v>2.38095238095238</v>
      </c>
      <c r="P181" s="26" t="n">
        <f aca="false">+H181/H$182*100</f>
        <v>3.44827586206897</v>
      </c>
      <c r="Q181" s="26" t="n">
        <f aca="false">+I181/I$182*100</f>
        <v>1.47058823529412</v>
      </c>
      <c r="R181" s="26" t="n">
        <f aca="false">+J181/J$182*100</f>
        <v>3.73831775700935</v>
      </c>
      <c r="S181" s="26" t="n">
        <f aca="false">+K181/K$182*100</f>
        <v>2.4813895781637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3</v>
      </c>
      <c r="F182" s="23" t="n">
        <v>27</v>
      </c>
      <c r="G182" s="23" t="n">
        <v>42</v>
      </c>
      <c r="H182" s="23" t="n">
        <v>58</v>
      </c>
      <c r="I182" s="23" t="n">
        <v>136</v>
      </c>
      <c r="J182" s="23" t="n">
        <v>107</v>
      </c>
      <c r="K182" s="24" t="n">
        <v>40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1</v>
      </c>
      <c r="E183" s="17" t="n">
        <v>11</v>
      </c>
      <c r="F183" s="17" t="n">
        <v>15</v>
      </c>
      <c r="G183" s="17" t="n">
        <v>14</v>
      </c>
      <c r="H183" s="17" t="n">
        <v>55</v>
      </c>
      <c r="I183" s="17" t="n">
        <v>120</v>
      </c>
      <c r="J183" s="17" t="n">
        <v>106</v>
      </c>
      <c r="K183" s="18" t="n">
        <v>332</v>
      </c>
      <c r="L183" s="25" t="n">
        <f aca="false">+D183/D$186*100</f>
        <v>73.3333333333333</v>
      </c>
      <c r="M183" s="26" t="n">
        <f aca="false">+E183/E$186*100</f>
        <v>78.5714285714286</v>
      </c>
      <c r="N183" s="26" t="n">
        <f aca="false">+F183/F$186*100</f>
        <v>93.75</v>
      </c>
      <c r="O183" s="26" t="n">
        <f aca="false">+G183/G$186*100</f>
        <v>93.3333333333333</v>
      </c>
      <c r="P183" s="26" t="n">
        <f aca="false">+H183/H$186*100</f>
        <v>91.6666666666667</v>
      </c>
      <c r="Q183" s="26" t="n">
        <f aca="false">+I183/I$186*100</f>
        <v>91.6030534351145</v>
      </c>
      <c r="R183" s="26" t="n">
        <f aca="false">+J183/J$186*100</f>
        <v>86.8852459016393</v>
      </c>
      <c r="S183" s="26" t="n">
        <f aca="false">+K183/K$186*100</f>
        <v>89.008042895442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3</v>
      </c>
      <c r="F184" s="23" t="n">
        <v>1</v>
      </c>
      <c r="G184" s="23" t="n">
        <v>1</v>
      </c>
      <c r="H184" s="23" t="n">
        <v>4</v>
      </c>
      <c r="I184" s="23" t="n">
        <v>9</v>
      </c>
      <c r="J184" s="23" t="n">
        <v>15</v>
      </c>
      <c r="K184" s="24" t="n">
        <v>36</v>
      </c>
      <c r="L184" s="25" t="n">
        <f aca="false">+D184/D$186*100</f>
        <v>20</v>
      </c>
      <c r="M184" s="26" t="n">
        <f aca="false">+E184/E$186*100</f>
        <v>21.4285714285714</v>
      </c>
      <c r="N184" s="26" t="n">
        <f aca="false">+F184/F$186*100</f>
        <v>6.25</v>
      </c>
      <c r="O184" s="26" t="n">
        <f aca="false">+G184/G$186*100</f>
        <v>6.66666666666667</v>
      </c>
      <c r="P184" s="26" t="n">
        <f aca="false">+H184/H$186*100</f>
        <v>6.66666666666667</v>
      </c>
      <c r="Q184" s="26" t="n">
        <f aca="false">+I184/I$186*100</f>
        <v>6.87022900763359</v>
      </c>
      <c r="R184" s="26" t="n">
        <f aca="false">+J184/J$186*100</f>
        <v>12.2950819672131</v>
      </c>
      <c r="S184" s="26" t="n">
        <f aca="false">+K184/K$186*100</f>
        <v>9.651474530831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2</v>
      </c>
      <c r="J185" s="23" t="n">
        <v>1</v>
      </c>
      <c r="K185" s="24" t="n">
        <v>5</v>
      </c>
      <c r="L185" s="25" t="n">
        <f aca="false">+D185/D$186*100</f>
        <v>6.66666666666667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1.66666666666667</v>
      </c>
      <c r="Q185" s="26" t="n">
        <f aca="false">+I185/I$186*100</f>
        <v>1.52671755725191</v>
      </c>
      <c r="R185" s="26" t="n">
        <f aca="false">+J185/J$186*100</f>
        <v>0.819672131147541</v>
      </c>
      <c r="S185" s="26" t="n">
        <f aca="false">+K185/K$186*100</f>
        <v>1.3404825737265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23</v>
      </c>
      <c r="E187" s="23" t="n">
        <v>233</v>
      </c>
      <c r="F187" s="23" t="n">
        <v>198</v>
      </c>
      <c r="G187" s="23" t="n">
        <v>276</v>
      </c>
      <c r="H187" s="23" t="n">
        <v>775</v>
      </c>
      <c r="I187" s="23" t="n">
        <v>2342</v>
      </c>
      <c r="J187" s="23" t="n">
        <v>2518</v>
      </c>
      <c r="K187" s="24" t="n">
        <v>6565</v>
      </c>
      <c r="L187" s="25" t="n">
        <f aca="false">+D187/D$190*100</f>
        <v>80.5054151624549</v>
      </c>
      <c r="M187" s="26" t="n">
        <f aca="false">+E187/E$190*100</f>
        <v>82.6241134751773</v>
      </c>
      <c r="N187" s="26" t="n">
        <f aca="false">+F187/F$190*100</f>
        <v>75.5725190839695</v>
      </c>
      <c r="O187" s="26" t="n">
        <f aca="false">+G187/G$190*100</f>
        <v>82.1428571428571</v>
      </c>
      <c r="P187" s="26" t="n">
        <f aca="false">+H187/H$190*100</f>
        <v>81.3221406086044</v>
      </c>
      <c r="Q187" s="26" t="n">
        <f aca="false">+I187/I$190*100</f>
        <v>83.2563099893352</v>
      </c>
      <c r="R187" s="26" t="n">
        <f aca="false">+J187/J$190*100</f>
        <v>83.4880636604775</v>
      </c>
      <c r="S187" s="26" t="n">
        <f aca="false">+K187/K$190*100</f>
        <v>82.693034387202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40</v>
      </c>
      <c r="E188" s="23" t="n">
        <v>37</v>
      </c>
      <c r="F188" s="23" t="n">
        <v>46</v>
      </c>
      <c r="G188" s="23" t="n">
        <v>46</v>
      </c>
      <c r="H188" s="23" t="n">
        <v>131</v>
      </c>
      <c r="I188" s="23" t="n">
        <v>404</v>
      </c>
      <c r="J188" s="23" t="n">
        <v>427</v>
      </c>
      <c r="K188" s="24" t="n">
        <v>1131</v>
      </c>
      <c r="L188" s="25" t="n">
        <f aca="false">+D188/D$190*100</f>
        <v>14.4404332129964</v>
      </c>
      <c r="M188" s="26" t="n">
        <f aca="false">+E188/E$190*100</f>
        <v>13.1205673758865</v>
      </c>
      <c r="N188" s="26" t="n">
        <f aca="false">+F188/F$190*100</f>
        <v>17.5572519083969</v>
      </c>
      <c r="O188" s="26" t="n">
        <f aca="false">+G188/G$190*100</f>
        <v>13.6904761904762</v>
      </c>
      <c r="P188" s="26" t="n">
        <f aca="false">+H188/H$190*100</f>
        <v>13.7460650577125</v>
      </c>
      <c r="Q188" s="26" t="n">
        <f aca="false">+I188/I$190*100</f>
        <v>14.3618912193388</v>
      </c>
      <c r="R188" s="26" t="n">
        <f aca="false">+J188/J$190*100</f>
        <v>14.157824933687</v>
      </c>
      <c r="S188" s="26" t="n">
        <f aca="false">+K188/K$190*100</f>
        <v>14.246126716211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4</v>
      </c>
      <c r="E189" s="23" t="n">
        <v>12</v>
      </c>
      <c r="F189" s="23" t="n">
        <v>18</v>
      </c>
      <c r="G189" s="23" t="n">
        <v>14</v>
      </c>
      <c r="H189" s="23" t="n">
        <v>47</v>
      </c>
      <c r="I189" s="23" t="n">
        <v>67</v>
      </c>
      <c r="J189" s="23" t="n">
        <v>71</v>
      </c>
      <c r="K189" s="24" t="n">
        <v>243</v>
      </c>
      <c r="L189" s="25" t="n">
        <f aca="false">+D189/D$190*100</f>
        <v>5.05415162454874</v>
      </c>
      <c r="M189" s="26" t="n">
        <f aca="false">+E189/E$190*100</f>
        <v>4.25531914893617</v>
      </c>
      <c r="N189" s="26" t="n">
        <f aca="false">+F189/F$190*100</f>
        <v>6.87022900763359</v>
      </c>
      <c r="O189" s="26" t="n">
        <f aca="false">+G189/G$190*100</f>
        <v>4.16666666666667</v>
      </c>
      <c r="P189" s="26" t="n">
        <f aca="false">+H189/H$190*100</f>
        <v>4.93179433368311</v>
      </c>
      <c r="Q189" s="26" t="n">
        <f aca="false">+I189/I$190*100</f>
        <v>2.38179879132599</v>
      </c>
      <c r="R189" s="26" t="n">
        <f aca="false">+J189/J$190*100</f>
        <v>2.35411140583554</v>
      </c>
      <c r="S189" s="26" t="n">
        <f aca="false">+K189/K$190*100</f>
        <v>3.0608388965864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7</v>
      </c>
      <c r="E190" s="23" t="n">
        <v>282</v>
      </c>
      <c r="F190" s="23" t="n">
        <v>262</v>
      </c>
      <c r="G190" s="23" t="n">
        <v>336</v>
      </c>
      <c r="H190" s="23" t="n">
        <v>953</v>
      </c>
      <c r="I190" s="23" t="n">
        <v>2813</v>
      </c>
      <c r="J190" s="23" t="n">
        <v>3016</v>
      </c>
      <c r="K190" s="24" t="n">
        <v>793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59</v>
      </c>
      <c r="E191" s="46" t="n">
        <v>158</v>
      </c>
      <c r="F191" s="46" t="n">
        <v>156</v>
      </c>
      <c r="G191" s="46" t="n">
        <v>199</v>
      </c>
      <c r="H191" s="46" t="n">
        <v>533</v>
      </c>
      <c r="I191" s="46" t="n">
        <v>1249</v>
      </c>
      <c r="J191" s="46" t="n">
        <v>1595</v>
      </c>
      <c r="K191" s="47" t="n">
        <v>4049</v>
      </c>
      <c r="L191" s="48" t="n">
        <f aca="false">+D191/D$194*100</f>
        <v>77.9411764705882</v>
      </c>
      <c r="M191" s="49" t="n">
        <f aca="false">+E191/E$194*100</f>
        <v>81.025641025641</v>
      </c>
      <c r="N191" s="49" t="n">
        <f aca="false">+F191/F$194*100</f>
        <v>83.4224598930481</v>
      </c>
      <c r="O191" s="49" t="n">
        <f aca="false">+G191/G$194*100</f>
        <v>84.3220338983051</v>
      </c>
      <c r="P191" s="49" t="n">
        <f aca="false">+H191/H$194*100</f>
        <v>85.9677419354839</v>
      </c>
      <c r="Q191" s="49" t="n">
        <f aca="false">+I191/I$194*100</f>
        <v>84.8505434782609</v>
      </c>
      <c r="R191" s="49" t="n">
        <f aca="false">+J191/J$194*100</f>
        <v>84.2133051742344</v>
      </c>
      <c r="S191" s="49" t="n">
        <f aca="false">+K191/K$194*100</f>
        <v>84.213810316139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0</v>
      </c>
      <c r="E192" s="23" t="n">
        <v>24</v>
      </c>
      <c r="F192" s="23" t="n">
        <v>25</v>
      </c>
      <c r="G192" s="23" t="n">
        <v>31</v>
      </c>
      <c r="H192" s="23" t="n">
        <v>77</v>
      </c>
      <c r="I192" s="23" t="n">
        <v>174</v>
      </c>
      <c r="J192" s="23" t="n">
        <v>247</v>
      </c>
      <c r="K192" s="24" t="n">
        <v>608</v>
      </c>
      <c r="L192" s="25" t="n">
        <f aca="false">+D192/D$194*100</f>
        <v>14.7058823529412</v>
      </c>
      <c r="M192" s="26" t="n">
        <f aca="false">+E192/E$194*100</f>
        <v>12.3076923076923</v>
      </c>
      <c r="N192" s="26" t="n">
        <f aca="false">+F192/F$194*100</f>
        <v>13.3689839572193</v>
      </c>
      <c r="O192" s="26" t="n">
        <f aca="false">+G192/G$194*100</f>
        <v>13.135593220339</v>
      </c>
      <c r="P192" s="26" t="n">
        <f aca="false">+H192/H$194*100</f>
        <v>12.4193548387097</v>
      </c>
      <c r="Q192" s="26" t="n">
        <f aca="false">+I192/I$194*100</f>
        <v>11.820652173913</v>
      </c>
      <c r="R192" s="26" t="n">
        <f aca="false">+J192/J$194*100</f>
        <v>13.0411826821542</v>
      </c>
      <c r="S192" s="26" t="n">
        <f aca="false">+K192/K$194*100</f>
        <v>12.645590682196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5</v>
      </c>
      <c r="E193" s="23" t="n">
        <v>13</v>
      </c>
      <c r="F193" s="23" t="n">
        <v>6</v>
      </c>
      <c r="G193" s="23" t="n">
        <v>6</v>
      </c>
      <c r="H193" s="23" t="n">
        <v>10</v>
      </c>
      <c r="I193" s="23" t="n">
        <v>49</v>
      </c>
      <c r="J193" s="23" t="n">
        <v>52</v>
      </c>
      <c r="K193" s="24" t="n">
        <v>151</v>
      </c>
      <c r="L193" s="25" t="n">
        <f aca="false">+D193/D$194*100</f>
        <v>7.35294117647059</v>
      </c>
      <c r="M193" s="26" t="n">
        <f aca="false">+E193/E$194*100</f>
        <v>6.66666666666667</v>
      </c>
      <c r="N193" s="26" t="n">
        <f aca="false">+F193/F$194*100</f>
        <v>3.20855614973262</v>
      </c>
      <c r="O193" s="26" t="n">
        <f aca="false">+G193/G$194*100</f>
        <v>2.54237288135593</v>
      </c>
      <c r="P193" s="26" t="n">
        <f aca="false">+H193/H$194*100</f>
        <v>1.61290322580645</v>
      </c>
      <c r="Q193" s="26" t="n">
        <f aca="false">+I193/I$194*100</f>
        <v>3.32880434782609</v>
      </c>
      <c r="R193" s="26" t="n">
        <f aca="false">+J193/J$194*100</f>
        <v>2.7455121436114</v>
      </c>
      <c r="S193" s="26" t="n">
        <f aca="false">+K193/K$194*100</f>
        <v>3.1405990016638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95</v>
      </c>
      <c r="F194" s="29" t="n">
        <v>187</v>
      </c>
      <c r="G194" s="29" t="n">
        <v>236</v>
      </c>
      <c r="H194" s="29" t="n">
        <v>620</v>
      </c>
      <c r="I194" s="29" t="n">
        <v>1472</v>
      </c>
      <c r="J194" s="29" t="n">
        <v>1894</v>
      </c>
      <c r="K194" s="30" t="n">
        <v>480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25</v>
      </c>
      <c r="E195" s="23" t="n">
        <v>131</v>
      </c>
      <c r="F195" s="23" t="n">
        <v>101</v>
      </c>
      <c r="G195" s="23" t="n">
        <v>127</v>
      </c>
      <c r="H195" s="23" t="n">
        <v>387</v>
      </c>
      <c r="I195" s="23" t="n">
        <v>838</v>
      </c>
      <c r="J195" s="23" t="n">
        <v>1137</v>
      </c>
      <c r="K195" s="24" t="n">
        <v>2846</v>
      </c>
      <c r="L195" s="19" t="n">
        <f aca="false">+D195/D$198*100</f>
        <v>83.8926174496644</v>
      </c>
      <c r="M195" s="20" t="n">
        <f aca="false">+E195/E$198*100</f>
        <v>83.974358974359</v>
      </c>
      <c r="N195" s="20" t="n">
        <f aca="false">+F195/F$198*100</f>
        <v>81.4516129032258</v>
      </c>
      <c r="O195" s="20" t="n">
        <f aca="false">+G195/G$198*100</f>
        <v>83.0065359477124</v>
      </c>
      <c r="P195" s="20" t="n">
        <f aca="false">+H195/H$198*100</f>
        <v>90.2097902097902</v>
      </c>
      <c r="Q195" s="20" t="n">
        <f aca="false">+I195/I$198*100</f>
        <v>87.1101871101871</v>
      </c>
      <c r="R195" s="20" t="n">
        <f aca="false">+J195/J$198*100</f>
        <v>87.1264367816092</v>
      </c>
      <c r="S195" s="20" t="n">
        <f aca="false">+K195/K$198*100</f>
        <v>86.8212324588164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7</v>
      </c>
      <c r="E196" s="23" t="n">
        <v>20</v>
      </c>
      <c r="F196" s="23" t="n">
        <v>17</v>
      </c>
      <c r="G196" s="23" t="n">
        <v>19</v>
      </c>
      <c r="H196" s="23" t="n">
        <v>33</v>
      </c>
      <c r="I196" s="23" t="n">
        <v>104</v>
      </c>
      <c r="J196" s="23" t="n">
        <v>136</v>
      </c>
      <c r="K196" s="24" t="n">
        <v>346</v>
      </c>
      <c r="L196" s="25" t="n">
        <f aca="false">+D196/D$198*100</f>
        <v>11.4093959731544</v>
      </c>
      <c r="M196" s="26" t="n">
        <f aca="false">+E196/E$198*100</f>
        <v>12.8205128205128</v>
      </c>
      <c r="N196" s="26" t="n">
        <f aca="false">+F196/F$198*100</f>
        <v>13.7096774193548</v>
      </c>
      <c r="O196" s="26" t="n">
        <f aca="false">+G196/G$198*100</f>
        <v>12.4183006535948</v>
      </c>
      <c r="P196" s="26" t="n">
        <f aca="false">+H196/H$198*100</f>
        <v>7.69230769230769</v>
      </c>
      <c r="Q196" s="26" t="n">
        <f aca="false">+I196/I$198*100</f>
        <v>10.8108108108108</v>
      </c>
      <c r="R196" s="26" t="n">
        <f aca="false">+J196/J$198*100</f>
        <v>10.4214559386973</v>
      </c>
      <c r="S196" s="26" t="n">
        <f aca="false">+K196/K$198*100</f>
        <v>10.555216595485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5</v>
      </c>
      <c r="F197" s="23" t="n">
        <v>6</v>
      </c>
      <c r="G197" s="23" t="n">
        <v>7</v>
      </c>
      <c r="H197" s="23" t="n">
        <v>9</v>
      </c>
      <c r="I197" s="23" t="n">
        <v>20</v>
      </c>
      <c r="J197" s="23" t="n">
        <v>32</v>
      </c>
      <c r="K197" s="24" t="n">
        <v>86</v>
      </c>
      <c r="L197" s="25" t="n">
        <f aca="false">+D197/D$198*100</f>
        <v>4.69798657718121</v>
      </c>
      <c r="M197" s="26" t="n">
        <f aca="false">+E197/E$198*100</f>
        <v>3.20512820512821</v>
      </c>
      <c r="N197" s="26" t="n">
        <f aca="false">+F197/F$198*100</f>
        <v>4.83870967741936</v>
      </c>
      <c r="O197" s="26" t="n">
        <f aca="false">+G197/G$198*100</f>
        <v>4.57516339869281</v>
      </c>
      <c r="P197" s="26" t="n">
        <f aca="false">+H197/H$198*100</f>
        <v>2.0979020979021</v>
      </c>
      <c r="Q197" s="26" t="n">
        <f aca="false">+I197/I$198*100</f>
        <v>2.07900207900208</v>
      </c>
      <c r="R197" s="26" t="n">
        <f aca="false">+J197/J$198*100</f>
        <v>2.45210727969349</v>
      </c>
      <c r="S197" s="26" t="n">
        <f aca="false">+K197/K$198*100</f>
        <v>2.623550945698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9</v>
      </c>
      <c r="E198" s="23" t="n">
        <v>156</v>
      </c>
      <c r="F198" s="23" t="n">
        <v>124</v>
      </c>
      <c r="G198" s="23" t="n">
        <v>153</v>
      </c>
      <c r="H198" s="23" t="n">
        <v>429</v>
      </c>
      <c r="I198" s="23" t="n">
        <v>962</v>
      </c>
      <c r="J198" s="23" t="n">
        <v>1305</v>
      </c>
      <c r="K198" s="24" t="n">
        <v>327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7</v>
      </c>
      <c r="E199" s="17" t="n">
        <v>91</v>
      </c>
      <c r="F199" s="17" t="n">
        <v>110</v>
      </c>
      <c r="G199" s="17" t="n">
        <v>129</v>
      </c>
      <c r="H199" s="17" t="n">
        <v>290</v>
      </c>
      <c r="I199" s="17" t="n">
        <v>610</v>
      </c>
      <c r="J199" s="17" t="n">
        <v>659</v>
      </c>
      <c r="K199" s="18" t="n">
        <v>1976</v>
      </c>
      <c r="L199" s="25" t="n">
        <f aca="false">+D199/D$202*100</f>
        <v>79.8165137614679</v>
      </c>
      <c r="M199" s="26" t="n">
        <f aca="false">+E199/E$202*100</f>
        <v>85.0467289719626</v>
      </c>
      <c r="N199" s="26" t="n">
        <f aca="false">+F199/F$202*100</f>
        <v>85.9375</v>
      </c>
      <c r="O199" s="26" t="n">
        <f aca="false">+G199/G$202*100</f>
        <v>88.3561643835617</v>
      </c>
      <c r="P199" s="26" t="n">
        <f aca="false">+H199/H$202*100</f>
        <v>87.8787878787879</v>
      </c>
      <c r="Q199" s="26" t="n">
        <f aca="false">+I199/I$202*100</f>
        <v>85.4341736694678</v>
      </c>
      <c r="R199" s="26" t="n">
        <f aca="false">+J199/J$202*100</f>
        <v>87.0541611624835</v>
      </c>
      <c r="S199" s="26" t="n">
        <f aca="false">+K199/K$202*100</f>
        <v>86.250545613269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9</v>
      </c>
      <c r="E200" s="23" t="n">
        <v>14</v>
      </c>
      <c r="F200" s="23" t="n">
        <v>15</v>
      </c>
      <c r="G200" s="23" t="n">
        <v>15</v>
      </c>
      <c r="H200" s="23" t="n">
        <v>30</v>
      </c>
      <c r="I200" s="23" t="n">
        <v>84</v>
      </c>
      <c r="J200" s="23" t="n">
        <v>85</v>
      </c>
      <c r="K200" s="24" t="n">
        <v>262</v>
      </c>
      <c r="L200" s="25" t="n">
        <f aca="false">+D200/D$202*100</f>
        <v>17.4311926605505</v>
      </c>
      <c r="M200" s="26" t="n">
        <f aca="false">+E200/E$202*100</f>
        <v>13.0841121495327</v>
      </c>
      <c r="N200" s="26" t="n">
        <f aca="false">+F200/F$202*100</f>
        <v>11.71875</v>
      </c>
      <c r="O200" s="26" t="n">
        <f aca="false">+G200/G$202*100</f>
        <v>10.2739726027397</v>
      </c>
      <c r="P200" s="26" t="n">
        <f aca="false">+H200/H$202*100</f>
        <v>9.09090909090909</v>
      </c>
      <c r="Q200" s="26" t="n">
        <f aca="false">+I200/I$202*100</f>
        <v>11.7647058823529</v>
      </c>
      <c r="R200" s="26" t="n">
        <f aca="false">+J200/J$202*100</f>
        <v>11.2285336856011</v>
      </c>
      <c r="S200" s="26" t="n">
        <f aca="false">+K200/K$202*100</f>
        <v>11.436054124836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2</v>
      </c>
      <c r="F201" s="23" t="n">
        <v>3</v>
      </c>
      <c r="G201" s="23" t="n">
        <v>2</v>
      </c>
      <c r="H201" s="23" t="n">
        <v>10</v>
      </c>
      <c r="I201" s="23" t="n">
        <v>20</v>
      </c>
      <c r="J201" s="23" t="n">
        <v>13</v>
      </c>
      <c r="K201" s="24" t="n">
        <v>53</v>
      </c>
      <c r="L201" s="25" t="n">
        <f aca="false">+D201/D$202*100</f>
        <v>2.75229357798165</v>
      </c>
      <c r="M201" s="26" t="n">
        <f aca="false">+E201/E$202*100</f>
        <v>1.86915887850467</v>
      </c>
      <c r="N201" s="26" t="n">
        <f aca="false">+F201/F$202*100</f>
        <v>2.34375</v>
      </c>
      <c r="O201" s="26" t="n">
        <f aca="false">+G201/G$202*100</f>
        <v>1.36986301369863</v>
      </c>
      <c r="P201" s="26" t="n">
        <f aca="false">+H201/H$202*100</f>
        <v>3.03030303030303</v>
      </c>
      <c r="Q201" s="26" t="n">
        <f aca="false">+I201/I$202*100</f>
        <v>2.80112044817927</v>
      </c>
      <c r="R201" s="26" t="n">
        <f aca="false">+J201/J$202*100</f>
        <v>1.71730515191546</v>
      </c>
      <c r="S201" s="26" t="n">
        <f aca="false">+K201/K$202*100</f>
        <v>2.31340026189437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9</v>
      </c>
      <c r="E202" s="29" t="n">
        <v>107</v>
      </c>
      <c r="F202" s="29" t="n">
        <v>128</v>
      </c>
      <c r="G202" s="29" t="n">
        <v>146</v>
      </c>
      <c r="H202" s="29" t="n">
        <v>330</v>
      </c>
      <c r="I202" s="29" t="n">
        <v>714</v>
      </c>
      <c r="J202" s="29" t="n">
        <v>757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0</v>
      </c>
      <c r="E203" s="23" t="n">
        <v>79</v>
      </c>
      <c r="F203" s="23" t="n">
        <v>79</v>
      </c>
      <c r="G203" s="23" t="n">
        <v>94</v>
      </c>
      <c r="H203" s="23" t="n">
        <v>274</v>
      </c>
      <c r="I203" s="23" t="n">
        <v>775</v>
      </c>
      <c r="J203" s="23" t="n">
        <v>897</v>
      </c>
      <c r="K203" s="24" t="n">
        <v>2278</v>
      </c>
      <c r="L203" s="19" t="n">
        <f aca="false">+D203/D$206*100</f>
        <v>84.2105263157895</v>
      </c>
      <c r="M203" s="20" t="n">
        <f aca="false">+E203/E$206*100</f>
        <v>82.2916666666667</v>
      </c>
      <c r="N203" s="20" t="n">
        <f aca="false">+F203/F$206*100</f>
        <v>84.0425531914894</v>
      </c>
      <c r="O203" s="20" t="n">
        <f aca="false">+G203/G$206*100</f>
        <v>83.9285714285714</v>
      </c>
      <c r="P203" s="20" t="n">
        <f aca="false">+H203/H$206*100</f>
        <v>83.030303030303</v>
      </c>
      <c r="Q203" s="20" t="n">
        <f aca="false">+I203/I$206*100</f>
        <v>87.0786516853933</v>
      </c>
      <c r="R203" s="20" t="n">
        <f aca="false">+J203/J$206*100</f>
        <v>90.4233870967742</v>
      </c>
      <c r="S203" s="20" t="n">
        <f aca="false">+K203/K$206*100</f>
        <v>87.313146799540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9</v>
      </c>
      <c r="E204" s="23" t="n">
        <v>13</v>
      </c>
      <c r="F204" s="23" t="n">
        <v>10</v>
      </c>
      <c r="G204" s="23" t="n">
        <v>15</v>
      </c>
      <c r="H204" s="23" t="n">
        <v>45</v>
      </c>
      <c r="I204" s="23" t="n">
        <v>101</v>
      </c>
      <c r="J204" s="23" t="n">
        <v>80</v>
      </c>
      <c r="K204" s="24" t="n">
        <v>273</v>
      </c>
      <c r="L204" s="25" t="n">
        <f aca="false">+D204/D$206*100</f>
        <v>9.47368421052632</v>
      </c>
      <c r="M204" s="26" t="n">
        <f aca="false">+E204/E$206*100</f>
        <v>13.5416666666667</v>
      </c>
      <c r="N204" s="26" t="n">
        <f aca="false">+F204/F$206*100</f>
        <v>10.6382978723404</v>
      </c>
      <c r="O204" s="26" t="n">
        <f aca="false">+G204/G$206*100</f>
        <v>13.3928571428571</v>
      </c>
      <c r="P204" s="26" t="n">
        <f aca="false">+H204/H$206*100</f>
        <v>13.6363636363636</v>
      </c>
      <c r="Q204" s="26" t="n">
        <f aca="false">+I204/I$206*100</f>
        <v>11.3483146067416</v>
      </c>
      <c r="R204" s="26" t="n">
        <f aca="false">+J204/J$206*100</f>
        <v>8.06451612903226</v>
      </c>
      <c r="S204" s="26" t="n">
        <f aca="false">+K204/K$206*100</f>
        <v>10.46377922575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4</v>
      </c>
      <c r="F205" s="23" t="n">
        <v>5</v>
      </c>
      <c r="G205" s="23" t="n">
        <v>3</v>
      </c>
      <c r="H205" s="23" t="n">
        <v>11</v>
      </c>
      <c r="I205" s="23" t="n">
        <v>14</v>
      </c>
      <c r="J205" s="23" t="n">
        <v>15</v>
      </c>
      <c r="K205" s="24" t="n">
        <v>58</v>
      </c>
      <c r="L205" s="25" t="n">
        <f aca="false">+D205/D$206*100</f>
        <v>6.31578947368421</v>
      </c>
      <c r="M205" s="26" t="n">
        <f aca="false">+E205/E$206*100</f>
        <v>4.16666666666667</v>
      </c>
      <c r="N205" s="26" t="n">
        <f aca="false">+F205/F$206*100</f>
        <v>5.31914893617021</v>
      </c>
      <c r="O205" s="26" t="n">
        <f aca="false">+G205/G$206*100</f>
        <v>2.67857142857143</v>
      </c>
      <c r="P205" s="26" t="n">
        <f aca="false">+H205/H$206*100</f>
        <v>3.33333333333333</v>
      </c>
      <c r="Q205" s="26" t="n">
        <f aca="false">+I205/I$206*100</f>
        <v>1.57303370786517</v>
      </c>
      <c r="R205" s="26" t="n">
        <f aca="false">+J205/J$206*100</f>
        <v>1.51209677419355</v>
      </c>
      <c r="S205" s="26" t="n">
        <f aca="false">+K205/K$206*100</f>
        <v>2.2230739747029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3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77</v>
      </c>
      <c r="E207" s="23" t="n">
        <v>393</v>
      </c>
      <c r="F207" s="23" t="n">
        <v>378</v>
      </c>
      <c r="G207" s="23" t="n">
        <v>387</v>
      </c>
      <c r="H207" s="23" t="n">
        <v>1013</v>
      </c>
      <c r="I207" s="23" t="n">
        <v>3209</v>
      </c>
      <c r="J207" s="23" t="n">
        <v>3954</v>
      </c>
      <c r="K207" s="24" t="n">
        <v>9711</v>
      </c>
      <c r="L207" s="25" t="n">
        <f aca="false">+D207/D$210*100</f>
        <v>83.2229580573952</v>
      </c>
      <c r="M207" s="26" t="n">
        <f aca="false">+E207/E$210*100</f>
        <v>82.0459290187891</v>
      </c>
      <c r="N207" s="26" t="n">
        <f aca="false">+F207/F$210*100</f>
        <v>83.2599118942731</v>
      </c>
      <c r="O207" s="26" t="n">
        <f aca="false">+G207/G$210*100</f>
        <v>80.7933194154489</v>
      </c>
      <c r="P207" s="26" t="n">
        <f aca="false">+H207/H$210*100</f>
        <v>82.4247355573637</v>
      </c>
      <c r="Q207" s="26" t="n">
        <f aca="false">+I207/I$210*100</f>
        <v>83.8734971249347</v>
      </c>
      <c r="R207" s="26" t="n">
        <f aca="false">+J207/J$210*100</f>
        <v>82.8757073988682</v>
      </c>
      <c r="S207" s="26" t="n">
        <f aca="false">+K207/K$210*100</f>
        <v>83.063895304080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63</v>
      </c>
      <c r="E208" s="23" t="n">
        <v>71</v>
      </c>
      <c r="F208" s="23" t="n">
        <v>61</v>
      </c>
      <c r="G208" s="23" t="n">
        <v>75</v>
      </c>
      <c r="H208" s="23" t="n">
        <v>173</v>
      </c>
      <c r="I208" s="23" t="n">
        <v>518</v>
      </c>
      <c r="J208" s="23" t="n">
        <v>683</v>
      </c>
      <c r="K208" s="24" t="n">
        <v>1644</v>
      </c>
      <c r="L208" s="25" t="n">
        <f aca="false">+D208/D$210*100</f>
        <v>13.9072847682119</v>
      </c>
      <c r="M208" s="26" t="n">
        <f aca="false">+E208/E$210*100</f>
        <v>14.8225469728601</v>
      </c>
      <c r="N208" s="26" t="n">
        <f aca="false">+F208/F$210*100</f>
        <v>13.4361233480176</v>
      </c>
      <c r="O208" s="26" t="n">
        <f aca="false">+G208/G$210*100</f>
        <v>15.6576200417537</v>
      </c>
      <c r="P208" s="26" t="n">
        <f aca="false">+H208/H$210*100</f>
        <v>14.0764849471115</v>
      </c>
      <c r="Q208" s="26" t="n">
        <f aca="false">+I208/I$210*100</f>
        <v>13.5389440669106</v>
      </c>
      <c r="R208" s="26" t="n">
        <f aca="false">+J208/J$210*100</f>
        <v>14.3156570949486</v>
      </c>
      <c r="S208" s="26" t="n">
        <f aca="false">+K208/K$210*100</f>
        <v>14.062099050551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3</v>
      </c>
      <c r="E209" s="23" t="n">
        <v>15</v>
      </c>
      <c r="F209" s="23" t="n">
        <v>15</v>
      </c>
      <c r="G209" s="23" t="n">
        <v>17</v>
      </c>
      <c r="H209" s="23" t="n">
        <v>43</v>
      </c>
      <c r="I209" s="23" t="n">
        <v>99</v>
      </c>
      <c r="J209" s="23" t="n">
        <v>134</v>
      </c>
      <c r="K209" s="24" t="n">
        <v>336</v>
      </c>
      <c r="L209" s="25" t="n">
        <f aca="false">+D209/D$210*100</f>
        <v>2.86975717439294</v>
      </c>
      <c r="M209" s="26" t="n">
        <f aca="false">+E209/E$210*100</f>
        <v>3.13152400835073</v>
      </c>
      <c r="N209" s="26" t="n">
        <f aca="false">+F209/F$210*100</f>
        <v>3.30396475770925</v>
      </c>
      <c r="O209" s="26" t="n">
        <f aca="false">+G209/G$210*100</f>
        <v>3.5490605427975</v>
      </c>
      <c r="P209" s="26" t="n">
        <f aca="false">+H209/H$210*100</f>
        <v>3.49877949552482</v>
      </c>
      <c r="Q209" s="26" t="n">
        <f aca="false">+I209/I$210*100</f>
        <v>2.58755880815473</v>
      </c>
      <c r="R209" s="26" t="n">
        <f aca="false">+J209/J$210*100</f>
        <v>2.80863550618319</v>
      </c>
      <c r="S209" s="26" t="n">
        <f aca="false">+K209/K$210*100</f>
        <v>2.8740056453682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3</v>
      </c>
      <c r="E210" s="23" t="n">
        <v>479</v>
      </c>
      <c r="F210" s="23" t="n">
        <v>454</v>
      </c>
      <c r="G210" s="23" t="n">
        <v>479</v>
      </c>
      <c r="H210" s="23" t="n">
        <v>1229</v>
      </c>
      <c r="I210" s="23" t="n">
        <v>3826</v>
      </c>
      <c r="J210" s="23" t="n">
        <v>4771</v>
      </c>
      <c r="K210" s="24" t="n">
        <v>1169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9</v>
      </c>
      <c r="E211" s="46" t="n">
        <v>113</v>
      </c>
      <c r="F211" s="46" t="n">
        <v>100</v>
      </c>
      <c r="G211" s="46" t="n">
        <v>137</v>
      </c>
      <c r="H211" s="46" t="n">
        <v>298</v>
      </c>
      <c r="I211" s="46" t="n">
        <v>918</v>
      </c>
      <c r="J211" s="46" t="n">
        <v>1154</v>
      </c>
      <c r="K211" s="47" t="n">
        <v>2839</v>
      </c>
      <c r="L211" s="48" t="n">
        <f aca="false">+D211/D$214*100</f>
        <v>83.8028169014085</v>
      </c>
      <c r="M211" s="49" t="n">
        <f aca="false">+E211/E$214*100</f>
        <v>77.9310344827586</v>
      </c>
      <c r="N211" s="49" t="n">
        <f aca="false">+F211/F$214*100</f>
        <v>87.719298245614</v>
      </c>
      <c r="O211" s="49" t="n">
        <f aca="false">+G211/G$214*100</f>
        <v>81.0650887573965</v>
      </c>
      <c r="P211" s="49" t="n">
        <f aca="false">+H211/H$214*100</f>
        <v>80.7588075880759</v>
      </c>
      <c r="Q211" s="49" t="n">
        <f aca="false">+I211/I$214*100</f>
        <v>83.9122486288848</v>
      </c>
      <c r="R211" s="49" t="n">
        <f aca="false">+J211/J$214*100</f>
        <v>83.5021707670043</v>
      </c>
      <c r="S211" s="49" t="n">
        <f aca="false">+K211/K$214*100</f>
        <v>83.133235724743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7</v>
      </c>
      <c r="E212" s="23" t="n">
        <v>27</v>
      </c>
      <c r="F212" s="23" t="n">
        <v>11</v>
      </c>
      <c r="G212" s="23" t="n">
        <v>25</v>
      </c>
      <c r="H212" s="23" t="n">
        <v>53</v>
      </c>
      <c r="I212" s="23" t="n">
        <v>140</v>
      </c>
      <c r="J212" s="23" t="n">
        <v>196</v>
      </c>
      <c r="K212" s="24" t="n">
        <v>469</v>
      </c>
      <c r="L212" s="25" t="n">
        <f aca="false">+D212/D$214*100</f>
        <v>11.9718309859155</v>
      </c>
      <c r="M212" s="26" t="n">
        <f aca="false">+E212/E$214*100</f>
        <v>18.6206896551724</v>
      </c>
      <c r="N212" s="26" t="n">
        <f aca="false">+F212/F$214*100</f>
        <v>9.64912280701754</v>
      </c>
      <c r="O212" s="26" t="n">
        <f aca="false">+G212/G$214*100</f>
        <v>14.792899408284</v>
      </c>
      <c r="P212" s="26" t="n">
        <f aca="false">+H212/H$214*100</f>
        <v>14.3631436314363</v>
      </c>
      <c r="Q212" s="26" t="n">
        <f aca="false">+I212/I$214*100</f>
        <v>12.7970749542962</v>
      </c>
      <c r="R212" s="26" t="n">
        <f aca="false">+J212/J$214*100</f>
        <v>14.1823444283647</v>
      </c>
      <c r="S212" s="26" t="n">
        <f aca="false">+K212/K$214*100</f>
        <v>13.733528550512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6</v>
      </c>
      <c r="E213" s="23" t="n">
        <v>5</v>
      </c>
      <c r="F213" s="23" t="n">
        <v>3</v>
      </c>
      <c r="G213" s="23" t="n">
        <v>7</v>
      </c>
      <c r="H213" s="23" t="n">
        <v>18</v>
      </c>
      <c r="I213" s="23" t="n">
        <v>36</v>
      </c>
      <c r="J213" s="23" t="n">
        <v>32</v>
      </c>
      <c r="K213" s="24" t="n">
        <v>107</v>
      </c>
      <c r="L213" s="25" t="n">
        <f aca="false">+D213/D$214*100</f>
        <v>4.22535211267606</v>
      </c>
      <c r="M213" s="26" t="n">
        <f aca="false">+E213/E$214*100</f>
        <v>3.44827586206897</v>
      </c>
      <c r="N213" s="26" t="n">
        <f aca="false">+F213/F$214*100</f>
        <v>2.63157894736842</v>
      </c>
      <c r="O213" s="26" t="n">
        <f aca="false">+G213/G$214*100</f>
        <v>4.14201183431953</v>
      </c>
      <c r="P213" s="26" t="n">
        <f aca="false">+H213/H$214*100</f>
        <v>4.87804878048781</v>
      </c>
      <c r="Q213" s="26" t="n">
        <f aca="false">+I213/I$214*100</f>
        <v>3.29067641681901</v>
      </c>
      <c r="R213" s="26" t="n">
        <f aca="false">+J213/J$214*100</f>
        <v>2.31548480463097</v>
      </c>
      <c r="S213" s="26" t="n">
        <f aca="false">+K213/K$214*100</f>
        <v>3.1332357247437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2</v>
      </c>
      <c r="E214" s="23" t="n">
        <v>145</v>
      </c>
      <c r="F214" s="23" t="n">
        <v>114</v>
      </c>
      <c r="G214" s="23" t="n">
        <v>169</v>
      </c>
      <c r="H214" s="23" t="n">
        <v>369</v>
      </c>
      <c r="I214" s="23" t="n">
        <v>1094</v>
      </c>
      <c r="J214" s="23" t="n">
        <v>1382</v>
      </c>
      <c r="K214" s="24" t="n">
        <v>341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06</v>
      </c>
      <c r="E215" s="17" t="n">
        <v>117</v>
      </c>
      <c r="F215" s="17" t="n">
        <v>110</v>
      </c>
      <c r="G215" s="17" t="n">
        <v>124</v>
      </c>
      <c r="H215" s="17" t="n">
        <v>319</v>
      </c>
      <c r="I215" s="17" t="n">
        <v>982</v>
      </c>
      <c r="J215" s="17" t="n">
        <v>1461</v>
      </c>
      <c r="K215" s="18" t="n">
        <v>3219</v>
      </c>
      <c r="L215" s="25" t="n">
        <f aca="false">+D215/D$218*100</f>
        <v>80.3030303030303</v>
      </c>
      <c r="M215" s="26" t="n">
        <f aca="false">+E215/E$218*100</f>
        <v>78</v>
      </c>
      <c r="N215" s="26" t="n">
        <f aca="false">+F215/F$218*100</f>
        <v>85.9375</v>
      </c>
      <c r="O215" s="26" t="n">
        <f aca="false">+G215/G$218*100</f>
        <v>86.1111111111111</v>
      </c>
      <c r="P215" s="26" t="n">
        <f aca="false">+H215/H$218*100</f>
        <v>85.752688172043</v>
      </c>
      <c r="Q215" s="26" t="n">
        <f aca="false">+I215/I$218*100</f>
        <v>85.0953206239168</v>
      </c>
      <c r="R215" s="26" t="n">
        <f aca="false">+J215/J$218*100</f>
        <v>84.6465816917729</v>
      </c>
      <c r="S215" s="26" t="n">
        <f aca="false">+K215/K$218*100</f>
        <v>84.576983709931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3</v>
      </c>
      <c r="E216" s="23" t="n">
        <v>28</v>
      </c>
      <c r="F216" s="23" t="n">
        <v>14</v>
      </c>
      <c r="G216" s="23" t="n">
        <v>17</v>
      </c>
      <c r="H216" s="23" t="n">
        <v>46</v>
      </c>
      <c r="I216" s="23" t="n">
        <v>157</v>
      </c>
      <c r="J216" s="23" t="n">
        <v>219</v>
      </c>
      <c r="K216" s="24" t="n">
        <v>504</v>
      </c>
      <c r="L216" s="25" t="n">
        <f aca="false">+D216/D$218*100</f>
        <v>17.4242424242424</v>
      </c>
      <c r="M216" s="26" t="n">
        <f aca="false">+E216/E$218*100</f>
        <v>18.6666666666667</v>
      </c>
      <c r="N216" s="26" t="n">
        <f aca="false">+F216/F$218*100</f>
        <v>10.9375</v>
      </c>
      <c r="O216" s="26" t="n">
        <f aca="false">+G216/G$218*100</f>
        <v>11.8055555555556</v>
      </c>
      <c r="P216" s="26" t="n">
        <f aca="false">+H216/H$218*100</f>
        <v>12.3655913978495</v>
      </c>
      <c r="Q216" s="26" t="n">
        <f aca="false">+I216/I$218*100</f>
        <v>13.6048526863085</v>
      </c>
      <c r="R216" s="26" t="n">
        <f aca="false">+J216/J$218*100</f>
        <v>12.6882966396292</v>
      </c>
      <c r="S216" s="26" t="n">
        <f aca="false">+K216/K$218*100</f>
        <v>13.242249080399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</v>
      </c>
      <c r="E217" s="23" t="n">
        <v>5</v>
      </c>
      <c r="F217" s="23" t="n">
        <v>4</v>
      </c>
      <c r="G217" s="23" t="n">
        <v>3</v>
      </c>
      <c r="H217" s="23" t="n">
        <v>7</v>
      </c>
      <c r="I217" s="23" t="n">
        <v>15</v>
      </c>
      <c r="J217" s="23" t="n">
        <v>46</v>
      </c>
      <c r="K217" s="24" t="n">
        <v>83</v>
      </c>
      <c r="L217" s="25" t="n">
        <f aca="false">+D217/D$218*100</f>
        <v>2.27272727272727</v>
      </c>
      <c r="M217" s="26" t="n">
        <f aca="false">+E217/E$218*100</f>
        <v>3.33333333333333</v>
      </c>
      <c r="N217" s="26" t="n">
        <f aca="false">+F217/F$218*100</f>
        <v>3.125</v>
      </c>
      <c r="O217" s="26" t="n">
        <f aca="false">+G217/G$218*100</f>
        <v>2.08333333333333</v>
      </c>
      <c r="P217" s="26" t="n">
        <f aca="false">+H217/H$218*100</f>
        <v>1.88172043010753</v>
      </c>
      <c r="Q217" s="26" t="n">
        <f aca="false">+I217/I$218*100</f>
        <v>1.2998266897747</v>
      </c>
      <c r="R217" s="26" t="n">
        <f aca="false">+J217/J$218*100</f>
        <v>2.66512166859791</v>
      </c>
      <c r="S217" s="26" t="n">
        <f aca="false">+K217/K$218*100</f>
        <v>2.1807672096689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32</v>
      </c>
      <c r="E218" s="29" t="n">
        <v>150</v>
      </c>
      <c r="F218" s="29" t="n">
        <v>128</v>
      </c>
      <c r="G218" s="29" t="n">
        <v>144</v>
      </c>
      <c r="H218" s="29" t="n">
        <v>372</v>
      </c>
      <c r="I218" s="29" t="n">
        <v>1154</v>
      </c>
      <c r="J218" s="29" t="n">
        <v>1726</v>
      </c>
      <c r="K218" s="30" t="n">
        <v>380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18</v>
      </c>
      <c r="E219" s="23" t="n">
        <v>114</v>
      </c>
      <c r="F219" s="23" t="n">
        <v>100</v>
      </c>
      <c r="G219" s="23" t="n">
        <v>99</v>
      </c>
      <c r="H219" s="23" t="n">
        <v>232</v>
      </c>
      <c r="I219" s="23" t="n">
        <v>746</v>
      </c>
      <c r="J219" s="23" t="n">
        <v>952</v>
      </c>
      <c r="K219" s="24" t="n">
        <v>2361</v>
      </c>
      <c r="L219" s="19" t="n">
        <f aca="false">+D219/D$222*100</f>
        <v>82.5174825174825</v>
      </c>
      <c r="M219" s="20" t="n">
        <f aca="false">+E219/E$222*100</f>
        <v>82.0143884892086</v>
      </c>
      <c r="N219" s="20" t="n">
        <f aca="false">+F219/F$222*100</f>
        <v>80.6451612903226</v>
      </c>
      <c r="O219" s="20" t="n">
        <f aca="false">+G219/G$222*100</f>
        <v>86.8421052631579</v>
      </c>
      <c r="P219" s="20" t="n">
        <f aca="false">+H219/H$222*100</f>
        <v>85.6088560885609</v>
      </c>
      <c r="Q219" s="20" t="n">
        <f aca="false">+I219/I$222*100</f>
        <v>84.1986455981941</v>
      </c>
      <c r="R219" s="20" t="n">
        <f aca="false">+J219/J$222*100</f>
        <v>83.8028169014085</v>
      </c>
      <c r="S219" s="20" t="n">
        <f aca="false">+K219/K$222*100</f>
        <v>83.9317454674725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7</v>
      </c>
      <c r="E220" s="23" t="n">
        <v>18</v>
      </c>
      <c r="F220" s="23" t="n">
        <v>19</v>
      </c>
      <c r="G220" s="23" t="n">
        <v>13</v>
      </c>
      <c r="H220" s="23" t="n">
        <v>30</v>
      </c>
      <c r="I220" s="23" t="n">
        <v>117</v>
      </c>
      <c r="J220" s="23" t="n">
        <v>160</v>
      </c>
      <c r="K220" s="24" t="n">
        <v>374</v>
      </c>
      <c r="L220" s="25" t="n">
        <f aca="false">+D220/D$222*100</f>
        <v>11.8881118881119</v>
      </c>
      <c r="M220" s="26" t="n">
        <f aca="false">+E220/E$222*100</f>
        <v>12.9496402877698</v>
      </c>
      <c r="N220" s="26" t="n">
        <f aca="false">+F220/F$222*100</f>
        <v>15.3225806451613</v>
      </c>
      <c r="O220" s="26" t="n">
        <f aca="false">+G220/G$222*100</f>
        <v>11.4035087719298</v>
      </c>
      <c r="P220" s="26" t="n">
        <f aca="false">+H220/H$222*100</f>
        <v>11.070110701107</v>
      </c>
      <c r="Q220" s="26" t="n">
        <f aca="false">+I220/I$222*100</f>
        <v>13.2054176072235</v>
      </c>
      <c r="R220" s="26" t="n">
        <f aca="false">+J220/J$222*100</f>
        <v>14.0845070422535</v>
      </c>
      <c r="S220" s="26" t="n">
        <f aca="false">+K220/K$222*100</f>
        <v>13.295414148595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8</v>
      </c>
      <c r="E221" s="23" t="n">
        <v>7</v>
      </c>
      <c r="F221" s="23" t="n">
        <v>5</v>
      </c>
      <c r="G221" s="23" t="n">
        <v>2</v>
      </c>
      <c r="H221" s="23" t="n">
        <v>9</v>
      </c>
      <c r="I221" s="23" t="n">
        <v>23</v>
      </c>
      <c r="J221" s="23" t="n">
        <v>24</v>
      </c>
      <c r="K221" s="24" t="n">
        <v>78</v>
      </c>
      <c r="L221" s="25" t="n">
        <f aca="false">+D221/D$222*100</f>
        <v>5.59440559440559</v>
      </c>
      <c r="M221" s="26" t="n">
        <f aca="false">+E221/E$222*100</f>
        <v>5.03597122302158</v>
      </c>
      <c r="N221" s="26" t="n">
        <f aca="false">+F221/F$222*100</f>
        <v>4.03225806451613</v>
      </c>
      <c r="O221" s="26" t="n">
        <f aca="false">+G221/G$222*100</f>
        <v>1.75438596491228</v>
      </c>
      <c r="P221" s="26" t="n">
        <f aca="false">+H221/H$222*100</f>
        <v>3.3210332103321</v>
      </c>
      <c r="Q221" s="26" t="n">
        <f aca="false">+I221/I$222*100</f>
        <v>2.59593679458239</v>
      </c>
      <c r="R221" s="26" t="n">
        <f aca="false">+J221/J$222*100</f>
        <v>2.11267605633803</v>
      </c>
      <c r="S221" s="26" t="n">
        <f aca="false">+K221/K$222*100</f>
        <v>2.7728403839317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4</v>
      </c>
      <c r="H222" s="52" t="n">
        <v>271</v>
      </c>
      <c r="I222" s="52" t="n">
        <v>886</v>
      </c>
      <c r="J222" s="52" t="n">
        <v>1136</v>
      </c>
      <c r="K222" s="53" t="n">
        <v>281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8</v>
      </c>
      <c r="E223" s="23" t="n">
        <v>172</v>
      </c>
      <c r="F223" s="23" t="n">
        <v>182</v>
      </c>
      <c r="G223" s="23" t="n">
        <v>235</v>
      </c>
      <c r="H223" s="23" t="n">
        <v>525</v>
      </c>
      <c r="I223" s="23" t="n">
        <v>1046</v>
      </c>
      <c r="J223" s="23" t="n">
        <v>832</v>
      </c>
      <c r="K223" s="24" t="n">
        <v>3150</v>
      </c>
      <c r="L223" s="25" t="n">
        <f aca="false">+D223/D$226*100</f>
        <v>78.6069651741294</v>
      </c>
      <c r="M223" s="26" t="n">
        <f aca="false">+E223/E$226*100</f>
        <v>87.3096446700508</v>
      </c>
      <c r="N223" s="26" t="n">
        <f aca="false">+F223/F$226*100</f>
        <v>82.7272727272727</v>
      </c>
      <c r="O223" s="26" t="n">
        <f aca="false">+G223/G$226*100</f>
        <v>85.4545454545455</v>
      </c>
      <c r="P223" s="26" t="n">
        <f aca="false">+H223/H$226*100</f>
        <v>83.2012678288431</v>
      </c>
      <c r="Q223" s="26" t="n">
        <f aca="false">+I223/I$226*100</f>
        <v>85.1098454027665</v>
      </c>
      <c r="R223" s="26" t="n">
        <f aca="false">+J223/J$226*100</f>
        <v>84.4670050761421</v>
      </c>
      <c r="S223" s="26" t="n">
        <f aca="false">+K223/K$226*100</f>
        <v>84.269662921348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3</v>
      </c>
      <c r="E224" s="23" t="n">
        <v>21</v>
      </c>
      <c r="F224" s="23" t="n">
        <v>30</v>
      </c>
      <c r="G224" s="23" t="n">
        <v>30</v>
      </c>
      <c r="H224" s="23" t="n">
        <v>90</v>
      </c>
      <c r="I224" s="23" t="n">
        <v>152</v>
      </c>
      <c r="J224" s="23" t="n">
        <v>133</v>
      </c>
      <c r="K224" s="24" t="n">
        <v>489</v>
      </c>
      <c r="L224" s="25" t="n">
        <f aca="false">+D224/D$226*100</f>
        <v>16.4179104477612</v>
      </c>
      <c r="M224" s="26" t="n">
        <f aca="false">+E224/E$226*100</f>
        <v>10.6598984771574</v>
      </c>
      <c r="N224" s="26" t="n">
        <f aca="false">+F224/F$226*100</f>
        <v>13.6363636363636</v>
      </c>
      <c r="O224" s="26" t="n">
        <f aca="false">+G224/G$226*100</f>
        <v>10.9090909090909</v>
      </c>
      <c r="P224" s="26" t="n">
        <f aca="false">+H224/H$226*100</f>
        <v>14.2630744849445</v>
      </c>
      <c r="Q224" s="26" t="n">
        <f aca="false">+I224/I$226*100</f>
        <v>12.3677786818552</v>
      </c>
      <c r="R224" s="26" t="n">
        <f aca="false">+J224/J$226*100</f>
        <v>13.502538071066</v>
      </c>
      <c r="S224" s="26" t="n">
        <f aca="false">+K224/K$226*100</f>
        <v>13.081861958266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</v>
      </c>
      <c r="E225" s="23" t="n">
        <v>4</v>
      </c>
      <c r="F225" s="23" t="n">
        <v>8</v>
      </c>
      <c r="G225" s="23" t="n">
        <v>10</v>
      </c>
      <c r="H225" s="23" t="n">
        <v>16</v>
      </c>
      <c r="I225" s="23" t="n">
        <v>31</v>
      </c>
      <c r="J225" s="23" t="n">
        <v>20</v>
      </c>
      <c r="K225" s="24" t="n">
        <v>99</v>
      </c>
      <c r="L225" s="25" t="n">
        <f aca="false">+D225/D$226*100</f>
        <v>4.97512437810945</v>
      </c>
      <c r="M225" s="26" t="n">
        <f aca="false">+E225/E$226*100</f>
        <v>2.03045685279188</v>
      </c>
      <c r="N225" s="26" t="n">
        <f aca="false">+F225/F$226*100</f>
        <v>3.63636363636364</v>
      </c>
      <c r="O225" s="26" t="n">
        <f aca="false">+G225/G$226*100</f>
        <v>3.63636363636364</v>
      </c>
      <c r="P225" s="26" t="n">
        <f aca="false">+H225/H$226*100</f>
        <v>2.53565768621236</v>
      </c>
      <c r="Q225" s="26" t="n">
        <f aca="false">+I225/I$226*100</f>
        <v>2.52237591537836</v>
      </c>
      <c r="R225" s="26" t="n">
        <f aca="false">+J225/J$226*100</f>
        <v>2.03045685279188</v>
      </c>
      <c r="S225" s="26" t="n">
        <f aca="false">+K225/K$226*100</f>
        <v>2.6484751203852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1</v>
      </c>
      <c r="E226" s="29" t="n">
        <v>197</v>
      </c>
      <c r="F226" s="29" t="n">
        <v>220</v>
      </c>
      <c r="G226" s="29" t="n">
        <v>275</v>
      </c>
      <c r="H226" s="29" t="n">
        <v>631</v>
      </c>
      <c r="I226" s="29" t="n">
        <v>1229</v>
      </c>
      <c r="J226" s="29" t="n">
        <v>985</v>
      </c>
      <c r="K226" s="30" t="n">
        <v>373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13</v>
      </c>
      <c r="F227" s="23" t="n">
        <v>11</v>
      </c>
      <c r="G227" s="23" t="n">
        <v>10</v>
      </c>
      <c r="H227" s="23" t="n">
        <v>36</v>
      </c>
      <c r="I227" s="23" t="n">
        <v>59</v>
      </c>
      <c r="J227" s="23" t="n">
        <v>60</v>
      </c>
      <c r="K227" s="24" t="n">
        <v>197</v>
      </c>
      <c r="L227" s="19" t="n">
        <f aca="false">+D227/D$230*100</f>
        <v>100</v>
      </c>
      <c r="M227" s="20" t="n">
        <f aca="false">+E227/E$230*100</f>
        <v>92.8571428571429</v>
      </c>
      <c r="N227" s="20" t="n">
        <f aca="false">+F227/F$230*100</f>
        <v>78.5714285714286</v>
      </c>
      <c r="O227" s="20" t="n">
        <f aca="false">+G227/G$230*100</f>
        <v>62.5</v>
      </c>
      <c r="P227" s="20" t="n">
        <f aca="false">+H227/H$230*100</f>
        <v>90</v>
      </c>
      <c r="Q227" s="20" t="n">
        <f aca="false">+I227/I$230*100</f>
        <v>84.2857142857143</v>
      </c>
      <c r="R227" s="20" t="n">
        <f aca="false">+J227/J$230*100</f>
        <v>85.7142857142857</v>
      </c>
      <c r="S227" s="20" t="n">
        <f aca="false">+K227/K$230*100</f>
        <v>84.913793103448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3</v>
      </c>
      <c r="G228" s="23" t="n">
        <v>6</v>
      </c>
      <c r="H228" s="23" t="n">
        <v>4</v>
      </c>
      <c r="I228" s="23" t="n">
        <v>11</v>
      </c>
      <c r="J228" s="23" t="n">
        <v>10</v>
      </c>
      <c r="K228" s="24" t="n">
        <v>34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21.4285714285714</v>
      </c>
      <c r="O228" s="26" t="n">
        <f aca="false">+G228/G$230*100</f>
        <v>37.5</v>
      </c>
      <c r="P228" s="26" t="n">
        <f aca="false">+H228/H$230*100</f>
        <v>10</v>
      </c>
      <c r="Q228" s="26" t="n">
        <f aca="false">+I228/I$230*100</f>
        <v>15.7142857142857</v>
      </c>
      <c r="R228" s="26" t="n">
        <f aca="false">+J228/J$230*100</f>
        <v>14.2857142857143</v>
      </c>
      <c r="S228" s="26" t="n">
        <f aca="false">+K228/K$230*100</f>
        <v>14.655172413793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1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4" t="n">
        <v>1</v>
      </c>
      <c r="L229" s="25" t="n">
        <f aca="false">+D229/D$230*100</f>
        <v>0</v>
      </c>
      <c r="M229" s="26" t="n">
        <f aca="false">+E229/E$230*100</f>
        <v>7.14285714285714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0</v>
      </c>
      <c r="S229" s="26" t="n">
        <f aca="false">+K229/K$230*100</f>
        <v>0.43103448275862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8</v>
      </c>
      <c r="E230" s="23" t="n">
        <v>14</v>
      </c>
      <c r="F230" s="23" t="n">
        <v>14</v>
      </c>
      <c r="G230" s="23" t="n">
        <v>16</v>
      </c>
      <c r="H230" s="23" t="n">
        <v>40</v>
      </c>
      <c r="I230" s="23" t="n">
        <v>70</v>
      </c>
      <c r="J230" s="23" t="n">
        <v>70</v>
      </c>
      <c r="K230" s="24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38</v>
      </c>
      <c r="F231" s="17" t="n">
        <v>40</v>
      </c>
      <c r="G231" s="17" t="n">
        <v>60</v>
      </c>
      <c r="H231" s="17" t="n">
        <v>128</v>
      </c>
      <c r="I231" s="17" t="n">
        <v>193</v>
      </c>
      <c r="J231" s="17" t="n">
        <v>177</v>
      </c>
      <c r="K231" s="18" t="n">
        <v>667</v>
      </c>
      <c r="L231" s="25" t="n">
        <f aca="false">+D231/D$234*100</f>
        <v>88.5714285714286</v>
      </c>
      <c r="M231" s="26" t="n">
        <f aca="false">+E231/E$234*100</f>
        <v>88.3720930232558</v>
      </c>
      <c r="N231" s="26" t="n">
        <f aca="false">+F231/F$234*100</f>
        <v>72.7272727272727</v>
      </c>
      <c r="O231" s="26" t="n">
        <f aca="false">+G231/G$234*100</f>
        <v>81.0810810810811</v>
      </c>
      <c r="P231" s="26" t="n">
        <f aca="false">+H231/H$234*100</f>
        <v>87.6712328767123</v>
      </c>
      <c r="Q231" s="26" t="n">
        <f aca="false">+I231/I$234*100</f>
        <v>82.1276595744681</v>
      </c>
      <c r="R231" s="26" t="n">
        <f aca="false">+J231/J$234*100</f>
        <v>80.4545454545455</v>
      </c>
      <c r="S231" s="26" t="n">
        <f aca="false">+K231/K$234*100</f>
        <v>82.549504950495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5</v>
      </c>
      <c r="F232" s="23" t="n">
        <v>14</v>
      </c>
      <c r="G232" s="23" t="n">
        <v>13</v>
      </c>
      <c r="H232" s="23" t="n">
        <v>14</v>
      </c>
      <c r="I232" s="23" t="n">
        <v>37</v>
      </c>
      <c r="J232" s="23" t="n">
        <v>38</v>
      </c>
      <c r="K232" s="24" t="n">
        <v>125</v>
      </c>
      <c r="L232" s="25" t="n">
        <f aca="false">+D232/D$234*100</f>
        <v>11.4285714285714</v>
      </c>
      <c r="M232" s="26" t="n">
        <f aca="false">+E232/E$234*100</f>
        <v>11.6279069767442</v>
      </c>
      <c r="N232" s="26" t="n">
        <f aca="false">+F232/F$234*100</f>
        <v>25.4545454545455</v>
      </c>
      <c r="O232" s="26" t="n">
        <f aca="false">+G232/G$234*100</f>
        <v>17.5675675675676</v>
      </c>
      <c r="P232" s="26" t="n">
        <f aca="false">+H232/H$234*100</f>
        <v>9.58904109589041</v>
      </c>
      <c r="Q232" s="26" t="n">
        <f aca="false">+I232/I$234*100</f>
        <v>15.7446808510638</v>
      </c>
      <c r="R232" s="26" t="n">
        <f aca="false">+J232/J$234*100</f>
        <v>17.2727272727273</v>
      </c>
      <c r="S232" s="26" t="n">
        <f aca="false">+K232/K$234*100</f>
        <v>15.47029702970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1</v>
      </c>
      <c r="G233" s="23" t="n">
        <v>1</v>
      </c>
      <c r="H233" s="23" t="n">
        <v>4</v>
      </c>
      <c r="I233" s="23" t="n">
        <v>5</v>
      </c>
      <c r="J233" s="23" t="n">
        <v>5</v>
      </c>
      <c r="K233" s="24" t="n">
        <v>16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1.81818181818182</v>
      </c>
      <c r="O233" s="26" t="n">
        <f aca="false">+G233/G$234*100</f>
        <v>1.35135135135135</v>
      </c>
      <c r="P233" s="26" t="n">
        <f aca="false">+H233/H$234*100</f>
        <v>2.73972602739726</v>
      </c>
      <c r="Q233" s="26" t="n">
        <f aca="false">+I233/I$234*100</f>
        <v>2.12765957446809</v>
      </c>
      <c r="R233" s="26" t="n">
        <f aca="false">+J233/J$234*100</f>
        <v>2.27272727272727</v>
      </c>
      <c r="S233" s="26" t="n">
        <f aca="false">+K233/K$234*100</f>
        <v>1.9801980198019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5</v>
      </c>
      <c r="E234" s="29" t="n">
        <v>43</v>
      </c>
      <c r="F234" s="29" t="n">
        <v>55</v>
      </c>
      <c r="G234" s="29" t="n">
        <v>74</v>
      </c>
      <c r="H234" s="29" t="n">
        <v>146</v>
      </c>
      <c r="I234" s="29" t="n">
        <v>235</v>
      </c>
      <c r="J234" s="29" t="n">
        <v>220</v>
      </c>
      <c r="K234" s="30" t="n">
        <v>8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7</v>
      </c>
      <c r="E235" s="23" t="n">
        <v>27</v>
      </c>
      <c r="F235" s="23" t="n">
        <v>46</v>
      </c>
      <c r="G235" s="23" t="n">
        <v>75</v>
      </c>
      <c r="H235" s="23" t="n">
        <v>131</v>
      </c>
      <c r="I235" s="23" t="n">
        <v>236</v>
      </c>
      <c r="J235" s="23" t="n">
        <v>197</v>
      </c>
      <c r="K235" s="24" t="n">
        <v>749</v>
      </c>
      <c r="L235" s="19" t="n">
        <f aca="false">+D235/D$238*100</f>
        <v>82.2222222222222</v>
      </c>
      <c r="M235" s="20" t="n">
        <f aca="false">+E235/E$238*100</f>
        <v>84.375</v>
      </c>
      <c r="N235" s="20" t="n">
        <f aca="false">+F235/F$238*100</f>
        <v>79.3103448275862</v>
      </c>
      <c r="O235" s="20" t="n">
        <f aca="false">+G235/G$238*100</f>
        <v>88.2352941176471</v>
      </c>
      <c r="P235" s="20" t="n">
        <f aca="false">+H235/H$238*100</f>
        <v>81.875</v>
      </c>
      <c r="Q235" s="20" t="n">
        <f aca="false">+I235/I$238*100</f>
        <v>86.4468864468865</v>
      </c>
      <c r="R235" s="20" t="n">
        <f aca="false">+J235/J$238*100</f>
        <v>84.9137931034483</v>
      </c>
      <c r="S235" s="20" t="n">
        <f aca="false">+K235/K$238*100</f>
        <v>84.632768361581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4</v>
      </c>
      <c r="F236" s="23" t="n">
        <v>10</v>
      </c>
      <c r="G236" s="23" t="n">
        <v>6</v>
      </c>
      <c r="H236" s="23" t="n">
        <v>25</v>
      </c>
      <c r="I236" s="23" t="n">
        <v>31</v>
      </c>
      <c r="J236" s="23" t="n">
        <v>29</v>
      </c>
      <c r="K236" s="24" t="n">
        <v>111</v>
      </c>
      <c r="L236" s="25" t="n">
        <f aca="false">+D236/D$238*100</f>
        <v>13.3333333333333</v>
      </c>
      <c r="M236" s="26" t="n">
        <f aca="false">+E236/E$238*100</f>
        <v>12.5</v>
      </c>
      <c r="N236" s="26" t="n">
        <f aca="false">+F236/F$238*100</f>
        <v>17.2413793103448</v>
      </c>
      <c r="O236" s="26" t="n">
        <f aca="false">+G236/G$238*100</f>
        <v>7.05882352941176</v>
      </c>
      <c r="P236" s="26" t="n">
        <f aca="false">+H236/H$238*100</f>
        <v>15.625</v>
      </c>
      <c r="Q236" s="26" t="n">
        <f aca="false">+I236/I$238*100</f>
        <v>11.3553113553114</v>
      </c>
      <c r="R236" s="26" t="n">
        <f aca="false">+J236/J$238*100</f>
        <v>12.5</v>
      </c>
      <c r="S236" s="26" t="n">
        <f aca="false">+K236/K$238*100</f>
        <v>12.542372881355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1</v>
      </c>
      <c r="F237" s="23" t="n">
        <v>2</v>
      </c>
      <c r="G237" s="23" t="n">
        <v>4</v>
      </c>
      <c r="H237" s="23" t="n">
        <v>4</v>
      </c>
      <c r="I237" s="23" t="n">
        <v>6</v>
      </c>
      <c r="J237" s="23" t="n">
        <v>6</v>
      </c>
      <c r="K237" s="24" t="n">
        <v>25</v>
      </c>
      <c r="L237" s="25" t="n">
        <f aca="false">+D237/D$238*100</f>
        <v>4.44444444444445</v>
      </c>
      <c r="M237" s="26" t="n">
        <f aca="false">+E237/E$238*100</f>
        <v>3.125</v>
      </c>
      <c r="N237" s="26" t="n">
        <f aca="false">+F237/F$238*100</f>
        <v>3.44827586206897</v>
      </c>
      <c r="O237" s="26" t="n">
        <f aca="false">+G237/G$238*100</f>
        <v>4.70588235294118</v>
      </c>
      <c r="P237" s="26" t="n">
        <f aca="false">+H237/H$238*100</f>
        <v>2.5</v>
      </c>
      <c r="Q237" s="26" t="n">
        <f aca="false">+I237/I$238*100</f>
        <v>2.1978021978022</v>
      </c>
      <c r="R237" s="26" t="n">
        <f aca="false">+J237/J$238*100</f>
        <v>2.58620689655172</v>
      </c>
      <c r="S237" s="26" t="n">
        <f aca="false">+K237/K$238*100</f>
        <v>2.8248587570621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2</v>
      </c>
      <c r="F238" s="23" t="n">
        <v>58</v>
      </c>
      <c r="G238" s="23" t="n">
        <v>85</v>
      </c>
      <c r="H238" s="23" t="n">
        <v>160</v>
      </c>
      <c r="I238" s="23" t="n">
        <v>273</v>
      </c>
      <c r="J238" s="23" t="n">
        <v>232</v>
      </c>
      <c r="K238" s="24" t="n">
        <v>885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0</v>
      </c>
      <c r="E239" s="46" t="n">
        <v>113</v>
      </c>
      <c r="F239" s="46" t="n">
        <v>131</v>
      </c>
      <c r="G239" s="46" t="n">
        <v>177</v>
      </c>
      <c r="H239" s="46" t="n">
        <v>338</v>
      </c>
      <c r="I239" s="46" t="n">
        <v>612</v>
      </c>
      <c r="J239" s="46" t="n">
        <v>514</v>
      </c>
      <c r="K239" s="47" t="n">
        <v>1985</v>
      </c>
      <c r="L239" s="48" t="n">
        <f aca="false">+D239/D$242*100</f>
        <v>86.2068965517241</v>
      </c>
      <c r="M239" s="49" t="n">
        <f aca="false">+E239/E$242*100</f>
        <v>88.9763779527559</v>
      </c>
      <c r="N239" s="49" t="n">
        <f aca="false">+F239/F$242*100</f>
        <v>88.5135135135135</v>
      </c>
      <c r="O239" s="49" t="n">
        <f aca="false">+G239/G$242*100</f>
        <v>84.2857142857143</v>
      </c>
      <c r="P239" s="49" t="n">
        <f aca="false">+H239/H$242*100</f>
        <v>85.5696202531646</v>
      </c>
      <c r="Q239" s="49" t="n">
        <f aca="false">+I239/I$242*100</f>
        <v>85.8345021037868</v>
      </c>
      <c r="R239" s="49" t="n">
        <f aca="false">+J239/J$242*100</f>
        <v>85.8096828046745</v>
      </c>
      <c r="S239" s="49" t="n">
        <f aca="false">+K239/K$242*100</f>
        <v>86.005199306759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4</v>
      </c>
      <c r="E240" s="23" t="n">
        <v>11</v>
      </c>
      <c r="F240" s="23" t="n">
        <v>16</v>
      </c>
      <c r="G240" s="23" t="n">
        <v>30</v>
      </c>
      <c r="H240" s="23" t="n">
        <v>47</v>
      </c>
      <c r="I240" s="23" t="n">
        <v>86</v>
      </c>
      <c r="J240" s="23" t="n">
        <v>75</v>
      </c>
      <c r="K240" s="24" t="n">
        <v>279</v>
      </c>
      <c r="L240" s="25" t="n">
        <f aca="false">+D240/D$242*100</f>
        <v>12.0689655172414</v>
      </c>
      <c r="M240" s="26" t="n">
        <f aca="false">+E240/E$242*100</f>
        <v>8.66141732283465</v>
      </c>
      <c r="N240" s="26" t="n">
        <f aca="false">+F240/F$242*100</f>
        <v>10.8108108108108</v>
      </c>
      <c r="O240" s="26" t="n">
        <f aca="false">+G240/G$242*100</f>
        <v>14.2857142857143</v>
      </c>
      <c r="P240" s="26" t="n">
        <f aca="false">+H240/H$242*100</f>
        <v>11.8987341772152</v>
      </c>
      <c r="Q240" s="26" t="n">
        <f aca="false">+I240/I$242*100</f>
        <v>12.0617110799439</v>
      </c>
      <c r="R240" s="26" t="n">
        <f aca="false">+J240/J$242*100</f>
        <v>12.5208681135225</v>
      </c>
      <c r="S240" s="26" t="n">
        <f aca="false">+K240/K$242*100</f>
        <v>12.088388214904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3</v>
      </c>
      <c r="F241" s="23" t="n">
        <v>1</v>
      </c>
      <c r="G241" s="23" t="n">
        <v>3</v>
      </c>
      <c r="H241" s="23" t="n">
        <v>10</v>
      </c>
      <c r="I241" s="23" t="n">
        <v>15</v>
      </c>
      <c r="J241" s="23" t="n">
        <v>10</v>
      </c>
      <c r="K241" s="24" t="n">
        <v>44</v>
      </c>
      <c r="L241" s="25" t="n">
        <f aca="false">+D241/D$242*100</f>
        <v>1.72413793103448</v>
      </c>
      <c r="M241" s="26" t="n">
        <f aca="false">+E241/E$242*100</f>
        <v>2.36220472440945</v>
      </c>
      <c r="N241" s="26" t="n">
        <f aca="false">+F241/F$242*100</f>
        <v>0.675675675675676</v>
      </c>
      <c r="O241" s="26" t="n">
        <f aca="false">+G241/G$242*100</f>
        <v>1.42857142857143</v>
      </c>
      <c r="P241" s="26" t="n">
        <f aca="false">+H241/H$242*100</f>
        <v>2.53164556962025</v>
      </c>
      <c r="Q241" s="26" t="n">
        <f aca="false">+I241/I$242*100</f>
        <v>2.10378681626928</v>
      </c>
      <c r="R241" s="26" t="n">
        <f aca="false">+J241/J$242*100</f>
        <v>1.66944908180301</v>
      </c>
      <c r="S241" s="26" t="n">
        <f aca="false">+K241/K$242*100</f>
        <v>1.9064124783362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27</v>
      </c>
      <c r="F242" s="29" t="n">
        <v>148</v>
      </c>
      <c r="G242" s="29" t="n">
        <v>210</v>
      </c>
      <c r="H242" s="29" t="n">
        <v>395</v>
      </c>
      <c r="I242" s="29" t="n">
        <v>713</v>
      </c>
      <c r="J242" s="29" t="n">
        <v>599</v>
      </c>
      <c r="K242" s="30" t="n">
        <v>23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74</v>
      </c>
      <c r="E243" s="23" t="n">
        <v>190</v>
      </c>
      <c r="F243" s="23" t="n">
        <v>186</v>
      </c>
      <c r="G243" s="23" t="n">
        <v>270</v>
      </c>
      <c r="H243" s="23" t="n">
        <v>527</v>
      </c>
      <c r="I243" s="23" t="n">
        <v>865</v>
      </c>
      <c r="J243" s="23" t="n">
        <v>666</v>
      </c>
      <c r="K243" s="24" t="n">
        <v>2878</v>
      </c>
      <c r="L243" s="19" t="n">
        <f aca="false">+D243/D$246*100</f>
        <v>84.0579710144928</v>
      </c>
      <c r="M243" s="20" t="n">
        <f aca="false">+E243/E$246*100</f>
        <v>84.4444444444444</v>
      </c>
      <c r="N243" s="20" t="n">
        <f aca="false">+F243/F$246*100</f>
        <v>78.8135593220339</v>
      </c>
      <c r="O243" s="20" t="n">
        <f aca="false">+G243/G$246*100</f>
        <v>83.8509316770186</v>
      </c>
      <c r="P243" s="20" t="n">
        <f aca="false">+H243/H$246*100</f>
        <v>82.992125984252</v>
      </c>
      <c r="Q243" s="20" t="n">
        <f aca="false">+I243/I$246*100</f>
        <v>85.3057199211045</v>
      </c>
      <c r="R243" s="20" t="n">
        <f aca="false">+J243/J$246*100</f>
        <v>86.6059817945384</v>
      </c>
      <c r="S243" s="20" t="n">
        <f aca="false">+K243/K$246*100</f>
        <v>84.448356807511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7</v>
      </c>
      <c r="E244" s="23" t="n">
        <v>29</v>
      </c>
      <c r="F244" s="23" t="n">
        <v>39</v>
      </c>
      <c r="G244" s="23" t="n">
        <v>40</v>
      </c>
      <c r="H244" s="23" t="n">
        <v>93</v>
      </c>
      <c r="I244" s="23" t="n">
        <v>124</v>
      </c>
      <c r="J244" s="23" t="n">
        <v>94</v>
      </c>
      <c r="K244" s="24" t="n">
        <v>446</v>
      </c>
      <c r="L244" s="25" t="n">
        <f aca="false">+D244/D$246*100</f>
        <v>13.0434782608696</v>
      </c>
      <c r="M244" s="26" t="n">
        <f aca="false">+E244/E$246*100</f>
        <v>12.8888888888889</v>
      </c>
      <c r="N244" s="26" t="n">
        <f aca="false">+F244/F$246*100</f>
        <v>16.5254237288136</v>
      </c>
      <c r="O244" s="26" t="n">
        <f aca="false">+G244/G$246*100</f>
        <v>12.4223602484472</v>
      </c>
      <c r="P244" s="26" t="n">
        <f aca="false">+H244/H$246*100</f>
        <v>14.6456692913386</v>
      </c>
      <c r="Q244" s="26" t="n">
        <f aca="false">+I244/I$246*100</f>
        <v>12.2287968441815</v>
      </c>
      <c r="R244" s="26" t="n">
        <f aca="false">+J244/J$246*100</f>
        <v>12.22366710013</v>
      </c>
      <c r="S244" s="26" t="n">
        <f aca="false">+K244/K$246*100</f>
        <v>13.086854460093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</v>
      </c>
      <c r="E245" s="23" t="n">
        <v>6</v>
      </c>
      <c r="F245" s="23" t="n">
        <v>11</v>
      </c>
      <c r="G245" s="23" t="n">
        <v>12</v>
      </c>
      <c r="H245" s="23" t="n">
        <v>15</v>
      </c>
      <c r="I245" s="23" t="n">
        <v>25</v>
      </c>
      <c r="J245" s="23" t="n">
        <v>9</v>
      </c>
      <c r="K245" s="24" t="n">
        <v>84</v>
      </c>
      <c r="L245" s="25" t="n">
        <f aca="false">+D245/D$246*100</f>
        <v>2.89855072463768</v>
      </c>
      <c r="M245" s="26" t="n">
        <f aca="false">+E245/E$246*100</f>
        <v>2.66666666666667</v>
      </c>
      <c r="N245" s="26" t="n">
        <f aca="false">+F245/F$246*100</f>
        <v>4.66101694915254</v>
      </c>
      <c r="O245" s="26" t="n">
        <f aca="false">+G245/G$246*100</f>
        <v>3.72670807453416</v>
      </c>
      <c r="P245" s="26" t="n">
        <f aca="false">+H245/H$246*100</f>
        <v>2.36220472440945</v>
      </c>
      <c r="Q245" s="26" t="n">
        <f aca="false">+I245/I$246*100</f>
        <v>2.465483234714</v>
      </c>
      <c r="R245" s="26" t="n">
        <f aca="false">+J245/J$246*100</f>
        <v>1.1703511053316</v>
      </c>
      <c r="S245" s="26" t="n">
        <f aca="false">+K245/K$246*100</f>
        <v>2.4647887323943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7</v>
      </c>
      <c r="E246" s="23" t="n">
        <v>225</v>
      </c>
      <c r="F246" s="23" t="n">
        <v>236</v>
      </c>
      <c r="G246" s="23" t="n">
        <v>322</v>
      </c>
      <c r="H246" s="23" t="n">
        <v>635</v>
      </c>
      <c r="I246" s="23" t="n">
        <v>1014</v>
      </c>
      <c r="J246" s="23" t="n">
        <v>769</v>
      </c>
      <c r="K246" s="24" t="n">
        <v>340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0</v>
      </c>
      <c r="E247" s="17" t="n">
        <v>110</v>
      </c>
      <c r="F247" s="17" t="n">
        <v>132</v>
      </c>
      <c r="G247" s="17" t="n">
        <v>117</v>
      </c>
      <c r="H247" s="17" t="n">
        <v>299</v>
      </c>
      <c r="I247" s="17" t="n">
        <v>420</v>
      </c>
      <c r="J247" s="17" t="n">
        <v>343</v>
      </c>
      <c r="K247" s="18" t="n">
        <v>1511</v>
      </c>
      <c r="L247" s="25" t="n">
        <f aca="false">+D247/D$250*100</f>
        <v>85.7142857142857</v>
      </c>
      <c r="M247" s="26" t="n">
        <f aca="false">+E247/E$250*100</f>
        <v>87.3015873015873</v>
      </c>
      <c r="N247" s="26" t="n">
        <f aca="false">+F247/F$250*100</f>
        <v>91.0344827586207</v>
      </c>
      <c r="O247" s="26" t="n">
        <f aca="false">+G247/G$250*100</f>
        <v>83.5714285714286</v>
      </c>
      <c r="P247" s="26" t="n">
        <f aca="false">+H247/H$250*100</f>
        <v>89.2537313432836</v>
      </c>
      <c r="Q247" s="26" t="n">
        <f aca="false">+I247/I$250*100</f>
        <v>86.4197530864198</v>
      </c>
      <c r="R247" s="26" t="n">
        <f aca="false">+J247/J$250*100</f>
        <v>89.3229166666667</v>
      </c>
      <c r="S247" s="26" t="n">
        <f aca="false">+K247/K$250*100</f>
        <v>87.797791981406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2</v>
      </c>
      <c r="E248" s="23" t="n">
        <v>13</v>
      </c>
      <c r="F248" s="23" t="n">
        <v>11</v>
      </c>
      <c r="G248" s="23" t="n">
        <v>18</v>
      </c>
      <c r="H248" s="23" t="n">
        <v>30</v>
      </c>
      <c r="I248" s="23" t="n">
        <v>55</v>
      </c>
      <c r="J248" s="23" t="n">
        <v>37</v>
      </c>
      <c r="K248" s="24" t="n">
        <v>176</v>
      </c>
      <c r="L248" s="25" t="n">
        <f aca="false">+D248/D$250*100</f>
        <v>11.4285714285714</v>
      </c>
      <c r="M248" s="26" t="n">
        <f aca="false">+E248/E$250*100</f>
        <v>10.3174603174603</v>
      </c>
      <c r="N248" s="26" t="n">
        <f aca="false">+F248/F$250*100</f>
        <v>7.58620689655172</v>
      </c>
      <c r="O248" s="26" t="n">
        <f aca="false">+G248/G$250*100</f>
        <v>12.8571428571429</v>
      </c>
      <c r="P248" s="26" t="n">
        <f aca="false">+H248/H$250*100</f>
        <v>8.95522388059701</v>
      </c>
      <c r="Q248" s="26" t="n">
        <f aca="false">+I248/I$250*100</f>
        <v>11.3168724279835</v>
      </c>
      <c r="R248" s="26" t="n">
        <f aca="false">+J248/J$250*100</f>
        <v>9.63541666666667</v>
      </c>
      <c r="S248" s="26" t="n">
        <f aca="false">+K248/K$250*100</f>
        <v>10.22661243463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3</v>
      </c>
      <c r="F249" s="23" t="n">
        <v>2</v>
      </c>
      <c r="G249" s="23" t="n">
        <v>5</v>
      </c>
      <c r="H249" s="23" t="n">
        <v>6</v>
      </c>
      <c r="I249" s="23" t="n">
        <v>11</v>
      </c>
      <c r="J249" s="23" t="n">
        <v>4</v>
      </c>
      <c r="K249" s="24" t="n">
        <v>34</v>
      </c>
      <c r="L249" s="25" t="n">
        <f aca="false">+D249/D$250*100</f>
        <v>2.85714285714286</v>
      </c>
      <c r="M249" s="26" t="n">
        <f aca="false">+E249/E$250*100</f>
        <v>2.38095238095238</v>
      </c>
      <c r="N249" s="26" t="n">
        <f aca="false">+F249/F$250*100</f>
        <v>1.37931034482759</v>
      </c>
      <c r="O249" s="26" t="n">
        <f aca="false">+G249/G$250*100</f>
        <v>3.57142857142857</v>
      </c>
      <c r="P249" s="26" t="n">
        <f aca="false">+H249/H$250*100</f>
        <v>1.7910447761194</v>
      </c>
      <c r="Q249" s="26" t="n">
        <f aca="false">+I249/I$250*100</f>
        <v>2.26337448559671</v>
      </c>
      <c r="R249" s="26" t="n">
        <f aca="false">+J249/J$250*100</f>
        <v>1.04166666666667</v>
      </c>
      <c r="S249" s="26" t="n">
        <f aca="false">+K249/K$250*100</f>
        <v>1.9755955839628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3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0</v>
      </c>
      <c r="E251" s="23" t="n">
        <v>90</v>
      </c>
      <c r="F251" s="23" t="n">
        <v>95</v>
      </c>
      <c r="G251" s="23" t="n">
        <v>159</v>
      </c>
      <c r="H251" s="23" t="n">
        <v>298</v>
      </c>
      <c r="I251" s="23" t="n">
        <v>570</v>
      </c>
      <c r="J251" s="23" t="n">
        <v>569</v>
      </c>
      <c r="K251" s="24" t="n">
        <v>1871</v>
      </c>
      <c r="L251" s="25" t="n">
        <f aca="false">+D251/D$254*100</f>
        <v>85.7142857142857</v>
      </c>
      <c r="M251" s="26" t="n">
        <f aca="false">+E251/E$254*100</f>
        <v>88.2352941176471</v>
      </c>
      <c r="N251" s="26" t="n">
        <f aca="false">+F251/F$254*100</f>
        <v>84.8214285714286</v>
      </c>
      <c r="O251" s="26" t="n">
        <f aca="false">+G251/G$254*100</f>
        <v>85.4838709677419</v>
      </c>
      <c r="P251" s="26" t="n">
        <f aca="false">+H251/H$254*100</f>
        <v>87.1345029239766</v>
      </c>
      <c r="Q251" s="26" t="n">
        <f aca="false">+I251/I$254*100</f>
        <v>86.1027190332326</v>
      </c>
      <c r="R251" s="26" t="n">
        <f aca="false">+J251/J$254*100</f>
        <v>86.4741641337386</v>
      </c>
      <c r="S251" s="26" t="n">
        <f aca="false">+K251/K$254*100</f>
        <v>86.340562990309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2</v>
      </c>
      <c r="E252" s="23" t="n">
        <v>7</v>
      </c>
      <c r="F252" s="23" t="n">
        <v>14</v>
      </c>
      <c r="G252" s="23" t="n">
        <v>19</v>
      </c>
      <c r="H252" s="23" t="n">
        <v>39</v>
      </c>
      <c r="I252" s="23" t="n">
        <v>77</v>
      </c>
      <c r="J252" s="23" t="n">
        <v>79</v>
      </c>
      <c r="K252" s="24" t="n">
        <v>247</v>
      </c>
      <c r="L252" s="25" t="n">
        <f aca="false">+D252/D$254*100</f>
        <v>11.4285714285714</v>
      </c>
      <c r="M252" s="26" t="n">
        <f aca="false">+E252/E$254*100</f>
        <v>6.86274509803922</v>
      </c>
      <c r="N252" s="26" t="n">
        <f aca="false">+F252/F$254*100</f>
        <v>12.5</v>
      </c>
      <c r="O252" s="26" t="n">
        <f aca="false">+G252/G$254*100</f>
        <v>10.2150537634409</v>
      </c>
      <c r="P252" s="26" t="n">
        <f aca="false">+H252/H$254*100</f>
        <v>11.4035087719298</v>
      </c>
      <c r="Q252" s="26" t="n">
        <f aca="false">+I252/I$254*100</f>
        <v>11.631419939577</v>
      </c>
      <c r="R252" s="26" t="n">
        <f aca="false">+J252/J$254*100</f>
        <v>12.0060790273556</v>
      </c>
      <c r="S252" s="26" t="n">
        <f aca="false">+K252/K$254*100</f>
        <v>11.398246423627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3</v>
      </c>
      <c r="E253" s="23" t="n">
        <v>5</v>
      </c>
      <c r="F253" s="23" t="n">
        <v>3</v>
      </c>
      <c r="G253" s="23" t="n">
        <v>8</v>
      </c>
      <c r="H253" s="23" t="n">
        <v>5</v>
      </c>
      <c r="I253" s="23" t="n">
        <v>15</v>
      </c>
      <c r="J253" s="23" t="n">
        <v>10</v>
      </c>
      <c r="K253" s="24" t="n">
        <v>49</v>
      </c>
      <c r="L253" s="25" t="n">
        <f aca="false">+D253/D$254*100</f>
        <v>2.85714285714286</v>
      </c>
      <c r="M253" s="26" t="n">
        <f aca="false">+E253/E$254*100</f>
        <v>4.90196078431373</v>
      </c>
      <c r="N253" s="26" t="n">
        <f aca="false">+F253/F$254*100</f>
        <v>2.67857142857143</v>
      </c>
      <c r="O253" s="26" t="n">
        <f aca="false">+G253/G$254*100</f>
        <v>4.30107526881721</v>
      </c>
      <c r="P253" s="26" t="n">
        <f aca="false">+H253/H$254*100</f>
        <v>1.46198830409357</v>
      </c>
      <c r="Q253" s="26" t="n">
        <f aca="false">+I253/I$254*100</f>
        <v>2.26586102719033</v>
      </c>
      <c r="R253" s="26" t="n">
        <f aca="false">+J253/J$254*100</f>
        <v>1.51975683890578</v>
      </c>
      <c r="S253" s="26" t="n">
        <f aca="false">+K253/K$254*100</f>
        <v>2.2611905860636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5</v>
      </c>
      <c r="E254" s="23" t="n">
        <v>102</v>
      </c>
      <c r="F254" s="23" t="n">
        <v>112</v>
      </c>
      <c r="G254" s="23" t="n">
        <v>186</v>
      </c>
      <c r="H254" s="23" t="n">
        <v>342</v>
      </c>
      <c r="I254" s="23" t="n">
        <v>662</v>
      </c>
      <c r="J254" s="23" t="n">
        <v>658</v>
      </c>
      <c r="K254" s="24" t="n">
        <v>216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12</v>
      </c>
      <c r="E255" s="17" t="n">
        <v>112</v>
      </c>
      <c r="F255" s="17" t="n">
        <v>147</v>
      </c>
      <c r="G255" s="17" t="n">
        <v>180</v>
      </c>
      <c r="H255" s="17" t="n">
        <v>398</v>
      </c>
      <c r="I255" s="17" t="n">
        <v>636</v>
      </c>
      <c r="J255" s="17" t="n">
        <v>552</v>
      </c>
      <c r="K255" s="18" t="n">
        <v>2137</v>
      </c>
      <c r="L255" s="25" t="n">
        <f aca="false">+D255/D$258*100</f>
        <v>79.4326241134752</v>
      </c>
      <c r="M255" s="26" t="n">
        <f aca="false">+E255/E$258*100</f>
        <v>85.4961832061069</v>
      </c>
      <c r="N255" s="26" t="n">
        <f aca="false">+F255/F$258*100</f>
        <v>85.9649122807018</v>
      </c>
      <c r="O255" s="26" t="n">
        <f aca="false">+G255/G$258*100</f>
        <v>84.5070422535211</v>
      </c>
      <c r="P255" s="26" t="n">
        <f aca="false">+H255/H$258*100</f>
        <v>86.1471861471862</v>
      </c>
      <c r="Q255" s="26" t="n">
        <f aca="false">+I255/I$258*100</f>
        <v>85.3691275167785</v>
      </c>
      <c r="R255" s="26" t="n">
        <f aca="false">+J255/J$258*100</f>
        <v>86.1154446177847</v>
      </c>
      <c r="S255" s="26" t="n">
        <f aca="false">+K255/K$258*100</f>
        <v>85.343450479233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1</v>
      </c>
      <c r="E256" s="23" t="n">
        <v>11</v>
      </c>
      <c r="F256" s="23" t="n">
        <v>20</v>
      </c>
      <c r="G256" s="23" t="n">
        <v>25</v>
      </c>
      <c r="H256" s="23" t="n">
        <v>54</v>
      </c>
      <c r="I256" s="23" t="n">
        <v>94</v>
      </c>
      <c r="J256" s="23" t="n">
        <v>77</v>
      </c>
      <c r="K256" s="24" t="n">
        <v>302</v>
      </c>
      <c r="L256" s="25" t="n">
        <f aca="false">+D256/D$258*100</f>
        <v>14.8936170212766</v>
      </c>
      <c r="M256" s="26" t="n">
        <f aca="false">+E256/E$258*100</f>
        <v>8.3969465648855</v>
      </c>
      <c r="N256" s="26" t="n">
        <f aca="false">+F256/F$258*100</f>
        <v>11.6959064327485</v>
      </c>
      <c r="O256" s="26" t="n">
        <f aca="false">+G256/G$258*100</f>
        <v>11.7370892018779</v>
      </c>
      <c r="P256" s="26" t="n">
        <f aca="false">+H256/H$258*100</f>
        <v>11.6883116883117</v>
      </c>
      <c r="Q256" s="26" t="n">
        <f aca="false">+I256/I$258*100</f>
        <v>12.6174496644295</v>
      </c>
      <c r="R256" s="26" t="n">
        <f aca="false">+J256/J$258*100</f>
        <v>12.01248049922</v>
      </c>
      <c r="S256" s="26" t="n">
        <f aca="false">+K256/K$258*100</f>
        <v>12.060702875399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8</v>
      </c>
      <c r="E257" s="23" t="n">
        <v>8</v>
      </c>
      <c r="F257" s="23" t="n">
        <v>4</v>
      </c>
      <c r="G257" s="23" t="n">
        <v>8</v>
      </c>
      <c r="H257" s="23" t="n">
        <v>10</v>
      </c>
      <c r="I257" s="23" t="n">
        <v>15</v>
      </c>
      <c r="J257" s="23" t="n">
        <v>12</v>
      </c>
      <c r="K257" s="24" t="n">
        <v>65</v>
      </c>
      <c r="L257" s="25" t="n">
        <f aca="false">+D257/D$258*100</f>
        <v>5.67375886524823</v>
      </c>
      <c r="M257" s="26" t="n">
        <f aca="false">+E257/E$258*100</f>
        <v>6.10687022900763</v>
      </c>
      <c r="N257" s="26" t="n">
        <f aca="false">+F257/F$258*100</f>
        <v>2.33918128654971</v>
      </c>
      <c r="O257" s="26" t="n">
        <f aca="false">+G257/G$258*100</f>
        <v>3.75586854460094</v>
      </c>
      <c r="P257" s="26" t="n">
        <f aca="false">+H257/H$258*100</f>
        <v>2.16450216450216</v>
      </c>
      <c r="Q257" s="26" t="n">
        <f aca="false">+I257/I$258*100</f>
        <v>2.01342281879195</v>
      </c>
      <c r="R257" s="26" t="n">
        <f aca="false">+J257/J$258*100</f>
        <v>1.87207488299532</v>
      </c>
      <c r="S257" s="26" t="n">
        <f aca="false">+K257/K$258*100</f>
        <v>2.5958466453674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1</v>
      </c>
      <c r="E258" s="29" t="n">
        <v>131</v>
      </c>
      <c r="F258" s="29" t="n">
        <v>171</v>
      </c>
      <c r="G258" s="29" t="n">
        <v>213</v>
      </c>
      <c r="H258" s="29" t="n">
        <v>462</v>
      </c>
      <c r="I258" s="29" t="n">
        <v>745</v>
      </c>
      <c r="J258" s="29" t="n">
        <v>641</v>
      </c>
      <c r="K258" s="30" t="n">
        <v>250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5</v>
      </c>
      <c r="E259" s="23" t="n">
        <v>62</v>
      </c>
      <c r="F259" s="23" t="n">
        <v>87</v>
      </c>
      <c r="G259" s="23" t="n">
        <v>93</v>
      </c>
      <c r="H259" s="23" t="n">
        <v>234</v>
      </c>
      <c r="I259" s="23" t="n">
        <v>550</v>
      </c>
      <c r="J259" s="23" t="n">
        <v>527</v>
      </c>
      <c r="K259" s="24" t="n">
        <v>1608</v>
      </c>
      <c r="L259" s="19" t="n">
        <f aca="false">+D259/D$262*100</f>
        <v>91.6666666666667</v>
      </c>
      <c r="M259" s="20" t="n">
        <f aca="false">+E259/E$262*100</f>
        <v>86.1111111111111</v>
      </c>
      <c r="N259" s="20" t="n">
        <f aca="false">+F259/F$262*100</f>
        <v>91.5789473684211</v>
      </c>
      <c r="O259" s="20" t="n">
        <f aca="false">+G259/G$262*100</f>
        <v>88.5714285714286</v>
      </c>
      <c r="P259" s="20" t="n">
        <f aca="false">+H259/H$262*100</f>
        <v>87.6404494382023</v>
      </c>
      <c r="Q259" s="20" t="n">
        <f aca="false">+I259/I$262*100</f>
        <v>87.4403815580286</v>
      </c>
      <c r="R259" s="20" t="n">
        <f aca="false">+J259/J$262*100</f>
        <v>87.9799666110184</v>
      </c>
      <c r="S259" s="20" t="n">
        <f aca="false">+K259/K$262*100</f>
        <v>88.013136288998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8</v>
      </c>
      <c r="F260" s="23" t="n">
        <v>5</v>
      </c>
      <c r="G260" s="23" t="n">
        <v>9</v>
      </c>
      <c r="H260" s="23" t="n">
        <v>25</v>
      </c>
      <c r="I260" s="23" t="n">
        <v>67</v>
      </c>
      <c r="J260" s="23" t="n">
        <v>58</v>
      </c>
      <c r="K260" s="24" t="n">
        <v>176</v>
      </c>
      <c r="L260" s="25" t="n">
        <f aca="false">+D260/D$262*100</f>
        <v>6.66666666666667</v>
      </c>
      <c r="M260" s="26" t="n">
        <f aca="false">+E260/E$262*100</f>
        <v>11.1111111111111</v>
      </c>
      <c r="N260" s="26" t="n">
        <f aca="false">+F260/F$262*100</f>
        <v>5.26315789473684</v>
      </c>
      <c r="O260" s="26" t="n">
        <f aca="false">+G260/G$262*100</f>
        <v>8.57142857142857</v>
      </c>
      <c r="P260" s="26" t="n">
        <f aca="false">+H260/H$262*100</f>
        <v>9.36329588014981</v>
      </c>
      <c r="Q260" s="26" t="n">
        <f aca="false">+I260/I$262*100</f>
        <v>10.6518282988871</v>
      </c>
      <c r="R260" s="26" t="n">
        <f aca="false">+J260/J$262*100</f>
        <v>9.68280467445743</v>
      </c>
      <c r="S260" s="26" t="n">
        <f aca="false">+K260/K$262*100</f>
        <v>9.6332785987958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2</v>
      </c>
      <c r="F261" s="23" t="n">
        <v>3</v>
      </c>
      <c r="G261" s="23" t="n">
        <v>3</v>
      </c>
      <c r="H261" s="23" t="n">
        <v>8</v>
      </c>
      <c r="I261" s="23" t="n">
        <v>12</v>
      </c>
      <c r="J261" s="23" t="n">
        <v>14</v>
      </c>
      <c r="K261" s="24" t="n">
        <v>43</v>
      </c>
      <c r="L261" s="25" t="n">
        <f aca="false">+D261/D$262*100</f>
        <v>1.66666666666667</v>
      </c>
      <c r="M261" s="26" t="n">
        <f aca="false">+E261/E$262*100</f>
        <v>2.77777777777778</v>
      </c>
      <c r="N261" s="26" t="n">
        <f aca="false">+F261/F$262*100</f>
        <v>3.15789473684211</v>
      </c>
      <c r="O261" s="26" t="n">
        <f aca="false">+G261/G$262*100</f>
        <v>2.85714285714286</v>
      </c>
      <c r="P261" s="26" t="n">
        <f aca="false">+H261/H$262*100</f>
        <v>2.99625468164794</v>
      </c>
      <c r="Q261" s="26" t="n">
        <f aca="false">+I261/I$262*100</f>
        <v>1.90779014308426</v>
      </c>
      <c r="R261" s="26" t="n">
        <f aca="false">+J261/J$262*100</f>
        <v>2.33722871452421</v>
      </c>
      <c r="S261" s="26" t="n">
        <f aca="false">+K261/K$262*100</f>
        <v>2.3535851122058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0</v>
      </c>
      <c r="E262" s="23" t="n">
        <v>72</v>
      </c>
      <c r="F262" s="23" t="n">
        <v>95</v>
      </c>
      <c r="G262" s="23" t="n">
        <v>105</v>
      </c>
      <c r="H262" s="23" t="n">
        <v>267</v>
      </c>
      <c r="I262" s="23" t="n">
        <v>629</v>
      </c>
      <c r="J262" s="23" t="n">
        <v>599</v>
      </c>
      <c r="K262" s="24" t="n">
        <v>182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0</v>
      </c>
      <c r="E263" s="17" t="n">
        <v>38</v>
      </c>
      <c r="F263" s="17" t="n">
        <v>30</v>
      </c>
      <c r="G263" s="17" t="n">
        <v>47</v>
      </c>
      <c r="H263" s="17" t="n">
        <v>107</v>
      </c>
      <c r="I263" s="17" t="n">
        <v>186</v>
      </c>
      <c r="J263" s="17" t="n">
        <v>180</v>
      </c>
      <c r="K263" s="18" t="n">
        <v>628</v>
      </c>
      <c r="L263" s="25" t="n">
        <f aca="false">+D263/D$266*100</f>
        <v>95.2380952380952</v>
      </c>
      <c r="M263" s="26" t="n">
        <f aca="false">+E263/E$266*100</f>
        <v>84.4444444444444</v>
      </c>
      <c r="N263" s="26" t="n">
        <f aca="false">+F263/F$266*100</f>
        <v>88.2352941176471</v>
      </c>
      <c r="O263" s="26" t="n">
        <f aca="false">+G263/G$266*100</f>
        <v>82.4561403508772</v>
      </c>
      <c r="P263" s="26" t="n">
        <f aca="false">+H263/H$266*100</f>
        <v>82.9457364341085</v>
      </c>
      <c r="Q263" s="26" t="n">
        <f aca="false">+I263/I$266*100</f>
        <v>83.4080717488789</v>
      </c>
      <c r="R263" s="26" t="n">
        <f aca="false">+J263/J$266*100</f>
        <v>86.1244019138756</v>
      </c>
      <c r="S263" s="26" t="n">
        <f aca="false">+K263/K$266*100</f>
        <v>84.97970230040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5</v>
      </c>
      <c r="F264" s="23" t="n">
        <v>3</v>
      </c>
      <c r="G264" s="23" t="n">
        <v>7</v>
      </c>
      <c r="H264" s="23" t="n">
        <v>19</v>
      </c>
      <c r="I264" s="23" t="n">
        <v>34</v>
      </c>
      <c r="J264" s="23" t="n">
        <v>25</v>
      </c>
      <c r="K264" s="24" t="n">
        <v>95</v>
      </c>
      <c r="L264" s="25" t="n">
        <f aca="false">+D264/D$266*100</f>
        <v>4.76190476190476</v>
      </c>
      <c r="M264" s="26" t="n">
        <f aca="false">+E264/E$266*100</f>
        <v>11.1111111111111</v>
      </c>
      <c r="N264" s="26" t="n">
        <f aca="false">+F264/F$266*100</f>
        <v>8.82352941176471</v>
      </c>
      <c r="O264" s="26" t="n">
        <f aca="false">+G264/G$266*100</f>
        <v>12.280701754386</v>
      </c>
      <c r="P264" s="26" t="n">
        <f aca="false">+H264/H$266*100</f>
        <v>14.7286821705426</v>
      </c>
      <c r="Q264" s="26" t="n">
        <f aca="false">+I264/I$266*100</f>
        <v>15.2466367713004</v>
      </c>
      <c r="R264" s="26" t="n">
        <f aca="false">+J264/J$266*100</f>
        <v>11.9617224880383</v>
      </c>
      <c r="S264" s="26" t="n">
        <f aca="false">+K264/K$266*100</f>
        <v>12.855209742895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2</v>
      </c>
      <c r="F265" s="23" t="n">
        <v>1</v>
      </c>
      <c r="G265" s="23" t="n">
        <v>3</v>
      </c>
      <c r="H265" s="23" t="n">
        <v>3</v>
      </c>
      <c r="I265" s="23" t="n">
        <v>3</v>
      </c>
      <c r="J265" s="23" t="n">
        <v>4</v>
      </c>
      <c r="K265" s="24" t="n">
        <v>16</v>
      </c>
      <c r="L265" s="25" t="n">
        <f aca="false">+D265/D$266*100</f>
        <v>0</v>
      </c>
      <c r="M265" s="26" t="n">
        <f aca="false">+E265/E$266*100</f>
        <v>4.44444444444445</v>
      </c>
      <c r="N265" s="26" t="n">
        <f aca="false">+F265/F$266*100</f>
        <v>2.94117647058824</v>
      </c>
      <c r="O265" s="26" t="n">
        <f aca="false">+G265/G$266*100</f>
        <v>5.26315789473684</v>
      </c>
      <c r="P265" s="26" t="n">
        <f aca="false">+H265/H$266*100</f>
        <v>2.32558139534884</v>
      </c>
      <c r="Q265" s="26" t="n">
        <f aca="false">+I265/I$266*100</f>
        <v>1.34529147982063</v>
      </c>
      <c r="R265" s="26" t="n">
        <f aca="false">+J265/J$266*100</f>
        <v>1.91387559808612</v>
      </c>
      <c r="S265" s="26" t="n">
        <f aca="false">+K265/K$266*100</f>
        <v>2.1650879566982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2</v>
      </c>
      <c r="E266" s="29" t="n">
        <v>45</v>
      </c>
      <c r="F266" s="29" t="n">
        <v>34</v>
      </c>
      <c r="G266" s="29" t="n">
        <v>57</v>
      </c>
      <c r="H266" s="29" t="n">
        <v>129</v>
      </c>
      <c r="I266" s="29" t="n">
        <v>223</v>
      </c>
      <c r="J266" s="29" t="n">
        <v>209</v>
      </c>
      <c r="K266" s="30" t="n">
        <v>73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9</v>
      </c>
      <c r="F267" s="23" t="n">
        <v>16</v>
      </c>
      <c r="G267" s="23" t="n">
        <v>22</v>
      </c>
      <c r="H267" s="23" t="n">
        <v>48</v>
      </c>
      <c r="I267" s="23" t="n">
        <v>73</v>
      </c>
      <c r="J267" s="23" t="n">
        <v>64</v>
      </c>
      <c r="K267" s="24" t="n">
        <v>245</v>
      </c>
      <c r="L267" s="19" t="n">
        <f aca="false">+D267/D$270*100</f>
        <v>76.4705882352941</v>
      </c>
      <c r="M267" s="20" t="n">
        <f aca="false">+E267/E$270*100</f>
        <v>81.8181818181818</v>
      </c>
      <c r="N267" s="20" t="n">
        <f aca="false">+F267/F$270*100</f>
        <v>88.8888888888889</v>
      </c>
      <c r="O267" s="20" t="n">
        <f aca="false">+G267/G$270*100</f>
        <v>81.4814814814815</v>
      </c>
      <c r="P267" s="20" t="n">
        <f aca="false">+H267/H$270*100</f>
        <v>84.2105263157895</v>
      </c>
      <c r="Q267" s="20" t="n">
        <f aca="false">+I267/I$270*100</f>
        <v>86.9047619047619</v>
      </c>
      <c r="R267" s="20" t="n">
        <f aca="false">+J267/J$270*100</f>
        <v>84.2105263157895</v>
      </c>
      <c r="S267" s="20" t="n">
        <f aca="false">+K267/K$270*100</f>
        <v>84.482758620689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2</v>
      </c>
      <c r="F268" s="23" t="n">
        <v>2</v>
      </c>
      <c r="G268" s="23" t="n">
        <v>4</v>
      </c>
      <c r="H268" s="23" t="n">
        <v>8</v>
      </c>
      <c r="I268" s="23" t="n">
        <v>8</v>
      </c>
      <c r="J268" s="23" t="n">
        <v>11</v>
      </c>
      <c r="K268" s="24" t="n">
        <v>39</v>
      </c>
      <c r="L268" s="25" t="n">
        <f aca="false">+D268/D$270*100</f>
        <v>23.5294117647059</v>
      </c>
      <c r="M268" s="26" t="n">
        <f aca="false">+E268/E$270*100</f>
        <v>18.1818181818182</v>
      </c>
      <c r="N268" s="26" t="n">
        <f aca="false">+F268/F$270*100</f>
        <v>11.1111111111111</v>
      </c>
      <c r="O268" s="26" t="n">
        <f aca="false">+G268/G$270*100</f>
        <v>14.8148148148148</v>
      </c>
      <c r="P268" s="26" t="n">
        <f aca="false">+H268/H$270*100</f>
        <v>14.0350877192982</v>
      </c>
      <c r="Q268" s="26" t="n">
        <f aca="false">+I268/I$270*100</f>
        <v>9.52380952380952</v>
      </c>
      <c r="R268" s="26" t="n">
        <f aca="false">+J268/J$270*100</f>
        <v>14.4736842105263</v>
      </c>
      <c r="S268" s="26" t="n">
        <f aca="false">+K268/K$270*100</f>
        <v>13.448275862069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1</v>
      </c>
      <c r="H269" s="23" t="n">
        <v>1</v>
      </c>
      <c r="I269" s="23" t="n">
        <v>3</v>
      </c>
      <c r="J269" s="23" t="n">
        <v>1</v>
      </c>
      <c r="K269" s="24" t="n">
        <v>6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3.7037037037037</v>
      </c>
      <c r="P269" s="26" t="n">
        <f aca="false">+H269/H$270*100</f>
        <v>1.75438596491228</v>
      </c>
      <c r="Q269" s="26" t="n">
        <f aca="false">+I269/I$270*100</f>
        <v>3.57142857142857</v>
      </c>
      <c r="R269" s="26" t="n">
        <f aca="false">+J269/J$270*100</f>
        <v>1.31578947368421</v>
      </c>
      <c r="S269" s="26" t="n">
        <f aca="false">+K269/K$270*100</f>
        <v>2.0689655172413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1</v>
      </c>
      <c r="F270" s="23" t="n">
        <v>18</v>
      </c>
      <c r="G270" s="23" t="n">
        <v>27</v>
      </c>
      <c r="H270" s="23" t="n">
        <v>57</v>
      </c>
      <c r="I270" s="23" t="n">
        <v>84</v>
      </c>
      <c r="J270" s="23" t="n">
        <v>76</v>
      </c>
      <c r="K270" s="24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9</v>
      </c>
      <c r="E271" s="17" t="n">
        <v>65</v>
      </c>
      <c r="F271" s="17" t="n">
        <v>80</v>
      </c>
      <c r="G271" s="17" t="n">
        <v>92</v>
      </c>
      <c r="H271" s="17" t="n">
        <v>215</v>
      </c>
      <c r="I271" s="17" t="n">
        <v>353</v>
      </c>
      <c r="J271" s="17" t="n">
        <v>290</v>
      </c>
      <c r="K271" s="18" t="n">
        <v>1144</v>
      </c>
      <c r="L271" s="25" t="n">
        <f aca="false">+D271/D$274*100</f>
        <v>76.5625</v>
      </c>
      <c r="M271" s="26" t="n">
        <f aca="false">+E271/E$274*100</f>
        <v>90.2777777777778</v>
      </c>
      <c r="N271" s="26" t="n">
        <f aca="false">+F271/F$274*100</f>
        <v>85.1063829787234</v>
      </c>
      <c r="O271" s="26" t="n">
        <f aca="false">+G271/G$274*100</f>
        <v>92</v>
      </c>
      <c r="P271" s="26" t="n">
        <f aca="false">+H271/H$274*100</f>
        <v>87.3983739837398</v>
      </c>
      <c r="Q271" s="26" t="n">
        <f aca="false">+I271/I$274*100</f>
        <v>87.8109452736318</v>
      </c>
      <c r="R271" s="26" t="n">
        <f aca="false">+J271/J$274*100</f>
        <v>88.6850152905199</v>
      </c>
      <c r="S271" s="26" t="n">
        <f aca="false">+K271/K$274*100</f>
        <v>87.662835249042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2</v>
      </c>
      <c r="E272" s="23" t="n">
        <v>7</v>
      </c>
      <c r="F272" s="23" t="n">
        <v>14</v>
      </c>
      <c r="G272" s="23" t="n">
        <v>7</v>
      </c>
      <c r="H272" s="23" t="n">
        <v>26</v>
      </c>
      <c r="I272" s="23" t="n">
        <v>43</v>
      </c>
      <c r="J272" s="23" t="n">
        <v>32</v>
      </c>
      <c r="K272" s="24" t="n">
        <v>141</v>
      </c>
      <c r="L272" s="25" t="n">
        <f aca="false">+D272/D$274*100</f>
        <v>18.75</v>
      </c>
      <c r="M272" s="26" t="n">
        <f aca="false">+E272/E$274*100</f>
        <v>9.72222222222222</v>
      </c>
      <c r="N272" s="26" t="n">
        <f aca="false">+F272/F$274*100</f>
        <v>14.8936170212766</v>
      </c>
      <c r="O272" s="26" t="n">
        <f aca="false">+G272/G$274*100</f>
        <v>7</v>
      </c>
      <c r="P272" s="26" t="n">
        <f aca="false">+H272/H$274*100</f>
        <v>10.5691056910569</v>
      </c>
      <c r="Q272" s="26" t="n">
        <f aca="false">+I272/I$274*100</f>
        <v>10.6965174129353</v>
      </c>
      <c r="R272" s="26" t="n">
        <f aca="false">+J272/J$274*100</f>
        <v>9.78593272171254</v>
      </c>
      <c r="S272" s="26" t="n">
        <f aca="false">+K272/K$274*100</f>
        <v>10.804597701149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0</v>
      </c>
      <c r="F273" s="23" t="n">
        <v>0</v>
      </c>
      <c r="G273" s="23" t="n">
        <v>1</v>
      </c>
      <c r="H273" s="23" t="n">
        <v>5</v>
      </c>
      <c r="I273" s="23" t="n">
        <v>6</v>
      </c>
      <c r="J273" s="23" t="n">
        <v>5</v>
      </c>
      <c r="K273" s="24" t="n">
        <v>20</v>
      </c>
      <c r="L273" s="25" t="n">
        <f aca="false">+D273/D$274*100</f>
        <v>4.6875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1</v>
      </c>
      <c r="P273" s="26" t="n">
        <f aca="false">+H273/H$274*100</f>
        <v>2.03252032520325</v>
      </c>
      <c r="Q273" s="26" t="n">
        <f aca="false">+I273/I$274*100</f>
        <v>1.49253731343284</v>
      </c>
      <c r="R273" s="26" t="n">
        <f aca="false">+J273/J$274*100</f>
        <v>1.52905198776758</v>
      </c>
      <c r="S273" s="26" t="n">
        <f aca="false">+K273/K$274*100</f>
        <v>1.5325670498084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4</v>
      </c>
      <c r="E274" s="23" t="n">
        <v>72</v>
      </c>
      <c r="F274" s="23" t="n">
        <v>94</v>
      </c>
      <c r="G274" s="23" t="n">
        <v>100</v>
      </c>
      <c r="H274" s="23" t="n">
        <v>246</v>
      </c>
      <c r="I274" s="23" t="n">
        <v>402</v>
      </c>
      <c r="J274" s="23" t="n">
        <v>327</v>
      </c>
      <c r="K274" s="24" t="n">
        <v>130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1</v>
      </c>
      <c r="E275" s="46" t="n">
        <v>61</v>
      </c>
      <c r="F275" s="46" t="n">
        <v>67</v>
      </c>
      <c r="G275" s="46" t="n">
        <v>81</v>
      </c>
      <c r="H275" s="46" t="n">
        <v>229</v>
      </c>
      <c r="I275" s="46" t="n">
        <v>582</v>
      </c>
      <c r="J275" s="46" t="n">
        <v>505</v>
      </c>
      <c r="K275" s="47" t="n">
        <v>1606</v>
      </c>
      <c r="L275" s="48" t="n">
        <f aca="false">+D275/D$278*100</f>
        <v>88.0434782608696</v>
      </c>
      <c r="M275" s="49" t="n">
        <f aca="false">+E275/E$278*100</f>
        <v>82.4324324324324</v>
      </c>
      <c r="N275" s="49" t="n">
        <f aca="false">+F275/F$278*100</f>
        <v>89.3333333333333</v>
      </c>
      <c r="O275" s="49" t="n">
        <f aca="false">+G275/G$278*100</f>
        <v>86.1702127659574</v>
      </c>
      <c r="P275" s="49" t="n">
        <f aca="false">+H275/H$278*100</f>
        <v>88.4169884169884</v>
      </c>
      <c r="Q275" s="49" t="n">
        <f aca="false">+I275/I$278*100</f>
        <v>88.3156297420334</v>
      </c>
      <c r="R275" s="49" t="n">
        <f aca="false">+J275/J$278*100</f>
        <v>86.6209262435678</v>
      </c>
      <c r="S275" s="49" t="n">
        <f aca="false">+K275/K$278*100</f>
        <v>87.472766884531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1</v>
      </c>
      <c r="E276" s="23" t="n">
        <v>9</v>
      </c>
      <c r="F276" s="23" t="n">
        <v>6</v>
      </c>
      <c r="G276" s="23" t="n">
        <v>11</v>
      </c>
      <c r="H276" s="23" t="n">
        <v>26</v>
      </c>
      <c r="I276" s="23" t="n">
        <v>66</v>
      </c>
      <c r="J276" s="23" t="n">
        <v>71</v>
      </c>
      <c r="K276" s="24" t="n">
        <v>200</v>
      </c>
      <c r="L276" s="25" t="n">
        <f aca="false">+D276/D$278*100</f>
        <v>11.9565217391304</v>
      </c>
      <c r="M276" s="26" t="n">
        <f aca="false">+E276/E$278*100</f>
        <v>12.1621621621622</v>
      </c>
      <c r="N276" s="26" t="n">
        <f aca="false">+F276/F$278*100</f>
        <v>8</v>
      </c>
      <c r="O276" s="26" t="n">
        <f aca="false">+G276/G$278*100</f>
        <v>11.7021276595745</v>
      </c>
      <c r="P276" s="26" t="n">
        <f aca="false">+H276/H$278*100</f>
        <v>10.03861003861</v>
      </c>
      <c r="Q276" s="26" t="n">
        <f aca="false">+I276/I$278*100</f>
        <v>10.0151745068285</v>
      </c>
      <c r="R276" s="26" t="n">
        <f aca="false">+J276/J$278*100</f>
        <v>12.1783876500858</v>
      </c>
      <c r="S276" s="26" t="n">
        <f aca="false">+K276/K$278*100</f>
        <v>10.893246187363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4</v>
      </c>
      <c r="F277" s="23" t="n">
        <v>2</v>
      </c>
      <c r="G277" s="23" t="n">
        <v>2</v>
      </c>
      <c r="H277" s="23" t="n">
        <v>4</v>
      </c>
      <c r="I277" s="23" t="n">
        <v>11</v>
      </c>
      <c r="J277" s="23" t="n">
        <v>7</v>
      </c>
      <c r="K277" s="24" t="n">
        <v>30</v>
      </c>
      <c r="L277" s="25" t="n">
        <f aca="false">+D277/D$278*100</f>
        <v>0</v>
      </c>
      <c r="M277" s="26" t="n">
        <f aca="false">+E277/E$278*100</f>
        <v>5.40540540540541</v>
      </c>
      <c r="N277" s="26" t="n">
        <f aca="false">+F277/F$278*100</f>
        <v>2.66666666666667</v>
      </c>
      <c r="O277" s="26" t="n">
        <f aca="false">+G277/G$278*100</f>
        <v>2.12765957446809</v>
      </c>
      <c r="P277" s="26" t="n">
        <f aca="false">+H277/H$278*100</f>
        <v>1.54440154440154</v>
      </c>
      <c r="Q277" s="26" t="n">
        <f aca="false">+I277/I$278*100</f>
        <v>1.66919575113809</v>
      </c>
      <c r="R277" s="26" t="n">
        <f aca="false">+J277/J$278*100</f>
        <v>1.20068610634648</v>
      </c>
      <c r="S277" s="26" t="n">
        <f aca="false">+K277/K$278*100</f>
        <v>1.6339869281045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2</v>
      </c>
      <c r="E278" s="23" t="n">
        <v>74</v>
      </c>
      <c r="F278" s="23" t="n">
        <v>75</v>
      </c>
      <c r="G278" s="23" t="n">
        <v>94</v>
      </c>
      <c r="H278" s="23" t="n">
        <v>259</v>
      </c>
      <c r="I278" s="23" t="n">
        <v>659</v>
      </c>
      <c r="J278" s="23" t="n">
        <v>583</v>
      </c>
      <c r="K278" s="24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2</v>
      </c>
      <c r="E279" s="17" t="n">
        <v>45</v>
      </c>
      <c r="F279" s="17" t="n">
        <v>50</v>
      </c>
      <c r="G279" s="17" t="n">
        <v>56</v>
      </c>
      <c r="H279" s="17" t="n">
        <v>147</v>
      </c>
      <c r="I279" s="17" t="n">
        <v>272</v>
      </c>
      <c r="J279" s="17" t="n">
        <v>267</v>
      </c>
      <c r="K279" s="18" t="n">
        <v>889</v>
      </c>
      <c r="L279" s="25" t="n">
        <f aca="false">+D279/D$282*100</f>
        <v>83.8709677419355</v>
      </c>
      <c r="M279" s="26" t="n">
        <f aca="false">+E279/E$282*100</f>
        <v>95.7446808510638</v>
      </c>
      <c r="N279" s="26" t="n">
        <f aca="false">+F279/F$282*100</f>
        <v>89.2857142857143</v>
      </c>
      <c r="O279" s="26" t="n">
        <f aca="false">+G279/G$282*100</f>
        <v>81.1594202898551</v>
      </c>
      <c r="P279" s="26" t="n">
        <f aca="false">+H279/H$282*100</f>
        <v>84.971098265896</v>
      </c>
      <c r="Q279" s="26" t="n">
        <f aca="false">+I279/I$282*100</f>
        <v>86.3492063492064</v>
      </c>
      <c r="R279" s="26" t="n">
        <f aca="false">+J279/J$282*100</f>
        <v>87.5409836065574</v>
      </c>
      <c r="S279" s="26" t="n">
        <f aca="false">+K279/K$282*100</f>
        <v>86.562804284323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2</v>
      </c>
      <c r="F280" s="23" t="n">
        <v>5</v>
      </c>
      <c r="G280" s="23" t="n">
        <v>11</v>
      </c>
      <c r="H280" s="23" t="n">
        <v>20</v>
      </c>
      <c r="I280" s="23" t="n">
        <v>35</v>
      </c>
      <c r="J280" s="23" t="n">
        <v>36</v>
      </c>
      <c r="K280" s="24" t="n">
        <v>118</v>
      </c>
      <c r="L280" s="25" t="n">
        <f aca="false">+D280/D$282*100</f>
        <v>14.5161290322581</v>
      </c>
      <c r="M280" s="26" t="n">
        <f aca="false">+E280/E$282*100</f>
        <v>4.25531914893617</v>
      </c>
      <c r="N280" s="26" t="n">
        <f aca="false">+F280/F$282*100</f>
        <v>8.92857142857143</v>
      </c>
      <c r="O280" s="26" t="n">
        <f aca="false">+G280/G$282*100</f>
        <v>15.9420289855072</v>
      </c>
      <c r="P280" s="26" t="n">
        <f aca="false">+H280/H$282*100</f>
        <v>11.5606936416185</v>
      </c>
      <c r="Q280" s="26" t="n">
        <f aca="false">+I280/I$282*100</f>
        <v>11.1111111111111</v>
      </c>
      <c r="R280" s="26" t="n">
        <f aca="false">+J280/J$282*100</f>
        <v>11.8032786885246</v>
      </c>
      <c r="S280" s="26" t="n">
        <f aca="false">+K280/K$282*100</f>
        <v>11.489776046738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1</v>
      </c>
      <c r="G281" s="23" t="n">
        <v>2</v>
      </c>
      <c r="H281" s="23" t="n">
        <v>6</v>
      </c>
      <c r="I281" s="23" t="n">
        <v>8</v>
      </c>
      <c r="J281" s="23" t="n">
        <v>2</v>
      </c>
      <c r="K281" s="24" t="n">
        <v>20</v>
      </c>
      <c r="L281" s="25" t="n">
        <f aca="false">+D281/D$282*100</f>
        <v>1.61290322580645</v>
      </c>
      <c r="M281" s="26" t="n">
        <f aca="false">+E281/E$282*100</f>
        <v>0</v>
      </c>
      <c r="N281" s="26" t="n">
        <f aca="false">+F281/F$282*100</f>
        <v>1.78571428571429</v>
      </c>
      <c r="O281" s="26" t="n">
        <f aca="false">+G281/G$282*100</f>
        <v>2.89855072463768</v>
      </c>
      <c r="P281" s="26" t="n">
        <f aca="false">+H281/H$282*100</f>
        <v>3.46820809248555</v>
      </c>
      <c r="Q281" s="26" t="n">
        <f aca="false">+I281/I$282*100</f>
        <v>2.53968253968254</v>
      </c>
      <c r="R281" s="26" t="n">
        <f aca="false">+J281/J$282*100</f>
        <v>0.655737704918033</v>
      </c>
      <c r="S281" s="26" t="n">
        <f aca="false">+K281/K$282*100</f>
        <v>1.9474196689386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2</v>
      </c>
      <c r="E282" s="29" t="n">
        <v>47</v>
      </c>
      <c r="F282" s="29" t="n">
        <v>56</v>
      </c>
      <c r="G282" s="29" t="n">
        <v>69</v>
      </c>
      <c r="H282" s="29" t="n">
        <v>173</v>
      </c>
      <c r="I282" s="29" t="n">
        <v>315</v>
      </c>
      <c r="J282" s="29" t="n">
        <v>305</v>
      </c>
      <c r="K282" s="30" t="n">
        <v>102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5</v>
      </c>
      <c r="E283" s="23" t="n">
        <v>76</v>
      </c>
      <c r="F283" s="23" t="n">
        <v>101</v>
      </c>
      <c r="G283" s="23" t="n">
        <v>129</v>
      </c>
      <c r="H283" s="23" t="n">
        <v>346</v>
      </c>
      <c r="I283" s="23" t="n">
        <v>589</v>
      </c>
      <c r="J283" s="23" t="n">
        <v>553</v>
      </c>
      <c r="K283" s="24" t="n">
        <v>1879</v>
      </c>
      <c r="L283" s="19" t="n">
        <f aca="false">+D283/D$286*100</f>
        <v>83.3333333333333</v>
      </c>
      <c r="M283" s="20" t="n">
        <f aca="false">+E283/E$286*100</f>
        <v>85.3932584269663</v>
      </c>
      <c r="N283" s="20" t="n">
        <f aca="false">+F283/F$286*100</f>
        <v>88.5964912280702</v>
      </c>
      <c r="O283" s="20" t="n">
        <f aca="false">+G283/G$286*100</f>
        <v>84.8684210526316</v>
      </c>
      <c r="P283" s="20" t="n">
        <f aca="false">+H283/H$286*100</f>
        <v>83.1730769230769</v>
      </c>
      <c r="Q283" s="20" t="n">
        <f aca="false">+I283/I$286*100</f>
        <v>80.4644808743169</v>
      </c>
      <c r="R283" s="20" t="n">
        <f aca="false">+J283/J$286*100</f>
        <v>83.2831325301205</v>
      </c>
      <c r="S283" s="20" t="n">
        <f aca="false">+K283/K$286*100</f>
        <v>82.811811370647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5</v>
      </c>
      <c r="E284" s="23" t="n">
        <v>11</v>
      </c>
      <c r="F284" s="23" t="n">
        <v>12</v>
      </c>
      <c r="G284" s="23" t="n">
        <v>19</v>
      </c>
      <c r="H284" s="23" t="n">
        <v>56</v>
      </c>
      <c r="I284" s="23" t="n">
        <v>128</v>
      </c>
      <c r="J284" s="23" t="n">
        <v>98</v>
      </c>
      <c r="K284" s="24" t="n">
        <v>339</v>
      </c>
      <c r="L284" s="25" t="n">
        <f aca="false">+D284/D$286*100</f>
        <v>14.7058823529412</v>
      </c>
      <c r="M284" s="26" t="n">
        <f aca="false">+E284/E$286*100</f>
        <v>12.3595505617978</v>
      </c>
      <c r="N284" s="26" t="n">
        <f aca="false">+F284/F$286*100</f>
        <v>10.5263157894737</v>
      </c>
      <c r="O284" s="26" t="n">
        <f aca="false">+G284/G$286*100</f>
        <v>12.5</v>
      </c>
      <c r="P284" s="26" t="n">
        <f aca="false">+H284/H$286*100</f>
        <v>13.4615384615385</v>
      </c>
      <c r="Q284" s="26" t="n">
        <f aca="false">+I284/I$286*100</f>
        <v>17.4863387978142</v>
      </c>
      <c r="R284" s="26" t="n">
        <f aca="false">+J284/J$286*100</f>
        <v>14.7590361445783</v>
      </c>
      <c r="S284" s="26" t="n">
        <f aca="false">+K284/K$286*100</f>
        <v>14.940502423975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2</v>
      </c>
      <c r="F285" s="23" t="n">
        <v>1</v>
      </c>
      <c r="G285" s="23" t="n">
        <v>4</v>
      </c>
      <c r="H285" s="23" t="n">
        <v>14</v>
      </c>
      <c r="I285" s="23" t="n">
        <v>15</v>
      </c>
      <c r="J285" s="23" t="n">
        <v>13</v>
      </c>
      <c r="K285" s="24" t="n">
        <v>51</v>
      </c>
      <c r="L285" s="25" t="n">
        <f aca="false">+D285/D$286*100</f>
        <v>1.96078431372549</v>
      </c>
      <c r="M285" s="26" t="n">
        <f aca="false">+E285/E$286*100</f>
        <v>2.24719101123596</v>
      </c>
      <c r="N285" s="26" t="n">
        <f aca="false">+F285/F$286*100</f>
        <v>0.87719298245614</v>
      </c>
      <c r="O285" s="26" t="n">
        <f aca="false">+G285/G$286*100</f>
        <v>2.63157894736842</v>
      </c>
      <c r="P285" s="26" t="n">
        <f aca="false">+H285/H$286*100</f>
        <v>3.36538461538462</v>
      </c>
      <c r="Q285" s="26" t="n">
        <f aca="false">+I285/I$286*100</f>
        <v>2.04918032786885</v>
      </c>
      <c r="R285" s="26" t="n">
        <f aca="false">+J285/J$286*100</f>
        <v>1.95783132530121</v>
      </c>
      <c r="S285" s="26" t="n">
        <f aca="false">+K285/K$286*100</f>
        <v>2.2476862053768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2</v>
      </c>
      <c r="E286" s="23" t="n">
        <v>89</v>
      </c>
      <c r="F286" s="23" t="n">
        <v>114</v>
      </c>
      <c r="G286" s="23" t="n">
        <v>152</v>
      </c>
      <c r="H286" s="23" t="n">
        <v>416</v>
      </c>
      <c r="I286" s="23" t="n">
        <v>732</v>
      </c>
      <c r="J286" s="23" t="n">
        <v>664</v>
      </c>
      <c r="K286" s="24" t="n">
        <v>226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8</v>
      </c>
      <c r="E287" s="17" t="n">
        <v>10</v>
      </c>
      <c r="F287" s="17" t="n">
        <v>14</v>
      </c>
      <c r="G287" s="17" t="n">
        <v>10</v>
      </c>
      <c r="H287" s="17" t="n">
        <v>50</v>
      </c>
      <c r="I287" s="17" t="n">
        <v>91</v>
      </c>
      <c r="J287" s="17" t="n">
        <v>71</v>
      </c>
      <c r="K287" s="18" t="n">
        <v>254</v>
      </c>
      <c r="L287" s="25" t="n">
        <f aca="false">+D287/D$290*100</f>
        <v>57.1428571428571</v>
      </c>
      <c r="M287" s="26" t="n">
        <f aca="false">+E287/E$290*100</f>
        <v>66.6666666666667</v>
      </c>
      <c r="N287" s="26" t="n">
        <f aca="false">+F287/F$290*100</f>
        <v>93.3333333333333</v>
      </c>
      <c r="O287" s="26" t="n">
        <f aca="false">+G287/G$290*100</f>
        <v>71.4285714285714</v>
      </c>
      <c r="P287" s="26" t="n">
        <f aca="false">+H287/H$290*100</f>
        <v>81.9672131147541</v>
      </c>
      <c r="Q287" s="26" t="n">
        <f aca="false">+I287/I$290*100</f>
        <v>82.7272727272727</v>
      </c>
      <c r="R287" s="26" t="n">
        <f aca="false">+J287/J$290*100</f>
        <v>78.021978021978</v>
      </c>
      <c r="S287" s="26" t="n">
        <f aca="false">+K287/K$290*100</f>
        <v>79.37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6</v>
      </c>
      <c r="E288" s="23" t="n">
        <v>5</v>
      </c>
      <c r="F288" s="23" t="n">
        <v>0</v>
      </c>
      <c r="G288" s="23" t="n">
        <v>3</v>
      </c>
      <c r="H288" s="23" t="n">
        <v>11</v>
      </c>
      <c r="I288" s="23" t="n">
        <v>19</v>
      </c>
      <c r="J288" s="23" t="n">
        <v>16</v>
      </c>
      <c r="K288" s="24" t="n">
        <v>60</v>
      </c>
      <c r="L288" s="25" t="n">
        <f aca="false">+D288/D$290*100</f>
        <v>42.8571428571429</v>
      </c>
      <c r="M288" s="26" t="n">
        <f aca="false">+E288/E$290*100</f>
        <v>33.3333333333333</v>
      </c>
      <c r="N288" s="26" t="n">
        <f aca="false">+F288/F$290*100</f>
        <v>0</v>
      </c>
      <c r="O288" s="26" t="n">
        <f aca="false">+G288/G$290*100</f>
        <v>21.4285714285714</v>
      </c>
      <c r="P288" s="26" t="n">
        <f aca="false">+H288/H$290*100</f>
        <v>18.0327868852459</v>
      </c>
      <c r="Q288" s="26" t="n">
        <f aca="false">+I288/I$290*100</f>
        <v>17.2727272727273</v>
      </c>
      <c r="R288" s="26" t="n">
        <f aca="false">+J288/J$290*100</f>
        <v>17.5824175824176</v>
      </c>
      <c r="S288" s="26" t="n">
        <f aca="false">+K288/K$290*100</f>
        <v>18.7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1</v>
      </c>
      <c r="G289" s="23" t="n">
        <v>1</v>
      </c>
      <c r="H289" s="23" t="n">
        <v>0</v>
      </c>
      <c r="I289" s="23" t="n">
        <v>0</v>
      </c>
      <c r="J289" s="23" t="n">
        <v>4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6.66666666666667</v>
      </c>
      <c r="O289" s="26" t="n">
        <f aca="false">+G289/G$290*100</f>
        <v>7.14285714285714</v>
      </c>
      <c r="P289" s="26" t="n">
        <f aca="false">+H289/H$290*100</f>
        <v>0</v>
      </c>
      <c r="Q289" s="26" t="n">
        <f aca="false">+I289/I$290*100</f>
        <v>0</v>
      </c>
      <c r="R289" s="26" t="n">
        <f aca="false">+J289/J$290*100</f>
        <v>4.3956043956044</v>
      </c>
      <c r="S289" s="26" t="n">
        <f aca="false">+K289/K$290*100</f>
        <v>1.87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975</v>
      </c>
      <c r="E291" s="23" t="n">
        <v>7038</v>
      </c>
      <c r="F291" s="23" t="n">
        <v>6879</v>
      </c>
      <c r="G291" s="23" t="n">
        <v>7799</v>
      </c>
      <c r="H291" s="23" t="n">
        <v>19131</v>
      </c>
      <c r="I291" s="23" t="n">
        <v>48422</v>
      </c>
      <c r="J291" s="23" t="n">
        <v>56843</v>
      </c>
      <c r="K291" s="24" t="n">
        <v>153087</v>
      </c>
      <c r="L291" s="25" t="n">
        <f aca="false">+D291/D$294*100</f>
        <v>82.4663040908016</v>
      </c>
      <c r="M291" s="26" t="n">
        <f aca="false">+E291/E$294*100</f>
        <v>83.4677419354839</v>
      </c>
      <c r="N291" s="26" t="n">
        <f aca="false">+F291/F$294*100</f>
        <v>82.6504866033882</v>
      </c>
      <c r="O291" s="26" t="n">
        <f aca="false">+G291/G$294*100</f>
        <v>83.2514944491887</v>
      </c>
      <c r="P291" s="26" t="n">
        <f aca="false">+H291/H$294*100</f>
        <v>83.815991237678</v>
      </c>
      <c r="Q291" s="26" t="n">
        <f aca="false">+I291/I$294*100</f>
        <v>84.8035867528328</v>
      </c>
      <c r="R291" s="26" t="n">
        <f aca="false">+J291/J$294*100</f>
        <v>84.5073144624167</v>
      </c>
      <c r="S291" s="26" t="n">
        <f aca="false">+K291/K$294*100</f>
        <v>84.220631680869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188</v>
      </c>
      <c r="E292" s="23" t="n">
        <v>1109</v>
      </c>
      <c r="F292" s="23" t="n">
        <v>1160</v>
      </c>
      <c r="G292" s="23" t="n">
        <v>1259</v>
      </c>
      <c r="H292" s="23" t="n">
        <v>3051</v>
      </c>
      <c r="I292" s="23" t="n">
        <v>7294</v>
      </c>
      <c r="J292" s="23" t="n">
        <v>8927</v>
      </c>
      <c r="K292" s="24" t="n">
        <v>23988</v>
      </c>
      <c r="L292" s="25" t="n">
        <f aca="false">+D292/D$294*100</f>
        <v>14.045873729014</v>
      </c>
      <c r="M292" s="26" t="n">
        <f aca="false">+E292/E$294*100</f>
        <v>13.1522770398482</v>
      </c>
      <c r="N292" s="26" t="n">
        <f aca="false">+F292/F$294*100</f>
        <v>13.9372822299652</v>
      </c>
      <c r="O292" s="26" t="n">
        <f aca="false">+G292/G$294*100</f>
        <v>13.4393680614859</v>
      </c>
      <c r="P292" s="26" t="n">
        <f aca="false">+H292/H$294*100</f>
        <v>13.3669222343921</v>
      </c>
      <c r="Q292" s="26" t="n">
        <f aca="false">+I292/I$294*100</f>
        <v>12.7743042785338</v>
      </c>
      <c r="R292" s="26" t="n">
        <f aca="false">+J292/J$294*100</f>
        <v>13.2715865842055</v>
      </c>
      <c r="S292" s="26" t="n">
        <f aca="false">+K292/K$294*100</f>
        <v>13.196969780325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95</v>
      </c>
      <c r="E293" s="23" t="n">
        <v>285</v>
      </c>
      <c r="F293" s="23" t="n">
        <v>284</v>
      </c>
      <c r="G293" s="23" t="n">
        <v>310</v>
      </c>
      <c r="H293" s="23" t="n">
        <v>643</v>
      </c>
      <c r="I293" s="23" t="n">
        <v>1383</v>
      </c>
      <c r="J293" s="23" t="n">
        <v>1494</v>
      </c>
      <c r="K293" s="24" t="n">
        <v>4694</v>
      </c>
      <c r="L293" s="25" t="n">
        <f aca="false">+D293/D$294*100</f>
        <v>3.48782218018444</v>
      </c>
      <c r="M293" s="26" t="n">
        <f aca="false">+E293/E$294*100</f>
        <v>3.37998102466793</v>
      </c>
      <c r="N293" s="26" t="n">
        <f aca="false">+F293/F$294*100</f>
        <v>3.41223116664664</v>
      </c>
      <c r="O293" s="26" t="n">
        <f aca="false">+G293/G$294*100</f>
        <v>3.30913748932536</v>
      </c>
      <c r="P293" s="26" t="n">
        <f aca="false">+H293/H$294*100</f>
        <v>2.8170865279299</v>
      </c>
      <c r="Q293" s="26" t="n">
        <f aca="false">+I293/I$294*100</f>
        <v>2.42210896863343</v>
      </c>
      <c r="R293" s="26" t="n">
        <f aca="false">+J293/J$294*100</f>
        <v>2.22109895337774</v>
      </c>
      <c r="S293" s="26" t="n">
        <f aca="false">+K293/K$294*100</f>
        <v>2.5823985388047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458</v>
      </c>
      <c r="E294" s="29" t="n">
        <v>8432</v>
      </c>
      <c r="F294" s="29" t="n">
        <v>8323</v>
      </c>
      <c r="G294" s="29" t="n">
        <v>9368</v>
      </c>
      <c r="H294" s="29" t="n">
        <v>22825</v>
      </c>
      <c r="I294" s="29" t="n">
        <v>57099</v>
      </c>
      <c r="J294" s="29" t="n">
        <v>67264</v>
      </c>
      <c r="K294" s="30" t="n">
        <v>18176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89</v>
      </c>
      <c r="E7" s="17" t="n">
        <v>994</v>
      </c>
      <c r="F7" s="17" t="n">
        <v>1101</v>
      </c>
      <c r="G7" s="17" t="n">
        <v>1568</v>
      </c>
      <c r="H7" s="17" t="n">
        <v>4466</v>
      </c>
      <c r="I7" s="17" t="n">
        <v>9923</v>
      </c>
      <c r="J7" s="17" t="n">
        <v>11063</v>
      </c>
      <c r="K7" s="18" t="n">
        <v>30204</v>
      </c>
      <c r="L7" s="19" t="n">
        <f aca="false">+D7/D$10*100</f>
        <v>96.4570416297609</v>
      </c>
      <c r="M7" s="20" t="n">
        <f aca="false">+E7/E$10*100</f>
        <v>94.937917860554</v>
      </c>
      <c r="N7" s="20" t="n">
        <f aca="false">+F7/F$10*100</f>
        <v>91.8265221017515</v>
      </c>
      <c r="O7" s="20" t="n">
        <f aca="false">+G7/G$10*100</f>
        <v>91.3752913752914</v>
      </c>
      <c r="P7" s="20" t="n">
        <f aca="false">+H7/H$10*100</f>
        <v>90.2586903799515</v>
      </c>
      <c r="Q7" s="20" t="n">
        <f aca="false">+I7/I$10*100</f>
        <v>90.1762995274446</v>
      </c>
      <c r="R7" s="20" t="n">
        <f aca="false">+J7/J$10*100</f>
        <v>88.8665756285646</v>
      </c>
      <c r="S7" s="68" t="n">
        <f aca="false">+K7/K$10*100</f>
        <v>90.182730204227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7</v>
      </c>
      <c r="E8" s="23" t="n">
        <v>40</v>
      </c>
      <c r="F8" s="23" t="n">
        <v>81</v>
      </c>
      <c r="G8" s="23" t="n">
        <v>122</v>
      </c>
      <c r="H8" s="23" t="n">
        <v>418</v>
      </c>
      <c r="I8" s="23" t="n">
        <v>926</v>
      </c>
      <c r="J8" s="23" t="n">
        <v>1199</v>
      </c>
      <c r="K8" s="24" t="n">
        <v>2813</v>
      </c>
      <c r="L8" s="25" t="n">
        <f aca="false">+D8/D$10*100</f>
        <v>2.39149689991143</v>
      </c>
      <c r="M8" s="26" t="n">
        <f aca="false">+E8/E$10*100</f>
        <v>3.82043935052531</v>
      </c>
      <c r="N8" s="26" t="n">
        <f aca="false">+F8/F$10*100</f>
        <v>6.75562969140951</v>
      </c>
      <c r="O8" s="26" t="n">
        <f aca="false">+G8/G$10*100</f>
        <v>7.10955710955711</v>
      </c>
      <c r="P8" s="26" t="n">
        <f aca="false">+H8/H$10*100</f>
        <v>8.44785772029103</v>
      </c>
      <c r="Q8" s="26" t="n">
        <f aca="false">+I8/I$10*100</f>
        <v>8.4151217739004</v>
      </c>
      <c r="R8" s="26" t="n">
        <f aca="false">+J8/J$10*100</f>
        <v>9.63129568640051</v>
      </c>
      <c r="S8" s="69" t="n">
        <f aca="false">+K8/K$10*100</f>
        <v>8.3990206616505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3</v>
      </c>
      <c r="E9" s="23" t="n">
        <v>13</v>
      </c>
      <c r="F9" s="23" t="n">
        <v>17</v>
      </c>
      <c r="G9" s="23" t="n">
        <v>26</v>
      </c>
      <c r="H9" s="23" t="n">
        <v>64</v>
      </c>
      <c r="I9" s="23" t="n">
        <v>155</v>
      </c>
      <c r="J9" s="23" t="n">
        <v>187</v>
      </c>
      <c r="K9" s="24" t="n">
        <v>475</v>
      </c>
      <c r="L9" s="25" t="n">
        <f aca="false">+D9/D$10*100</f>
        <v>1.15146147032772</v>
      </c>
      <c r="M9" s="26" t="n">
        <f aca="false">+E9/E$10*100</f>
        <v>1.24164278892073</v>
      </c>
      <c r="N9" s="26" t="n">
        <f aca="false">+F9/F$10*100</f>
        <v>1.41784820683903</v>
      </c>
      <c r="O9" s="26" t="n">
        <f aca="false">+G9/G$10*100</f>
        <v>1.51515151515152</v>
      </c>
      <c r="P9" s="26" t="n">
        <f aca="false">+H9/H$10*100</f>
        <v>1.29345189975748</v>
      </c>
      <c r="Q9" s="26" t="n">
        <f aca="false">+I9/I$10*100</f>
        <v>1.40857869865503</v>
      </c>
      <c r="R9" s="26" t="n">
        <f aca="false">+J9/J$10*100</f>
        <v>1.50212868503494</v>
      </c>
      <c r="S9" s="69" t="n">
        <f aca="false">+K9/K$10*100</f>
        <v>1.4182491341215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129</v>
      </c>
      <c r="E10" s="29" t="n">
        <v>1047</v>
      </c>
      <c r="F10" s="29" t="n">
        <v>1199</v>
      </c>
      <c r="G10" s="29" t="n">
        <v>1716</v>
      </c>
      <c r="H10" s="29" t="n">
        <v>4948</v>
      </c>
      <c r="I10" s="29" t="n">
        <v>11004</v>
      </c>
      <c r="J10" s="29" t="n">
        <v>12449</v>
      </c>
      <c r="K10" s="30" t="n">
        <v>3349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107</v>
      </c>
      <c r="E11" s="23" t="n">
        <v>946</v>
      </c>
      <c r="F11" s="23" t="n">
        <v>1023</v>
      </c>
      <c r="G11" s="23" t="n">
        <v>1375</v>
      </c>
      <c r="H11" s="23" t="n">
        <v>3637</v>
      </c>
      <c r="I11" s="23" t="n">
        <v>8240</v>
      </c>
      <c r="J11" s="23" t="n">
        <v>9793</v>
      </c>
      <c r="K11" s="24" t="n">
        <v>26121</v>
      </c>
      <c r="L11" s="19" t="n">
        <f aca="false">+D11/D$14*100</f>
        <v>95.5958549222798</v>
      </c>
      <c r="M11" s="20" t="n">
        <f aca="false">+E11/E$14*100</f>
        <v>94.0357852882704</v>
      </c>
      <c r="N11" s="20" t="n">
        <f aca="false">+F11/F$14*100</f>
        <v>91.2578055307761</v>
      </c>
      <c r="O11" s="20" t="n">
        <f aca="false">+G11/G$14*100</f>
        <v>88.1410256410256</v>
      </c>
      <c r="P11" s="20" t="n">
        <f aca="false">+H11/H$14*100</f>
        <v>90.5627490039841</v>
      </c>
      <c r="Q11" s="20" t="n">
        <f aca="false">+I11/I$14*100</f>
        <v>89.8778359511344</v>
      </c>
      <c r="R11" s="20" t="n">
        <f aca="false">+J11/J$14*100</f>
        <v>88.376500315856</v>
      </c>
      <c r="S11" s="68" t="n">
        <f aca="false">+K11/K$14*100</f>
        <v>89.732050841635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1</v>
      </c>
      <c r="E12" s="23" t="n">
        <v>51</v>
      </c>
      <c r="F12" s="23" t="n">
        <v>86</v>
      </c>
      <c r="G12" s="23" t="n">
        <v>153</v>
      </c>
      <c r="H12" s="23" t="n">
        <v>324</v>
      </c>
      <c r="I12" s="23" t="n">
        <v>828</v>
      </c>
      <c r="J12" s="23" t="n">
        <v>1094</v>
      </c>
      <c r="K12" s="24" t="n">
        <v>2577</v>
      </c>
      <c r="L12" s="25" t="n">
        <f aca="false">+D12/D$14*100</f>
        <v>3.5405872193437</v>
      </c>
      <c r="M12" s="26" t="n">
        <f aca="false">+E12/E$14*100</f>
        <v>5.06958250497018</v>
      </c>
      <c r="N12" s="26" t="n">
        <f aca="false">+F12/F$14*100</f>
        <v>7.67172167707404</v>
      </c>
      <c r="O12" s="26" t="n">
        <f aca="false">+G12/G$14*100</f>
        <v>9.80769230769231</v>
      </c>
      <c r="P12" s="26" t="n">
        <f aca="false">+H12/H$14*100</f>
        <v>8.06772908366534</v>
      </c>
      <c r="Q12" s="26" t="n">
        <f aca="false">+I12/I$14*100</f>
        <v>9.03141361256544</v>
      </c>
      <c r="R12" s="26" t="n">
        <f aca="false">+J12/J$14*100</f>
        <v>9.87275516650122</v>
      </c>
      <c r="S12" s="69" t="n">
        <f aca="false">+K12/K$14*100</f>
        <v>8.8526279628993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</v>
      </c>
      <c r="E13" s="23" t="n">
        <v>9</v>
      </c>
      <c r="F13" s="23" t="n">
        <v>12</v>
      </c>
      <c r="G13" s="23" t="n">
        <v>32</v>
      </c>
      <c r="H13" s="23" t="n">
        <v>55</v>
      </c>
      <c r="I13" s="23" t="n">
        <v>100</v>
      </c>
      <c r="J13" s="23" t="n">
        <v>194</v>
      </c>
      <c r="K13" s="24" t="n">
        <v>412</v>
      </c>
      <c r="L13" s="25" t="n">
        <f aca="false">+D13/D$14*100</f>
        <v>0.863557858376511</v>
      </c>
      <c r="M13" s="26" t="n">
        <f aca="false">+E13/E$14*100</f>
        <v>0.894632206759443</v>
      </c>
      <c r="N13" s="26" t="n">
        <f aca="false">+F13/F$14*100</f>
        <v>1.07047279214987</v>
      </c>
      <c r="O13" s="26" t="n">
        <f aca="false">+G13/G$14*100</f>
        <v>2.05128205128205</v>
      </c>
      <c r="P13" s="26" t="n">
        <f aca="false">+H13/H$14*100</f>
        <v>1.3695219123506</v>
      </c>
      <c r="Q13" s="26" t="n">
        <f aca="false">+I13/I$14*100</f>
        <v>1.09075043630017</v>
      </c>
      <c r="R13" s="26" t="n">
        <f aca="false">+J13/J$14*100</f>
        <v>1.75074451764281</v>
      </c>
      <c r="S13" s="69" t="n">
        <f aca="false">+K13/K$14*100</f>
        <v>1.4153211954654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58</v>
      </c>
      <c r="E14" s="23" t="n">
        <v>1006</v>
      </c>
      <c r="F14" s="23" t="n">
        <v>1121</v>
      </c>
      <c r="G14" s="23" t="n">
        <v>1560</v>
      </c>
      <c r="H14" s="23" t="n">
        <v>4016</v>
      </c>
      <c r="I14" s="23" t="n">
        <v>9168</v>
      </c>
      <c r="J14" s="23" t="n">
        <v>11081</v>
      </c>
      <c r="K14" s="24" t="n">
        <v>2911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30</v>
      </c>
      <c r="E15" s="17" t="n">
        <v>1051</v>
      </c>
      <c r="F15" s="17" t="n">
        <v>1029</v>
      </c>
      <c r="G15" s="17" t="n">
        <v>1398</v>
      </c>
      <c r="H15" s="17" t="n">
        <v>3438</v>
      </c>
      <c r="I15" s="17" t="n">
        <v>6799</v>
      </c>
      <c r="J15" s="17" t="n">
        <v>7148</v>
      </c>
      <c r="K15" s="18" t="n">
        <v>21893</v>
      </c>
      <c r="L15" s="25" t="n">
        <f aca="false">+D15/D$18*100</f>
        <v>95.636025998143</v>
      </c>
      <c r="M15" s="26" t="n">
        <f aca="false">+E15/E$18*100</f>
        <v>94.0071556350626</v>
      </c>
      <c r="N15" s="26" t="n">
        <f aca="false">+F15/F$18*100</f>
        <v>90.9814323607427</v>
      </c>
      <c r="O15" s="26" t="n">
        <f aca="false">+G15/G$18*100</f>
        <v>91.1342894393742</v>
      </c>
      <c r="P15" s="26" t="n">
        <f aca="false">+H15/H$18*100</f>
        <v>90.2836134453782</v>
      </c>
      <c r="Q15" s="26" t="n">
        <f aca="false">+I15/I$18*100</f>
        <v>90.1485017236807</v>
      </c>
      <c r="R15" s="26" t="n">
        <f aca="false">+J15/J$18*100</f>
        <v>88.4106369820656</v>
      </c>
      <c r="S15" s="69" t="n">
        <f aca="false">+K15/K$18*100</f>
        <v>90.113192014817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35</v>
      </c>
      <c r="E16" s="23" t="n">
        <v>51</v>
      </c>
      <c r="F16" s="23" t="n">
        <v>92</v>
      </c>
      <c r="G16" s="23" t="n">
        <v>125</v>
      </c>
      <c r="H16" s="23" t="n">
        <v>317</v>
      </c>
      <c r="I16" s="23" t="n">
        <v>635</v>
      </c>
      <c r="J16" s="23" t="n">
        <v>812</v>
      </c>
      <c r="K16" s="24" t="n">
        <v>2067</v>
      </c>
      <c r="L16" s="25" t="n">
        <f aca="false">+D16/D$18*100</f>
        <v>3.24976787372331</v>
      </c>
      <c r="M16" s="26" t="n">
        <f aca="false">+E16/E$18*100</f>
        <v>4.56171735241503</v>
      </c>
      <c r="N16" s="26" t="n">
        <f aca="false">+F16/F$18*100</f>
        <v>8.13439434129089</v>
      </c>
      <c r="O16" s="26" t="n">
        <f aca="false">+G16/G$18*100</f>
        <v>8.14863102998696</v>
      </c>
      <c r="P16" s="26" t="n">
        <f aca="false">+H16/H$18*100</f>
        <v>8.32457983193277</v>
      </c>
      <c r="Q16" s="26" t="n">
        <f aca="false">+I16/I$18*100</f>
        <v>8.41951736939804</v>
      </c>
      <c r="R16" s="26" t="n">
        <f aca="false">+J16/J$18*100</f>
        <v>10.04329004329</v>
      </c>
      <c r="S16" s="69" t="n">
        <f aca="false">+K16/K$18*100</f>
        <v>8.5079234410372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2</v>
      </c>
      <c r="E17" s="23" t="n">
        <v>16</v>
      </c>
      <c r="F17" s="23" t="n">
        <v>10</v>
      </c>
      <c r="G17" s="23" t="n">
        <v>11</v>
      </c>
      <c r="H17" s="23" t="n">
        <v>53</v>
      </c>
      <c r="I17" s="23" t="n">
        <v>108</v>
      </c>
      <c r="J17" s="23" t="n">
        <v>125</v>
      </c>
      <c r="K17" s="24" t="n">
        <v>335</v>
      </c>
      <c r="L17" s="25" t="n">
        <f aca="false">+D17/D$18*100</f>
        <v>1.1142061281337</v>
      </c>
      <c r="M17" s="26" t="n">
        <f aca="false">+E17/E$18*100</f>
        <v>1.43112701252236</v>
      </c>
      <c r="N17" s="26" t="n">
        <f aca="false">+F17/F$18*100</f>
        <v>0.884173297966401</v>
      </c>
      <c r="O17" s="26" t="n">
        <f aca="false">+G17/G$18*100</f>
        <v>0.717079530638853</v>
      </c>
      <c r="P17" s="26" t="n">
        <f aca="false">+H17/H$18*100</f>
        <v>1.39180672268908</v>
      </c>
      <c r="Q17" s="26" t="n">
        <f aca="false">+I17/I$18*100</f>
        <v>1.43198090692124</v>
      </c>
      <c r="R17" s="26" t="n">
        <f aca="false">+J17/J$18*100</f>
        <v>1.5460729746444</v>
      </c>
      <c r="S17" s="69" t="n">
        <f aca="false">+K17/K$18*100</f>
        <v>1.3788845441448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77</v>
      </c>
      <c r="E18" s="29" t="n">
        <v>1118</v>
      </c>
      <c r="F18" s="29" t="n">
        <v>1131</v>
      </c>
      <c r="G18" s="29" t="n">
        <v>1534</v>
      </c>
      <c r="H18" s="29" t="n">
        <v>3808</v>
      </c>
      <c r="I18" s="29" t="n">
        <v>7542</v>
      </c>
      <c r="J18" s="29" t="n">
        <v>8085</v>
      </c>
      <c r="K18" s="30" t="n">
        <v>2429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30</v>
      </c>
      <c r="E19" s="23" t="n">
        <v>959</v>
      </c>
      <c r="F19" s="23" t="n">
        <v>932</v>
      </c>
      <c r="G19" s="23" t="n">
        <v>1451</v>
      </c>
      <c r="H19" s="23" t="n">
        <v>4119</v>
      </c>
      <c r="I19" s="23" t="n">
        <v>8631</v>
      </c>
      <c r="J19" s="23" t="n">
        <v>9740</v>
      </c>
      <c r="K19" s="24" t="n">
        <v>26762</v>
      </c>
      <c r="L19" s="19" t="n">
        <f aca="false">+D19/D$22*100</f>
        <v>96.1737331954498</v>
      </c>
      <c r="M19" s="20" t="n">
        <f aca="false">+E19/E$22*100</f>
        <v>95.1388888888889</v>
      </c>
      <c r="N19" s="20" t="n">
        <f aca="false">+F19/F$22*100</f>
        <v>90.2226524685382</v>
      </c>
      <c r="O19" s="20" t="n">
        <f aca="false">+G19/G$22*100</f>
        <v>91.2578616352201</v>
      </c>
      <c r="P19" s="20" t="n">
        <f aca="false">+H19/H$22*100</f>
        <v>91.7576297616396</v>
      </c>
      <c r="Q19" s="20" t="n">
        <f aca="false">+I19/I$22*100</f>
        <v>90.6903435956709</v>
      </c>
      <c r="R19" s="20" t="n">
        <f aca="false">+J19/J$22*100</f>
        <v>89.6786667894301</v>
      </c>
      <c r="S19" s="68" t="n">
        <f aca="false">+K19/K$22*100</f>
        <v>90.826404208382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9</v>
      </c>
      <c r="E20" s="23" t="n">
        <v>39</v>
      </c>
      <c r="F20" s="23" t="n">
        <v>88</v>
      </c>
      <c r="G20" s="23" t="n">
        <v>119</v>
      </c>
      <c r="H20" s="23" t="n">
        <v>306</v>
      </c>
      <c r="I20" s="23" t="n">
        <v>785</v>
      </c>
      <c r="J20" s="23" t="n">
        <v>1006</v>
      </c>
      <c r="K20" s="24" t="n">
        <v>2372</v>
      </c>
      <c r="L20" s="25" t="n">
        <f aca="false">+D20/D$22*100</f>
        <v>2.99896587383661</v>
      </c>
      <c r="M20" s="26" t="n">
        <f aca="false">+E20/E$22*100</f>
        <v>3.86904761904762</v>
      </c>
      <c r="N20" s="26" t="n">
        <f aca="false">+F20/F$22*100</f>
        <v>8.5188770571152</v>
      </c>
      <c r="O20" s="26" t="n">
        <f aca="false">+G20/G$22*100</f>
        <v>7.48427672955975</v>
      </c>
      <c r="P20" s="26" t="n">
        <f aca="false">+H20/H$22*100</f>
        <v>6.81666295388728</v>
      </c>
      <c r="Q20" s="26" t="n">
        <f aca="false">+I20/I$22*100</f>
        <v>8.24839760428707</v>
      </c>
      <c r="R20" s="26" t="n">
        <f aca="false">+J20/J$22*100</f>
        <v>9.26249884909309</v>
      </c>
      <c r="S20" s="69" t="n">
        <f aca="false">+K20/K$22*100</f>
        <v>8.0502290853555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8</v>
      </c>
      <c r="E21" s="23" t="n">
        <v>10</v>
      </c>
      <c r="F21" s="23" t="n">
        <v>13</v>
      </c>
      <c r="G21" s="23" t="n">
        <v>20</v>
      </c>
      <c r="H21" s="23" t="n">
        <v>64</v>
      </c>
      <c r="I21" s="23" t="n">
        <v>101</v>
      </c>
      <c r="J21" s="23" t="n">
        <v>115</v>
      </c>
      <c r="K21" s="24" t="n">
        <v>331</v>
      </c>
      <c r="L21" s="25" t="n">
        <f aca="false">+D21/D$22*100</f>
        <v>0.827300930713547</v>
      </c>
      <c r="M21" s="26" t="n">
        <f aca="false">+E21/E$22*100</f>
        <v>0.992063492063492</v>
      </c>
      <c r="N21" s="26" t="n">
        <f aca="false">+F21/F$22*100</f>
        <v>1.25847047434656</v>
      </c>
      <c r="O21" s="26" t="n">
        <f aca="false">+G21/G$22*100</f>
        <v>1.25786163522013</v>
      </c>
      <c r="P21" s="26" t="n">
        <f aca="false">+H21/H$22*100</f>
        <v>1.42570728447316</v>
      </c>
      <c r="Q21" s="26" t="n">
        <f aca="false">+I21/I$22*100</f>
        <v>1.06125880004203</v>
      </c>
      <c r="R21" s="26" t="n">
        <f aca="false">+J21/J$22*100</f>
        <v>1.05883436147684</v>
      </c>
      <c r="S21" s="69" t="n">
        <f aca="false">+K21/K$22*100</f>
        <v>1.1233667062616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67</v>
      </c>
      <c r="E22" s="23" t="n">
        <v>1008</v>
      </c>
      <c r="F22" s="23" t="n">
        <v>1033</v>
      </c>
      <c r="G22" s="23" t="n">
        <v>1590</v>
      </c>
      <c r="H22" s="23" t="n">
        <v>4489</v>
      </c>
      <c r="I22" s="23" t="n">
        <v>9517</v>
      </c>
      <c r="J22" s="23" t="n">
        <v>10861</v>
      </c>
      <c r="K22" s="24" t="n">
        <v>2946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86</v>
      </c>
      <c r="E23" s="17" t="n">
        <v>183</v>
      </c>
      <c r="F23" s="17" t="n">
        <v>175</v>
      </c>
      <c r="G23" s="17" t="n">
        <v>355</v>
      </c>
      <c r="H23" s="17" t="n">
        <v>1102</v>
      </c>
      <c r="I23" s="17" t="n">
        <v>2223</v>
      </c>
      <c r="J23" s="17" t="n">
        <v>1997</v>
      </c>
      <c r="K23" s="18" t="n">
        <v>6221</v>
      </c>
      <c r="L23" s="25" t="n">
        <f aca="false">+D23/D$26*100</f>
        <v>96.875</v>
      </c>
      <c r="M23" s="26" t="n">
        <f aca="false">+E23/E$26*100</f>
        <v>95.3125</v>
      </c>
      <c r="N23" s="26" t="n">
        <f aca="false">+F23/F$26*100</f>
        <v>91.6230366492147</v>
      </c>
      <c r="O23" s="26" t="n">
        <f aca="false">+G23/G$26*100</f>
        <v>93.6675461741425</v>
      </c>
      <c r="P23" s="26" t="n">
        <f aca="false">+H23/H$26*100</f>
        <v>90.9240924092409</v>
      </c>
      <c r="Q23" s="26" t="n">
        <f aca="false">+I23/I$26*100</f>
        <v>89.6009673518742</v>
      </c>
      <c r="R23" s="26" t="n">
        <f aca="false">+J23/J$26*100</f>
        <v>89.1916033943725</v>
      </c>
      <c r="S23" s="69" t="n">
        <f aca="false">+K23/K$26*100</f>
        <v>90.342724368283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</v>
      </c>
      <c r="E24" s="23" t="n">
        <v>6</v>
      </c>
      <c r="F24" s="23" t="n">
        <v>12</v>
      </c>
      <c r="G24" s="23" t="n">
        <v>23</v>
      </c>
      <c r="H24" s="23" t="n">
        <v>86</v>
      </c>
      <c r="I24" s="23" t="n">
        <v>228</v>
      </c>
      <c r="J24" s="23" t="n">
        <v>205</v>
      </c>
      <c r="K24" s="24" t="n">
        <v>563</v>
      </c>
      <c r="L24" s="25" t="n">
        <f aca="false">+D24/D$26*100</f>
        <v>1.5625</v>
      </c>
      <c r="M24" s="26" t="n">
        <f aca="false">+E24/E$26*100</f>
        <v>3.125</v>
      </c>
      <c r="N24" s="26" t="n">
        <f aca="false">+F24/F$26*100</f>
        <v>6.28272251308901</v>
      </c>
      <c r="O24" s="26" t="n">
        <f aca="false">+G24/G$26*100</f>
        <v>6.06860158311346</v>
      </c>
      <c r="P24" s="26" t="n">
        <f aca="false">+H24/H$26*100</f>
        <v>7.0957095709571</v>
      </c>
      <c r="Q24" s="26" t="n">
        <f aca="false">+I24/I$26*100</f>
        <v>9.18984280532044</v>
      </c>
      <c r="R24" s="26" t="n">
        <f aca="false">+J24/J$26*100</f>
        <v>9.15587315765967</v>
      </c>
      <c r="S24" s="69" t="n">
        <f aca="false">+K24/K$26*100</f>
        <v>8.1760092942201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3</v>
      </c>
      <c r="F25" s="23" t="n">
        <v>4</v>
      </c>
      <c r="G25" s="23" t="n">
        <v>1</v>
      </c>
      <c r="H25" s="23" t="n">
        <v>24</v>
      </c>
      <c r="I25" s="23" t="n">
        <v>30</v>
      </c>
      <c r="J25" s="23" t="n">
        <v>37</v>
      </c>
      <c r="K25" s="24" t="n">
        <v>102</v>
      </c>
      <c r="L25" s="25" t="n">
        <f aca="false">+D25/D$26*100</f>
        <v>1.5625</v>
      </c>
      <c r="M25" s="26" t="n">
        <f aca="false">+E25/E$26*100</f>
        <v>1.5625</v>
      </c>
      <c r="N25" s="26" t="n">
        <f aca="false">+F25/F$26*100</f>
        <v>2.09424083769634</v>
      </c>
      <c r="O25" s="26" t="n">
        <f aca="false">+G25/G$26*100</f>
        <v>0.263852242744063</v>
      </c>
      <c r="P25" s="26" t="n">
        <f aca="false">+H25/H$26*100</f>
        <v>1.98019801980198</v>
      </c>
      <c r="Q25" s="26" t="n">
        <f aca="false">+I25/I$26*100</f>
        <v>1.20918984280532</v>
      </c>
      <c r="R25" s="26" t="n">
        <f aca="false">+J25/J$26*100</f>
        <v>1.65252344796784</v>
      </c>
      <c r="S25" s="69" t="n">
        <f aca="false">+K25/K$26*100</f>
        <v>1.48126633749637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92</v>
      </c>
      <c r="E26" s="29" t="n">
        <v>192</v>
      </c>
      <c r="F26" s="29" t="n">
        <v>191</v>
      </c>
      <c r="G26" s="29" t="n">
        <v>379</v>
      </c>
      <c r="H26" s="29" t="n">
        <v>1212</v>
      </c>
      <c r="I26" s="29" t="n">
        <v>2481</v>
      </c>
      <c r="J26" s="29" t="n">
        <v>2239</v>
      </c>
      <c r="K26" s="30" t="n">
        <v>68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04</v>
      </c>
      <c r="E27" s="23" t="n">
        <v>878</v>
      </c>
      <c r="F27" s="23" t="n">
        <v>1004</v>
      </c>
      <c r="G27" s="23" t="n">
        <v>1655</v>
      </c>
      <c r="H27" s="23" t="n">
        <v>4414</v>
      </c>
      <c r="I27" s="23" t="n">
        <v>7812</v>
      </c>
      <c r="J27" s="23" t="n">
        <v>6969</v>
      </c>
      <c r="K27" s="24" t="n">
        <v>23736</v>
      </c>
      <c r="L27" s="19" t="n">
        <f aca="false">+D27/D$30*100</f>
        <v>96.5384615384615</v>
      </c>
      <c r="M27" s="20" t="n">
        <f aca="false">+E27/E$30*100</f>
        <v>96.1664841182914</v>
      </c>
      <c r="N27" s="20" t="n">
        <f aca="false">+F27/F$30*100</f>
        <v>93.9195509822264</v>
      </c>
      <c r="O27" s="20" t="n">
        <f aca="false">+G27/G$30*100</f>
        <v>92.4064768285874</v>
      </c>
      <c r="P27" s="20" t="n">
        <f aca="false">+H27/H$30*100</f>
        <v>92.5755033557047</v>
      </c>
      <c r="Q27" s="20" t="n">
        <f aca="false">+I27/I$30*100</f>
        <v>92.0575064812633</v>
      </c>
      <c r="R27" s="20" t="n">
        <f aca="false">+J27/J$30*100</f>
        <v>90.166903868547</v>
      </c>
      <c r="S27" s="68" t="n">
        <f aca="false">+K27/K$30*100</f>
        <v>92.01426577764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0</v>
      </c>
      <c r="E28" s="23" t="n">
        <v>24</v>
      </c>
      <c r="F28" s="23" t="n">
        <v>52</v>
      </c>
      <c r="G28" s="23" t="n">
        <v>117</v>
      </c>
      <c r="H28" s="23" t="n">
        <v>312</v>
      </c>
      <c r="I28" s="23" t="n">
        <v>575</v>
      </c>
      <c r="J28" s="23" t="n">
        <v>674</v>
      </c>
      <c r="K28" s="24" t="n">
        <v>1784</v>
      </c>
      <c r="L28" s="25" t="n">
        <f aca="false">+D28/D$30*100</f>
        <v>2.88461538461538</v>
      </c>
      <c r="M28" s="26" t="n">
        <f aca="false">+E28/E$30*100</f>
        <v>2.62869660460022</v>
      </c>
      <c r="N28" s="26" t="n">
        <f aca="false">+F28/F$30*100</f>
        <v>4.8643592142189</v>
      </c>
      <c r="O28" s="26" t="n">
        <f aca="false">+G28/G$30*100</f>
        <v>6.53266331658292</v>
      </c>
      <c r="P28" s="26" t="n">
        <f aca="false">+H28/H$30*100</f>
        <v>6.54362416107383</v>
      </c>
      <c r="Q28" s="26" t="n">
        <f aca="false">+I28/I$30*100</f>
        <v>6.77586613245345</v>
      </c>
      <c r="R28" s="26" t="n">
        <f aca="false">+J28/J$30*100</f>
        <v>8.72040367447277</v>
      </c>
      <c r="S28" s="69" t="n">
        <f aca="false">+K28/K$30*100</f>
        <v>6.9158008993642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6</v>
      </c>
      <c r="E29" s="23" t="n">
        <v>11</v>
      </c>
      <c r="F29" s="23" t="n">
        <v>13</v>
      </c>
      <c r="G29" s="23" t="n">
        <v>19</v>
      </c>
      <c r="H29" s="23" t="n">
        <v>42</v>
      </c>
      <c r="I29" s="23" t="n">
        <v>99</v>
      </c>
      <c r="J29" s="23" t="n">
        <v>86</v>
      </c>
      <c r="K29" s="24" t="n">
        <v>276</v>
      </c>
      <c r="L29" s="25" t="n">
        <f aca="false">+D29/D$30*100</f>
        <v>0.576923076923077</v>
      </c>
      <c r="M29" s="26" t="n">
        <f aca="false">+E29/E$30*100</f>
        <v>1.20481927710843</v>
      </c>
      <c r="N29" s="26" t="n">
        <f aca="false">+F29/F$30*100</f>
        <v>1.21608980355472</v>
      </c>
      <c r="O29" s="26" t="n">
        <f aca="false">+G29/G$30*100</f>
        <v>1.0608598548297</v>
      </c>
      <c r="P29" s="26" t="n">
        <f aca="false">+H29/H$30*100</f>
        <v>0.880872483221477</v>
      </c>
      <c r="Q29" s="26" t="n">
        <f aca="false">+I29/I$30*100</f>
        <v>1.16662738628329</v>
      </c>
      <c r="R29" s="26" t="n">
        <f aca="false">+J29/J$30*100</f>
        <v>1.1126924569802</v>
      </c>
      <c r="S29" s="69" t="n">
        <f aca="false">+K29/K$30*100</f>
        <v>1.0699333229958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0</v>
      </c>
      <c r="E30" s="23" t="n">
        <v>913</v>
      </c>
      <c r="F30" s="23" t="n">
        <v>1069</v>
      </c>
      <c r="G30" s="23" t="n">
        <v>1791</v>
      </c>
      <c r="H30" s="23" t="n">
        <v>4768</v>
      </c>
      <c r="I30" s="23" t="n">
        <v>8486</v>
      </c>
      <c r="J30" s="23" t="n">
        <v>7729</v>
      </c>
      <c r="K30" s="24" t="n">
        <v>2579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8</v>
      </c>
      <c r="E31" s="17" t="n">
        <v>286</v>
      </c>
      <c r="F31" s="17" t="n">
        <v>285</v>
      </c>
      <c r="G31" s="17" t="n">
        <v>527</v>
      </c>
      <c r="H31" s="17" t="n">
        <v>1242</v>
      </c>
      <c r="I31" s="17" t="n">
        <v>2076</v>
      </c>
      <c r="J31" s="17" t="n">
        <v>1782</v>
      </c>
      <c r="K31" s="18" t="n">
        <v>6476</v>
      </c>
      <c r="L31" s="25" t="n">
        <f aca="false">+D31/D$34*100</f>
        <v>97.5438596491228</v>
      </c>
      <c r="M31" s="26" t="n">
        <f aca="false">+E31/E$34*100</f>
        <v>97.2789115646258</v>
      </c>
      <c r="N31" s="26" t="n">
        <f aca="false">+F31/F$34*100</f>
        <v>92.5324675324675</v>
      </c>
      <c r="O31" s="26" t="n">
        <f aca="false">+G31/G$34*100</f>
        <v>94.4444444444444</v>
      </c>
      <c r="P31" s="26" t="n">
        <f aca="false">+H31/H$34*100</f>
        <v>90.9224011713031</v>
      </c>
      <c r="Q31" s="26" t="n">
        <f aca="false">+I31/I$34*100</f>
        <v>91.3330400351958</v>
      </c>
      <c r="R31" s="26" t="n">
        <f aca="false">+J31/J$34*100</f>
        <v>89.6829391041772</v>
      </c>
      <c r="S31" s="69" t="n">
        <f aca="false">+K31/K$34*100</f>
        <v>91.585348606986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</v>
      </c>
      <c r="E32" s="23" t="n">
        <v>5</v>
      </c>
      <c r="F32" s="23" t="n">
        <v>19</v>
      </c>
      <c r="G32" s="23" t="n">
        <v>27</v>
      </c>
      <c r="H32" s="23" t="n">
        <v>107</v>
      </c>
      <c r="I32" s="23" t="n">
        <v>175</v>
      </c>
      <c r="J32" s="23" t="n">
        <v>183</v>
      </c>
      <c r="K32" s="24" t="n">
        <v>521</v>
      </c>
      <c r="L32" s="25" t="n">
        <f aca="false">+D32/D$34*100</f>
        <v>1.75438596491228</v>
      </c>
      <c r="M32" s="26" t="n">
        <f aca="false">+E32/E$34*100</f>
        <v>1.70068027210884</v>
      </c>
      <c r="N32" s="26" t="n">
        <f aca="false">+F32/F$34*100</f>
        <v>6.16883116883117</v>
      </c>
      <c r="O32" s="26" t="n">
        <f aca="false">+G32/G$34*100</f>
        <v>4.83870967741936</v>
      </c>
      <c r="P32" s="26" t="n">
        <f aca="false">+H32/H$34*100</f>
        <v>7.83308931185944</v>
      </c>
      <c r="Q32" s="26" t="n">
        <f aca="false">+I32/I$34*100</f>
        <v>7.6990761108667</v>
      </c>
      <c r="R32" s="26" t="n">
        <f aca="false">+J32/J$34*100</f>
        <v>9.20986411675893</v>
      </c>
      <c r="S32" s="69" t="n">
        <f aca="false">+K32/K$34*100</f>
        <v>7.3681233206052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3</v>
      </c>
      <c r="F33" s="23" t="n">
        <v>4</v>
      </c>
      <c r="G33" s="23" t="n">
        <v>4</v>
      </c>
      <c r="H33" s="23" t="n">
        <v>17</v>
      </c>
      <c r="I33" s="23" t="n">
        <v>22</v>
      </c>
      <c r="J33" s="23" t="n">
        <v>22</v>
      </c>
      <c r="K33" s="24" t="n">
        <v>74</v>
      </c>
      <c r="L33" s="25" t="n">
        <f aca="false">+D33/D$34*100</f>
        <v>0.701754385964912</v>
      </c>
      <c r="M33" s="26" t="n">
        <f aca="false">+E33/E$34*100</f>
        <v>1.02040816326531</v>
      </c>
      <c r="N33" s="26" t="n">
        <f aca="false">+F33/F$34*100</f>
        <v>1.2987012987013</v>
      </c>
      <c r="O33" s="26" t="n">
        <f aca="false">+G33/G$34*100</f>
        <v>0.716845878136201</v>
      </c>
      <c r="P33" s="26" t="n">
        <f aca="false">+H33/H$34*100</f>
        <v>1.24450951683748</v>
      </c>
      <c r="Q33" s="26" t="n">
        <f aca="false">+I33/I$34*100</f>
        <v>0.967883853937528</v>
      </c>
      <c r="R33" s="26" t="n">
        <f aca="false">+J33/J$34*100</f>
        <v>1.10719677906392</v>
      </c>
      <c r="S33" s="69" t="n">
        <f aca="false">+K33/K$34*100</f>
        <v>1.0465280724084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5</v>
      </c>
      <c r="E34" s="29" t="n">
        <v>294</v>
      </c>
      <c r="F34" s="29" t="n">
        <v>308</v>
      </c>
      <c r="G34" s="29" t="n">
        <v>558</v>
      </c>
      <c r="H34" s="29" t="n">
        <v>1366</v>
      </c>
      <c r="I34" s="29" t="n">
        <v>2273</v>
      </c>
      <c r="J34" s="29" t="n">
        <v>1987</v>
      </c>
      <c r="K34" s="30" t="n">
        <v>707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0</v>
      </c>
      <c r="E35" s="23" t="n">
        <v>169</v>
      </c>
      <c r="F35" s="23" t="n">
        <v>142</v>
      </c>
      <c r="G35" s="23" t="n">
        <v>229</v>
      </c>
      <c r="H35" s="23" t="n">
        <v>654</v>
      </c>
      <c r="I35" s="23" t="n">
        <v>958</v>
      </c>
      <c r="J35" s="23" t="n">
        <v>808</v>
      </c>
      <c r="K35" s="24" t="n">
        <v>3110</v>
      </c>
      <c r="L35" s="19" t="n">
        <f aca="false">+D35/D$38*100</f>
        <v>96.7741935483871</v>
      </c>
      <c r="M35" s="20" t="n">
        <f aca="false">+E35/E$38*100</f>
        <v>96.5714285714286</v>
      </c>
      <c r="N35" s="20" t="n">
        <f aca="false">+F35/F$38*100</f>
        <v>96.5986394557823</v>
      </c>
      <c r="O35" s="20" t="n">
        <f aca="false">+G35/G$38*100</f>
        <v>95.4166666666667</v>
      </c>
      <c r="P35" s="20" t="n">
        <f aca="false">+H35/H$38*100</f>
        <v>93.6962750716332</v>
      </c>
      <c r="Q35" s="20" t="n">
        <f aca="false">+I35/I$38*100</f>
        <v>92.9194956353055</v>
      </c>
      <c r="R35" s="20" t="n">
        <f aca="false">+J35/J$38*100</f>
        <v>93.0875576036866</v>
      </c>
      <c r="S35" s="68" t="n">
        <f aca="false">+K35/K$38*100</f>
        <v>93.844296922148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</v>
      </c>
      <c r="E36" s="23" t="n">
        <v>5</v>
      </c>
      <c r="F36" s="23" t="n">
        <v>4</v>
      </c>
      <c r="G36" s="23" t="n">
        <v>10</v>
      </c>
      <c r="H36" s="23" t="n">
        <v>41</v>
      </c>
      <c r="I36" s="23" t="n">
        <v>63</v>
      </c>
      <c r="J36" s="23" t="n">
        <v>54</v>
      </c>
      <c r="K36" s="24" t="n">
        <v>180</v>
      </c>
      <c r="L36" s="25" t="n">
        <f aca="false">+D36/D$38*100</f>
        <v>1.93548387096774</v>
      </c>
      <c r="M36" s="26" t="n">
        <f aca="false">+E36/E$38*100</f>
        <v>2.85714285714286</v>
      </c>
      <c r="N36" s="26" t="n">
        <f aca="false">+F36/F$38*100</f>
        <v>2.72108843537415</v>
      </c>
      <c r="O36" s="26" t="n">
        <f aca="false">+G36/G$38*100</f>
        <v>4.16666666666667</v>
      </c>
      <c r="P36" s="26" t="n">
        <f aca="false">+H36/H$38*100</f>
        <v>5.87392550143267</v>
      </c>
      <c r="Q36" s="26" t="n">
        <f aca="false">+I36/I$38*100</f>
        <v>6.1105722599418</v>
      </c>
      <c r="R36" s="26" t="n">
        <f aca="false">+J36/J$38*100</f>
        <v>6.22119815668203</v>
      </c>
      <c r="S36" s="69" t="n">
        <f aca="false">+K36/K$38*100</f>
        <v>5.4315027157513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</v>
      </c>
      <c r="E37" s="23" t="n">
        <v>1</v>
      </c>
      <c r="F37" s="23" t="n">
        <v>1</v>
      </c>
      <c r="G37" s="23" t="n">
        <v>1</v>
      </c>
      <c r="H37" s="23" t="n">
        <v>3</v>
      </c>
      <c r="I37" s="23" t="n">
        <v>10</v>
      </c>
      <c r="J37" s="23" t="n">
        <v>6</v>
      </c>
      <c r="K37" s="24" t="n">
        <v>24</v>
      </c>
      <c r="L37" s="25" t="n">
        <f aca="false">+D37/D$38*100</f>
        <v>1.29032258064516</v>
      </c>
      <c r="M37" s="26" t="n">
        <f aca="false">+E37/E$38*100</f>
        <v>0.571428571428571</v>
      </c>
      <c r="N37" s="26" t="n">
        <f aca="false">+F37/F$38*100</f>
        <v>0.680272108843537</v>
      </c>
      <c r="O37" s="26" t="n">
        <f aca="false">+G37/G$38*100</f>
        <v>0.416666666666667</v>
      </c>
      <c r="P37" s="26" t="n">
        <f aca="false">+H37/H$38*100</f>
        <v>0.429799426934097</v>
      </c>
      <c r="Q37" s="26" t="n">
        <f aca="false">+I37/I$38*100</f>
        <v>0.969932104752667</v>
      </c>
      <c r="R37" s="26" t="n">
        <f aca="false">+J37/J$38*100</f>
        <v>0.691244239631336</v>
      </c>
      <c r="S37" s="69" t="n">
        <f aca="false">+K37/K$38*100</f>
        <v>0.72420036210018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5</v>
      </c>
      <c r="E38" s="23" t="n">
        <v>175</v>
      </c>
      <c r="F38" s="23" t="n">
        <v>147</v>
      </c>
      <c r="G38" s="23" t="n">
        <v>240</v>
      </c>
      <c r="H38" s="23" t="n">
        <v>698</v>
      </c>
      <c r="I38" s="23" t="n">
        <v>1031</v>
      </c>
      <c r="J38" s="23" t="n">
        <v>868</v>
      </c>
      <c r="K38" s="24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41</v>
      </c>
      <c r="E39" s="17" t="n">
        <v>309</v>
      </c>
      <c r="F39" s="17" t="n">
        <v>355</v>
      </c>
      <c r="G39" s="17" t="n">
        <v>590</v>
      </c>
      <c r="H39" s="17" t="n">
        <v>1806</v>
      </c>
      <c r="I39" s="17" t="n">
        <v>3457</v>
      </c>
      <c r="J39" s="17" t="n">
        <v>3098</v>
      </c>
      <c r="K39" s="18" t="n">
        <v>9956</v>
      </c>
      <c r="L39" s="25" t="n">
        <f aca="false">+D39/D$42*100</f>
        <v>94.7222222222222</v>
      </c>
      <c r="M39" s="26" t="n">
        <f aca="false">+E39/E$42*100</f>
        <v>93.3534743202417</v>
      </c>
      <c r="N39" s="26" t="n">
        <f aca="false">+F39/F$42*100</f>
        <v>89.873417721519</v>
      </c>
      <c r="O39" s="26" t="n">
        <f aca="false">+G39/G$42*100</f>
        <v>89.1238670694864</v>
      </c>
      <c r="P39" s="26" t="n">
        <f aca="false">+H39/H$42*100</f>
        <v>90.6626506024096</v>
      </c>
      <c r="Q39" s="26" t="n">
        <f aca="false">+I39/I$42*100</f>
        <v>90.4973821989529</v>
      </c>
      <c r="R39" s="26" t="n">
        <f aca="false">+J39/J$42*100</f>
        <v>90.3733955659277</v>
      </c>
      <c r="S39" s="69" t="n">
        <f aca="false">+K39/K$42*100</f>
        <v>90.607935930105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3</v>
      </c>
      <c r="E40" s="23" t="n">
        <v>19</v>
      </c>
      <c r="F40" s="23" t="n">
        <v>34</v>
      </c>
      <c r="G40" s="23" t="n">
        <v>64</v>
      </c>
      <c r="H40" s="23" t="n">
        <v>164</v>
      </c>
      <c r="I40" s="23" t="n">
        <v>304</v>
      </c>
      <c r="J40" s="23" t="n">
        <v>288</v>
      </c>
      <c r="K40" s="24" t="n">
        <v>886</v>
      </c>
      <c r="L40" s="25" t="n">
        <f aca="false">+D40/D$42*100</f>
        <v>3.61111111111111</v>
      </c>
      <c r="M40" s="26" t="n">
        <f aca="false">+E40/E$42*100</f>
        <v>5.74018126888218</v>
      </c>
      <c r="N40" s="26" t="n">
        <f aca="false">+F40/F$42*100</f>
        <v>8.60759493670886</v>
      </c>
      <c r="O40" s="26" t="n">
        <f aca="false">+G40/G$42*100</f>
        <v>9.66767371601208</v>
      </c>
      <c r="P40" s="26" t="n">
        <f aca="false">+H40/H$42*100</f>
        <v>8.23293172690763</v>
      </c>
      <c r="Q40" s="26" t="n">
        <f aca="false">+I40/I$42*100</f>
        <v>7.95811518324607</v>
      </c>
      <c r="R40" s="26" t="n">
        <f aca="false">+J40/J$42*100</f>
        <v>8.40140023337223</v>
      </c>
      <c r="S40" s="69" t="n">
        <f aca="false">+K40/K$42*100</f>
        <v>8.0633418274481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6</v>
      </c>
      <c r="E41" s="23" t="n">
        <v>3</v>
      </c>
      <c r="F41" s="23" t="n">
        <v>6</v>
      </c>
      <c r="G41" s="23" t="n">
        <v>8</v>
      </c>
      <c r="H41" s="23" t="n">
        <v>22</v>
      </c>
      <c r="I41" s="23" t="n">
        <v>59</v>
      </c>
      <c r="J41" s="23" t="n">
        <v>42</v>
      </c>
      <c r="K41" s="24" t="n">
        <v>146</v>
      </c>
      <c r="L41" s="25" t="n">
        <f aca="false">+D41/D$42*100</f>
        <v>1.66666666666667</v>
      </c>
      <c r="M41" s="26" t="n">
        <f aca="false">+E41/E$42*100</f>
        <v>0.906344410876133</v>
      </c>
      <c r="N41" s="26" t="n">
        <f aca="false">+F41/F$42*100</f>
        <v>1.51898734177215</v>
      </c>
      <c r="O41" s="26" t="n">
        <f aca="false">+G41/G$42*100</f>
        <v>1.20845921450151</v>
      </c>
      <c r="P41" s="26" t="n">
        <f aca="false">+H41/H$42*100</f>
        <v>1.10441767068273</v>
      </c>
      <c r="Q41" s="26" t="n">
        <f aca="false">+I41/I$42*100</f>
        <v>1.54450261780105</v>
      </c>
      <c r="R41" s="26" t="n">
        <f aca="false">+J41/J$42*100</f>
        <v>1.22520420070012</v>
      </c>
      <c r="S41" s="69" t="n">
        <f aca="false">+K41/K$42*100</f>
        <v>1.3287222424463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0</v>
      </c>
      <c r="E42" s="29" t="n">
        <v>331</v>
      </c>
      <c r="F42" s="29" t="n">
        <v>395</v>
      </c>
      <c r="G42" s="29" t="n">
        <v>662</v>
      </c>
      <c r="H42" s="29" t="n">
        <v>1992</v>
      </c>
      <c r="I42" s="29" t="n">
        <v>3820</v>
      </c>
      <c r="J42" s="29" t="n">
        <v>3428</v>
      </c>
      <c r="K42" s="30" t="n">
        <v>1098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78</v>
      </c>
      <c r="E43" s="23" t="n">
        <v>539</v>
      </c>
      <c r="F43" s="23" t="n">
        <v>630</v>
      </c>
      <c r="G43" s="23" t="n">
        <v>941</v>
      </c>
      <c r="H43" s="23" t="n">
        <v>2598</v>
      </c>
      <c r="I43" s="23" t="n">
        <v>4938</v>
      </c>
      <c r="J43" s="23" t="n">
        <v>5078</v>
      </c>
      <c r="K43" s="24" t="n">
        <v>15302</v>
      </c>
      <c r="L43" s="19" t="n">
        <f aca="false">+D43/D$46*100</f>
        <v>94.4444444444444</v>
      </c>
      <c r="M43" s="20" t="n">
        <f aca="false">+E43/E$46*100</f>
        <v>93.4142114384749</v>
      </c>
      <c r="N43" s="20" t="n">
        <f aca="false">+F43/F$46*100</f>
        <v>94.311377245509</v>
      </c>
      <c r="O43" s="20" t="n">
        <f aca="false">+G43/G$46*100</f>
        <v>91.0939012584705</v>
      </c>
      <c r="P43" s="20" t="n">
        <f aca="false">+H43/H$46*100</f>
        <v>91.7696926880961</v>
      </c>
      <c r="Q43" s="20" t="n">
        <f aca="false">+I43/I$46*100</f>
        <v>91.5971062882582</v>
      </c>
      <c r="R43" s="20" t="n">
        <f aca="false">+J43/J$46*100</f>
        <v>90.4202279202279</v>
      </c>
      <c r="S43" s="68" t="n">
        <f aca="false">+K43/K$46*100</f>
        <v>91.475370636059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0</v>
      </c>
      <c r="E44" s="23" t="n">
        <v>29</v>
      </c>
      <c r="F44" s="23" t="n">
        <v>30</v>
      </c>
      <c r="G44" s="23" t="n">
        <v>72</v>
      </c>
      <c r="H44" s="23" t="n">
        <v>194</v>
      </c>
      <c r="I44" s="23" t="n">
        <v>388</v>
      </c>
      <c r="J44" s="23" t="n">
        <v>465</v>
      </c>
      <c r="K44" s="24" t="n">
        <v>1198</v>
      </c>
      <c r="L44" s="25" t="n">
        <f aca="false">+D44/D$46*100</f>
        <v>3.26797385620915</v>
      </c>
      <c r="M44" s="26" t="n">
        <f aca="false">+E44/E$46*100</f>
        <v>5.02599653379549</v>
      </c>
      <c r="N44" s="26" t="n">
        <f aca="false">+F44/F$46*100</f>
        <v>4.49101796407186</v>
      </c>
      <c r="O44" s="26" t="n">
        <f aca="false">+G44/G$46*100</f>
        <v>6.96999031945789</v>
      </c>
      <c r="P44" s="26" t="n">
        <f aca="false">+H44/H$46*100</f>
        <v>6.85270222536206</v>
      </c>
      <c r="Q44" s="26" t="n">
        <f aca="false">+I44/I$46*100</f>
        <v>7.19718048599518</v>
      </c>
      <c r="R44" s="26" t="n">
        <f aca="false">+J44/J$46*100</f>
        <v>8.27991452991453</v>
      </c>
      <c r="S44" s="69" t="n">
        <f aca="false">+K44/K$46*100</f>
        <v>7.1616451458632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4</v>
      </c>
      <c r="E45" s="23" t="n">
        <v>9</v>
      </c>
      <c r="F45" s="23" t="n">
        <v>8</v>
      </c>
      <c r="G45" s="23" t="n">
        <v>20</v>
      </c>
      <c r="H45" s="23" t="n">
        <v>39</v>
      </c>
      <c r="I45" s="23" t="n">
        <v>65</v>
      </c>
      <c r="J45" s="23" t="n">
        <v>73</v>
      </c>
      <c r="K45" s="24" t="n">
        <v>228</v>
      </c>
      <c r="L45" s="25" t="n">
        <f aca="false">+D45/D$46*100</f>
        <v>2.28758169934641</v>
      </c>
      <c r="M45" s="26" t="n">
        <f aca="false">+E45/E$46*100</f>
        <v>1.55979202772964</v>
      </c>
      <c r="N45" s="26" t="n">
        <f aca="false">+F45/F$46*100</f>
        <v>1.19760479041916</v>
      </c>
      <c r="O45" s="26" t="n">
        <f aca="false">+G45/G$46*100</f>
        <v>1.93610842207164</v>
      </c>
      <c r="P45" s="26" t="n">
        <f aca="false">+H45/H$46*100</f>
        <v>1.37760508654186</v>
      </c>
      <c r="Q45" s="26" t="n">
        <f aca="false">+I45/I$46*100</f>
        <v>1.20571322574661</v>
      </c>
      <c r="R45" s="26" t="n">
        <f aca="false">+J45/J$46*100</f>
        <v>1.29985754985755</v>
      </c>
      <c r="S45" s="69" t="n">
        <f aca="false">+K45/K$46*100</f>
        <v>1.3629842180774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2</v>
      </c>
      <c r="E46" s="23" t="n">
        <v>577</v>
      </c>
      <c r="F46" s="23" t="n">
        <v>668</v>
      </c>
      <c r="G46" s="23" t="n">
        <v>1033</v>
      </c>
      <c r="H46" s="23" t="n">
        <v>2831</v>
      </c>
      <c r="I46" s="23" t="n">
        <v>5391</v>
      </c>
      <c r="J46" s="23" t="n">
        <v>5616</v>
      </c>
      <c r="K46" s="24" t="n">
        <v>167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84</v>
      </c>
      <c r="E47" s="17" t="n">
        <v>517</v>
      </c>
      <c r="F47" s="17" t="n">
        <v>527</v>
      </c>
      <c r="G47" s="17" t="n">
        <v>831</v>
      </c>
      <c r="H47" s="17" t="n">
        <v>2631</v>
      </c>
      <c r="I47" s="17" t="n">
        <v>5151</v>
      </c>
      <c r="J47" s="17" t="n">
        <v>5205</v>
      </c>
      <c r="K47" s="18" t="n">
        <v>15346</v>
      </c>
      <c r="L47" s="25" t="n">
        <f aca="false">+D47/D$50*100</f>
        <v>96.4143426294821</v>
      </c>
      <c r="M47" s="26" t="n">
        <f aca="false">+E47/E$50*100</f>
        <v>96.2756052141527</v>
      </c>
      <c r="N47" s="26" t="n">
        <f aca="false">+F47/F$50*100</f>
        <v>92.2942206654991</v>
      </c>
      <c r="O47" s="26" t="n">
        <f aca="false">+G47/G$50*100</f>
        <v>91.4191419141914</v>
      </c>
      <c r="P47" s="26" t="n">
        <f aca="false">+H47/H$50*100</f>
        <v>90.599173553719</v>
      </c>
      <c r="Q47" s="26" t="n">
        <f aca="false">+I47/I$50*100</f>
        <v>89.535894316009</v>
      </c>
      <c r="R47" s="26" t="n">
        <f aca="false">+J47/J$50*100</f>
        <v>88.6108273748723</v>
      </c>
      <c r="S47" s="69" t="n">
        <f aca="false">+K47/K$50*100</f>
        <v>90.005865102639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7</v>
      </c>
      <c r="E48" s="23" t="n">
        <v>16</v>
      </c>
      <c r="F48" s="23" t="n">
        <v>35</v>
      </c>
      <c r="G48" s="23" t="n">
        <v>67</v>
      </c>
      <c r="H48" s="23" t="n">
        <v>230</v>
      </c>
      <c r="I48" s="23" t="n">
        <v>528</v>
      </c>
      <c r="J48" s="23" t="n">
        <v>584</v>
      </c>
      <c r="K48" s="24" t="n">
        <v>1477</v>
      </c>
      <c r="L48" s="25" t="n">
        <f aca="false">+D48/D$50*100</f>
        <v>3.38645418326693</v>
      </c>
      <c r="M48" s="26" t="n">
        <f aca="false">+E48/E$50*100</f>
        <v>2.97951582867784</v>
      </c>
      <c r="N48" s="26" t="n">
        <f aca="false">+F48/F$50*100</f>
        <v>6.12959719789842</v>
      </c>
      <c r="O48" s="26" t="n">
        <f aca="false">+G48/G$50*100</f>
        <v>7.37073707370737</v>
      </c>
      <c r="P48" s="26" t="n">
        <f aca="false">+H48/H$50*100</f>
        <v>7.92011019283747</v>
      </c>
      <c r="Q48" s="26" t="n">
        <f aca="false">+I48/I$50*100</f>
        <v>9.17782026768643</v>
      </c>
      <c r="R48" s="26" t="n">
        <f aca="false">+J48/J$50*100</f>
        <v>9.94211780728635</v>
      </c>
      <c r="S48" s="69" t="n">
        <f aca="false">+K48/K$50*100</f>
        <v>8.6627565982404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</v>
      </c>
      <c r="E49" s="23" t="n">
        <v>4</v>
      </c>
      <c r="F49" s="23" t="n">
        <v>9</v>
      </c>
      <c r="G49" s="23" t="n">
        <v>11</v>
      </c>
      <c r="H49" s="23" t="n">
        <v>43</v>
      </c>
      <c r="I49" s="23" t="n">
        <v>74</v>
      </c>
      <c r="J49" s="23" t="n">
        <v>85</v>
      </c>
      <c r="K49" s="24" t="n">
        <v>227</v>
      </c>
      <c r="L49" s="25" t="n">
        <f aca="false">+D49/D$50*100</f>
        <v>0.199203187250996</v>
      </c>
      <c r="M49" s="26" t="n">
        <f aca="false">+E49/E$50*100</f>
        <v>0.74487895716946</v>
      </c>
      <c r="N49" s="26" t="n">
        <f aca="false">+F49/F$50*100</f>
        <v>1.57618213660245</v>
      </c>
      <c r="O49" s="26" t="n">
        <f aca="false">+G49/G$50*100</f>
        <v>1.21012101210121</v>
      </c>
      <c r="P49" s="26" t="n">
        <f aca="false">+H49/H$50*100</f>
        <v>1.48071625344353</v>
      </c>
      <c r="Q49" s="26" t="n">
        <f aca="false">+I49/I$50*100</f>
        <v>1.28628541630454</v>
      </c>
      <c r="R49" s="26" t="n">
        <f aca="false">+J49/J$50*100</f>
        <v>1.44705481784133</v>
      </c>
      <c r="S49" s="69" t="n">
        <f aca="false">+K49/K$50*100</f>
        <v>1.3313782991202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02</v>
      </c>
      <c r="E50" s="29" t="n">
        <v>537</v>
      </c>
      <c r="F50" s="29" t="n">
        <v>571</v>
      </c>
      <c r="G50" s="29" t="n">
        <v>909</v>
      </c>
      <c r="H50" s="29" t="n">
        <v>2904</v>
      </c>
      <c r="I50" s="29" t="n">
        <v>5753</v>
      </c>
      <c r="J50" s="29" t="n">
        <v>5874</v>
      </c>
      <c r="K50" s="30" t="n">
        <v>1705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45</v>
      </c>
      <c r="E51" s="23" t="n">
        <v>393</v>
      </c>
      <c r="F51" s="23" t="n">
        <v>422</v>
      </c>
      <c r="G51" s="23" t="n">
        <v>666</v>
      </c>
      <c r="H51" s="23" t="n">
        <v>1975</v>
      </c>
      <c r="I51" s="23" t="n">
        <v>4409</v>
      </c>
      <c r="J51" s="23" t="n">
        <v>5166</v>
      </c>
      <c r="K51" s="24" t="n">
        <v>13476</v>
      </c>
      <c r="L51" s="19" t="n">
        <f aca="false">+D51/D$54*100</f>
        <v>96.1123110151188</v>
      </c>
      <c r="M51" s="20" t="n">
        <f aca="false">+E51/E$54*100</f>
        <v>94.6987951807229</v>
      </c>
      <c r="N51" s="20" t="n">
        <f aca="false">+F51/F$54*100</f>
        <v>90.948275862069</v>
      </c>
      <c r="O51" s="20" t="n">
        <f aca="false">+G51/G$54*100</f>
        <v>90.6122448979592</v>
      </c>
      <c r="P51" s="20" t="n">
        <f aca="false">+H51/H$54*100</f>
        <v>90.5963302752294</v>
      </c>
      <c r="Q51" s="20" t="n">
        <f aca="false">+I51/I$54*100</f>
        <v>90.4781448799508</v>
      </c>
      <c r="R51" s="20" t="n">
        <f aca="false">+J51/J$54*100</f>
        <v>89.485536116404</v>
      </c>
      <c r="S51" s="68" t="n">
        <f aca="false">+K51/K$54*100</f>
        <v>90.424746695296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4</v>
      </c>
      <c r="E52" s="23" t="n">
        <v>17</v>
      </c>
      <c r="F52" s="23" t="n">
        <v>32</v>
      </c>
      <c r="G52" s="23" t="n">
        <v>55</v>
      </c>
      <c r="H52" s="23" t="n">
        <v>180</v>
      </c>
      <c r="I52" s="23" t="n">
        <v>407</v>
      </c>
      <c r="J52" s="23" t="n">
        <v>526</v>
      </c>
      <c r="K52" s="24" t="n">
        <v>1231</v>
      </c>
      <c r="L52" s="25" t="n">
        <f aca="false">+D52/D$54*100</f>
        <v>3.02375809935205</v>
      </c>
      <c r="M52" s="26" t="n">
        <f aca="false">+E52/E$54*100</f>
        <v>4.09638554216868</v>
      </c>
      <c r="N52" s="26" t="n">
        <f aca="false">+F52/F$54*100</f>
        <v>6.89655172413793</v>
      </c>
      <c r="O52" s="26" t="n">
        <f aca="false">+G52/G$54*100</f>
        <v>7.48299319727891</v>
      </c>
      <c r="P52" s="26" t="n">
        <f aca="false">+H52/H$54*100</f>
        <v>8.25688073394496</v>
      </c>
      <c r="Q52" s="26" t="n">
        <f aca="false">+I52/I$54*100</f>
        <v>8.35214446952596</v>
      </c>
      <c r="R52" s="26" t="n">
        <f aca="false">+J52/J$54*100</f>
        <v>9.11138056469773</v>
      </c>
      <c r="S52" s="69" t="n">
        <f aca="false">+K52/K$54*100</f>
        <v>8.2600818627122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</v>
      </c>
      <c r="E53" s="23" t="n">
        <v>5</v>
      </c>
      <c r="F53" s="23" t="n">
        <v>10</v>
      </c>
      <c r="G53" s="23" t="n">
        <v>14</v>
      </c>
      <c r="H53" s="23" t="n">
        <v>25</v>
      </c>
      <c r="I53" s="23" t="n">
        <v>57</v>
      </c>
      <c r="J53" s="23" t="n">
        <v>81</v>
      </c>
      <c r="K53" s="24" t="n">
        <v>196</v>
      </c>
      <c r="L53" s="25" t="n">
        <f aca="false">+D53/D$54*100</f>
        <v>0.863930885529158</v>
      </c>
      <c r="M53" s="26" t="n">
        <f aca="false">+E53/E$54*100</f>
        <v>1.20481927710843</v>
      </c>
      <c r="N53" s="26" t="n">
        <f aca="false">+F53/F$54*100</f>
        <v>2.1551724137931</v>
      </c>
      <c r="O53" s="26" t="n">
        <f aca="false">+G53/G$54*100</f>
        <v>1.9047619047619</v>
      </c>
      <c r="P53" s="26" t="n">
        <f aca="false">+H53/H$54*100</f>
        <v>1.14678899082569</v>
      </c>
      <c r="Q53" s="26" t="n">
        <f aca="false">+I53/I$54*100</f>
        <v>1.16971065052329</v>
      </c>
      <c r="R53" s="26" t="n">
        <f aca="false">+J53/J$54*100</f>
        <v>1.40308331889832</v>
      </c>
      <c r="S53" s="69" t="n">
        <f aca="false">+K53/K$54*100</f>
        <v>1.3151714419915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63</v>
      </c>
      <c r="E54" s="23" t="n">
        <v>415</v>
      </c>
      <c r="F54" s="23" t="n">
        <v>464</v>
      </c>
      <c r="G54" s="23" t="n">
        <v>735</v>
      </c>
      <c r="H54" s="23" t="n">
        <v>2180</v>
      </c>
      <c r="I54" s="23" t="n">
        <v>4873</v>
      </c>
      <c r="J54" s="23" t="n">
        <v>5773</v>
      </c>
      <c r="K54" s="24" t="n">
        <v>1490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8</v>
      </c>
      <c r="E55" s="17" t="n">
        <v>249</v>
      </c>
      <c r="F55" s="17" t="n">
        <v>335</v>
      </c>
      <c r="G55" s="17" t="n">
        <v>565</v>
      </c>
      <c r="H55" s="17" t="n">
        <v>1387</v>
      </c>
      <c r="I55" s="17" t="n">
        <v>1979</v>
      </c>
      <c r="J55" s="17" t="n">
        <v>1741</v>
      </c>
      <c r="K55" s="18" t="n">
        <v>6534</v>
      </c>
      <c r="L55" s="25" t="n">
        <f aca="false">+D55/D$58*100</f>
        <v>98.2332155477032</v>
      </c>
      <c r="M55" s="26" t="n">
        <f aca="false">+E55/E$58*100</f>
        <v>96.1389961389961</v>
      </c>
      <c r="N55" s="26" t="n">
        <f aca="false">+F55/F$58*100</f>
        <v>93.0555555555556</v>
      </c>
      <c r="O55" s="26" t="n">
        <f aca="false">+G55/G$58*100</f>
        <v>93.0807248764415</v>
      </c>
      <c r="P55" s="26" t="n">
        <f aca="false">+H55/H$58*100</f>
        <v>93.5266351989211</v>
      </c>
      <c r="Q55" s="26" t="n">
        <f aca="false">+I55/I$58*100</f>
        <v>91.5356151711378</v>
      </c>
      <c r="R55" s="26" t="n">
        <f aca="false">+J55/J$58*100</f>
        <v>91.6315789473684</v>
      </c>
      <c r="S55" s="69" t="n">
        <f aca="false">+K55/K$58*100</f>
        <v>92.628296002268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3</v>
      </c>
      <c r="E56" s="23" t="n">
        <v>7</v>
      </c>
      <c r="F56" s="23" t="n">
        <v>22</v>
      </c>
      <c r="G56" s="23" t="n">
        <v>40</v>
      </c>
      <c r="H56" s="23" t="n">
        <v>80</v>
      </c>
      <c r="I56" s="23" t="n">
        <v>153</v>
      </c>
      <c r="J56" s="23" t="n">
        <v>146</v>
      </c>
      <c r="K56" s="24" t="n">
        <v>451</v>
      </c>
      <c r="L56" s="25" t="n">
        <f aca="false">+D56/D$58*100</f>
        <v>1.06007067137809</v>
      </c>
      <c r="M56" s="26" t="n">
        <f aca="false">+E56/E$58*100</f>
        <v>2.7027027027027</v>
      </c>
      <c r="N56" s="26" t="n">
        <f aca="false">+F56/F$58*100</f>
        <v>6.11111111111111</v>
      </c>
      <c r="O56" s="26" t="n">
        <f aca="false">+G56/G$58*100</f>
        <v>6.58978583196046</v>
      </c>
      <c r="P56" s="26" t="n">
        <f aca="false">+H56/H$58*100</f>
        <v>5.39447066756575</v>
      </c>
      <c r="Q56" s="26" t="n">
        <f aca="false">+I56/I$58*100</f>
        <v>7.07678075855689</v>
      </c>
      <c r="R56" s="26" t="n">
        <f aca="false">+J56/J$58*100</f>
        <v>7.68421052631579</v>
      </c>
      <c r="S56" s="69" t="n">
        <f aca="false">+K56/K$58*100</f>
        <v>6.3935355826481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3</v>
      </c>
      <c r="F57" s="23" t="n">
        <v>3</v>
      </c>
      <c r="G57" s="23" t="n">
        <v>2</v>
      </c>
      <c r="H57" s="23" t="n">
        <v>16</v>
      </c>
      <c r="I57" s="23" t="n">
        <v>30</v>
      </c>
      <c r="J57" s="23" t="n">
        <v>13</v>
      </c>
      <c r="K57" s="24" t="n">
        <v>69</v>
      </c>
      <c r="L57" s="25" t="n">
        <f aca="false">+D57/D$58*100</f>
        <v>0.706713780918728</v>
      </c>
      <c r="M57" s="26" t="n">
        <f aca="false">+E57/E$58*100</f>
        <v>1.15830115830116</v>
      </c>
      <c r="N57" s="26" t="n">
        <f aca="false">+F57/F$58*100</f>
        <v>0.833333333333333</v>
      </c>
      <c r="O57" s="26" t="n">
        <f aca="false">+G57/G$58*100</f>
        <v>0.329489291598023</v>
      </c>
      <c r="P57" s="26" t="n">
        <f aca="false">+H57/H$58*100</f>
        <v>1.07889413351315</v>
      </c>
      <c r="Q57" s="26" t="n">
        <f aca="false">+I57/I$58*100</f>
        <v>1.38760407030527</v>
      </c>
      <c r="R57" s="26" t="n">
        <f aca="false">+J57/J$58*100</f>
        <v>0.68421052631579</v>
      </c>
      <c r="S57" s="69" t="n">
        <f aca="false">+K57/K$58*100</f>
        <v>0.97816841508364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59</v>
      </c>
      <c r="F58" s="29" t="n">
        <v>360</v>
      </c>
      <c r="G58" s="29" t="n">
        <v>607</v>
      </c>
      <c r="H58" s="29" t="n">
        <v>1483</v>
      </c>
      <c r="I58" s="29" t="n">
        <v>2162</v>
      </c>
      <c r="J58" s="29" t="n">
        <v>1900</v>
      </c>
      <c r="K58" s="30" t="n">
        <v>70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08</v>
      </c>
      <c r="E59" s="23" t="n">
        <v>452</v>
      </c>
      <c r="F59" s="23" t="n">
        <v>597</v>
      </c>
      <c r="G59" s="23" t="n">
        <v>900</v>
      </c>
      <c r="H59" s="23" t="n">
        <v>1813</v>
      </c>
      <c r="I59" s="23" t="n">
        <v>2436</v>
      </c>
      <c r="J59" s="23" t="n">
        <v>2106</v>
      </c>
      <c r="K59" s="24" t="n">
        <v>8712</v>
      </c>
      <c r="L59" s="19" t="n">
        <f aca="false">+D59/D$62*100</f>
        <v>97.6076555023924</v>
      </c>
      <c r="M59" s="20" t="n">
        <f aca="false">+E59/E$62*100</f>
        <v>95.1578947368421</v>
      </c>
      <c r="N59" s="20" t="n">
        <f aca="false">+F59/F$62*100</f>
        <v>95.52</v>
      </c>
      <c r="O59" s="20" t="n">
        <f aca="false">+G59/G$62*100</f>
        <v>93.2642487046632</v>
      </c>
      <c r="P59" s="20" t="n">
        <f aca="false">+H59/H$62*100</f>
        <v>91.4271306101866</v>
      </c>
      <c r="Q59" s="20" t="n">
        <f aca="false">+I59/I$62*100</f>
        <v>91.304347826087</v>
      </c>
      <c r="R59" s="20" t="n">
        <f aca="false">+J59/J$62*100</f>
        <v>91.7247386759582</v>
      </c>
      <c r="S59" s="68" t="n">
        <f aca="false">+K59/K$62*100</f>
        <v>92.386002120890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</v>
      </c>
      <c r="E60" s="23" t="n">
        <v>20</v>
      </c>
      <c r="F60" s="23" t="n">
        <v>24</v>
      </c>
      <c r="G60" s="23" t="n">
        <v>52</v>
      </c>
      <c r="H60" s="23" t="n">
        <v>151</v>
      </c>
      <c r="I60" s="23" t="n">
        <v>195</v>
      </c>
      <c r="J60" s="23" t="n">
        <v>165</v>
      </c>
      <c r="K60" s="24" t="n">
        <v>615</v>
      </c>
      <c r="L60" s="25" t="n">
        <f aca="false">+D60/D$62*100</f>
        <v>1.91387559808612</v>
      </c>
      <c r="M60" s="26" t="n">
        <f aca="false">+E60/E$62*100</f>
        <v>4.21052631578947</v>
      </c>
      <c r="N60" s="26" t="n">
        <f aca="false">+F60/F$62*100</f>
        <v>3.84</v>
      </c>
      <c r="O60" s="26" t="n">
        <f aca="false">+G60/G$62*100</f>
        <v>5.38860103626943</v>
      </c>
      <c r="P60" s="26" t="n">
        <f aca="false">+H60/H$62*100</f>
        <v>7.61472516389309</v>
      </c>
      <c r="Q60" s="26" t="n">
        <f aca="false">+I60/I$62*100</f>
        <v>7.30884557721139</v>
      </c>
      <c r="R60" s="26" t="n">
        <f aca="false">+J60/J$62*100</f>
        <v>7.18641114982578</v>
      </c>
      <c r="S60" s="69" t="n">
        <f aca="false">+K60/K$62*100</f>
        <v>6.52173913043478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</v>
      </c>
      <c r="E61" s="23" t="n">
        <v>3</v>
      </c>
      <c r="F61" s="23" t="n">
        <v>4</v>
      </c>
      <c r="G61" s="23" t="n">
        <v>13</v>
      </c>
      <c r="H61" s="23" t="n">
        <v>19</v>
      </c>
      <c r="I61" s="23" t="n">
        <v>37</v>
      </c>
      <c r="J61" s="23" t="n">
        <v>25</v>
      </c>
      <c r="K61" s="24" t="n">
        <v>103</v>
      </c>
      <c r="L61" s="25" t="n">
        <f aca="false">+D61/D$62*100</f>
        <v>0.478468899521531</v>
      </c>
      <c r="M61" s="26" t="n">
        <f aca="false">+E61/E$62*100</f>
        <v>0.631578947368421</v>
      </c>
      <c r="N61" s="26" t="n">
        <f aca="false">+F61/F$62*100</f>
        <v>0.64</v>
      </c>
      <c r="O61" s="26" t="n">
        <f aca="false">+G61/G$62*100</f>
        <v>1.34715025906736</v>
      </c>
      <c r="P61" s="26" t="n">
        <f aca="false">+H61/H$62*100</f>
        <v>0.958144225920323</v>
      </c>
      <c r="Q61" s="26" t="n">
        <f aca="false">+I61/I$62*100</f>
        <v>1.38680659670165</v>
      </c>
      <c r="R61" s="26" t="n">
        <f aca="false">+J61/J$62*100</f>
        <v>1.08885017421603</v>
      </c>
      <c r="S61" s="69" t="n">
        <f aca="false">+K61/K$62*100</f>
        <v>1.0922587486744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18</v>
      </c>
      <c r="E62" s="23" t="n">
        <v>475</v>
      </c>
      <c r="F62" s="23" t="n">
        <v>625</v>
      </c>
      <c r="G62" s="23" t="n">
        <v>965</v>
      </c>
      <c r="H62" s="23" t="n">
        <v>1983</v>
      </c>
      <c r="I62" s="23" t="n">
        <v>2668</v>
      </c>
      <c r="J62" s="23" t="n">
        <v>2296</v>
      </c>
      <c r="K62" s="24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14</v>
      </c>
      <c r="E63" s="17" t="n">
        <v>464</v>
      </c>
      <c r="F63" s="17" t="n">
        <v>548</v>
      </c>
      <c r="G63" s="17" t="n">
        <v>912</v>
      </c>
      <c r="H63" s="17" t="n">
        <v>1974</v>
      </c>
      <c r="I63" s="17" t="n">
        <v>2922</v>
      </c>
      <c r="J63" s="17" t="n">
        <v>2324</v>
      </c>
      <c r="K63" s="18" t="n">
        <v>9558</v>
      </c>
      <c r="L63" s="25" t="n">
        <f aca="false">+D63/D$66*100</f>
        <v>95.3917050691244</v>
      </c>
      <c r="M63" s="26" t="n">
        <f aca="false">+E63/E$66*100</f>
        <v>96.2655601659751</v>
      </c>
      <c r="N63" s="26" t="n">
        <f aca="false">+F63/F$66*100</f>
        <v>93.8356164383562</v>
      </c>
      <c r="O63" s="26" t="n">
        <f aca="false">+G63/G$66*100</f>
        <v>93.2515337423313</v>
      </c>
      <c r="P63" s="26" t="n">
        <f aca="false">+H63/H$66*100</f>
        <v>92.8941176470588</v>
      </c>
      <c r="Q63" s="26" t="n">
        <f aca="false">+I63/I$66*100</f>
        <v>92.0314960629921</v>
      </c>
      <c r="R63" s="26" t="n">
        <f aca="false">+J63/J$66*100</f>
        <v>91.6403785488959</v>
      </c>
      <c r="S63" s="69" t="n">
        <f aca="false">+K63/K$66*100</f>
        <v>92.670157068062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</v>
      </c>
      <c r="E64" s="23" t="n">
        <v>12</v>
      </c>
      <c r="F64" s="23" t="n">
        <v>29</v>
      </c>
      <c r="G64" s="23" t="n">
        <v>62</v>
      </c>
      <c r="H64" s="23" t="n">
        <v>131</v>
      </c>
      <c r="I64" s="23" t="n">
        <v>217</v>
      </c>
      <c r="J64" s="23" t="n">
        <v>185</v>
      </c>
      <c r="K64" s="24" t="n">
        <v>651</v>
      </c>
      <c r="L64" s="25" t="n">
        <f aca="false">+D64/D$66*100</f>
        <v>3.45622119815668</v>
      </c>
      <c r="M64" s="26" t="n">
        <f aca="false">+E64/E$66*100</f>
        <v>2.4896265560166</v>
      </c>
      <c r="N64" s="26" t="n">
        <f aca="false">+F64/F$66*100</f>
        <v>4.96575342465753</v>
      </c>
      <c r="O64" s="26" t="n">
        <f aca="false">+G64/G$66*100</f>
        <v>6.33946830265849</v>
      </c>
      <c r="P64" s="26" t="n">
        <f aca="false">+H64/H$66*100</f>
        <v>6.16470588235294</v>
      </c>
      <c r="Q64" s="26" t="n">
        <f aca="false">+I64/I$66*100</f>
        <v>6.83464566929134</v>
      </c>
      <c r="R64" s="26" t="n">
        <f aca="false">+J64/J$66*100</f>
        <v>7.29495268138801</v>
      </c>
      <c r="S64" s="69" t="n">
        <f aca="false">+K64/K$66*100</f>
        <v>6.31180919139034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</v>
      </c>
      <c r="E65" s="23" t="n">
        <v>6</v>
      </c>
      <c r="F65" s="23" t="n">
        <v>7</v>
      </c>
      <c r="G65" s="23" t="n">
        <v>4</v>
      </c>
      <c r="H65" s="23" t="n">
        <v>20</v>
      </c>
      <c r="I65" s="23" t="n">
        <v>36</v>
      </c>
      <c r="J65" s="23" t="n">
        <v>27</v>
      </c>
      <c r="K65" s="24" t="n">
        <v>105</v>
      </c>
      <c r="L65" s="25" t="n">
        <f aca="false">+D65/D$66*100</f>
        <v>1.15207373271889</v>
      </c>
      <c r="M65" s="26" t="n">
        <f aca="false">+E65/E$66*100</f>
        <v>1.2448132780083</v>
      </c>
      <c r="N65" s="26" t="n">
        <f aca="false">+F65/F$66*100</f>
        <v>1.1986301369863</v>
      </c>
      <c r="O65" s="26" t="n">
        <f aca="false">+G65/G$66*100</f>
        <v>0.408997955010225</v>
      </c>
      <c r="P65" s="26" t="n">
        <f aca="false">+H65/H$66*100</f>
        <v>0.941176470588235</v>
      </c>
      <c r="Q65" s="26" t="n">
        <f aca="false">+I65/I$66*100</f>
        <v>1.13385826771654</v>
      </c>
      <c r="R65" s="26" t="n">
        <f aca="false">+J65/J$66*100</f>
        <v>1.06466876971609</v>
      </c>
      <c r="S65" s="69" t="n">
        <f aca="false">+K65/K$66*100</f>
        <v>1.0180337405468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4</v>
      </c>
      <c r="E66" s="29" t="n">
        <v>482</v>
      </c>
      <c r="F66" s="29" t="n">
        <v>584</v>
      </c>
      <c r="G66" s="29" t="n">
        <v>978</v>
      </c>
      <c r="H66" s="29" t="n">
        <v>2125</v>
      </c>
      <c r="I66" s="29" t="n">
        <v>3175</v>
      </c>
      <c r="J66" s="29" t="n">
        <v>2536</v>
      </c>
      <c r="K66" s="30" t="n">
        <v>1031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3</v>
      </c>
      <c r="E67" s="23" t="n">
        <v>205</v>
      </c>
      <c r="F67" s="23" t="n">
        <v>224</v>
      </c>
      <c r="G67" s="23" t="n">
        <v>445</v>
      </c>
      <c r="H67" s="23" t="n">
        <v>1156</v>
      </c>
      <c r="I67" s="23" t="n">
        <v>1804</v>
      </c>
      <c r="J67" s="23" t="n">
        <v>1525</v>
      </c>
      <c r="K67" s="24" t="n">
        <v>5572</v>
      </c>
      <c r="L67" s="19" t="n">
        <f aca="false">+D67/D$70*100</f>
        <v>97.7064220183486</v>
      </c>
      <c r="M67" s="20" t="n">
        <f aca="false">+E67/E$70*100</f>
        <v>93.6073059360731</v>
      </c>
      <c r="N67" s="20" t="n">
        <f aca="false">+F67/F$70*100</f>
        <v>96.137339055794</v>
      </c>
      <c r="O67" s="20" t="n">
        <f aca="false">+G67/G$70*100</f>
        <v>93.0962343096234</v>
      </c>
      <c r="P67" s="20" t="n">
        <f aca="false">+H67/H$70*100</f>
        <v>93.6790923824959</v>
      </c>
      <c r="Q67" s="20" t="n">
        <f aca="false">+I67/I$70*100</f>
        <v>92.7029804727646</v>
      </c>
      <c r="R67" s="20" t="n">
        <f aca="false">+J67/J$70*100</f>
        <v>91.6466346153846</v>
      </c>
      <c r="S67" s="68" t="n">
        <f aca="false">+K67/K$70*100</f>
        <v>92.990654205607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</v>
      </c>
      <c r="E68" s="23" t="n">
        <v>13</v>
      </c>
      <c r="F68" s="23" t="n">
        <v>7</v>
      </c>
      <c r="G68" s="23" t="n">
        <v>31</v>
      </c>
      <c r="H68" s="23" t="n">
        <v>71</v>
      </c>
      <c r="I68" s="23" t="n">
        <v>131</v>
      </c>
      <c r="J68" s="23" t="n">
        <v>118</v>
      </c>
      <c r="K68" s="24" t="n">
        <v>375</v>
      </c>
      <c r="L68" s="25" t="n">
        <f aca="false">+D68/D$70*100</f>
        <v>1.8348623853211</v>
      </c>
      <c r="M68" s="26" t="n">
        <f aca="false">+E68/E$70*100</f>
        <v>5.93607305936073</v>
      </c>
      <c r="N68" s="26" t="n">
        <f aca="false">+F68/F$70*100</f>
        <v>3.00429184549356</v>
      </c>
      <c r="O68" s="26" t="n">
        <f aca="false">+G68/G$70*100</f>
        <v>6.48535564853557</v>
      </c>
      <c r="P68" s="26" t="n">
        <f aca="false">+H68/H$70*100</f>
        <v>5.75364667747164</v>
      </c>
      <c r="Q68" s="26" t="n">
        <f aca="false">+I68/I$70*100</f>
        <v>6.73175745118191</v>
      </c>
      <c r="R68" s="26" t="n">
        <f aca="false">+J68/J$70*100</f>
        <v>7.09134615384615</v>
      </c>
      <c r="S68" s="69" t="n">
        <f aca="false">+K68/K$70*100</f>
        <v>6.2583444592790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1</v>
      </c>
      <c r="F69" s="23" t="n">
        <v>2</v>
      </c>
      <c r="G69" s="23" t="n">
        <v>2</v>
      </c>
      <c r="H69" s="23" t="n">
        <v>7</v>
      </c>
      <c r="I69" s="23" t="n">
        <v>11</v>
      </c>
      <c r="J69" s="23" t="n">
        <v>21</v>
      </c>
      <c r="K69" s="24" t="n">
        <v>45</v>
      </c>
      <c r="L69" s="25" t="n">
        <f aca="false">+D69/D$70*100</f>
        <v>0.458715596330275</v>
      </c>
      <c r="M69" s="26" t="n">
        <f aca="false">+E69/E$70*100</f>
        <v>0.45662100456621</v>
      </c>
      <c r="N69" s="26" t="n">
        <f aca="false">+F69/F$70*100</f>
        <v>0.858369098712446</v>
      </c>
      <c r="O69" s="26" t="n">
        <f aca="false">+G69/G$70*100</f>
        <v>0.418410041841004</v>
      </c>
      <c r="P69" s="26" t="n">
        <f aca="false">+H69/H$70*100</f>
        <v>0.567260940032415</v>
      </c>
      <c r="Q69" s="26" t="n">
        <f aca="false">+I69/I$70*100</f>
        <v>0.565262076053443</v>
      </c>
      <c r="R69" s="26" t="n">
        <f aca="false">+J69/J$70*100</f>
        <v>1.26201923076923</v>
      </c>
      <c r="S69" s="69" t="n">
        <f aca="false">+K69/K$70*100</f>
        <v>0.75100133511348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18</v>
      </c>
      <c r="E70" s="23" t="n">
        <v>219</v>
      </c>
      <c r="F70" s="23" t="n">
        <v>233</v>
      </c>
      <c r="G70" s="23" t="n">
        <v>478</v>
      </c>
      <c r="H70" s="23" t="n">
        <v>1234</v>
      </c>
      <c r="I70" s="23" t="n">
        <v>1946</v>
      </c>
      <c r="J70" s="23" t="n">
        <v>1664</v>
      </c>
      <c r="K70" s="24" t="n">
        <v>599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935</v>
      </c>
      <c r="E71" s="17" t="n">
        <v>8594</v>
      </c>
      <c r="F71" s="17" t="n">
        <v>9329</v>
      </c>
      <c r="G71" s="17" t="n">
        <v>14408</v>
      </c>
      <c r="H71" s="17" t="n">
        <v>38412</v>
      </c>
      <c r="I71" s="17" t="n">
        <v>73758</v>
      </c>
      <c r="J71" s="17" t="n">
        <v>75543</v>
      </c>
      <c r="K71" s="18" t="n">
        <v>228979</v>
      </c>
      <c r="L71" s="25" t="n">
        <f aca="false">+D71/D$74*100</f>
        <v>96.1476380071021</v>
      </c>
      <c r="M71" s="26" t="n">
        <f aca="false">+E71/E$74*100</f>
        <v>94.9823165340407</v>
      </c>
      <c r="N71" s="26" t="n">
        <f aca="false">+F71/F$74*100</f>
        <v>92.3754827210615</v>
      </c>
      <c r="O71" s="26" t="n">
        <f aca="false">+G71/G$74*100</f>
        <v>91.566571337782</v>
      </c>
      <c r="P71" s="26" t="n">
        <f aca="false">+H71/H$74*100</f>
        <v>91.3766443847087</v>
      </c>
      <c r="Q71" s="26" t="n">
        <f aca="false">+I71/I$74*100</f>
        <v>90.7344076762209</v>
      </c>
      <c r="R71" s="26" t="n">
        <f aca="false">+J71/J$74*100</f>
        <v>89.5207735880359</v>
      </c>
      <c r="S71" s="69" t="n">
        <f aca="false">+K71/K$74*100</f>
        <v>90.905084799593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67</v>
      </c>
      <c r="E72" s="23" t="n">
        <v>354</v>
      </c>
      <c r="F72" s="23" t="n">
        <v>647</v>
      </c>
      <c r="G72" s="23" t="n">
        <v>1139</v>
      </c>
      <c r="H72" s="23" t="n">
        <v>3112</v>
      </c>
      <c r="I72" s="23" t="n">
        <v>6538</v>
      </c>
      <c r="J72" s="23" t="n">
        <v>7704</v>
      </c>
      <c r="K72" s="24" t="n">
        <v>19761</v>
      </c>
      <c r="L72" s="25" t="n">
        <f aca="false">+D72/D$74*100</f>
        <v>2.87313031313892</v>
      </c>
      <c r="M72" s="26" t="n">
        <f aca="false">+E72/E$74*100</f>
        <v>3.91246684350133</v>
      </c>
      <c r="N72" s="26" t="n">
        <f aca="false">+F72/F$74*100</f>
        <v>6.40657490840677</v>
      </c>
      <c r="O72" s="26" t="n">
        <f aca="false">+G72/G$74*100</f>
        <v>7.23863997457896</v>
      </c>
      <c r="P72" s="26" t="n">
        <f aca="false">+H72/H$74*100</f>
        <v>7.40300211718248</v>
      </c>
      <c r="Q72" s="26" t="n">
        <f aca="false">+I72/I$74*100</f>
        <v>8.04280969368926</v>
      </c>
      <c r="R72" s="26" t="n">
        <f aca="false">+J72/J$74*100</f>
        <v>9.12947645344014</v>
      </c>
      <c r="S72" s="69" t="n">
        <f aca="false">+K72/K$74*100</f>
        <v>7.84515340151178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1</v>
      </c>
      <c r="E73" s="23" t="n">
        <v>100</v>
      </c>
      <c r="F73" s="23" t="n">
        <v>123</v>
      </c>
      <c r="G73" s="23" t="n">
        <v>188</v>
      </c>
      <c r="H73" s="23" t="n">
        <v>513</v>
      </c>
      <c r="I73" s="23" t="n">
        <v>994</v>
      </c>
      <c r="J73" s="23" t="n">
        <v>1139</v>
      </c>
      <c r="K73" s="24" t="n">
        <v>3148</v>
      </c>
      <c r="L73" s="25" t="n">
        <f aca="false">+D73/D$74*100</f>
        <v>0.979231679758958</v>
      </c>
      <c r="M73" s="26" t="n">
        <f aca="false">+E73/E$74*100</f>
        <v>1.105216622458</v>
      </c>
      <c r="N73" s="26" t="n">
        <f aca="false">+F73/F$74*100</f>
        <v>1.21794237053174</v>
      </c>
      <c r="O73" s="26" t="n">
        <f aca="false">+G73/G$74*100</f>
        <v>1.19478868763902</v>
      </c>
      <c r="P73" s="26" t="n">
        <f aca="false">+H73/H$74*100</f>
        <v>1.22035349810881</v>
      </c>
      <c r="Q73" s="26" t="n">
        <f aca="false">+I73/I$74*100</f>
        <v>1.2227826300898</v>
      </c>
      <c r="R73" s="26" t="n">
        <f aca="false">+J73/J$74*100</f>
        <v>1.34974995852393</v>
      </c>
      <c r="S73" s="69" t="n">
        <f aca="false">+K73/K$74*100</f>
        <v>1.2497617988947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293</v>
      </c>
      <c r="E74" s="38" t="n">
        <v>9048</v>
      </c>
      <c r="F74" s="38" t="n">
        <v>10099</v>
      </c>
      <c r="G74" s="38" t="n">
        <v>15735</v>
      </c>
      <c r="H74" s="38" t="n">
        <v>42037</v>
      </c>
      <c r="I74" s="38" t="n">
        <v>81290</v>
      </c>
      <c r="J74" s="38" t="n">
        <v>84386</v>
      </c>
      <c r="K74" s="39" t="n">
        <v>25188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89</v>
      </c>
      <c r="E75" s="23" t="n">
        <v>994</v>
      </c>
      <c r="F75" s="23" t="n">
        <v>1101</v>
      </c>
      <c r="G75" s="23" t="n">
        <v>1568</v>
      </c>
      <c r="H75" s="23" t="n">
        <v>4466</v>
      </c>
      <c r="I75" s="23" t="n">
        <v>9923</v>
      </c>
      <c r="J75" s="23" t="n">
        <v>11063</v>
      </c>
      <c r="K75" s="24" t="n">
        <v>30204</v>
      </c>
      <c r="L75" s="25" t="n">
        <f aca="false">+D75/D$78*100</f>
        <v>96.4570416297609</v>
      </c>
      <c r="M75" s="26" t="n">
        <f aca="false">+E75/E$78*100</f>
        <v>94.937917860554</v>
      </c>
      <c r="N75" s="26" t="n">
        <f aca="false">+F75/F$78*100</f>
        <v>91.8265221017515</v>
      </c>
      <c r="O75" s="26" t="n">
        <f aca="false">+G75/G$78*100</f>
        <v>91.3752913752914</v>
      </c>
      <c r="P75" s="26" t="n">
        <f aca="false">+H75/H$78*100</f>
        <v>90.2586903799515</v>
      </c>
      <c r="Q75" s="26" t="n">
        <f aca="false">+I75/I$78*100</f>
        <v>90.1762995274446</v>
      </c>
      <c r="R75" s="26" t="n">
        <f aca="false">+J75/J$78*100</f>
        <v>88.8665756285646</v>
      </c>
      <c r="S75" s="69" t="n">
        <f aca="false">+K75/K$78*100</f>
        <v>90.182730204227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7</v>
      </c>
      <c r="E76" s="23" t="n">
        <v>40</v>
      </c>
      <c r="F76" s="23" t="n">
        <v>81</v>
      </c>
      <c r="G76" s="23" t="n">
        <v>122</v>
      </c>
      <c r="H76" s="23" t="n">
        <v>418</v>
      </c>
      <c r="I76" s="23" t="n">
        <v>926</v>
      </c>
      <c r="J76" s="23" t="n">
        <v>1199</v>
      </c>
      <c r="K76" s="24" t="n">
        <v>2813</v>
      </c>
      <c r="L76" s="25" t="n">
        <f aca="false">+D76/D$78*100</f>
        <v>2.39149689991143</v>
      </c>
      <c r="M76" s="26" t="n">
        <f aca="false">+E76/E$78*100</f>
        <v>3.82043935052531</v>
      </c>
      <c r="N76" s="26" t="n">
        <f aca="false">+F76/F$78*100</f>
        <v>6.75562969140951</v>
      </c>
      <c r="O76" s="26" t="n">
        <f aca="false">+G76/G$78*100</f>
        <v>7.10955710955711</v>
      </c>
      <c r="P76" s="26" t="n">
        <f aca="false">+H76/H$78*100</f>
        <v>8.44785772029103</v>
      </c>
      <c r="Q76" s="26" t="n">
        <f aca="false">+I76/I$78*100</f>
        <v>8.4151217739004</v>
      </c>
      <c r="R76" s="26" t="n">
        <f aca="false">+J76/J$78*100</f>
        <v>9.63129568640051</v>
      </c>
      <c r="S76" s="69" t="n">
        <f aca="false">+K76/K$78*100</f>
        <v>8.3990206616505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3</v>
      </c>
      <c r="E77" s="23" t="n">
        <v>13</v>
      </c>
      <c r="F77" s="23" t="n">
        <v>17</v>
      </c>
      <c r="G77" s="23" t="n">
        <v>26</v>
      </c>
      <c r="H77" s="23" t="n">
        <v>64</v>
      </c>
      <c r="I77" s="23" t="n">
        <v>155</v>
      </c>
      <c r="J77" s="23" t="n">
        <v>187</v>
      </c>
      <c r="K77" s="24" t="n">
        <v>475</v>
      </c>
      <c r="L77" s="25" t="n">
        <f aca="false">+D77/D$78*100</f>
        <v>1.15146147032772</v>
      </c>
      <c r="M77" s="26" t="n">
        <f aca="false">+E77/E$78*100</f>
        <v>1.24164278892073</v>
      </c>
      <c r="N77" s="26" t="n">
        <f aca="false">+F77/F$78*100</f>
        <v>1.41784820683903</v>
      </c>
      <c r="O77" s="26" t="n">
        <f aca="false">+G77/G$78*100</f>
        <v>1.51515151515152</v>
      </c>
      <c r="P77" s="26" t="n">
        <f aca="false">+H77/H$78*100</f>
        <v>1.29345189975748</v>
      </c>
      <c r="Q77" s="26" t="n">
        <f aca="false">+I77/I$78*100</f>
        <v>1.40857869865503</v>
      </c>
      <c r="R77" s="26" t="n">
        <f aca="false">+J77/J$78*100</f>
        <v>1.50212868503494</v>
      </c>
      <c r="S77" s="69" t="n">
        <f aca="false">+K77/K$78*100</f>
        <v>1.4182491341215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129</v>
      </c>
      <c r="E78" s="23" t="n">
        <v>1047</v>
      </c>
      <c r="F78" s="23" t="n">
        <v>1199</v>
      </c>
      <c r="G78" s="23" t="n">
        <v>1716</v>
      </c>
      <c r="H78" s="23" t="n">
        <v>4948</v>
      </c>
      <c r="I78" s="23" t="n">
        <v>11004</v>
      </c>
      <c r="J78" s="23" t="n">
        <v>12449</v>
      </c>
      <c r="K78" s="24" t="n">
        <v>3349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107</v>
      </c>
      <c r="E79" s="46" t="n">
        <v>946</v>
      </c>
      <c r="F79" s="46" t="n">
        <v>1023</v>
      </c>
      <c r="G79" s="46" t="n">
        <v>1375</v>
      </c>
      <c r="H79" s="46" t="n">
        <v>3637</v>
      </c>
      <c r="I79" s="46" t="n">
        <v>8240</v>
      </c>
      <c r="J79" s="46" t="n">
        <v>9793</v>
      </c>
      <c r="K79" s="47" t="n">
        <v>26121</v>
      </c>
      <c r="L79" s="48" t="n">
        <f aca="false">+D79/D$82*100</f>
        <v>95.5958549222798</v>
      </c>
      <c r="M79" s="49" t="n">
        <f aca="false">+E79/E$82*100</f>
        <v>94.0357852882704</v>
      </c>
      <c r="N79" s="49" t="n">
        <f aca="false">+F79/F$82*100</f>
        <v>91.2578055307761</v>
      </c>
      <c r="O79" s="49" t="n">
        <f aca="false">+G79/G$82*100</f>
        <v>88.1410256410256</v>
      </c>
      <c r="P79" s="49" t="n">
        <f aca="false">+H79/H$82*100</f>
        <v>90.5627490039841</v>
      </c>
      <c r="Q79" s="49" t="n">
        <f aca="false">+I79/I$82*100</f>
        <v>89.8778359511344</v>
      </c>
      <c r="R79" s="49" t="n">
        <f aca="false">+J79/J$82*100</f>
        <v>88.376500315856</v>
      </c>
      <c r="S79" s="72" t="n">
        <f aca="false">+K79/K$82*100</f>
        <v>89.732050841635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1</v>
      </c>
      <c r="E80" s="23" t="n">
        <v>51</v>
      </c>
      <c r="F80" s="23" t="n">
        <v>86</v>
      </c>
      <c r="G80" s="23" t="n">
        <v>153</v>
      </c>
      <c r="H80" s="23" t="n">
        <v>324</v>
      </c>
      <c r="I80" s="23" t="n">
        <v>828</v>
      </c>
      <c r="J80" s="23" t="n">
        <v>1094</v>
      </c>
      <c r="K80" s="24" t="n">
        <v>2577</v>
      </c>
      <c r="L80" s="25" t="n">
        <f aca="false">+D80/D$82*100</f>
        <v>3.5405872193437</v>
      </c>
      <c r="M80" s="26" t="n">
        <f aca="false">+E80/E$82*100</f>
        <v>5.06958250497018</v>
      </c>
      <c r="N80" s="26" t="n">
        <f aca="false">+F80/F$82*100</f>
        <v>7.67172167707404</v>
      </c>
      <c r="O80" s="26" t="n">
        <f aca="false">+G80/G$82*100</f>
        <v>9.80769230769231</v>
      </c>
      <c r="P80" s="26" t="n">
        <f aca="false">+H80/H$82*100</f>
        <v>8.06772908366534</v>
      </c>
      <c r="Q80" s="26" t="n">
        <f aca="false">+I80/I$82*100</f>
        <v>9.03141361256544</v>
      </c>
      <c r="R80" s="26" t="n">
        <f aca="false">+J80/J$82*100</f>
        <v>9.87275516650122</v>
      </c>
      <c r="S80" s="69" t="n">
        <f aca="false">+K80/K$82*100</f>
        <v>8.8526279628993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</v>
      </c>
      <c r="E81" s="23" t="n">
        <v>9</v>
      </c>
      <c r="F81" s="23" t="n">
        <v>12</v>
      </c>
      <c r="G81" s="23" t="n">
        <v>32</v>
      </c>
      <c r="H81" s="23" t="n">
        <v>55</v>
      </c>
      <c r="I81" s="23" t="n">
        <v>100</v>
      </c>
      <c r="J81" s="23" t="n">
        <v>194</v>
      </c>
      <c r="K81" s="24" t="n">
        <v>412</v>
      </c>
      <c r="L81" s="25" t="n">
        <f aca="false">+D81/D$82*100</f>
        <v>0.863557858376511</v>
      </c>
      <c r="M81" s="26" t="n">
        <f aca="false">+E81/E$82*100</f>
        <v>0.894632206759443</v>
      </c>
      <c r="N81" s="26" t="n">
        <f aca="false">+F81/F$82*100</f>
        <v>1.07047279214987</v>
      </c>
      <c r="O81" s="26" t="n">
        <f aca="false">+G81/G$82*100</f>
        <v>2.05128205128205</v>
      </c>
      <c r="P81" s="26" t="n">
        <f aca="false">+H81/H$82*100</f>
        <v>1.3695219123506</v>
      </c>
      <c r="Q81" s="26" t="n">
        <f aca="false">+I81/I$82*100</f>
        <v>1.09075043630017</v>
      </c>
      <c r="R81" s="26" t="n">
        <f aca="false">+J81/J$82*100</f>
        <v>1.75074451764281</v>
      </c>
      <c r="S81" s="69" t="n">
        <f aca="false">+K81/K$82*100</f>
        <v>1.4153211954654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8</v>
      </c>
      <c r="J82" s="52" t="n">
        <v>11081</v>
      </c>
      <c r="K82" s="53" t="n">
        <v>2911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01</v>
      </c>
      <c r="E83" s="23" t="n">
        <v>839</v>
      </c>
      <c r="F83" s="23" t="n">
        <v>802</v>
      </c>
      <c r="G83" s="23" t="n">
        <v>1075</v>
      </c>
      <c r="H83" s="23" t="n">
        <v>2641</v>
      </c>
      <c r="I83" s="23" t="n">
        <v>5216</v>
      </c>
      <c r="J83" s="23" t="n">
        <v>5639</v>
      </c>
      <c r="K83" s="24" t="n">
        <v>17013</v>
      </c>
      <c r="L83" s="25" t="n">
        <f aca="false">+D83/D$86*100</f>
        <v>95.4707985697259</v>
      </c>
      <c r="M83" s="26" t="n">
        <f aca="false">+E83/E$86*100</f>
        <v>93.952967525196</v>
      </c>
      <c r="N83" s="26" t="n">
        <f aca="false">+F83/F$86*100</f>
        <v>90.6214689265537</v>
      </c>
      <c r="O83" s="26" t="n">
        <f aca="false">+G83/G$86*100</f>
        <v>91.2563667232598</v>
      </c>
      <c r="P83" s="26" t="n">
        <f aca="false">+H83/H$86*100</f>
        <v>90.5071967100754</v>
      </c>
      <c r="Q83" s="26" t="n">
        <f aca="false">+I83/I$86*100</f>
        <v>90.1486346353267</v>
      </c>
      <c r="R83" s="26" t="n">
        <f aca="false">+J83/J$86*100</f>
        <v>88.7332808811959</v>
      </c>
      <c r="S83" s="69" t="n">
        <f aca="false">+K83/K$86*100</f>
        <v>90.235493794420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7</v>
      </c>
      <c r="E84" s="23" t="n">
        <v>42</v>
      </c>
      <c r="F84" s="23" t="n">
        <v>78</v>
      </c>
      <c r="G84" s="23" t="n">
        <v>94</v>
      </c>
      <c r="H84" s="23" t="n">
        <v>236</v>
      </c>
      <c r="I84" s="23" t="n">
        <v>490</v>
      </c>
      <c r="J84" s="23" t="n">
        <v>618</v>
      </c>
      <c r="K84" s="24" t="n">
        <v>1585</v>
      </c>
      <c r="L84" s="25" t="n">
        <f aca="false">+D84/D$86*100</f>
        <v>3.2181168057211</v>
      </c>
      <c r="M84" s="26" t="n">
        <f aca="false">+E84/E$86*100</f>
        <v>4.70324748040314</v>
      </c>
      <c r="N84" s="26" t="n">
        <f aca="false">+F84/F$86*100</f>
        <v>8.8135593220339</v>
      </c>
      <c r="O84" s="26" t="n">
        <f aca="false">+G84/G$86*100</f>
        <v>7.97962648556876</v>
      </c>
      <c r="P84" s="26" t="n">
        <f aca="false">+H84/H$86*100</f>
        <v>8.08773132282385</v>
      </c>
      <c r="Q84" s="26" t="n">
        <f aca="false">+I84/I$86*100</f>
        <v>8.46871759419288</v>
      </c>
      <c r="R84" s="26" t="n">
        <f aca="false">+J84/J$86*100</f>
        <v>9.72462627852085</v>
      </c>
      <c r="S84" s="69" t="n">
        <f aca="false">+K84/K$86*100</f>
        <v>8.4067041476609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</v>
      </c>
      <c r="E85" s="23" t="n">
        <v>12</v>
      </c>
      <c r="F85" s="23" t="n">
        <v>5</v>
      </c>
      <c r="G85" s="23" t="n">
        <v>9</v>
      </c>
      <c r="H85" s="23" t="n">
        <v>41</v>
      </c>
      <c r="I85" s="23" t="n">
        <v>80</v>
      </c>
      <c r="J85" s="23" t="n">
        <v>98</v>
      </c>
      <c r="K85" s="24" t="n">
        <v>256</v>
      </c>
      <c r="L85" s="25" t="n">
        <f aca="false">+D85/D$86*100</f>
        <v>1.31108462455304</v>
      </c>
      <c r="M85" s="26" t="n">
        <f aca="false">+E85/E$86*100</f>
        <v>1.3437849944009</v>
      </c>
      <c r="N85" s="26" t="n">
        <f aca="false">+F85/F$86*100</f>
        <v>0.564971751412429</v>
      </c>
      <c r="O85" s="26" t="n">
        <f aca="false">+G85/G$86*100</f>
        <v>0.764006791171477</v>
      </c>
      <c r="P85" s="26" t="n">
        <f aca="false">+H85/H$86*100</f>
        <v>1.40507196710075</v>
      </c>
      <c r="Q85" s="26" t="n">
        <f aca="false">+I85/I$86*100</f>
        <v>1.38264777048047</v>
      </c>
      <c r="R85" s="26" t="n">
        <f aca="false">+J85/J$86*100</f>
        <v>1.54209284028324</v>
      </c>
      <c r="S85" s="69" t="n">
        <f aca="false">+K85/K$86*100</f>
        <v>1.3578020579187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39</v>
      </c>
      <c r="E86" s="23" t="n">
        <v>893</v>
      </c>
      <c r="F86" s="23" t="n">
        <v>885</v>
      </c>
      <c r="G86" s="23" t="n">
        <v>1178</v>
      </c>
      <c r="H86" s="23" t="n">
        <v>2918</v>
      </c>
      <c r="I86" s="23" t="n">
        <v>5786</v>
      </c>
      <c r="J86" s="23" t="n">
        <v>6355</v>
      </c>
      <c r="K86" s="24" t="n">
        <v>1885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29</v>
      </c>
      <c r="E87" s="17" t="n">
        <v>212</v>
      </c>
      <c r="F87" s="17" t="n">
        <v>227</v>
      </c>
      <c r="G87" s="17" t="n">
        <v>323</v>
      </c>
      <c r="H87" s="17" t="n">
        <v>797</v>
      </c>
      <c r="I87" s="17" t="n">
        <v>1583</v>
      </c>
      <c r="J87" s="17" t="n">
        <v>1509</v>
      </c>
      <c r="K87" s="18" t="n">
        <v>4880</v>
      </c>
      <c r="L87" s="25" t="n">
        <f aca="false">+D87/D$90*100</f>
        <v>96.218487394958</v>
      </c>
      <c r="M87" s="26" t="n">
        <f aca="false">+E87/E$90*100</f>
        <v>94.2222222222222</v>
      </c>
      <c r="N87" s="26" t="n">
        <f aca="false">+F87/F$90*100</f>
        <v>92.2764227642276</v>
      </c>
      <c r="O87" s="26" t="n">
        <f aca="false">+G87/G$90*100</f>
        <v>90.7303370786517</v>
      </c>
      <c r="P87" s="26" t="n">
        <f aca="false">+H87/H$90*100</f>
        <v>89.5505617977528</v>
      </c>
      <c r="Q87" s="26" t="n">
        <f aca="false">+I87/I$90*100</f>
        <v>90.1480637813212</v>
      </c>
      <c r="R87" s="26" t="n">
        <f aca="false">+J87/J$90*100</f>
        <v>87.2254335260116</v>
      </c>
      <c r="S87" s="69" t="n">
        <f aca="false">+K87/K$90*100</f>
        <v>89.689395331740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</v>
      </c>
      <c r="E88" s="23" t="n">
        <v>9</v>
      </c>
      <c r="F88" s="23" t="n">
        <v>14</v>
      </c>
      <c r="G88" s="23" t="n">
        <v>31</v>
      </c>
      <c r="H88" s="23" t="n">
        <v>81</v>
      </c>
      <c r="I88" s="23" t="n">
        <v>145</v>
      </c>
      <c r="J88" s="23" t="n">
        <v>194</v>
      </c>
      <c r="K88" s="24" t="n">
        <v>482</v>
      </c>
      <c r="L88" s="25" t="n">
        <f aca="false">+D88/D$90*100</f>
        <v>3.36134453781513</v>
      </c>
      <c r="M88" s="26" t="n">
        <f aca="false">+E88/E$90*100</f>
        <v>4</v>
      </c>
      <c r="N88" s="26" t="n">
        <f aca="false">+F88/F$90*100</f>
        <v>5.69105691056911</v>
      </c>
      <c r="O88" s="26" t="n">
        <f aca="false">+G88/G$90*100</f>
        <v>8.70786516853933</v>
      </c>
      <c r="P88" s="26" t="n">
        <f aca="false">+H88/H$90*100</f>
        <v>9.10112359550562</v>
      </c>
      <c r="Q88" s="26" t="n">
        <f aca="false">+I88/I$90*100</f>
        <v>8.25740318906606</v>
      </c>
      <c r="R88" s="26" t="n">
        <f aca="false">+J88/J$90*100</f>
        <v>11.2138728323699</v>
      </c>
      <c r="S88" s="69" t="n">
        <f aca="false">+K88/K$90*100</f>
        <v>8.858665686454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</v>
      </c>
      <c r="E89" s="23" t="n">
        <v>4</v>
      </c>
      <c r="F89" s="23" t="n">
        <v>5</v>
      </c>
      <c r="G89" s="23" t="n">
        <v>2</v>
      </c>
      <c r="H89" s="23" t="n">
        <v>12</v>
      </c>
      <c r="I89" s="23" t="n">
        <v>28</v>
      </c>
      <c r="J89" s="23" t="n">
        <v>27</v>
      </c>
      <c r="K89" s="24" t="n">
        <v>79</v>
      </c>
      <c r="L89" s="25" t="n">
        <f aca="false">+D89/D$90*100</f>
        <v>0.420168067226891</v>
      </c>
      <c r="M89" s="26" t="n">
        <f aca="false">+E89/E$90*100</f>
        <v>1.77777777777778</v>
      </c>
      <c r="N89" s="26" t="n">
        <f aca="false">+F89/F$90*100</f>
        <v>2.03252032520325</v>
      </c>
      <c r="O89" s="26" t="n">
        <f aca="false">+G89/G$90*100</f>
        <v>0.561797752808989</v>
      </c>
      <c r="P89" s="26" t="n">
        <f aca="false">+H89/H$90*100</f>
        <v>1.34831460674157</v>
      </c>
      <c r="Q89" s="26" t="n">
        <f aca="false">+I89/I$90*100</f>
        <v>1.59453302961276</v>
      </c>
      <c r="R89" s="26" t="n">
        <f aca="false">+J89/J$90*100</f>
        <v>1.5606936416185</v>
      </c>
      <c r="S89" s="69" t="n">
        <f aca="false">+K89/K$90*100</f>
        <v>1.4519389818048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8</v>
      </c>
      <c r="E90" s="23" t="n">
        <v>225</v>
      </c>
      <c r="F90" s="23" t="n">
        <v>246</v>
      </c>
      <c r="G90" s="23" t="n">
        <v>356</v>
      </c>
      <c r="H90" s="23" t="n">
        <v>890</v>
      </c>
      <c r="I90" s="23" t="n">
        <v>1756</v>
      </c>
      <c r="J90" s="23" t="n">
        <v>1730</v>
      </c>
      <c r="K90" s="24" t="n">
        <v>544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1</v>
      </c>
      <c r="E91" s="46" t="n">
        <v>611</v>
      </c>
      <c r="F91" s="46" t="n">
        <v>601</v>
      </c>
      <c r="G91" s="46" t="n">
        <v>880</v>
      </c>
      <c r="H91" s="46" t="n">
        <v>2329</v>
      </c>
      <c r="I91" s="46" t="n">
        <v>4758</v>
      </c>
      <c r="J91" s="46" t="n">
        <v>5185</v>
      </c>
      <c r="K91" s="47" t="n">
        <v>14965</v>
      </c>
      <c r="L91" s="48" t="n">
        <f aca="false">+D91/D$94*100</f>
        <v>96.3141025641026</v>
      </c>
      <c r="M91" s="49" t="n">
        <f aca="false">+E91/E$94*100</f>
        <v>94.7286821705426</v>
      </c>
      <c r="N91" s="49" t="n">
        <f aca="false">+F91/F$94*100</f>
        <v>91.0606060606061</v>
      </c>
      <c r="O91" s="49" t="n">
        <f aca="false">+G91/G$94*100</f>
        <v>91.0973084886128</v>
      </c>
      <c r="P91" s="49" t="n">
        <f aca="false">+H91/H$94*100</f>
        <v>91.5487421383648</v>
      </c>
      <c r="Q91" s="49" t="n">
        <f aca="false">+I91/I$94*100</f>
        <v>90.5940594059406</v>
      </c>
      <c r="R91" s="49" t="n">
        <f aca="false">+J91/J$94*100</f>
        <v>88.7538514207463</v>
      </c>
      <c r="S91" s="72" t="n">
        <f aca="false">+K91/K$94*100</f>
        <v>90.51593782132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7</v>
      </c>
      <c r="E92" s="23" t="n">
        <v>29</v>
      </c>
      <c r="F92" s="23" t="n">
        <v>50</v>
      </c>
      <c r="G92" s="23" t="n">
        <v>75</v>
      </c>
      <c r="H92" s="23" t="n">
        <v>175</v>
      </c>
      <c r="I92" s="23" t="n">
        <v>442</v>
      </c>
      <c r="J92" s="23" t="n">
        <v>590</v>
      </c>
      <c r="K92" s="24" t="n">
        <v>1378</v>
      </c>
      <c r="L92" s="25" t="n">
        <f aca="false">+D92/D$94*100</f>
        <v>2.72435897435897</v>
      </c>
      <c r="M92" s="26" t="n">
        <f aca="false">+E92/E$94*100</f>
        <v>4.49612403100775</v>
      </c>
      <c r="N92" s="26" t="n">
        <f aca="false">+F92/F$94*100</f>
        <v>7.57575757575758</v>
      </c>
      <c r="O92" s="26" t="n">
        <f aca="false">+G92/G$94*100</f>
        <v>7.7639751552795</v>
      </c>
      <c r="P92" s="26" t="n">
        <f aca="false">+H92/H$94*100</f>
        <v>6.87893081761006</v>
      </c>
      <c r="Q92" s="26" t="n">
        <f aca="false">+I92/I$94*100</f>
        <v>8.41584158415842</v>
      </c>
      <c r="R92" s="26" t="n">
        <f aca="false">+J92/J$94*100</f>
        <v>10.0992810681274</v>
      </c>
      <c r="S92" s="69" t="n">
        <f aca="false">+K92/K$94*100</f>
        <v>8.3348454605939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</v>
      </c>
      <c r="E93" s="23" t="n">
        <v>5</v>
      </c>
      <c r="F93" s="23" t="n">
        <v>9</v>
      </c>
      <c r="G93" s="23" t="n">
        <v>11</v>
      </c>
      <c r="H93" s="23" t="n">
        <v>40</v>
      </c>
      <c r="I93" s="23" t="n">
        <v>52</v>
      </c>
      <c r="J93" s="23" t="n">
        <v>67</v>
      </c>
      <c r="K93" s="24" t="n">
        <v>190</v>
      </c>
      <c r="L93" s="25" t="n">
        <f aca="false">+D93/D$94*100</f>
        <v>0.961538461538462</v>
      </c>
      <c r="M93" s="26" t="n">
        <f aca="false">+E93/E$94*100</f>
        <v>0.775193798449612</v>
      </c>
      <c r="N93" s="26" t="n">
        <f aca="false">+F93/F$94*100</f>
        <v>1.36363636363636</v>
      </c>
      <c r="O93" s="26" t="n">
        <f aca="false">+G93/G$94*100</f>
        <v>1.13871635610766</v>
      </c>
      <c r="P93" s="26" t="n">
        <f aca="false">+H93/H$94*100</f>
        <v>1.57232704402516</v>
      </c>
      <c r="Q93" s="26" t="n">
        <f aca="false">+I93/I$94*100</f>
        <v>0.99009900990099</v>
      </c>
      <c r="R93" s="26" t="n">
        <f aca="false">+J93/J$94*100</f>
        <v>1.14686751112633</v>
      </c>
      <c r="S93" s="69" t="n">
        <f aca="false">+K93/K$94*100</f>
        <v>1.1492167180789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4</v>
      </c>
      <c r="E94" s="23" t="n">
        <v>645</v>
      </c>
      <c r="F94" s="23" t="n">
        <v>660</v>
      </c>
      <c r="G94" s="23" t="n">
        <v>966</v>
      </c>
      <c r="H94" s="23" t="n">
        <v>2544</v>
      </c>
      <c r="I94" s="23" t="n">
        <v>5252</v>
      </c>
      <c r="J94" s="23" t="n">
        <v>5842</v>
      </c>
      <c r="K94" s="24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11</v>
      </c>
      <c r="E95" s="17" t="n">
        <v>228</v>
      </c>
      <c r="F95" s="17" t="n">
        <v>219</v>
      </c>
      <c r="G95" s="17" t="n">
        <v>385</v>
      </c>
      <c r="H95" s="17" t="n">
        <v>1133</v>
      </c>
      <c r="I95" s="17" t="n">
        <v>2369</v>
      </c>
      <c r="J95" s="17" t="n">
        <v>2735</v>
      </c>
      <c r="K95" s="18" t="n">
        <v>7280</v>
      </c>
      <c r="L95" s="25" t="n">
        <f aca="false">+D95/D$98*100</f>
        <v>96.7889908256881</v>
      </c>
      <c r="M95" s="26" t="n">
        <f aca="false">+E95/E$98*100</f>
        <v>97.4358974358974</v>
      </c>
      <c r="N95" s="26" t="n">
        <f aca="false">+F95/F$98*100</f>
        <v>89.3877551020408</v>
      </c>
      <c r="O95" s="26" t="n">
        <f aca="false">+G95/G$98*100</f>
        <v>91.4489311163896</v>
      </c>
      <c r="P95" s="26" t="n">
        <f aca="false">+H95/H$98*100</f>
        <v>92.4143556280587</v>
      </c>
      <c r="Q95" s="26" t="n">
        <f aca="false">+I95/I$98*100</f>
        <v>91.3966049382716</v>
      </c>
      <c r="R95" s="26" t="n">
        <f aca="false">+J95/J$98*100</f>
        <v>91.6247906197655</v>
      </c>
      <c r="S95" s="69" t="n">
        <f aca="false">+K95/K$98*100</f>
        <v>91.907587425830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</v>
      </c>
      <c r="E96" s="23" t="n">
        <v>4</v>
      </c>
      <c r="F96" s="23" t="n">
        <v>23</v>
      </c>
      <c r="G96" s="23" t="n">
        <v>31</v>
      </c>
      <c r="H96" s="23" t="n">
        <v>79</v>
      </c>
      <c r="I96" s="23" t="n">
        <v>191</v>
      </c>
      <c r="J96" s="23" t="n">
        <v>222</v>
      </c>
      <c r="K96" s="24" t="n">
        <v>556</v>
      </c>
      <c r="L96" s="25" t="n">
        <f aca="false">+D96/D$98*100</f>
        <v>2.75229357798165</v>
      </c>
      <c r="M96" s="26" t="n">
        <f aca="false">+E96/E$98*100</f>
        <v>1.70940170940171</v>
      </c>
      <c r="N96" s="26" t="n">
        <f aca="false">+F96/F$98*100</f>
        <v>9.38775510204082</v>
      </c>
      <c r="O96" s="26" t="n">
        <f aca="false">+G96/G$98*100</f>
        <v>7.36342042755344</v>
      </c>
      <c r="P96" s="26" t="n">
        <f aca="false">+H96/H$98*100</f>
        <v>6.44371941272431</v>
      </c>
      <c r="Q96" s="26" t="n">
        <f aca="false">+I96/I$98*100</f>
        <v>7.36882716049383</v>
      </c>
      <c r="R96" s="26" t="n">
        <f aca="false">+J96/J$98*100</f>
        <v>7.43718592964824</v>
      </c>
      <c r="S96" s="69" t="n">
        <f aca="false">+K96/K$98*100</f>
        <v>7.01931574296175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</v>
      </c>
      <c r="E97" s="23" t="n">
        <v>2</v>
      </c>
      <c r="F97" s="23" t="n">
        <v>3</v>
      </c>
      <c r="G97" s="23" t="n">
        <v>5</v>
      </c>
      <c r="H97" s="23" t="n">
        <v>14</v>
      </c>
      <c r="I97" s="23" t="n">
        <v>32</v>
      </c>
      <c r="J97" s="23" t="n">
        <v>28</v>
      </c>
      <c r="K97" s="24" t="n">
        <v>85</v>
      </c>
      <c r="L97" s="25" t="n">
        <f aca="false">+D97/D$98*100</f>
        <v>0.458715596330275</v>
      </c>
      <c r="M97" s="26" t="n">
        <f aca="false">+E97/E$98*100</f>
        <v>0.854700854700855</v>
      </c>
      <c r="N97" s="26" t="n">
        <f aca="false">+F97/F$98*100</f>
        <v>1.22448979591837</v>
      </c>
      <c r="O97" s="26" t="n">
        <f aca="false">+G97/G$98*100</f>
        <v>1.18764845605701</v>
      </c>
      <c r="P97" s="26" t="n">
        <f aca="false">+H97/H$98*100</f>
        <v>1.14192495921697</v>
      </c>
      <c r="Q97" s="26" t="n">
        <f aca="false">+I97/I$98*100</f>
        <v>1.23456790123457</v>
      </c>
      <c r="R97" s="26" t="n">
        <f aca="false">+J97/J$98*100</f>
        <v>0.938023450586265</v>
      </c>
      <c r="S97" s="69" t="n">
        <f aca="false">+K97/K$98*100</f>
        <v>1.0730968312081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8</v>
      </c>
      <c r="E98" s="29" t="n">
        <v>234</v>
      </c>
      <c r="F98" s="29" t="n">
        <v>245</v>
      </c>
      <c r="G98" s="29" t="n">
        <v>421</v>
      </c>
      <c r="H98" s="29" t="n">
        <v>1226</v>
      </c>
      <c r="I98" s="29" t="n">
        <v>2592</v>
      </c>
      <c r="J98" s="29" t="n">
        <v>2985</v>
      </c>
      <c r="K98" s="30" t="n">
        <v>7921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8</v>
      </c>
      <c r="E99" s="23" t="n">
        <v>120</v>
      </c>
      <c r="F99" s="23" t="n">
        <v>112</v>
      </c>
      <c r="G99" s="23" t="n">
        <v>186</v>
      </c>
      <c r="H99" s="23" t="n">
        <v>657</v>
      </c>
      <c r="I99" s="23" t="n">
        <v>1504</v>
      </c>
      <c r="J99" s="23" t="n">
        <v>1820</v>
      </c>
      <c r="K99" s="24" t="n">
        <v>4517</v>
      </c>
      <c r="L99" s="19" t="n">
        <f aca="false">+D99/D$102*100</f>
        <v>94.4</v>
      </c>
      <c r="M99" s="20" t="n">
        <f aca="false">+E99/E$102*100</f>
        <v>93.0232558139535</v>
      </c>
      <c r="N99" s="20" t="n">
        <f aca="false">+F99/F$102*100</f>
        <v>87.5</v>
      </c>
      <c r="O99" s="20" t="n">
        <f aca="false">+G99/G$102*100</f>
        <v>91.6256157635468</v>
      </c>
      <c r="P99" s="20" t="n">
        <f aca="false">+H99/H$102*100</f>
        <v>91.3769123783032</v>
      </c>
      <c r="Q99" s="20" t="n">
        <f aca="false">+I99/I$102*100</f>
        <v>89.8983861326958</v>
      </c>
      <c r="R99" s="20" t="n">
        <f aca="false">+J99/J$102*100</f>
        <v>89.4788593903638</v>
      </c>
      <c r="S99" s="68" t="n">
        <f aca="false">+K99/K$102*100</f>
        <v>90.141688285771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6</v>
      </c>
      <c r="E100" s="23" t="n">
        <v>6</v>
      </c>
      <c r="F100" s="23" t="n">
        <v>15</v>
      </c>
      <c r="G100" s="23" t="n">
        <v>13</v>
      </c>
      <c r="H100" s="23" t="n">
        <v>52</v>
      </c>
      <c r="I100" s="23" t="n">
        <v>152</v>
      </c>
      <c r="J100" s="23" t="n">
        <v>194</v>
      </c>
      <c r="K100" s="24" t="n">
        <v>438</v>
      </c>
      <c r="L100" s="25" t="n">
        <f aca="false">+D100/D$102*100</f>
        <v>4.8</v>
      </c>
      <c r="M100" s="26" t="n">
        <f aca="false">+E100/E$102*100</f>
        <v>4.65116279069768</v>
      </c>
      <c r="N100" s="26" t="n">
        <f aca="false">+F100/F$102*100</f>
        <v>11.71875</v>
      </c>
      <c r="O100" s="26" t="n">
        <f aca="false">+G100/G$102*100</f>
        <v>6.40394088669951</v>
      </c>
      <c r="P100" s="26" t="n">
        <f aca="false">+H100/H$102*100</f>
        <v>7.23226703755216</v>
      </c>
      <c r="Q100" s="26" t="n">
        <f aca="false">+I100/I$102*100</f>
        <v>9.08547519426181</v>
      </c>
      <c r="R100" s="26" t="n">
        <f aca="false">+J100/J$102*100</f>
        <v>9.53785644051131</v>
      </c>
      <c r="S100" s="69" t="n">
        <f aca="false">+K100/K$102*100</f>
        <v>8.7407703053282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3</v>
      </c>
      <c r="F101" s="23" t="n">
        <v>1</v>
      </c>
      <c r="G101" s="23" t="n">
        <v>4</v>
      </c>
      <c r="H101" s="23" t="n">
        <v>10</v>
      </c>
      <c r="I101" s="23" t="n">
        <v>17</v>
      </c>
      <c r="J101" s="23" t="n">
        <v>20</v>
      </c>
      <c r="K101" s="24" t="n">
        <v>56</v>
      </c>
      <c r="L101" s="25" t="n">
        <f aca="false">+D101/D$102*100</f>
        <v>0.8</v>
      </c>
      <c r="M101" s="26" t="n">
        <f aca="false">+E101/E$102*100</f>
        <v>2.32558139534884</v>
      </c>
      <c r="N101" s="26" t="n">
        <f aca="false">+F101/F$102*100</f>
        <v>0.78125</v>
      </c>
      <c r="O101" s="26" t="n">
        <f aca="false">+G101/G$102*100</f>
        <v>1.97044334975369</v>
      </c>
      <c r="P101" s="26" t="n">
        <f aca="false">+H101/H$102*100</f>
        <v>1.39082058414465</v>
      </c>
      <c r="Q101" s="26" t="n">
        <f aca="false">+I101/I$102*100</f>
        <v>1.01613867304244</v>
      </c>
      <c r="R101" s="26" t="n">
        <f aca="false">+J101/J$102*100</f>
        <v>0.983284169124877</v>
      </c>
      <c r="S101" s="69" t="n">
        <f aca="false">+K101/K$102*100</f>
        <v>1.1175414089004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3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86</v>
      </c>
      <c r="E103" s="23" t="n">
        <v>183</v>
      </c>
      <c r="F103" s="23" t="n">
        <v>175</v>
      </c>
      <c r="G103" s="23" t="n">
        <v>355</v>
      </c>
      <c r="H103" s="23" t="n">
        <v>1102</v>
      </c>
      <c r="I103" s="23" t="n">
        <v>2223</v>
      </c>
      <c r="J103" s="23" t="n">
        <v>1997</v>
      </c>
      <c r="K103" s="24" t="n">
        <v>6221</v>
      </c>
      <c r="L103" s="25" t="n">
        <f aca="false">+D103/D$106*100</f>
        <v>96.875</v>
      </c>
      <c r="M103" s="26" t="n">
        <f aca="false">+E103/E$106*100</f>
        <v>95.3125</v>
      </c>
      <c r="N103" s="26" t="n">
        <f aca="false">+F103/F$106*100</f>
        <v>91.6230366492147</v>
      </c>
      <c r="O103" s="26" t="n">
        <f aca="false">+G103/G$106*100</f>
        <v>93.6675461741425</v>
      </c>
      <c r="P103" s="26" t="n">
        <f aca="false">+H103/H$106*100</f>
        <v>90.9240924092409</v>
      </c>
      <c r="Q103" s="26" t="n">
        <f aca="false">+I103/I$106*100</f>
        <v>89.6009673518742</v>
      </c>
      <c r="R103" s="26" t="n">
        <f aca="false">+J103/J$106*100</f>
        <v>89.1916033943725</v>
      </c>
      <c r="S103" s="69" t="n">
        <f aca="false">+K103/K$106*100</f>
        <v>90.342724368283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</v>
      </c>
      <c r="E104" s="23" t="n">
        <v>6</v>
      </c>
      <c r="F104" s="23" t="n">
        <v>12</v>
      </c>
      <c r="G104" s="23" t="n">
        <v>23</v>
      </c>
      <c r="H104" s="23" t="n">
        <v>86</v>
      </c>
      <c r="I104" s="23" t="n">
        <v>228</v>
      </c>
      <c r="J104" s="23" t="n">
        <v>205</v>
      </c>
      <c r="K104" s="24" t="n">
        <v>563</v>
      </c>
      <c r="L104" s="25" t="n">
        <f aca="false">+D104/D$106*100</f>
        <v>1.5625</v>
      </c>
      <c r="M104" s="26" t="n">
        <f aca="false">+E104/E$106*100</f>
        <v>3.125</v>
      </c>
      <c r="N104" s="26" t="n">
        <f aca="false">+F104/F$106*100</f>
        <v>6.28272251308901</v>
      </c>
      <c r="O104" s="26" t="n">
        <f aca="false">+G104/G$106*100</f>
        <v>6.06860158311346</v>
      </c>
      <c r="P104" s="26" t="n">
        <f aca="false">+H104/H$106*100</f>
        <v>7.0957095709571</v>
      </c>
      <c r="Q104" s="26" t="n">
        <f aca="false">+I104/I$106*100</f>
        <v>9.18984280532044</v>
      </c>
      <c r="R104" s="26" t="n">
        <f aca="false">+J104/J$106*100</f>
        <v>9.15587315765967</v>
      </c>
      <c r="S104" s="69" t="n">
        <f aca="false">+K104/K$106*100</f>
        <v>8.1760092942201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3</v>
      </c>
      <c r="F105" s="23" t="n">
        <v>4</v>
      </c>
      <c r="G105" s="23" t="n">
        <v>1</v>
      </c>
      <c r="H105" s="23" t="n">
        <v>24</v>
      </c>
      <c r="I105" s="23" t="n">
        <v>30</v>
      </c>
      <c r="J105" s="23" t="n">
        <v>37</v>
      </c>
      <c r="K105" s="24" t="n">
        <v>102</v>
      </c>
      <c r="L105" s="25" t="n">
        <f aca="false">+D105/D$106*100</f>
        <v>1.5625</v>
      </c>
      <c r="M105" s="26" t="n">
        <f aca="false">+E105/E$106*100</f>
        <v>1.5625</v>
      </c>
      <c r="N105" s="26" t="n">
        <f aca="false">+F105/F$106*100</f>
        <v>2.09424083769634</v>
      </c>
      <c r="O105" s="26" t="n">
        <f aca="false">+G105/G$106*100</f>
        <v>0.263852242744063</v>
      </c>
      <c r="P105" s="26" t="n">
        <f aca="false">+H105/H$106*100</f>
        <v>1.98019801980198</v>
      </c>
      <c r="Q105" s="26" t="n">
        <f aca="false">+I105/I$106*100</f>
        <v>1.20918984280532</v>
      </c>
      <c r="R105" s="26" t="n">
        <f aca="false">+J105/J$106*100</f>
        <v>1.65252344796784</v>
      </c>
      <c r="S105" s="69" t="n">
        <f aca="false">+K105/K$106*100</f>
        <v>1.48126633749637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92</v>
      </c>
      <c r="E106" s="23" t="n">
        <v>192</v>
      </c>
      <c r="F106" s="23" t="n">
        <v>191</v>
      </c>
      <c r="G106" s="23" t="n">
        <v>379</v>
      </c>
      <c r="H106" s="23" t="n">
        <v>1212</v>
      </c>
      <c r="I106" s="23" t="n">
        <v>2481</v>
      </c>
      <c r="J106" s="23" t="n">
        <v>2239</v>
      </c>
      <c r="K106" s="24" t="n">
        <v>68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0</v>
      </c>
      <c r="E107" s="46" t="n">
        <v>156</v>
      </c>
      <c r="F107" s="46" t="n">
        <v>208</v>
      </c>
      <c r="G107" s="46" t="n">
        <v>312</v>
      </c>
      <c r="H107" s="46" t="n">
        <v>720</v>
      </c>
      <c r="I107" s="46" t="n">
        <v>1090</v>
      </c>
      <c r="J107" s="46" t="n">
        <v>915</v>
      </c>
      <c r="K107" s="47" t="n">
        <v>3601</v>
      </c>
      <c r="L107" s="48" t="n">
        <f aca="false">+D107/D$110*100</f>
        <v>97.5609756097561</v>
      </c>
      <c r="M107" s="49" t="n">
        <f aca="false">+E107/E$110*100</f>
        <v>93.9759036144578</v>
      </c>
      <c r="N107" s="49" t="n">
        <f aca="false">+F107/F$110*100</f>
        <v>94.1176470588235</v>
      </c>
      <c r="O107" s="49" t="n">
        <f aca="false">+G107/G$110*100</f>
        <v>91.4956011730205</v>
      </c>
      <c r="P107" s="49" t="n">
        <f aca="false">+H107/H$110*100</f>
        <v>91.4866581956798</v>
      </c>
      <c r="Q107" s="49" t="n">
        <f aca="false">+I107/I$110*100</f>
        <v>90.7577019150708</v>
      </c>
      <c r="R107" s="49" t="n">
        <f aca="false">+J107/J$110*100</f>
        <v>87.9807692307692</v>
      </c>
      <c r="S107" s="72" t="n">
        <f aca="false">+K107/K$110*100</f>
        <v>90.911386013632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9</v>
      </c>
      <c r="F108" s="23" t="n">
        <v>12</v>
      </c>
      <c r="G108" s="23" t="n">
        <v>25</v>
      </c>
      <c r="H108" s="23" t="n">
        <v>57</v>
      </c>
      <c r="I108" s="23" t="n">
        <v>91</v>
      </c>
      <c r="J108" s="23" t="n">
        <v>110</v>
      </c>
      <c r="K108" s="24" t="n">
        <v>309</v>
      </c>
      <c r="L108" s="25" t="n">
        <f aca="false">+D108/D$110*100</f>
        <v>2.4390243902439</v>
      </c>
      <c r="M108" s="26" t="n">
        <f aca="false">+E108/E$110*100</f>
        <v>5.42168674698795</v>
      </c>
      <c r="N108" s="26" t="n">
        <f aca="false">+F108/F$110*100</f>
        <v>5.42986425339367</v>
      </c>
      <c r="O108" s="26" t="n">
        <f aca="false">+G108/G$110*100</f>
        <v>7.33137829912024</v>
      </c>
      <c r="P108" s="26" t="n">
        <f aca="false">+H108/H$110*100</f>
        <v>7.24269377382465</v>
      </c>
      <c r="Q108" s="26" t="n">
        <f aca="false">+I108/I$110*100</f>
        <v>7.57701915070774</v>
      </c>
      <c r="R108" s="26" t="n">
        <f aca="false">+J108/J$110*100</f>
        <v>10.5769230769231</v>
      </c>
      <c r="S108" s="69" t="n">
        <f aca="false">+K108/K$110*100</f>
        <v>7.80106033829841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1</v>
      </c>
      <c r="F109" s="23" t="n">
        <v>1</v>
      </c>
      <c r="G109" s="23" t="n">
        <v>4</v>
      </c>
      <c r="H109" s="23" t="n">
        <v>10</v>
      </c>
      <c r="I109" s="23" t="n">
        <v>20</v>
      </c>
      <c r="J109" s="23" t="n">
        <v>15</v>
      </c>
      <c r="K109" s="24" t="n">
        <v>51</v>
      </c>
      <c r="L109" s="25" t="n">
        <f aca="false">+D109/D$110*100</f>
        <v>0</v>
      </c>
      <c r="M109" s="26" t="n">
        <f aca="false">+E109/E$110*100</f>
        <v>0.602409638554217</v>
      </c>
      <c r="N109" s="26" t="n">
        <f aca="false">+F109/F$110*100</f>
        <v>0.452488687782806</v>
      </c>
      <c r="O109" s="26" t="n">
        <f aca="false">+G109/G$110*100</f>
        <v>1.17302052785924</v>
      </c>
      <c r="P109" s="26" t="n">
        <f aca="false">+H109/H$110*100</f>
        <v>1.27064803049555</v>
      </c>
      <c r="Q109" s="26" t="n">
        <f aca="false">+I109/I$110*100</f>
        <v>1.66527893422148</v>
      </c>
      <c r="R109" s="26" t="n">
        <f aca="false">+J109/J$110*100</f>
        <v>1.44230769230769</v>
      </c>
      <c r="S109" s="69" t="n">
        <f aca="false">+K109/K$110*100</f>
        <v>1.2875536480686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6</v>
      </c>
      <c r="F110" s="23" t="n">
        <v>221</v>
      </c>
      <c r="G110" s="23" t="n">
        <v>341</v>
      </c>
      <c r="H110" s="23" t="n">
        <v>787</v>
      </c>
      <c r="I110" s="23" t="n">
        <v>1201</v>
      </c>
      <c r="J110" s="23" t="n">
        <v>1040</v>
      </c>
      <c r="K110" s="24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4</v>
      </c>
      <c r="E111" s="17" t="n">
        <v>171</v>
      </c>
      <c r="F111" s="17" t="n">
        <v>184</v>
      </c>
      <c r="G111" s="17" t="n">
        <v>328</v>
      </c>
      <c r="H111" s="17" t="n">
        <v>1014</v>
      </c>
      <c r="I111" s="17" t="n">
        <v>2006</v>
      </c>
      <c r="J111" s="17" t="n">
        <v>1999</v>
      </c>
      <c r="K111" s="18" t="n">
        <v>5906</v>
      </c>
      <c r="L111" s="25" t="n">
        <f aca="false">+D111/D$114*100</f>
        <v>96.2264150943396</v>
      </c>
      <c r="M111" s="26" t="n">
        <f aca="false">+E111/E$114*100</f>
        <v>98.8439306358382</v>
      </c>
      <c r="N111" s="26" t="n">
        <f aca="false">+F111/F$114*100</f>
        <v>91.0891089108911</v>
      </c>
      <c r="O111" s="26" t="n">
        <f aca="false">+G111/G$114*100</f>
        <v>90.8587257617729</v>
      </c>
      <c r="P111" s="26" t="n">
        <f aca="false">+H111/H$114*100</f>
        <v>92.1818181818182</v>
      </c>
      <c r="Q111" s="26" t="n">
        <f aca="false">+I111/I$114*100</f>
        <v>92.5703737886479</v>
      </c>
      <c r="R111" s="26" t="n">
        <f aca="false">+J111/J$114*100</f>
        <v>90.6165004533092</v>
      </c>
      <c r="S111" s="69" t="n">
        <f aca="false">+K111/K$114*100</f>
        <v>91.979442454446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6</v>
      </c>
      <c r="E112" s="23" t="n">
        <v>2</v>
      </c>
      <c r="F112" s="23" t="n">
        <v>14</v>
      </c>
      <c r="G112" s="23" t="n">
        <v>26</v>
      </c>
      <c r="H112" s="23" t="n">
        <v>79</v>
      </c>
      <c r="I112" s="23" t="n">
        <v>136</v>
      </c>
      <c r="J112" s="23" t="n">
        <v>184</v>
      </c>
      <c r="K112" s="24" t="n">
        <v>447</v>
      </c>
      <c r="L112" s="25" t="n">
        <f aca="false">+D112/D$114*100</f>
        <v>2.83018867924528</v>
      </c>
      <c r="M112" s="26" t="n">
        <f aca="false">+E112/E$114*100</f>
        <v>1.15606936416185</v>
      </c>
      <c r="N112" s="26" t="n">
        <f aca="false">+F112/F$114*100</f>
        <v>6.93069306930693</v>
      </c>
      <c r="O112" s="26" t="n">
        <f aca="false">+G112/G$114*100</f>
        <v>7.202216066482</v>
      </c>
      <c r="P112" s="26" t="n">
        <f aca="false">+H112/H$114*100</f>
        <v>7.18181818181818</v>
      </c>
      <c r="Q112" s="26" t="n">
        <f aca="false">+I112/I$114*100</f>
        <v>6.27595754499308</v>
      </c>
      <c r="R112" s="26" t="n">
        <f aca="false">+J112/J$114*100</f>
        <v>8.34088848594742</v>
      </c>
      <c r="S112" s="69" t="n">
        <f aca="false">+K112/K$114*100</f>
        <v>6.9615324715776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</v>
      </c>
      <c r="E113" s="23" t="n">
        <v>0</v>
      </c>
      <c r="F113" s="23" t="n">
        <v>4</v>
      </c>
      <c r="G113" s="23" t="n">
        <v>7</v>
      </c>
      <c r="H113" s="23" t="n">
        <v>7</v>
      </c>
      <c r="I113" s="23" t="n">
        <v>25</v>
      </c>
      <c r="J113" s="23" t="n">
        <v>23</v>
      </c>
      <c r="K113" s="24" t="n">
        <v>68</v>
      </c>
      <c r="L113" s="25" t="n">
        <f aca="false">+D113/D$114*100</f>
        <v>0.943396226415094</v>
      </c>
      <c r="M113" s="26" t="n">
        <f aca="false">+E113/E$114*100</f>
        <v>0</v>
      </c>
      <c r="N113" s="26" t="n">
        <f aca="false">+F113/F$114*100</f>
        <v>1.98019801980198</v>
      </c>
      <c r="O113" s="26" t="n">
        <f aca="false">+G113/G$114*100</f>
        <v>1.93905817174515</v>
      </c>
      <c r="P113" s="26" t="n">
        <f aca="false">+H113/H$114*100</f>
        <v>0.636363636363636</v>
      </c>
      <c r="Q113" s="26" t="n">
        <f aca="false">+I113/I$114*100</f>
        <v>1.15366866635902</v>
      </c>
      <c r="R113" s="26" t="n">
        <f aca="false">+J113/J$114*100</f>
        <v>1.04261106074343</v>
      </c>
      <c r="S113" s="69" t="n">
        <f aca="false">+K113/K$114*100</f>
        <v>1.0590250739760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12</v>
      </c>
      <c r="E114" s="29" t="n">
        <v>173</v>
      </c>
      <c r="F114" s="29" t="n">
        <v>202</v>
      </c>
      <c r="G114" s="29" t="n">
        <v>361</v>
      </c>
      <c r="H114" s="29" t="n">
        <v>1100</v>
      </c>
      <c r="I114" s="29" t="n">
        <v>2167</v>
      </c>
      <c r="J114" s="29" t="n">
        <v>2206</v>
      </c>
      <c r="K114" s="30" t="n">
        <v>642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8</v>
      </c>
      <c r="E115" s="23" t="n">
        <v>98</v>
      </c>
      <c r="F115" s="23" t="n">
        <v>103</v>
      </c>
      <c r="G115" s="23" t="n">
        <v>140</v>
      </c>
      <c r="H115" s="23" t="n">
        <v>491</v>
      </c>
      <c r="I115" s="23" t="n">
        <v>1157</v>
      </c>
      <c r="J115" s="23" t="n">
        <v>1213</v>
      </c>
      <c r="K115" s="24" t="n">
        <v>3340</v>
      </c>
      <c r="L115" s="19" t="n">
        <f aca="false">+D115/D$118*100</f>
        <v>97.1830985915493</v>
      </c>
      <c r="M115" s="20" t="n">
        <f aca="false">+E115/E$118*100</f>
        <v>98</v>
      </c>
      <c r="N115" s="20" t="n">
        <f aca="false">+F115/F$118*100</f>
        <v>96.2616822429907</v>
      </c>
      <c r="O115" s="20" t="n">
        <f aca="false">+G115/G$118*100</f>
        <v>94.5945945945946</v>
      </c>
      <c r="P115" s="20" t="n">
        <f aca="false">+H115/H$118*100</f>
        <v>94.7876447876448</v>
      </c>
      <c r="Q115" s="20" t="n">
        <f aca="false">+I115/I$118*100</f>
        <v>91.4624505928854</v>
      </c>
      <c r="R115" s="20" t="n">
        <f aca="false">+J115/J$118*100</f>
        <v>90.5899925317401</v>
      </c>
      <c r="S115" s="68" t="n">
        <f aca="false">+K115/K$118*100</f>
        <v>92.290688035368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1</v>
      </c>
      <c r="F116" s="23" t="n">
        <v>3</v>
      </c>
      <c r="G116" s="23" t="n">
        <v>7</v>
      </c>
      <c r="H116" s="23" t="n">
        <v>24</v>
      </c>
      <c r="I116" s="23" t="n">
        <v>93</v>
      </c>
      <c r="J116" s="23" t="n">
        <v>116</v>
      </c>
      <c r="K116" s="24" t="n">
        <v>248</v>
      </c>
      <c r="L116" s="25" t="n">
        <f aca="false">+D116/D$118*100</f>
        <v>2.8169014084507</v>
      </c>
      <c r="M116" s="26" t="n">
        <f aca="false">+E116/E$118*100</f>
        <v>1</v>
      </c>
      <c r="N116" s="26" t="n">
        <f aca="false">+F116/F$118*100</f>
        <v>2.80373831775701</v>
      </c>
      <c r="O116" s="26" t="n">
        <f aca="false">+G116/G$118*100</f>
        <v>4.72972972972973</v>
      </c>
      <c r="P116" s="26" t="n">
        <f aca="false">+H116/H$118*100</f>
        <v>4.63320463320463</v>
      </c>
      <c r="Q116" s="26" t="n">
        <f aca="false">+I116/I$118*100</f>
        <v>7.35177865612648</v>
      </c>
      <c r="R116" s="26" t="n">
        <f aca="false">+J116/J$118*100</f>
        <v>8.66318147871546</v>
      </c>
      <c r="S116" s="69" t="n">
        <f aca="false">+K116/K$118*100</f>
        <v>6.8527217463387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1</v>
      </c>
      <c r="F117" s="23" t="n">
        <v>1</v>
      </c>
      <c r="G117" s="23" t="n">
        <v>1</v>
      </c>
      <c r="H117" s="23" t="n">
        <v>3</v>
      </c>
      <c r="I117" s="23" t="n">
        <v>15</v>
      </c>
      <c r="J117" s="23" t="n">
        <v>10</v>
      </c>
      <c r="K117" s="24" t="n">
        <v>31</v>
      </c>
      <c r="L117" s="25" t="n">
        <f aca="false">+D117/D$118*100</f>
        <v>0</v>
      </c>
      <c r="M117" s="26" t="n">
        <f aca="false">+E117/E$118*100</f>
        <v>1</v>
      </c>
      <c r="N117" s="26" t="n">
        <f aca="false">+F117/F$118*100</f>
        <v>0.934579439252336</v>
      </c>
      <c r="O117" s="26" t="n">
        <f aca="false">+G117/G$118*100</f>
        <v>0.675675675675676</v>
      </c>
      <c r="P117" s="26" t="n">
        <f aca="false">+H117/H$118*100</f>
        <v>0.579150579150579</v>
      </c>
      <c r="Q117" s="26" t="n">
        <f aca="false">+I117/I$118*100</f>
        <v>1.18577075098814</v>
      </c>
      <c r="R117" s="26" t="n">
        <f aca="false">+J117/J$118*100</f>
        <v>0.746825989544436</v>
      </c>
      <c r="S117" s="69" t="n">
        <f aca="false">+K117/K$118*100</f>
        <v>0.85659021829234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2</v>
      </c>
      <c r="E118" s="23" t="n">
        <v>100</v>
      </c>
      <c r="F118" s="23" t="n">
        <v>107</v>
      </c>
      <c r="G118" s="23" t="n">
        <v>148</v>
      </c>
      <c r="H118" s="23" t="n">
        <v>518</v>
      </c>
      <c r="I118" s="23" t="n">
        <v>1265</v>
      </c>
      <c r="J118" s="23" t="n">
        <v>1339</v>
      </c>
      <c r="K118" s="24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3</v>
      </c>
      <c r="E119" s="17" t="n">
        <v>111</v>
      </c>
      <c r="F119" s="17" t="n">
        <v>145</v>
      </c>
      <c r="G119" s="17" t="n">
        <v>228</v>
      </c>
      <c r="H119" s="17" t="n">
        <v>423</v>
      </c>
      <c r="I119" s="17" t="n">
        <v>637</v>
      </c>
      <c r="J119" s="17" t="n">
        <v>552</v>
      </c>
      <c r="K119" s="18" t="n">
        <v>2209</v>
      </c>
      <c r="L119" s="25" t="n">
        <f aca="false">+D119/D$122*100</f>
        <v>95.7627118644068</v>
      </c>
      <c r="M119" s="26" t="n">
        <f aca="false">+E119/E$122*100</f>
        <v>94.8717948717949</v>
      </c>
      <c r="N119" s="26" t="n">
        <f aca="false">+F119/F$122*100</f>
        <v>93.5483870967742</v>
      </c>
      <c r="O119" s="26" t="n">
        <f aca="false">+G119/G$122*100</f>
        <v>95.7983193277311</v>
      </c>
      <c r="P119" s="26" t="n">
        <f aca="false">+H119/H$122*100</f>
        <v>91.7570498915401</v>
      </c>
      <c r="Q119" s="26" t="n">
        <f aca="false">+I119/I$122*100</f>
        <v>91.9191919191919</v>
      </c>
      <c r="R119" s="26" t="n">
        <f aca="false">+J119/J$122*100</f>
        <v>89.9022801302932</v>
      </c>
      <c r="S119" s="69" t="n">
        <f aca="false">+K119/K$122*100</f>
        <v>92.19532554257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</v>
      </c>
      <c r="E120" s="23" t="n">
        <v>2</v>
      </c>
      <c r="F120" s="23" t="n">
        <v>9</v>
      </c>
      <c r="G120" s="23" t="n">
        <v>7</v>
      </c>
      <c r="H120" s="23" t="n">
        <v>31</v>
      </c>
      <c r="I120" s="23" t="n">
        <v>49</v>
      </c>
      <c r="J120" s="23" t="n">
        <v>52</v>
      </c>
      <c r="K120" s="24" t="n">
        <v>153</v>
      </c>
      <c r="L120" s="25" t="n">
        <f aca="false">+D120/D$122*100</f>
        <v>2.54237288135593</v>
      </c>
      <c r="M120" s="26" t="n">
        <f aca="false">+E120/E$122*100</f>
        <v>1.70940170940171</v>
      </c>
      <c r="N120" s="26" t="n">
        <f aca="false">+F120/F$122*100</f>
        <v>5.80645161290323</v>
      </c>
      <c r="O120" s="26" t="n">
        <f aca="false">+G120/G$122*100</f>
        <v>2.94117647058824</v>
      </c>
      <c r="P120" s="26" t="n">
        <f aca="false">+H120/H$122*100</f>
        <v>6.72451193058568</v>
      </c>
      <c r="Q120" s="26" t="n">
        <f aca="false">+I120/I$122*100</f>
        <v>7.07070707070707</v>
      </c>
      <c r="R120" s="26" t="n">
        <f aca="false">+J120/J$122*100</f>
        <v>8.46905537459283</v>
      </c>
      <c r="S120" s="69" t="n">
        <f aca="false">+K120/K$122*100</f>
        <v>6.3856427378964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4</v>
      </c>
      <c r="F121" s="23" t="n">
        <v>1</v>
      </c>
      <c r="G121" s="23" t="n">
        <v>3</v>
      </c>
      <c r="H121" s="23" t="n">
        <v>7</v>
      </c>
      <c r="I121" s="23" t="n">
        <v>7</v>
      </c>
      <c r="J121" s="23" t="n">
        <v>10</v>
      </c>
      <c r="K121" s="24" t="n">
        <v>34</v>
      </c>
      <c r="L121" s="25" t="n">
        <f aca="false">+D121/D$122*100</f>
        <v>1.69491525423729</v>
      </c>
      <c r="M121" s="26" t="n">
        <f aca="false">+E121/E$122*100</f>
        <v>3.41880341880342</v>
      </c>
      <c r="N121" s="26" t="n">
        <f aca="false">+F121/F$122*100</f>
        <v>0.645161290322581</v>
      </c>
      <c r="O121" s="26" t="n">
        <f aca="false">+G121/G$122*100</f>
        <v>1.26050420168067</v>
      </c>
      <c r="P121" s="26" t="n">
        <f aca="false">+H121/H$122*100</f>
        <v>1.51843817787419</v>
      </c>
      <c r="Q121" s="26" t="n">
        <f aca="false">+I121/I$122*100</f>
        <v>1.01010101010101</v>
      </c>
      <c r="R121" s="26" t="n">
        <f aca="false">+J121/J$122*100</f>
        <v>1.62866449511401</v>
      </c>
      <c r="S121" s="69" t="n">
        <f aca="false">+K121/K$122*100</f>
        <v>1.4190317195325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8</v>
      </c>
      <c r="E122" s="29" t="n">
        <v>117</v>
      </c>
      <c r="F122" s="29" t="n">
        <v>155</v>
      </c>
      <c r="G122" s="29" t="n">
        <v>238</v>
      </c>
      <c r="H122" s="29" t="n">
        <v>461</v>
      </c>
      <c r="I122" s="29" t="n">
        <v>693</v>
      </c>
      <c r="J122" s="29" t="n">
        <v>614</v>
      </c>
      <c r="K122" s="30" t="n">
        <v>239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2</v>
      </c>
      <c r="E123" s="23" t="n">
        <v>91</v>
      </c>
      <c r="F123" s="23" t="n">
        <v>112</v>
      </c>
      <c r="G123" s="23" t="n">
        <v>202</v>
      </c>
      <c r="H123" s="23" t="n">
        <v>540</v>
      </c>
      <c r="I123" s="23" t="n">
        <v>862</v>
      </c>
      <c r="J123" s="23" t="n">
        <v>611</v>
      </c>
      <c r="K123" s="24" t="n">
        <v>2500</v>
      </c>
      <c r="L123" s="19" t="n">
        <f aca="false">+D123/D$126*100</f>
        <v>93.1818181818182</v>
      </c>
      <c r="M123" s="20" t="n">
        <f aca="false">+E123/E$126*100</f>
        <v>97.8494623655914</v>
      </c>
      <c r="N123" s="20" t="n">
        <f aca="false">+F123/F$126*100</f>
        <v>96.551724137931</v>
      </c>
      <c r="O123" s="20" t="n">
        <f aca="false">+G123/G$126*100</f>
        <v>91.8181818181818</v>
      </c>
      <c r="P123" s="20" t="n">
        <f aca="false">+H123/H$126*100</f>
        <v>94.4055944055944</v>
      </c>
      <c r="Q123" s="20" t="n">
        <f aca="false">+I123/I$126*100</f>
        <v>92.192513368984</v>
      </c>
      <c r="R123" s="20" t="n">
        <f aca="false">+J123/J$126*100</f>
        <v>89.5894428152493</v>
      </c>
      <c r="S123" s="68" t="n">
        <f aca="false">+K123/K$126*100</f>
        <v>92.387287509238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2</v>
      </c>
      <c r="F124" s="23" t="n">
        <v>2</v>
      </c>
      <c r="G124" s="23" t="n">
        <v>16</v>
      </c>
      <c r="H124" s="23" t="n">
        <v>31</v>
      </c>
      <c r="I124" s="23" t="n">
        <v>65</v>
      </c>
      <c r="J124" s="23" t="n">
        <v>64</v>
      </c>
      <c r="K124" s="24" t="n">
        <v>185</v>
      </c>
      <c r="L124" s="25" t="n">
        <f aca="false">+D124/D$126*100</f>
        <v>5.68181818181818</v>
      </c>
      <c r="M124" s="26" t="n">
        <f aca="false">+E124/E$126*100</f>
        <v>2.1505376344086</v>
      </c>
      <c r="N124" s="26" t="n">
        <f aca="false">+F124/F$126*100</f>
        <v>1.72413793103448</v>
      </c>
      <c r="O124" s="26" t="n">
        <f aca="false">+G124/G$126*100</f>
        <v>7.27272727272727</v>
      </c>
      <c r="P124" s="26" t="n">
        <f aca="false">+H124/H$126*100</f>
        <v>5.41958041958042</v>
      </c>
      <c r="Q124" s="26" t="n">
        <f aca="false">+I124/I$126*100</f>
        <v>6.95187165775401</v>
      </c>
      <c r="R124" s="26" t="n">
        <f aca="false">+J124/J$126*100</f>
        <v>9.3841642228739</v>
      </c>
      <c r="S124" s="69" t="n">
        <f aca="false">+K124/K$126*100</f>
        <v>6.8366592756836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0</v>
      </c>
      <c r="F125" s="23" t="n">
        <v>2</v>
      </c>
      <c r="G125" s="23" t="n">
        <v>2</v>
      </c>
      <c r="H125" s="23" t="n">
        <v>1</v>
      </c>
      <c r="I125" s="23" t="n">
        <v>8</v>
      </c>
      <c r="J125" s="23" t="n">
        <v>7</v>
      </c>
      <c r="K125" s="24" t="n">
        <v>21</v>
      </c>
      <c r="L125" s="25" t="n">
        <f aca="false">+D125/D$126*100</f>
        <v>1.13636363636364</v>
      </c>
      <c r="M125" s="26" t="n">
        <f aca="false">+E125/E$126*100</f>
        <v>0</v>
      </c>
      <c r="N125" s="26" t="n">
        <f aca="false">+F125/F$126*100</f>
        <v>1.72413793103448</v>
      </c>
      <c r="O125" s="26" t="n">
        <f aca="false">+G125/G$126*100</f>
        <v>0.909090909090909</v>
      </c>
      <c r="P125" s="26" t="n">
        <f aca="false">+H125/H$126*100</f>
        <v>0.174825174825175</v>
      </c>
      <c r="Q125" s="26" t="n">
        <f aca="false">+I125/I$126*100</f>
        <v>0.855614973262032</v>
      </c>
      <c r="R125" s="26" t="n">
        <f aca="false">+J125/J$126*100</f>
        <v>1.02639296187683</v>
      </c>
      <c r="S125" s="69" t="n">
        <f aca="false">+K125/K$126*100</f>
        <v>0.776053215077605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93</v>
      </c>
      <c r="F126" s="23" t="n">
        <v>116</v>
      </c>
      <c r="G126" s="23" t="n">
        <v>220</v>
      </c>
      <c r="H126" s="23" t="n">
        <v>572</v>
      </c>
      <c r="I126" s="23" t="n">
        <v>935</v>
      </c>
      <c r="J126" s="23" t="n">
        <v>682</v>
      </c>
      <c r="K126" s="24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2</v>
      </c>
      <c r="E127" s="17" t="n">
        <v>92</v>
      </c>
      <c r="F127" s="17" t="n">
        <v>97</v>
      </c>
      <c r="G127" s="17" t="n">
        <v>161</v>
      </c>
      <c r="H127" s="17" t="n">
        <v>442</v>
      </c>
      <c r="I127" s="17" t="n">
        <v>828</v>
      </c>
      <c r="J127" s="17" t="n">
        <v>823</v>
      </c>
      <c r="K127" s="18" t="n">
        <v>2545</v>
      </c>
      <c r="L127" s="25" t="n">
        <f aca="false">+D127/D$130*100</f>
        <v>95.3271028037383</v>
      </c>
      <c r="M127" s="26" t="n">
        <f aca="false">+E127/E$130*100</f>
        <v>94.8453608247423</v>
      </c>
      <c r="N127" s="26" t="n">
        <f aca="false">+F127/F$130*100</f>
        <v>93.2692307692308</v>
      </c>
      <c r="O127" s="26" t="n">
        <f aca="false">+G127/G$130*100</f>
        <v>93.6046511627907</v>
      </c>
      <c r="P127" s="26" t="n">
        <f aca="false">+H127/H$130*100</f>
        <v>91.8918918918919</v>
      </c>
      <c r="Q127" s="26" t="n">
        <f aca="false">+I127/I$130*100</f>
        <v>92.7211646136618</v>
      </c>
      <c r="R127" s="26" t="n">
        <f aca="false">+J127/J$130*100</f>
        <v>92.0581655480984</v>
      </c>
      <c r="S127" s="69" t="n">
        <f aca="false">+K127/K$130*100</f>
        <v>92.6128093158661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2</v>
      </c>
      <c r="F128" s="23" t="n">
        <v>5</v>
      </c>
      <c r="G128" s="23" t="n">
        <v>10</v>
      </c>
      <c r="H128" s="23" t="n">
        <v>35</v>
      </c>
      <c r="I128" s="23" t="n">
        <v>55</v>
      </c>
      <c r="J128" s="23" t="n">
        <v>63</v>
      </c>
      <c r="K128" s="24" t="n">
        <v>175</v>
      </c>
      <c r="L128" s="25" t="n">
        <f aca="false">+D128/D$130*100</f>
        <v>4.67289719626168</v>
      </c>
      <c r="M128" s="26" t="n">
        <f aca="false">+E128/E$130*100</f>
        <v>2.06185567010309</v>
      </c>
      <c r="N128" s="26" t="n">
        <f aca="false">+F128/F$130*100</f>
        <v>4.80769230769231</v>
      </c>
      <c r="O128" s="26" t="n">
        <f aca="false">+G128/G$130*100</f>
        <v>5.81395348837209</v>
      </c>
      <c r="P128" s="26" t="n">
        <f aca="false">+H128/H$130*100</f>
        <v>7.27650727650728</v>
      </c>
      <c r="Q128" s="26" t="n">
        <f aca="false">+I128/I$130*100</f>
        <v>6.15901455767077</v>
      </c>
      <c r="R128" s="26" t="n">
        <f aca="false">+J128/J$130*100</f>
        <v>7.04697986577181</v>
      </c>
      <c r="S128" s="69" t="n">
        <f aca="false">+K128/K$130*100</f>
        <v>6.3682678311499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3</v>
      </c>
      <c r="F129" s="23" t="n">
        <v>2</v>
      </c>
      <c r="G129" s="23" t="n">
        <v>1</v>
      </c>
      <c r="H129" s="23" t="n">
        <v>4</v>
      </c>
      <c r="I129" s="23" t="n">
        <v>10</v>
      </c>
      <c r="J129" s="23" t="n">
        <v>8</v>
      </c>
      <c r="K129" s="24" t="n">
        <v>28</v>
      </c>
      <c r="L129" s="25" t="n">
        <f aca="false">+D129/D$130*100</f>
        <v>0</v>
      </c>
      <c r="M129" s="26" t="n">
        <f aca="false">+E129/E$130*100</f>
        <v>3.09278350515464</v>
      </c>
      <c r="N129" s="26" t="n">
        <f aca="false">+F129/F$130*100</f>
        <v>1.92307692307692</v>
      </c>
      <c r="O129" s="26" t="n">
        <f aca="false">+G129/G$130*100</f>
        <v>0.581395348837209</v>
      </c>
      <c r="P129" s="26" t="n">
        <f aca="false">+H129/H$130*100</f>
        <v>0.831600831600832</v>
      </c>
      <c r="Q129" s="26" t="n">
        <f aca="false">+I129/I$130*100</f>
        <v>1.11982082866741</v>
      </c>
      <c r="R129" s="26" t="n">
        <f aca="false">+J129/J$130*100</f>
        <v>0.894854586129754</v>
      </c>
      <c r="S129" s="69" t="n">
        <f aca="false">+K129/K$130*100</f>
        <v>1.01892285298399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97</v>
      </c>
      <c r="F130" s="29" t="n">
        <v>104</v>
      </c>
      <c r="G130" s="29" t="n">
        <v>172</v>
      </c>
      <c r="H130" s="29" t="n">
        <v>481</v>
      </c>
      <c r="I130" s="29" t="n">
        <v>893</v>
      </c>
      <c r="J130" s="29" t="n">
        <v>894</v>
      </c>
      <c r="K130" s="30" t="n">
        <v>274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0</v>
      </c>
      <c r="E131" s="23" t="n">
        <v>109</v>
      </c>
      <c r="F131" s="23" t="n">
        <v>99</v>
      </c>
      <c r="G131" s="23" t="n">
        <v>177</v>
      </c>
      <c r="H131" s="23" t="n">
        <v>431</v>
      </c>
      <c r="I131" s="23" t="n">
        <v>652</v>
      </c>
      <c r="J131" s="23" t="n">
        <v>451</v>
      </c>
      <c r="K131" s="24" t="n">
        <v>2039</v>
      </c>
      <c r="L131" s="19" t="n">
        <f aca="false">+D131/D$134*100</f>
        <v>97.5609756097561</v>
      </c>
      <c r="M131" s="20" t="n">
        <f aca="false">+E131/E$134*100</f>
        <v>95.6140350877193</v>
      </c>
      <c r="N131" s="20" t="n">
        <f aca="false">+F131/F$134*100</f>
        <v>93.3962264150944</v>
      </c>
      <c r="O131" s="20" t="n">
        <f aca="false">+G131/G$134*100</f>
        <v>91.2371134020619</v>
      </c>
      <c r="P131" s="20" t="n">
        <f aca="false">+H131/H$134*100</f>
        <v>92.6881720430108</v>
      </c>
      <c r="Q131" s="20" t="n">
        <f aca="false">+I131/I$134*100</f>
        <v>91.830985915493</v>
      </c>
      <c r="R131" s="20" t="n">
        <f aca="false">+J131/J$134*100</f>
        <v>89.3069306930693</v>
      </c>
      <c r="S131" s="68" t="n">
        <f aca="false">+K131/K$134*100</f>
        <v>91.971132160577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</v>
      </c>
      <c r="E132" s="23" t="n">
        <v>5</v>
      </c>
      <c r="F132" s="23" t="n">
        <v>5</v>
      </c>
      <c r="G132" s="23" t="n">
        <v>16</v>
      </c>
      <c r="H132" s="23" t="n">
        <v>29</v>
      </c>
      <c r="I132" s="23" t="n">
        <v>51</v>
      </c>
      <c r="J132" s="23" t="n">
        <v>47</v>
      </c>
      <c r="K132" s="24" t="n">
        <v>155</v>
      </c>
      <c r="L132" s="25" t="n">
        <f aca="false">+D132/D$134*100</f>
        <v>1.6260162601626</v>
      </c>
      <c r="M132" s="26" t="n">
        <f aca="false">+E132/E$134*100</f>
        <v>4.3859649122807</v>
      </c>
      <c r="N132" s="26" t="n">
        <f aca="false">+F132/F$134*100</f>
        <v>4.71698113207547</v>
      </c>
      <c r="O132" s="26" t="n">
        <f aca="false">+G132/G$134*100</f>
        <v>8.24742268041237</v>
      </c>
      <c r="P132" s="26" t="n">
        <f aca="false">+H132/H$134*100</f>
        <v>6.23655913978495</v>
      </c>
      <c r="Q132" s="26" t="n">
        <f aca="false">+I132/I$134*100</f>
        <v>7.1830985915493</v>
      </c>
      <c r="R132" s="26" t="n">
        <f aca="false">+J132/J$134*100</f>
        <v>9.30693069306931</v>
      </c>
      <c r="S132" s="69" t="n">
        <f aca="false">+K132/K$134*100</f>
        <v>6.991429860171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0</v>
      </c>
      <c r="F133" s="23" t="n">
        <v>2</v>
      </c>
      <c r="G133" s="23" t="n">
        <v>1</v>
      </c>
      <c r="H133" s="23" t="n">
        <v>5</v>
      </c>
      <c r="I133" s="23" t="n">
        <v>7</v>
      </c>
      <c r="J133" s="23" t="n">
        <v>7</v>
      </c>
      <c r="K133" s="24" t="n">
        <v>23</v>
      </c>
      <c r="L133" s="25" t="n">
        <f aca="false">+D133/D$134*100</f>
        <v>0.813008130081301</v>
      </c>
      <c r="M133" s="26" t="n">
        <f aca="false">+E133/E$134*100</f>
        <v>0</v>
      </c>
      <c r="N133" s="26" t="n">
        <f aca="false">+F133/F$134*100</f>
        <v>1.88679245283019</v>
      </c>
      <c r="O133" s="26" t="n">
        <f aca="false">+G133/G$134*100</f>
        <v>0.515463917525773</v>
      </c>
      <c r="P133" s="26" t="n">
        <f aca="false">+H133/H$134*100</f>
        <v>1.0752688172043</v>
      </c>
      <c r="Q133" s="26" t="n">
        <f aca="false">+I133/I$134*100</f>
        <v>0.985915492957747</v>
      </c>
      <c r="R133" s="26" t="n">
        <f aca="false">+J133/J$134*100</f>
        <v>1.38613861386139</v>
      </c>
      <c r="S133" s="69" t="n">
        <f aca="false">+K133/K$134*100</f>
        <v>1.0374379792512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3</v>
      </c>
      <c r="E134" s="23" t="n">
        <v>114</v>
      </c>
      <c r="F134" s="23" t="n">
        <v>106</v>
      </c>
      <c r="G134" s="23" t="n">
        <v>194</v>
      </c>
      <c r="H134" s="23" t="n">
        <v>465</v>
      </c>
      <c r="I134" s="23" t="n">
        <v>710</v>
      </c>
      <c r="J134" s="23" t="n">
        <v>505</v>
      </c>
      <c r="K134" s="24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5</v>
      </c>
      <c r="E135" s="17" t="n">
        <v>20</v>
      </c>
      <c r="F135" s="17" t="n">
        <v>21</v>
      </c>
      <c r="G135" s="17" t="n">
        <v>41</v>
      </c>
      <c r="H135" s="17" t="n">
        <v>149</v>
      </c>
      <c r="I135" s="17" t="n">
        <v>284</v>
      </c>
      <c r="J135" s="17" t="n">
        <v>226</v>
      </c>
      <c r="K135" s="18" t="n">
        <v>766</v>
      </c>
      <c r="L135" s="25" t="n">
        <f aca="false">+D135/D$138*100</f>
        <v>100</v>
      </c>
      <c r="M135" s="26" t="n">
        <f aca="false">+E135/E$138*100</f>
        <v>90.9090909090909</v>
      </c>
      <c r="N135" s="26" t="n">
        <f aca="false">+F135/F$138*100</f>
        <v>100</v>
      </c>
      <c r="O135" s="26" t="n">
        <f aca="false">+G135/G$138*100</f>
        <v>87.2340425531915</v>
      </c>
      <c r="P135" s="26" t="n">
        <f aca="false">+H135/H$138*100</f>
        <v>89.7590361445783</v>
      </c>
      <c r="Q135" s="26" t="n">
        <f aca="false">+I135/I$138*100</f>
        <v>93.421052631579</v>
      </c>
      <c r="R135" s="26" t="n">
        <f aca="false">+J135/J$138*100</f>
        <v>88.9763779527559</v>
      </c>
      <c r="S135" s="69" t="n">
        <f aca="false">+K135/K$138*100</f>
        <v>91.299165673420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0</v>
      </c>
      <c r="G136" s="23" t="n">
        <v>6</v>
      </c>
      <c r="H136" s="23" t="n">
        <v>14</v>
      </c>
      <c r="I136" s="23" t="n">
        <v>16</v>
      </c>
      <c r="J136" s="23" t="n">
        <v>25</v>
      </c>
      <c r="K136" s="24" t="n">
        <v>62</v>
      </c>
      <c r="L136" s="25" t="n">
        <f aca="false">+D136/D$138*100</f>
        <v>0</v>
      </c>
      <c r="M136" s="26" t="n">
        <f aca="false">+E136/E$138*100</f>
        <v>4.54545454545455</v>
      </c>
      <c r="N136" s="26" t="n">
        <f aca="false">+F136/F$138*100</f>
        <v>0</v>
      </c>
      <c r="O136" s="26" t="n">
        <f aca="false">+G136/G$138*100</f>
        <v>12.7659574468085</v>
      </c>
      <c r="P136" s="26" t="n">
        <f aca="false">+H136/H$138*100</f>
        <v>8.43373493975904</v>
      </c>
      <c r="Q136" s="26" t="n">
        <f aca="false">+I136/I$138*100</f>
        <v>5.26315789473684</v>
      </c>
      <c r="R136" s="26" t="n">
        <f aca="false">+J136/J$138*100</f>
        <v>9.84251968503937</v>
      </c>
      <c r="S136" s="69" t="n">
        <f aca="false">+K136/K$138*100</f>
        <v>7.3897497020262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0</v>
      </c>
      <c r="H137" s="23" t="n">
        <v>3</v>
      </c>
      <c r="I137" s="23" t="n">
        <v>4</v>
      </c>
      <c r="J137" s="23" t="n">
        <v>3</v>
      </c>
      <c r="K137" s="24" t="n">
        <v>11</v>
      </c>
      <c r="L137" s="25" t="n">
        <f aca="false">+D137/D$138*100</f>
        <v>0</v>
      </c>
      <c r="M137" s="26" t="n">
        <f aca="false">+E137/E$138*100</f>
        <v>4.54545454545455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.80722891566265</v>
      </c>
      <c r="Q137" s="26" t="n">
        <f aca="false">+I137/I$138*100</f>
        <v>1.31578947368421</v>
      </c>
      <c r="R137" s="26" t="n">
        <f aca="false">+J137/J$138*100</f>
        <v>1.18110236220472</v>
      </c>
      <c r="S137" s="69" t="n">
        <f aca="false">+K137/K$138*100</f>
        <v>1.3110846245530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5</v>
      </c>
      <c r="E138" s="29" t="n">
        <v>22</v>
      </c>
      <c r="F138" s="29" t="n">
        <v>21</v>
      </c>
      <c r="G138" s="29" t="n">
        <v>47</v>
      </c>
      <c r="H138" s="29" t="n">
        <v>166</v>
      </c>
      <c r="I138" s="29" t="n">
        <v>304</v>
      </c>
      <c r="J138" s="29" t="n">
        <v>254</v>
      </c>
      <c r="K138" s="30" t="n">
        <v>83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0</v>
      </c>
      <c r="E139" s="23" t="n">
        <v>30</v>
      </c>
      <c r="F139" s="23" t="n">
        <v>35</v>
      </c>
      <c r="G139" s="23" t="n">
        <v>66</v>
      </c>
      <c r="H139" s="23" t="n">
        <v>204</v>
      </c>
      <c r="I139" s="23" t="n">
        <v>296</v>
      </c>
      <c r="J139" s="23" t="n">
        <v>179</v>
      </c>
      <c r="K139" s="24" t="n">
        <v>830</v>
      </c>
      <c r="L139" s="19" t="n">
        <f aca="false">+D139/D$142*100</f>
        <v>100</v>
      </c>
      <c r="M139" s="20" t="n">
        <f aca="false">+E139/E$142*100</f>
        <v>96.7741935483871</v>
      </c>
      <c r="N139" s="20" t="n">
        <f aca="false">+F139/F$142*100</f>
        <v>94.5945945945946</v>
      </c>
      <c r="O139" s="20" t="n">
        <f aca="false">+G139/G$142*100</f>
        <v>94.2857142857143</v>
      </c>
      <c r="P139" s="20" t="n">
        <f aca="false">+H139/H$142*100</f>
        <v>93.5779816513762</v>
      </c>
      <c r="Q139" s="20" t="n">
        <f aca="false">+I139/I$142*100</f>
        <v>93.0817610062893</v>
      </c>
      <c r="R139" s="20" t="n">
        <f aca="false">+J139/J$142*100</f>
        <v>91.7948717948718</v>
      </c>
      <c r="S139" s="68" t="n">
        <f aca="false">+K139/K$142*100</f>
        <v>93.36332958380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2</v>
      </c>
      <c r="G140" s="23" t="n">
        <v>4</v>
      </c>
      <c r="H140" s="23" t="n">
        <v>12</v>
      </c>
      <c r="I140" s="23" t="n">
        <v>19</v>
      </c>
      <c r="J140" s="23" t="n">
        <v>13</v>
      </c>
      <c r="K140" s="24" t="n">
        <v>50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5.40540540540541</v>
      </c>
      <c r="O140" s="26" t="n">
        <f aca="false">+G140/G$142*100</f>
        <v>5.71428571428571</v>
      </c>
      <c r="P140" s="26" t="n">
        <f aca="false">+H140/H$142*100</f>
        <v>5.5045871559633</v>
      </c>
      <c r="Q140" s="26" t="n">
        <f aca="false">+I140/I$142*100</f>
        <v>5.9748427672956</v>
      </c>
      <c r="R140" s="26" t="n">
        <f aca="false">+J140/J$142*100</f>
        <v>6.66666666666667</v>
      </c>
      <c r="S140" s="69" t="n">
        <f aca="false">+K140/K$142*100</f>
        <v>5.6242969628796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1</v>
      </c>
      <c r="F141" s="23" t="n">
        <v>0</v>
      </c>
      <c r="G141" s="23" t="n">
        <v>0</v>
      </c>
      <c r="H141" s="23" t="n">
        <v>2</v>
      </c>
      <c r="I141" s="23" t="n">
        <v>3</v>
      </c>
      <c r="J141" s="23" t="n">
        <v>3</v>
      </c>
      <c r="K141" s="24" t="n">
        <v>9</v>
      </c>
      <c r="L141" s="25" t="n">
        <f aca="false">+D141/D$142*100</f>
        <v>0</v>
      </c>
      <c r="M141" s="26" t="n">
        <f aca="false">+E141/E$142*100</f>
        <v>3.2258064516129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917431192660551</v>
      </c>
      <c r="Q141" s="26" t="n">
        <f aca="false">+I141/I$142*100</f>
        <v>0.943396226415094</v>
      </c>
      <c r="R141" s="26" t="n">
        <f aca="false">+J141/J$142*100</f>
        <v>1.53846153846154</v>
      </c>
      <c r="S141" s="69" t="n">
        <f aca="false">+K141/K$142*100</f>
        <v>1.0123734533183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4</v>
      </c>
      <c r="E143" s="23" t="n">
        <v>158</v>
      </c>
      <c r="F143" s="23" t="n">
        <v>164</v>
      </c>
      <c r="G143" s="23" t="n">
        <v>271</v>
      </c>
      <c r="H143" s="23" t="n">
        <v>648</v>
      </c>
      <c r="I143" s="23" t="n">
        <v>1132</v>
      </c>
      <c r="J143" s="23" t="n">
        <v>983</v>
      </c>
      <c r="K143" s="24" t="n">
        <v>3510</v>
      </c>
      <c r="L143" s="25" t="n">
        <f aca="false">+D143/D$146*100</f>
        <v>96.8553459119497</v>
      </c>
      <c r="M143" s="26" t="n">
        <f aca="false">+E143/E$146*100</f>
        <v>98.1366459627329</v>
      </c>
      <c r="N143" s="26" t="n">
        <f aca="false">+F143/F$146*100</f>
        <v>95.906432748538</v>
      </c>
      <c r="O143" s="26" t="n">
        <f aca="false">+G143/G$146*100</f>
        <v>94.0972222222222</v>
      </c>
      <c r="P143" s="26" t="n">
        <f aca="false">+H143/H$146*100</f>
        <v>92.5714285714286</v>
      </c>
      <c r="Q143" s="26" t="n">
        <f aca="false">+I143/I$146*100</f>
        <v>90.56</v>
      </c>
      <c r="R143" s="26" t="n">
        <f aca="false">+J143/J$146*100</f>
        <v>91.955098222638</v>
      </c>
      <c r="S143" s="69" t="n">
        <f aca="false">+K143/K$146*100</f>
        <v>92.417061611374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</v>
      </c>
      <c r="E144" s="23" t="n">
        <v>1</v>
      </c>
      <c r="F144" s="23" t="n">
        <v>7</v>
      </c>
      <c r="G144" s="23" t="n">
        <v>15</v>
      </c>
      <c r="H144" s="23" t="n">
        <v>45</v>
      </c>
      <c r="I144" s="23" t="n">
        <v>104</v>
      </c>
      <c r="J144" s="23" t="n">
        <v>78</v>
      </c>
      <c r="K144" s="24" t="n">
        <v>254</v>
      </c>
      <c r="L144" s="25" t="n">
        <f aca="false">+D144/D$146*100</f>
        <v>2.51572327044025</v>
      </c>
      <c r="M144" s="26" t="n">
        <f aca="false">+E144/E$146*100</f>
        <v>0.62111801242236</v>
      </c>
      <c r="N144" s="26" t="n">
        <f aca="false">+F144/F$146*100</f>
        <v>4.09356725146199</v>
      </c>
      <c r="O144" s="26" t="n">
        <f aca="false">+G144/G$146*100</f>
        <v>5.20833333333333</v>
      </c>
      <c r="P144" s="26" t="n">
        <f aca="false">+H144/H$146*100</f>
        <v>6.42857142857143</v>
      </c>
      <c r="Q144" s="26" t="n">
        <f aca="false">+I144/I$146*100</f>
        <v>8.32</v>
      </c>
      <c r="R144" s="26" t="n">
        <f aca="false">+J144/J$146*100</f>
        <v>7.29653882132834</v>
      </c>
      <c r="S144" s="69" t="n">
        <f aca="false">+K144/K$146*100</f>
        <v>6.6877303844128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2</v>
      </c>
      <c r="F145" s="23" t="n">
        <v>0</v>
      </c>
      <c r="G145" s="23" t="n">
        <v>2</v>
      </c>
      <c r="H145" s="23" t="n">
        <v>7</v>
      </c>
      <c r="I145" s="23" t="n">
        <v>14</v>
      </c>
      <c r="J145" s="23" t="n">
        <v>8</v>
      </c>
      <c r="K145" s="24" t="n">
        <v>34</v>
      </c>
      <c r="L145" s="25" t="n">
        <f aca="false">+D145/D$146*100</f>
        <v>0.628930817610063</v>
      </c>
      <c r="M145" s="26" t="n">
        <f aca="false">+E145/E$146*100</f>
        <v>1.24223602484472</v>
      </c>
      <c r="N145" s="26" t="n">
        <f aca="false">+F145/F$146*100</f>
        <v>0</v>
      </c>
      <c r="O145" s="26" t="n">
        <f aca="false">+G145/G$146*100</f>
        <v>0.694444444444444</v>
      </c>
      <c r="P145" s="26" t="n">
        <f aca="false">+H145/H$146*100</f>
        <v>1</v>
      </c>
      <c r="Q145" s="26" t="n">
        <f aca="false">+I145/I$146*100</f>
        <v>1.12</v>
      </c>
      <c r="R145" s="26" t="n">
        <f aca="false">+J145/J$146*100</f>
        <v>0.748362956033676</v>
      </c>
      <c r="S145" s="69" t="n">
        <f aca="false">+K145/K$146*100</f>
        <v>0.89520800421274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9</v>
      </c>
      <c r="E146" s="29" t="n">
        <v>161</v>
      </c>
      <c r="F146" s="29" t="n">
        <v>171</v>
      </c>
      <c r="G146" s="29" t="n">
        <v>288</v>
      </c>
      <c r="H146" s="29" t="n">
        <v>700</v>
      </c>
      <c r="I146" s="29" t="n">
        <v>1250</v>
      </c>
      <c r="J146" s="29" t="n">
        <v>1069</v>
      </c>
      <c r="K146" s="30" t="n">
        <v>379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36</v>
      </c>
      <c r="F147" s="23" t="n">
        <v>31</v>
      </c>
      <c r="G147" s="23" t="n">
        <v>60</v>
      </c>
      <c r="H147" s="23" t="n">
        <v>122</v>
      </c>
      <c r="I147" s="23" t="n">
        <v>165</v>
      </c>
      <c r="J147" s="23" t="n">
        <v>167</v>
      </c>
      <c r="K147" s="24" t="n">
        <v>608</v>
      </c>
      <c r="L147" s="19" t="n">
        <f aca="false">+D147/D$150*100</f>
        <v>100</v>
      </c>
      <c r="M147" s="20" t="n">
        <f aca="false">+E147/E$150*100</f>
        <v>94.7368421052632</v>
      </c>
      <c r="N147" s="20" t="n">
        <f aca="false">+F147/F$150*100</f>
        <v>93.9393939393939</v>
      </c>
      <c r="O147" s="20" t="n">
        <f aca="false">+G147/G$150*100</f>
        <v>98.3606557377049</v>
      </c>
      <c r="P147" s="20" t="n">
        <f aca="false">+H147/H$150*100</f>
        <v>92.4242424242424</v>
      </c>
      <c r="Q147" s="20" t="n">
        <f aca="false">+I147/I$150*100</f>
        <v>92.1787709497207</v>
      </c>
      <c r="R147" s="20" t="n">
        <f aca="false">+J147/J$150*100</f>
        <v>91.2568306010929</v>
      </c>
      <c r="S147" s="68" t="n">
        <f aca="false">+K147/K$150*100</f>
        <v>93.108728943338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1</v>
      </c>
      <c r="F148" s="23" t="n">
        <v>1</v>
      </c>
      <c r="G148" s="23" t="n">
        <v>1</v>
      </c>
      <c r="H148" s="23" t="n">
        <v>9</v>
      </c>
      <c r="I148" s="23" t="n">
        <v>13</v>
      </c>
      <c r="J148" s="23" t="n">
        <v>15</v>
      </c>
      <c r="K148" s="24" t="n">
        <v>40</v>
      </c>
      <c r="L148" s="25" t="n">
        <f aca="false">+D148/D$150*100</f>
        <v>0</v>
      </c>
      <c r="M148" s="26" t="n">
        <f aca="false">+E148/E$150*100</f>
        <v>2.63157894736842</v>
      </c>
      <c r="N148" s="26" t="n">
        <f aca="false">+F148/F$150*100</f>
        <v>3.03030303030303</v>
      </c>
      <c r="O148" s="26" t="n">
        <f aca="false">+G148/G$150*100</f>
        <v>1.63934426229508</v>
      </c>
      <c r="P148" s="26" t="n">
        <f aca="false">+H148/H$150*100</f>
        <v>6.81818181818182</v>
      </c>
      <c r="Q148" s="26" t="n">
        <f aca="false">+I148/I$150*100</f>
        <v>7.26256983240224</v>
      </c>
      <c r="R148" s="26" t="n">
        <f aca="false">+J148/J$150*100</f>
        <v>8.19672131147541</v>
      </c>
      <c r="S148" s="69" t="n">
        <f aca="false">+K148/K$150*100</f>
        <v>6.1255742725880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1</v>
      </c>
      <c r="G149" s="23" t="n">
        <v>0</v>
      </c>
      <c r="H149" s="23" t="n">
        <v>1</v>
      </c>
      <c r="I149" s="23" t="n">
        <v>1</v>
      </c>
      <c r="J149" s="23" t="n">
        <v>1</v>
      </c>
      <c r="K149" s="24" t="n">
        <v>5</v>
      </c>
      <c r="L149" s="25" t="n">
        <f aca="false">+D149/D$150*100</f>
        <v>0</v>
      </c>
      <c r="M149" s="26" t="n">
        <f aca="false">+E149/E$150*100</f>
        <v>2.63157894736842</v>
      </c>
      <c r="N149" s="26" t="n">
        <f aca="false">+F149/F$150*100</f>
        <v>3.03030303030303</v>
      </c>
      <c r="O149" s="26" t="n">
        <f aca="false">+G149/G$150*100</f>
        <v>0</v>
      </c>
      <c r="P149" s="26" t="n">
        <f aca="false">+H149/H$150*100</f>
        <v>0.757575757575758</v>
      </c>
      <c r="Q149" s="26" t="n">
        <f aca="false">+I149/I$150*100</f>
        <v>0.558659217877095</v>
      </c>
      <c r="R149" s="26" t="n">
        <f aca="false">+J149/J$150*100</f>
        <v>0.546448087431694</v>
      </c>
      <c r="S149" s="69" t="n">
        <f aca="false">+K149/K$150*100</f>
        <v>0.76569678407350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38</v>
      </c>
      <c r="F150" s="23" t="n">
        <v>33</v>
      </c>
      <c r="G150" s="23" t="n">
        <v>61</v>
      </c>
      <c r="H150" s="23" t="n">
        <v>132</v>
      </c>
      <c r="I150" s="23" t="n">
        <v>179</v>
      </c>
      <c r="J150" s="23" t="n">
        <v>183</v>
      </c>
      <c r="K150" s="24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7</v>
      </c>
      <c r="E151" s="17" t="n">
        <v>15</v>
      </c>
      <c r="F151" s="17" t="n">
        <v>11</v>
      </c>
      <c r="G151" s="17" t="n">
        <v>23</v>
      </c>
      <c r="H151" s="17" t="n">
        <v>97</v>
      </c>
      <c r="I151" s="17" t="n">
        <v>163</v>
      </c>
      <c r="J151" s="17" t="n">
        <v>111</v>
      </c>
      <c r="K151" s="18" t="n">
        <v>437</v>
      </c>
      <c r="L151" s="25" t="n">
        <f aca="false">+D151/D$154*100</f>
        <v>94.4444444444444</v>
      </c>
      <c r="M151" s="26" t="n">
        <f aca="false">+E151/E$154*100</f>
        <v>100</v>
      </c>
      <c r="N151" s="26" t="n">
        <f aca="false">+F151/F$154*100</f>
        <v>78.5714285714286</v>
      </c>
      <c r="O151" s="26" t="n">
        <f aca="false">+G151/G$154*100</f>
        <v>100</v>
      </c>
      <c r="P151" s="26" t="n">
        <f aca="false">+H151/H$154*100</f>
        <v>93.2692307692308</v>
      </c>
      <c r="Q151" s="26" t="n">
        <f aca="false">+I151/I$154*100</f>
        <v>96.4497041420118</v>
      </c>
      <c r="R151" s="26" t="n">
        <f aca="false">+J151/J$154*100</f>
        <v>88.8</v>
      </c>
      <c r="S151" s="69" t="n">
        <f aca="false">+K151/K$154*100</f>
        <v>93.376068376068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0</v>
      </c>
      <c r="H152" s="23" t="n">
        <v>5</v>
      </c>
      <c r="I152" s="23" t="n">
        <v>6</v>
      </c>
      <c r="J152" s="23" t="n">
        <v>14</v>
      </c>
      <c r="K152" s="24" t="n">
        <v>27</v>
      </c>
      <c r="L152" s="25" t="n">
        <f aca="false">+D152/D$154*100</f>
        <v>5.55555555555556</v>
      </c>
      <c r="M152" s="26" t="n">
        <f aca="false">+E152/E$154*100</f>
        <v>0</v>
      </c>
      <c r="N152" s="26" t="n">
        <f aca="false">+F152/F$154*100</f>
        <v>7.14285714285714</v>
      </c>
      <c r="O152" s="26" t="n">
        <f aca="false">+G152/G$154*100</f>
        <v>0</v>
      </c>
      <c r="P152" s="26" t="n">
        <f aca="false">+H152/H$154*100</f>
        <v>4.80769230769231</v>
      </c>
      <c r="Q152" s="26" t="n">
        <f aca="false">+I152/I$154*100</f>
        <v>3.55029585798817</v>
      </c>
      <c r="R152" s="26" t="n">
        <f aca="false">+J152/J$154*100</f>
        <v>11.2</v>
      </c>
      <c r="S152" s="69" t="n">
        <f aca="false">+K152/K$154*100</f>
        <v>5.7692307692307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2</v>
      </c>
      <c r="G153" s="23" t="n">
        <v>0</v>
      </c>
      <c r="H153" s="23" t="n">
        <v>2</v>
      </c>
      <c r="I153" s="23" t="n">
        <v>0</v>
      </c>
      <c r="J153" s="23" t="n">
        <v>0</v>
      </c>
      <c r="K153" s="24" t="n">
        <v>4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14.2857142857143</v>
      </c>
      <c r="O153" s="26" t="n">
        <f aca="false">+G153/G$154*100</f>
        <v>0</v>
      </c>
      <c r="P153" s="26" t="n">
        <f aca="false">+H153/H$154*100</f>
        <v>1.92307692307692</v>
      </c>
      <c r="Q153" s="26" t="n">
        <f aca="false">+I153/I$154*100</f>
        <v>0</v>
      </c>
      <c r="R153" s="26" t="n">
        <f aca="false">+J153/J$154*100</f>
        <v>0</v>
      </c>
      <c r="S153" s="69" t="n">
        <f aca="false">+K153/K$154*100</f>
        <v>0.85470085470085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5</v>
      </c>
      <c r="F154" s="29" t="n">
        <v>14</v>
      </c>
      <c r="G154" s="29" t="n">
        <v>23</v>
      </c>
      <c r="H154" s="29" t="n">
        <v>104</v>
      </c>
      <c r="I154" s="29" t="n">
        <v>169</v>
      </c>
      <c r="J154" s="29" t="n">
        <v>125</v>
      </c>
      <c r="K154" s="30" t="n">
        <v>468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0</v>
      </c>
      <c r="E155" s="23" t="n">
        <v>36</v>
      </c>
      <c r="F155" s="23" t="n">
        <v>29</v>
      </c>
      <c r="G155" s="23" t="n">
        <v>47</v>
      </c>
      <c r="H155" s="23" t="n">
        <v>138</v>
      </c>
      <c r="I155" s="23" t="n">
        <v>212</v>
      </c>
      <c r="J155" s="23" t="n">
        <v>212</v>
      </c>
      <c r="K155" s="24" t="n">
        <v>714</v>
      </c>
      <c r="L155" s="19" t="n">
        <f aca="false">+D155/D$158*100</f>
        <v>97.5609756097561</v>
      </c>
      <c r="M155" s="20" t="n">
        <f aca="false">+E155/E$158*100</f>
        <v>97.2972972972973</v>
      </c>
      <c r="N155" s="20" t="n">
        <f aca="false">+F155/F$158*100</f>
        <v>85.2941176470588</v>
      </c>
      <c r="O155" s="20" t="n">
        <f aca="false">+G155/G$158*100</f>
        <v>90.3846153846154</v>
      </c>
      <c r="P155" s="20" t="n">
        <f aca="false">+H155/H$158*100</f>
        <v>85.7142857142857</v>
      </c>
      <c r="Q155" s="20" t="n">
        <f aca="false">+I155/I$158*100</f>
        <v>92.1739130434783</v>
      </c>
      <c r="R155" s="20" t="n">
        <f aca="false">+J155/J$158*100</f>
        <v>84.1269841269841</v>
      </c>
      <c r="S155" s="68" t="n">
        <f aca="false">+K155/K$158*100</f>
        <v>88.475836431226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5</v>
      </c>
      <c r="G156" s="23" t="n">
        <v>4</v>
      </c>
      <c r="H156" s="23" t="n">
        <v>19</v>
      </c>
      <c r="I156" s="23" t="n">
        <v>15</v>
      </c>
      <c r="J156" s="23" t="n">
        <v>34</v>
      </c>
      <c r="K156" s="24" t="n">
        <v>78</v>
      </c>
      <c r="L156" s="25" t="n">
        <f aca="false">+D156/D$158*100</f>
        <v>0</v>
      </c>
      <c r="M156" s="26" t="n">
        <f aca="false">+E156/E$158*100</f>
        <v>2.7027027027027</v>
      </c>
      <c r="N156" s="26" t="n">
        <f aca="false">+F156/F$158*100</f>
        <v>14.7058823529412</v>
      </c>
      <c r="O156" s="26" t="n">
        <f aca="false">+G156/G$158*100</f>
        <v>7.69230769230769</v>
      </c>
      <c r="P156" s="26" t="n">
        <f aca="false">+H156/H$158*100</f>
        <v>11.8012422360248</v>
      </c>
      <c r="Q156" s="26" t="n">
        <f aca="false">+I156/I$158*100</f>
        <v>6.52173913043478</v>
      </c>
      <c r="R156" s="26" t="n">
        <f aca="false">+J156/J$158*100</f>
        <v>13.4920634920635</v>
      </c>
      <c r="S156" s="69" t="n">
        <f aca="false">+K156/K$158*100</f>
        <v>9.6654275092936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0</v>
      </c>
      <c r="F157" s="23" t="n">
        <v>0</v>
      </c>
      <c r="G157" s="23" t="n">
        <v>1</v>
      </c>
      <c r="H157" s="23" t="n">
        <v>4</v>
      </c>
      <c r="I157" s="23" t="n">
        <v>3</v>
      </c>
      <c r="J157" s="23" t="n">
        <v>6</v>
      </c>
      <c r="K157" s="24" t="n">
        <v>15</v>
      </c>
      <c r="L157" s="25" t="n">
        <f aca="false">+D157/D$158*100</f>
        <v>2.4390243902439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1.92307692307692</v>
      </c>
      <c r="P157" s="26" t="n">
        <f aca="false">+H157/H$158*100</f>
        <v>2.48447204968944</v>
      </c>
      <c r="Q157" s="26" t="n">
        <f aca="false">+I157/I$158*100</f>
        <v>1.30434782608696</v>
      </c>
      <c r="R157" s="26" t="n">
        <f aca="false">+J157/J$158*100</f>
        <v>2.38095238095238</v>
      </c>
      <c r="S157" s="69" t="n">
        <f aca="false">+K157/K$158*100</f>
        <v>1.8587360594795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1</v>
      </c>
      <c r="E158" s="23" t="n">
        <v>37</v>
      </c>
      <c r="F158" s="23" t="n">
        <v>34</v>
      </c>
      <c r="G158" s="23" t="n">
        <v>52</v>
      </c>
      <c r="H158" s="23" t="n">
        <v>161</v>
      </c>
      <c r="I158" s="23" t="n">
        <v>230</v>
      </c>
      <c r="J158" s="23" t="n">
        <v>252</v>
      </c>
      <c r="K158" s="24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3</v>
      </c>
      <c r="F159" s="17" t="n">
        <v>21</v>
      </c>
      <c r="G159" s="17" t="n">
        <v>55</v>
      </c>
      <c r="H159" s="17" t="n">
        <v>81</v>
      </c>
      <c r="I159" s="17" t="n">
        <v>140</v>
      </c>
      <c r="J159" s="17" t="n">
        <v>113</v>
      </c>
      <c r="K159" s="18" t="n">
        <v>437</v>
      </c>
      <c r="L159" s="25" t="n">
        <f aca="false">+D159/D$162*100</f>
        <v>100</v>
      </c>
      <c r="M159" s="26" t="n">
        <f aca="false">+E159/E$162*100</f>
        <v>92.8571428571429</v>
      </c>
      <c r="N159" s="26" t="n">
        <f aca="false">+F159/F$162*100</f>
        <v>84</v>
      </c>
      <c r="O159" s="26" t="n">
        <f aca="false">+G159/G$162*100</f>
        <v>88.7096774193548</v>
      </c>
      <c r="P159" s="26" t="n">
        <f aca="false">+H159/H$162*100</f>
        <v>89.010989010989</v>
      </c>
      <c r="Q159" s="26" t="n">
        <f aca="false">+I159/I$162*100</f>
        <v>90.3225806451613</v>
      </c>
      <c r="R159" s="26" t="n">
        <f aca="false">+J159/J$162*100</f>
        <v>91.1290322580645</v>
      </c>
      <c r="S159" s="69" t="n">
        <f aca="false">+K159/K$162*100</f>
        <v>90.103092783505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3</v>
      </c>
      <c r="G160" s="23" t="n">
        <v>6</v>
      </c>
      <c r="H160" s="23" t="n">
        <v>10</v>
      </c>
      <c r="I160" s="23" t="n">
        <v>12</v>
      </c>
      <c r="J160" s="23" t="n">
        <v>10</v>
      </c>
      <c r="K160" s="24" t="n">
        <v>42</v>
      </c>
      <c r="L160" s="25" t="n">
        <f aca="false">+D160/D$162*100</f>
        <v>0</v>
      </c>
      <c r="M160" s="26" t="n">
        <f aca="false">+E160/E$162*100</f>
        <v>7.14285714285714</v>
      </c>
      <c r="N160" s="26" t="n">
        <f aca="false">+F160/F$162*100</f>
        <v>12</v>
      </c>
      <c r="O160" s="26" t="n">
        <f aca="false">+G160/G$162*100</f>
        <v>9.67741935483871</v>
      </c>
      <c r="P160" s="26" t="n">
        <f aca="false">+H160/H$162*100</f>
        <v>10.989010989011</v>
      </c>
      <c r="Q160" s="26" t="n">
        <f aca="false">+I160/I$162*100</f>
        <v>7.74193548387097</v>
      </c>
      <c r="R160" s="26" t="n">
        <f aca="false">+J160/J$162*100</f>
        <v>8.06451612903226</v>
      </c>
      <c r="S160" s="69" t="n">
        <f aca="false">+K160/K$162*100</f>
        <v>8.6597938144329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1</v>
      </c>
      <c r="G161" s="23" t="n">
        <v>1</v>
      </c>
      <c r="H161" s="23" t="n">
        <v>0</v>
      </c>
      <c r="I161" s="23" t="n">
        <v>3</v>
      </c>
      <c r="J161" s="23" t="n">
        <v>1</v>
      </c>
      <c r="K161" s="24" t="n">
        <v>6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4</v>
      </c>
      <c r="O161" s="26" t="n">
        <f aca="false">+G161/G$162*100</f>
        <v>1.61290322580645</v>
      </c>
      <c r="P161" s="26" t="n">
        <f aca="false">+H161/H$162*100</f>
        <v>0</v>
      </c>
      <c r="Q161" s="26" t="n">
        <f aca="false">+I161/I$162*100</f>
        <v>1.93548387096774</v>
      </c>
      <c r="R161" s="26" t="n">
        <f aca="false">+J161/J$162*100</f>
        <v>0.806451612903226</v>
      </c>
      <c r="S161" s="69" t="n">
        <f aca="false">+K161/K$162*100</f>
        <v>1.2371134020618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4</v>
      </c>
      <c r="F162" s="29" t="n">
        <v>25</v>
      </c>
      <c r="G162" s="29" t="n">
        <v>62</v>
      </c>
      <c r="H162" s="29" t="n">
        <v>91</v>
      </c>
      <c r="I162" s="29" t="n">
        <v>155</v>
      </c>
      <c r="J162" s="29" t="n">
        <v>124</v>
      </c>
      <c r="K162" s="30" t="n">
        <v>48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3</v>
      </c>
      <c r="E163" s="23" t="n">
        <v>12</v>
      </c>
      <c r="F163" s="23" t="n">
        <v>14</v>
      </c>
      <c r="G163" s="23" t="n">
        <v>38</v>
      </c>
      <c r="H163" s="23" t="n">
        <v>79</v>
      </c>
      <c r="I163" s="23" t="n">
        <v>130</v>
      </c>
      <c r="J163" s="23" t="n">
        <v>88</v>
      </c>
      <c r="K163" s="24" t="n">
        <v>374</v>
      </c>
      <c r="L163" s="19" t="n">
        <f aca="false">+D163/D$166*100</f>
        <v>100</v>
      </c>
      <c r="M163" s="20" t="n">
        <f aca="false">+E163/E$166*100</f>
        <v>92.3076923076923</v>
      </c>
      <c r="N163" s="20" t="n">
        <f aca="false">+F163/F$166*100</f>
        <v>93.3333333333333</v>
      </c>
      <c r="O163" s="20" t="n">
        <f aca="false">+G163/G$166*100</f>
        <v>97.4358974358974</v>
      </c>
      <c r="P163" s="20" t="n">
        <f aca="false">+H163/H$166*100</f>
        <v>90.8045977011494</v>
      </c>
      <c r="Q163" s="20" t="n">
        <f aca="false">+I163/I$166*100</f>
        <v>89.041095890411</v>
      </c>
      <c r="R163" s="20" t="n">
        <f aca="false">+J163/J$166*100</f>
        <v>82.2429906542056</v>
      </c>
      <c r="S163" s="68" t="n">
        <f aca="false">+K163/K$166*100</f>
        <v>89.04761904761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1</v>
      </c>
      <c r="F164" s="23" t="n">
        <v>1</v>
      </c>
      <c r="G164" s="23" t="n">
        <v>1</v>
      </c>
      <c r="H164" s="23" t="n">
        <v>7</v>
      </c>
      <c r="I164" s="23" t="n">
        <v>15</v>
      </c>
      <c r="J164" s="23" t="n">
        <v>16</v>
      </c>
      <c r="K164" s="24" t="n">
        <v>41</v>
      </c>
      <c r="L164" s="25" t="n">
        <f aca="false">+D164/D$166*100</f>
        <v>0</v>
      </c>
      <c r="M164" s="26" t="n">
        <f aca="false">+E164/E$166*100</f>
        <v>7.69230769230769</v>
      </c>
      <c r="N164" s="26" t="n">
        <f aca="false">+F164/F$166*100</f>
        <v>6.66666666666667</v>
      </c>
      <c r="O164" s="26" t="n">
        <f aca="false">+G164/G$166*100</f>
        <v>2.56410256410256</v>
      </c>
      <c r="P164" s="26" t="n">
        <f aca="false">+H164/H$166*100</f>
        <v>8.04597701149425</v>
      </c>
      <c r="Q164" s="26" t="n">
        <f aca="false">+I164/I$166*100</f>
        <v>10.2739726027397</v>
      </c>
      <c r="R164" s="26" t="n">
        <f aca="false">+J164/J$166*100</f>
        <v>14.9532710280374</v>
      </c>
      <c r="S164" s="69" t="n">
        <f aca="false">+K164/K$166*100</f>
        <v>9.7619047619047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1</v>
      </c>
      <c r="I165" s="23" t="n">
        <v>1</v>
      </c>
      <c r="J165" s="23" t="n">
        <v>3</v>
      </c>
      <c r="K165" s="24" t="n">
        <v>5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14942528735632</v>
      </c>
      <c r="Q165" s="26" t="n">
        <f aca="false">+I165/I$166*100</f>
        <v>0.684931506849315</v>
      </c>
      <c r="R165" s="26" t="n">
        <f aca="false">+J165/J$166*100</f>
        <v>2.80373831775701</v>
      </c>
      <c r="S165" s="69" t="n">
        <f aca="false">+K165/K$166*100</f>
        <v>1.1904761904761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15</v>
      </c>
      <c r="G166" s="23" t="n">
        <v>39</v>
      </c>
      <c r="H166" s="23" t="n">
        <v>87</v>
      </c>
      <c r="I166" s="23" t="n">
        <v>146</v>
      </c>
      <c r="J166" s="23" t="n">
        <v>107</v>
      </c>
      <c r="K166" s="24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6</v>
      </c>
      <c r="F167" s="17" t="n">
        <v>15</v>
      </c>
      <c r="G167" s="17" t="n">
        <v>33</v>
      </c>
      <c r="H167" s="17" t="n">
        <v>77</v>
      </c>
      <c r="I167" s="17" t="n">
        <v>134</v>
      </c>
      <c r="J167" s="17" t="n">
        <v>108</v>
      </c>
      <c r="K167" s="18" t="n">
        <v>396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93.75</v>
      </c>
      <c r="O167" s="26" t="n">
        <f aca="false">+G167/G$170*100</f>
        <v>100</v>
      </c>
      <c r="P167" s="26" t="n">
        <f aca="false">+H167/H$170*100</f>
        <v>84.6153846153846</v>
      </c>
      <c r="Q167" s="26" t="n">
        <f aca="false">+I167/I$170*100</f>
        <v>93.0555555555556</v>
      </c>
      <c r="R167" s="26" t="n">
        <f aca="false">+J167/J$170*100</f>
        <v>85.0393700787402</v>
      </c>
      <c r="S167" s="69" t="n">
        <f aca="false">+K167/K$170*100</f>
        <v>90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0</v>
      </c>
      <c r="H168" s="23" t="n">
        <v>12</v>
      </c>
      <c r="I168" s="23" t="n">
        <v>10</v>
      </c>
      <c r="J168" s="23" t="n">
        <v>16</v>
      </c>
      <c r="K168" s="24" t="n">
        <v>39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6.25</v>
      </c>
      <c r="O168" s="26" t="n">
        <f aca="false">+G168/G$170*100</f>
        <v>0</v>
      </c>
      <c r="P168" s="26" t="n">
        <f aca="false">+H168/H$170*100</f>
        <v>13.1868131868132</v>
      </c>
      <c r="Q168" s="26" t="n">
        <f aca="false">+I168/I$170*100</f>
        <v>6.94444444444445</v>
      </c>
      <c r="R168" s="26" t="n">
        <f aca="false">+J168/J$170*100</f>
        <v>12.5984251968504</v>
      </c>
      <c r="S168" s="69" t="n">
        <f aca="false">+K168/K$170*100</f>
        <v>8.8636363636363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2</v>
      </c>
      <c r="I169" s="23" t="n">
        <v>0</v>
      </c>
      <c r="J169" s="23" t="n">
        <v>3</v>
      </c>
      <c r="K169" s="24" t="n">
        <v>5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2.1978021978022</v>
      </c>
      <c r="Q169" s="26" t="n">
        <f aca="false">+I169/I$170*100</f>
        <v>0</v>
      </c>
      <c r="R169" s="26" t="n">
        <f aca="false">+J169/J$170*100</f>
        <v>2.36220472440945</v>
      </c>
      <c r="S169" s="69" t="n">
        <f aca="false">+K169/K$170*100</f>
        <v>1.1363636363636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3</v>
      </c>
      <c r="E170" s="23" t="n">
        <v>16</v>
      </c>
      <c r="F170" s="23" t="n">
        <v>16</v>
      </c>
      <c r="G170" s="23" t="n">
        <v>33</v>
      </c>
      <c r="H170" s="23" t="n">
        <v>91</v>
      </c>
      <c r="I170" s="23" t="n">
        <v>144</v>
      </c>
      <c r="J170" s="23" t="n">
        <v>127</v>
      </c>
      <c r="K170" s="24" t="n">
        <v>44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4</v>
      </c>
      <c r="E171" s="46" t="n">
        <v>31</v>
      </c>
      <c r="F171" s="46" t="n">
        <v>35</v>
      </c>
      <c r="G171" s="46" t="n">
        <v>34</v>
      </c>
      <c r="H171" s="46" t="n">
        <v>132</v>
      </c>
      <c r="I171" s="46" t="n">
        <v>191</v>
      </c>
      <c r="J171" s="46" t="n">
        <v>184</v>
      </c>
      <c r="K171" s="47" t="n">
        <v>631</v>
      </c>
      <c r="L171" s="48" t="n">
        <f aca="false">+D171/D$174*100</f>
        <v>96</v>
      </c>
      <c r="M171" s="49" t="n">
        <f aca="false">+E171/E$174*100</f>
        <v>96.875</v>
      </c>
      <c r="N171" s="49" t="n">
        <f aca="false">+F171/F$174*100</f>
        <v>94.5945945945946</v>
      </c>
      <c r="O171" s="49" t="n">
        <f aca="false">+G171/G$174*100</f>
        <v>89.4736842105263</v>
      </c>
      <c r="P171" s="49" t="n">
        <f aca="false">+H171/H$174*100</f>
        <v>95.6521739130435</v>
      </c>
      <c r="Q171" s="49" t="n">
        <f aca="false">+I171/I$174*100</f>
        <v>95.0248756218905</v>
      </c>
      <c r="R171" s="49" t="n">
        <f aca="false">+J171/J$174*100</f>
        <v>94.3589743589744</v>
      </c>
      <c r="S171" s="72" t="n">
        <f aca="false">+K171/K$174*100</f>
        <v>94.744744744744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2</v>
      </c>
      <c r="G172" s="23" t="n">
        <v>3</v>
      </c>
      <c r="H172" s="23" t="n">
        <v>6</v>
      </c>
      <c r="I172" s="23" t="n">
        <v>8</v>
      </c>
      <c r="J172" s="23" t="n">
        <v>11</v>
      </c>
      <c r="K172" s="24" t="n">
        <v>32</v>
      </c>
      <c r="L172" s="25" t="n">
        <f aca="false">+D172/D$174*100</f>
        <v>4</v>
      </c>
      <c r="M172" s="26" t="n">
        <f aca="false">+E172/E$174*100</f>
        <v>3.125</v>
      </c>
      <c r="N172" s="26" t="n">
        <f aca="false">+F172/F$174*100</f>
        <v>5.40540540540541</v>
      </c>
      <c r="O172" s="26" t="n">
        <f aca="false">+G172/G$174*100</f>
        <v>7.89473684210526</v>
      </c>
      <c r="P172" s="26" t="n">
        <f aca="false">+H172/H$174*100</f>
        <v>4.34782608695652</v>
      </c>
      <c r="Q172" s="26" t="n">
        <f aca="false">+I172/I$174*100</f>
        <v>3.98009950248756</v>
      </c>
      <c r="R172" s="26" t="n">
        <f aca="false">+J172/J$174*100</f>
        <v>5.64102564102564</v>
      </c>
      <c r="S172" s="69" t="n">
        <f aca="false">+K172/K$174*100</f>
        <v>4.8048048048048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1</v>
      </c>
      <c r="H173" s="23" t="n">
        <v>0</v>
      </c>
      <c r="I173" s="23" t="n">
        <v>2</v>
      </c>
      <c r="J173" s="23" t="n">
        <v>0</v>
      </c>
      <c r="K173" s="24" t="n">
        <v>3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2.63157894736842</v>
      </c>
      <c r="P173" s="26" t="n">
        <f aca="false">+H173/H$174*100</f>
        <v>0</v>
      </c>
      <c r="Q173" s="26" t="n">
        <f aca="false">+I173/I$174*100</f>
        <v>0.995024875621891</v>
      </c>
      <c r="R173" s="26" t="n">
        <f aca="false">+J173/J$174*100</f>
        <v>0</v>
      </c>
      <c r="S173" s="69" t="n">
        <f aca="false">+K173/K$174*100</f>
        <v>0.4504504504504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5</v>
      </c>
      <c r="E174" s="23" t="n">
        <v>32</v>
      </c>
      <c r="F174" s="23" t="n">
        <v>37</v>
      </c>
      <c r="G174" s="23" t="n">
        <v>38</v>
      </c>
      <c r="H174" s="23" t="n">
        <v>138</v>
      </c>
      <c r="I174" s="23" t="n">
        <v>201</v>
      </c>
      <c r="J174" s="23" t="n">
        <v>195</v>
      </c>
      <c r="K174" s="24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3</v>
      </c>
      <c r="E175" s="17" t="n">
        <v>99</v>
      </c>
      <c r="F175" s="17" t="n">
        <v>75</v>
      </c>
      <c r="G175" s="17" t="n">
        <v>150</v>
      </c>
      <c r="H175" s="17" t="n">
        <v>363</v>
      </c>
      <c r="I175" s="17" t="n">
        <v>483</v>
      </c>
      <c r="J175" s="17" t="n">
        <v>426</v>
      </c>
      <c r="K175" s="18" t="n">
        <v>1689</v>
      </c>
      <c r="L175" s="25" t="n">
        <f aca="false">+D175/D$178*100</f>
        <v>97.8947368421053</v>
      </c>
      <c r="M175" s="26" t="n">
        <f aca="false">+E175/E$178*100</f>
        <v>96.1165048543689</v>
      </c>
      <c r="N175" s="26" t="n">
        <f aca="false">+F175/F$178*100</f>
        <v>96.1538461538462</v>
      </c>
      <c r="O175" s="26" t="n">
        <f aca="false">+G175/G$178*100</f>
        <v>96.1538461538462</v>
      </c>
      <c r="P175" s="26" t="n">
        <f aca="false">+H175/H$178*100</f>
        <v>94.0414507772021</v>
      </c>
      <c r="Q175" s="26" t="n">
        <f aca="false">+I175/I$178*100</f>
        <v>90.7894736842105</v>
      </c>
      <c r="R175" s="26" t="n">
        <f aca="false">+J175/J$178*100</f>
        <v>93.2166301969366</v>
      </c>
      <c r="S175" s="69" t="n">
        <f aca="false">+K175/K$178*100</f>
        <v>93.46983951300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</v>
      </c>
      <c r="E176" s="23" t="n">
        <v>3</v>
      </c>
      <c r="F176" s="23" t="n">
        <v>2</v>
      </c>
      <c r="G176" s="23" t="n">
        <v>6</v>
      </c>
      <c r="H176" s="23" t="n">
        <v>21</v>
      </c>
      <c r="I176" s="23" t="n">
        <v>44</v>
      </c>
      <c r="J176" s="23" t="n">
        <v>26</v>
      </c>
      <c r="K176" s="24" t="n">
        <v>104</v>
      </c>
      <c r="L176" s="25" t="n">
        <f aca="false">+D176/D$178*100</f>
        <v>2.10526315789474</v>
      </c>
      <c r="M176" s="26" t="n">
        <f aca="false">+E176/E$178*100</f>
        <v>2.9126213592233</v>
      </c>
      <c r="N176" s="26" t="n">
        <f aca="false">+F176/F$178*100</f>
        <v>2.56410256410256</v>
      </c>
      <c r="O176" s="26" t="n">
        <f aca="false">+G176/G$178*100</f>
        <v>3.84615384615385</v>
      </c>
      <c r="P176" s="26" t="n">
        <f aca="false">+H176/H$178*100</f>
        <v>5.44041450777202</v>
      </c>
      <c r="Q176" s="26" t="n">
        <f aca="false">+I176/I$178*100</f>
        <v>8.27067669172932</v>
      </c>
      <c r="R176" s="26" t="n">
        <f aca="false">+J176/J$178*100</f>
        <v>5.68927789934355</v>
      </c>
      <c r="S176" s="69" t="n">
        <f aca="false">+K176/K$178*100</f>
        <v>5.7553956834532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1</v>
      </c>
      <c r="F177" s="23" t="n">
        <v>1</v>
      </c>
      <c r="G177" s="23" t="n">
        <v>0</v>
      </c>
      <c r="H177" s="23" t="n">
        <v>2</v>
      </c>
      <c r="I177" s="23" t="n">
        <v>5</v>
      </c>
      <c r="J177" s="23" t="n">
        <v>5</v>
      </c>
      <c r="K177" s="24" t="n">
        <v>14</v>
      </c>
      <c r="L177" s="25" t="n">
        <f aca="false">+D177/D$178*100</f>
        <v>0</v>
      </c>
      <c r="M177" s="26" t="n">
        <f aca="false">+E177/E$178*100</f>
        <v>0.970873786407767</v>
      </c>
      <c r="N177" s="26" t="n">
        <f aca="false">+F177/F$178*100</f>
        <v>1.28205128205128</v>
      </c>
      <c r="O177" s="26" t="n">
        <f aca="false">+G177/G$178*100</f>
        <v>0</v>
      </c>
      <c r="P177" s="26" t="n">
        <f aca="false">+H177/H$178*100</f>
        <v>0.518134715025907</v>
      </c>
      <c r="Q177" s="26" t="n">
        <f aca="false">+I177/I$178*100</f>
        <v>0.93984962406015</v>
      </c>
      <c r="R177" s="26" t="n">
        <f aca="false">+J177/J$178*100</f>
        <v>1.09409190371991</v>
      </c>
      <c r="S177" s="69" t="n">
        <f aca="false">+K177/K$178*100</f>
        <v>0.77476480354178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5</v>
      </c>
      <c r="E178" s="29" t="n">
        <v>103</v>
      </c>
      <c r="F178" s="29" t="n">
        <v>78</v>
      </c>
      <c r="G178" s="29" t="n">
        <v>156</v>
      </c>
      <c r="H178" s="29" t="n">
        <v>386</v>
      </c>
      <c r="I178" s="29" t="n">
        <v>532</v>
      </c>
      <c r="J178" s="29" t="n">
        <v>457</v>
      </c>
      <c r="K178" s="30" t="n">
        <v>180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5</v>
      </c>
      <c r="E179" s="23" t="n">
        <v>21</v>
      </c>
      <c r="F179" s="23" t="n">
        <v>20</v>
      </c>
      <c r="G179" s="23" t="n">
        <v>26</v>
      </c>
      <c r="H179" s="23" t="n">
        <v>68</v>
      </c>
      <c r="I179" s="23" t="n">
        <v>118</v>
      </c>
      <c r="J179" s="23" t="n">
        <v>88</v>
      </c>
      <c r="K179" s="24" t="n">
        <v>356</v>
      </c>
      <c r="L179" s="19" t="n">
        <f aca="false">+D179/D$182*100</f>
        <v>88.2352941176471</v>
      </c>
      <c r="M179" s="20" t="n">
        <f aca="false">+E179/E$182*100</f>
        <v>100</v>
      </c>
      <c r="N179" s="20" t="n">
        <f aca="false">+F179/F$182*100</f>
        <v>100</v>
      </c>
      <c r="O179" s="20" t="n">
        <f aca="false">+G179/G$182*100</f>
        <v>96.2962962962963</v>
      </c>
      <c r="P179" s="20" t="n">
        <f aca="false">+H179/H$182*100</f>
        <v>89.4736842105263</v>
      </c>
      <c r="Q179" s="20" t="n">
        <f aca="false">+I179/I$182*100</f>
        <v>95.1612903225807</v>
      </c>
      <c r="R179" s="20" t="n">
        <f aca="false">+J179/J$182*100</f>
        <v>92.6315789473684</v>
      </c>
      <c r="S179" s="68" t="n">
        <f aca="false">+K179/K$182*100</f>
        <v>93.684210526315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0</v>
      </c>
      <c r="G180" s="23" t="n">
        <v>1</v>
      </c>
      <c r="H180" s="23" t="n">
        <v>7</v>
      </c>
      <c r="I180" s="23" t="n">
        <v>4</v>
      </c>
      <c r="J180" s="23" t="n">
        <v>6</v>
      </c>
      <c r="K180" s="24" t="n">
        <v>18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0</v>
      </c>
      <c r="O180" s="26" t="n">
        <f aca="false">+G180/G$182*100</f>
        <v>3.7037037037037</v>
      </c>
      <c r="P180" s="26" t="n">
        <f aca="false">+H180/H$182*100</f>
        <v>9.21052631578947</v>
      </c>
      <c r="Q180" s="26" t="n">
        <f aca="false">+I180/I$182*100</f>
        <v>3.2258064516129</v>
      </c>
      <c r="R180" s="26" t="n">
        <f aca="false">+J180/J$182*100</f>
        <v>6.31578947368421</v>
      </c>
      <c r="S180" s="69" t="n">
        <f aca="false">+K180/K$182*100</f>
        <v>4.7368421052631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0</v>
      </c>
      <c r="F181" s="23" t="n">
        <v>0</v>
      </c>
      <c r="G181" s="23" t="n">
        <v>0</v>
      </c>
      <c r="H181" s="23" t="n">
        <v>1</v>
      </c>
      <c r="I181" s="23" t="n">
        <v>2</v>
      </c>
      <c r="J181" s="23" t="n">
        <v>1</v>
      </c>
      <c r="K181" s="24" t="n">
        <v>6</v>
      </c>
      <c r="L181" s="25" t="n">
        <f aca="false">+D181/D$182*100</f>
        <v>11.7647058823529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1.31578947368421</v>
      </c>
      <c r="Q181" s="26" t="n">
        <f aca="false">+I181/I$182*100</f>
        <v>1.61290322580645</v>
      </c>
      <c r="R181" s="26" t="n">
        <f aca="false">+J181/J$182*100</f>
        <v>1.05263157894737</v>
      </c>
      <c r="S181" s="69" t="n">
        <f aca="false">+K181/K$182*100</f>
        <v>1.5789473684210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7</v>
      </c>
      <c r="E182" s="23" t="n">
        <v>21</v>
      </c>
      <c r="F182" s="23" t="n">
        <v>20</v>
      </c>
      <c r="G182" s="23" t="n">
        <v>27</v>
      </c>
      <c r="H182" s="23" t="n">
        <v>76</v>
      </c>
      <c r="I182" s="23" t="n">
        <v>124</v>
      </c>
      <c r="J182" s="23" t="n">
        <v>95</v>
      </c>
      <c r="K182" s="24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8</v>
      </c>
      <c r="E183" s="17" t="n">
        <v>18</v>
      </c>
      <c r="F183" s="17" t="n">
        <v>12</v>
      </c>
      <c r="G183" s="17" t="n">
        <v>19</v>
      </c>
      <c r="H183" s="17" t="n">
        <v>91</v>
      </c>
      <c r="I183" s="17" t="n">
        <v>166</v>
      </c>
      <c r="J183" s="17" t="n">
        <v>110</v>
      </c>
      <c r="K183" s="18" t="n">
        <v>434</v>
      </c>
      <c r="L183" s="25" t="n">
        <f aca="false">+D183/D$186*100</f>
        <v>100</v>
      </c>
      <c r="M183" s="26" t="n">
        <f aca="false">+E183/E$186*100</f>
        <v>94.7368421052632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92.8571428571429</v>
      </c>
      <c r="Q183" s="26" t="n">
        <f aca="false">+I183/I$186*100</f>
        <v>95.4022988505747</v>
      </c>
      <c r="R183" s="26" t="n">
        <f aca="false">+J183/J$186*100</f>
        <v>90.9090909090909</v>
      </c>
      <c r="S183" s="69" t="n">
        <f aca="false">+K183/K$186*100</f>
        <v>94.143167028199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0</v>
      </c>
      <c r="G184" s="23" t="n">
        <v>0</v>
      </c>
      <c r="H184" s="23" t="n">
        <v>7</v>
      </c>
      <c r="I184" s="23" t="n">
        <v>7</v>
      </c>
      <c r="J184" s="23" t="n">
        <v>11</v>
      </c>
      <c r="K184" s="24" t="n">
        <v>26</v>
      </c>
      <c r="L184" s="25" t="n">
        <f aca="false">+D184/D$186*100</f>
        <v>0</v>
      </c>
      <c r="M184" s="26" t="n">
        <f aca="false">+E184/E$186*100</f>
        <v>5.26315789473684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7.14285714285714</v>
      </c>
      <c r="Q184" s="26" t="n">
        <f aca="false">+I184/I$186*100</f>
        <v>4.02298850574713</v>
      </c>
      <c r="R184" s="26" t="n">
        <f aca="false">+J184/J$186*100</f>
        <v>9.09090909090909</v>
      </c>
      <c r="S184" s="69" t="n">
        <f aca="false">+K184/K$186*100</f>
        <v>5.6399132321041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4" t="n">
        <v>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.574712643678161</v>
      </c>
      <c r="R185" s="26" t="n">
        <f aca="false">+J185/J$186*100</f>
        <v>0</v>
      </c>
      <c r="S185" s="69" t="n">
        <f aca="false">+K185/K$186*100</f>
        <v>0.21691973969631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41</v>
      </c>
      <c r="E187" s="23" t="n">
        <v>309</v>
      </c>
      <c r="F187" s="23" t="n">
        <v>355</v>
      </c>
      <c r="G187" s="23" t="n">
        <v>590</v>
      </c>
      <c r="H187" s="23" t="n">
        <v>1806</v>
      </c>
      <c r="I187" s="23" t="n">
        <v>3457</v>
      </c>
      <c r="J187" s="23" t="n">
        <v>3098</v>
      </c>
      <c r="K187" s="24" t="n">
        <v>9956</v>
      </c>
      <c r="L187" s="25" t="n">
        <f aca="false">+D187/D$190*100</f>
        <v>94.7222222222222</v>
      </c>
      <c r="M187" s="26" t="n">
        <f aca="false">+E187/E$190*100</f>
        <v>93.3534743202417</v>
      </c>
      <c r="N187" s="26" t="n">
        <f aca="false">+F187/F$190*100</f>
        <v>89.873417721519</v>
      </c>
      <c r="O187" s="26" t="n">
        <f aca="false">+G187/G$190*100</f>
        <v>89.1238670694864</v>
      </c>
      <c r="P187" s="26" t="n">
        <f aca="false">+H187/H$190*100</f>
        <v>90.6626506024096</v>
      </c>
      <c r="Q187" s="26" t="n">
        <f aca="false">+I187/I$190*100</f>
        <v>90.4973821989529</v>
      </c>
      <c r="R187" s="26" t="n">
        <f aca="false">+J187/J$190*100</f>
        <v>90.3733955659277</v>
      </c>
      <c r="S187" s="69" t="n">
        <f aca="false">+K187/K$190*100</f>
        <v>90.607935930105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3</v>
      </c>
      <c r="E188" s="23" t="n">
        <v>19</v>
      </c>
      <c r="F188" s="23" t="n">
        <v>34</v>
      </c>
      <c r="G188" s="23" t="n">
        <v>64</v>
      </c>
      <c r="H188" s="23" t="n">
        <v>164</v>
      </c>
      <c r="I188" s="23" t="n">
        <v>304</v>
      </c>
      <c r="J188" s="23" t="n">
        <v>288</v>
      </c>
      <c r="K188" s="24" t="n">
        <v>886</v>
      </c>
      <c r="L188" s="25" t="n">
        <f aca="false">+D188/D$190*100</f>
        <v>3.61111111111111</v>
      </c>
      <c r="M188" s="26" t="n">
        <f aca="false">+E188/E$190*100</f>
        <v>5.74018126888218</v>
      </c>
      <c r="N188" s="26" t="n">
        <f aca="false">+F188/F$190*100</f>
        <v>8.60759493670886</v>
      </c>
      <c r="O188" s="26" t="n">
        <f aca="false">+G188/G$190*100</f>
        <v>9.66767371601208</v>
      </c>
      <c r="P188" s="26" t="n">
        <f aca="false">+H188/H$190*100</f>
        <v>8.23293172690763</v>
      </c>
      <c r="Q188" s="26" t="n">
        <f aca="false">+I188/I$190*100</f>
        <v>7.95811518324607</v>
      </c>
      <c r="R188" s="26" t="n">
        <f aca="false">+J188/J$190*100</f>
        <v>8.40140023337223</v>
      </c>
      <c r="S188" s="69" t="n">
        <f aca="false">+K188/K$190*100</f>
        <v>8.0633418274481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6</v>
      </c>
      <c r="E189" s="23" t="n">
        <v>3</v>
      </c>
      <c r="F189" s="23" t="n">
        <v>6</v>
      </c>
      <c r="G189" s="23" t="n">
        <v>8</v>
      </c>
      <c r="H189" s="23" t="n">
        <v>22</v>
      </c>
      <c r="I189" s="23" t="n">
        <v>59</v>
      </c>
      <c r="J189" s="23" t="n">
        <v>42</v>
      </c>
      <c r="K189" s="24" t="n">
        <v>146</v>
      </c>
      <c r="L189" s="25" t="n">
        <f aca="false">+D189/D$190*100</f>
        <v>1.66666666666667</v>
      </c>
      <c r="M189" s="26" t="n">
        <f aca="false">+E189/E$190*100</f>
        <v>0.906344410876133</v>
      </c>
      <c r="N189" s="26" t="n">
        <f aca="false">+F189/F$190*100</f>
        <v>1.51898734177215</v>
      </c>
      <c r="O189" s="26" t="n">
        <f aca="false">+G189/G$190*100</f>
        <v>1.20845921450151</v>
      </c>
      <c r="P189" s="26" t="n">
        <f aca="false">+H189/H$190*100</f>
        <v>1.10441767068273</v>
      </c>
      <c r="Q189" s="26" t="n">
        <f aca="false">+I189/I$190*100</f>
        <v>1.54450261780105</v>
      </c>
      <c r="R189" s="26" t="n">
        <f aca="false">+J189/J$190*100</f>
        <v>1.22520420070012</v>
      </c>
      <c r="S189" s="69" t="n">
        <f aca="false">+K189/K$190*100</f>
        <v>1.3287222424463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0</v>
      </c>
      <c r="E190" s="23" t="n">
        <v>331</v>
      </c>
      <c r="F190" s="23" t="n">
        <v>395</v>
      </c>
      <c r="G190" s="23" t="n">
        <v>662</v>
      </c>
      <c r="H190" s="23" t="n">
        <v>1992</v>
      </c>
      <c r="I190" s="23" t="n">
        <v>3820</v>
      </c>
      <c r="J190" s="23" t="n">
        <v>3428</v>
      </c>
      <c r="K190" s="24" t="n">
        <v>1098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21</v>
      </c>
      <c r="E191" s="46" t="n">
        <v>199</v>
      </c>
      <c r="F191" s="46" t="n">
        <v>229</v>
      </c>
      <c r="G191" s="46" t="n">
        <v>335</v>
      </c>
      <c r="H191" s="46" t="n">
        <v>1005</v>
      </c>
      <c r="I191" s="46" t="n">
        <v>1895</v>
      </c>
      <c r="J191" s="46" t="n">
        <v>1905</v>
      </c>
      <c r="K191" s="47" t="n">
        <v>5789</v>
      </c>
      <c r="L191" s="48" t="n">
        <f aca="false">+D191/D$194*100</f>
        <v>94.4444444444444</v>
      </c>
      <c r="M191" s="49" t="n">
        <f aca="false">+E191/E$194*100</f>
        <v>92.1296296296296</v>
      </c>
      <c r="N191" s="49" t="n">
        <f aca="false">+F191/F$194*100</f>
        <v>95.0207468879668</v>
      </c>
      <c r="O191" s="49" t="n">
        <f aca="false">+G191/G$194*100</f>
        <v>91.0326086956522</v>
      </c>
      <c r="P191" s="49" t="n">
        <f aca="false">+H191/H$194*100</f>
        <v>92.3713235294118</v>
      </c>
      <c r="Q191" s="49" t="n">
        <f aca="false">+I191/I$194*100</f>
        <v>90.539894887721</v>
      </c>
      <c r="R191" s="49" t="n">
        <f aca="false">+J191/J$194*100</f>
        <v>89.8161244695898</v>
      </c>
      <c r="S191" s="72" t="n">
        <f aca="false">+K191/K$194*100</f>
        <v>91.007703191322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9</v>
      </c>
      <c r="E192" s="23" t="n">
        <v>13</v>
      </c>
      <c r="F192" s="23" t="n">
        <v>11</v>
      </c>
      <c r="G192" s="23" t="n">
        <v>27</v>
      </c>
      <c r="H192" s="23" t="n">
        <v>71</v>
      </c>
      <c r="I192" s="23" t="n">
        <v>159</v>
      </c>
      <c r="J192" s="23" t="n">
        <v>188</v>
      </c>
      <c r="K192" s="24" t="n">
        <v>478</v>
      </c>
      <c r="L192" s="25" t="n">
        <f aca="false">+D192/D$194*100</f>
        <v>3.84615384615385</v>
      </c>
      <c r="M192" s="26" t="n">
        <f aca="false">+E192/E$194*100</f>
        <v>6.01851851851852</v>
      </c>
      <c r="N192" s="26" t="n">
        <f aca="false">+F192/F$194*100</f>
        <v>4.5643153526971</v>
      </c>
      <c r="O192" s="26" t="n">
        <f aca="false">+G192/G$194*100</f>
        <v>7.33695652173913</v>
      </c>
      <c r="P192" s="26" t="n">
        <f aca="false">+H192/H$194*100</f>
        <v>6.52573529411765</v>
      </c>
      <c r="Q192" s="26" t="n">
        <f aca="false">+I192/I$194*100</f>
        <v>7.59675107501194</v>
      </c>
      <c r="R192" s="26" t="n">
        <f aca="false">+J192/J$194*100</f>
        <v>8.86374351720886</v>
      </c>
      <c r="S192" s="69" t="n">
        <f aca="false">+K192/K$194*100</f>
        <v>7.5145417387203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</v>
      </c>
      <c r="E193" s="23" t="n">
        <v>4</v>
      </c>
      <c r="F193" s="23" t="n">
        <v>1</v>
      </c>
      <c r="G193" s="23" t="n">
        <v>6</v>
      </c>
      <c r="H193" s="23" t="n">
        <v>12</v>
      </c>
      <c r="I193" s="23" t="n">
        <v>39</v>
      </c>
      <c r="J193" s="23" t="n">
        <v>28</v>
      </c>
      <c r="K193" s="24" t="n">
        <v>94</v>
      </c>
      <c r="L193" s="25" t="n">
        <f aca="false">+D193/D$194*100</f>
        <v>1.70940170940171</v>
      </c>
      <c r="M193" s="26" t="n">
        <f aca="false">+E193/E$194*100</f>
        <v>1.85185185185185</v>
      </c>
      <c r="N193" s="26" t="n">
        <f aca="false">+F193/F$194*100</f>
        <v>0.4149377593361</v>
      </c>
      <c r="O193" s="26" t="n">
        <f aca="false">+G193/G$194*100</f>
        <v>1.6304347826087</v>
      </c>
      <c r="P193" s="26" t="n">
        <f aca="false">+H193/H$194*100</f>
        <v>1.10294117647059</v>
      </c>
      <c r="Q193" s="26" t="n">
        <f aca="false">+I193/I$194*100</f>
        <v>1.86335403726708</v>
      </c>
      <c r="R193" s="26" t="n">
        <f aca="false">+J193/J$194*100</f>
        <v>1.32013201320132</v>
      </c>
      <c r="S193" s="69" t="n">
        <f aca="false">+K193/K$194*100</f>
        <v>1.4777550699575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4</v>
      </c>
      <c r="E194" s="29" t="n">
        <v>216</v>
      </c>
      <c r="F194" s="29" t="n">
        <v>241</v>
      </c>
      <c r="G194" s="29" t="n">
        <v>368</v>
      </c>
      <c r="H194" s="29" t="n">
        <v>1088</v>
      </c>
      <c r="I194" s="29" t="n">
        <v>2093</v>
      </c>
      <c r="J194" s="29" t="n">
        <v>2121</v>
      </c>
      <c r="K194" s="30" t="n">
        <v>63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9</v>
      </c>
      <c r="E195" s="23" t="n">
        <v>152</v>
      </c>
      <c r="F195" s="23" t="n">
        <v>155</v>
      </c>
      <c r="G195" s="23" t="n">
        <v>245</v>
      </c>
      <c r="H195" s="23" t="n">
        <v>633</v>
      </c>
      <c r="I195" s="23" t="n">
        <v>1198</v>
      </c>
      <c r="J195" s="23" t="n">
        <v>1427</v>
      </c>
      <c r="K195" s="24" t="n">
        <v>3969</v>
      </c>
      <c r="L195" s="19" t="n">
        <f aca="false">+D195/D$198*100</f>
        <v>92.9824561403509</v>
      </c>
      <c r="M195" s="20" t="n">
        <f aca="false">+E195/E$198*100</f>
        <v>93.2515337423313</v>
      </c>
      <c r="N195" s="20" t="n">
        <f aca="false">+F195/F$198*100</f>
        <v>90.1162790697674</v>
      </c>
      <c r="O195" s="20" t="n">
        <f aca="false">+G195/G$198*100</f>
        <v>91.4179104477612</v>
      </c>
      <c r="P195" s="20" t="n">
        <f aca="false">+H195/H$198*100</f>
        <v>90.4285714285714</v>
      </c>
      <c r="Q195" s="20" t="n">
        <f aca="false">+I195/I$198*100</f>
        <v>91.0334346504559</v>
      </c>
      <c r="R195" s="20" t="n">
        <f aca="false">+J195/J$198*100</f>
        <v>91.2987843889955</v>
      </c>
      <c r="S195" s="68" t="n">
        <f aca="false">+K195/K$198*100</f>
        <v>91.1784975878704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7</v>
      </c>
      <c r="E196" s="23" t="n">
        <v>10</v>
      </c>
      <c r="F196" s="23" t="n">
        <v>12</v>
      </c>
      <c r="G196" s="23" t="n">
        <v>18</v>
      </c>
      <c r="H196" s="23" t="n">
        <v>55</v>
      </c>
      <c r="I196" s="23" t="n">
        <v>106</v>
      </c>
      <c r="J196" s="23" t="n">
        <v>113</v>
      </c>
      <c r="K196" s="24" t="n">
        <v>321</v>
      </c>
      <c r="L196" s="25" t="n">
        <f aca="false">+D196/D$198*100</f>
        <v>4.09356725146199</v>
      </c>
      <c r="M196" s="26" t="n">
        <f aca="false">+E196/E$198*100</f>
        <v>6.13496932515337</v>
      </c>
      <c r="N196" s="26" t="n">
        <f aca="false">+F196/F$198*100</f>
        <v>6.97674418604651</v>
      </c>
      <c r="O196" s="26" t="n">
        <f aca="false">+G196/G$198*100</f>
        <v>6.71641791044776</v>
      </c>
      <c r="P196" s="26" t="n">
        <f aca="false">+H196/H$198*100</f>
        <v>7.85714285714286</v>
      </c>
      <c r="Q196" s="26" t="n">
        <f aca="false">+I196/I$198*100</f>
        <v>8.05471124620061</v>
      </c>
      <c r="R196" s="26" t="n">
        <f aca="false">+J196/J$198*100</f>
        <v>7.2296865003199</v>
      </c>
      <c r="S196" s="69" t="n">
        <f aca="false">+K196/K$198*100</f>
        <v>7.3742246726395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</v>
      </c>
      <c r="E197" s="23" t="n">
        <v>1</v>
      </c>
      <c r="F197" s="23" t="n">
        <v>5</v>
      </c>
      <c r="G197" s="23" t="n">
        <v>5</v>
      </c>
      <c r="H197" s="23" t="n">
        <v>12</v>
      </c>
      <c r="I197" s="23" t="n">
        <v>12</v>
      </c>
      <c r="J197" s="23" t="n">
        <v>23</v>
      </c>
      <c r="K197" s="24" t="n">
        <v>63</v>
      </c>
      <c r="L197" s="25" t="n">
        <f aca="false">+D197/D$198*100</f>
        <v>2.92397660818713</v>
      </c>
      <c r="M197" s="26" t="n">
        <f aca="false">+E197/E$198*100</f>
        <v>0.613496932515337</v>
      </c>
      <c r="N197" s="26" t="n">
        <f aca="false">+F197/F$198*100</f>
        <v>2.90697674418605</v>
      </c>
      <c r="O197" s="26" t="n">
        <f aca="false">+G197/G$198*100</f>
        <v>1.86567164179104</v>
      </c>
      <c r="P197" s="26" t="n">
        <f aca="false">+H197/H$198*100</f>
        <v>1.71428571428571</v>
      </c>
      <c r="Q197" s="26" t="n">
        <f aca="false">+I197/I$198*100</f>
        <v>0.911854103343465</v>
      </c>
      <c r="R197" s="26" t="n">
        <f aca="false">+J197/J$198*100</f>
        <v>1.47152911068458</v>
      </c>
      <c r="S197" s="69" t="n">
        <f aca="false">+K197/K$198*100</f>
        <v>1.4472777394900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71</v>
      </c>
      <c r="E198" s="23" t="n">
        <v>163</v>
      </c>
      <c r="F198" s="23" t="n">
        <v>172</v>
      </c>
      <c r="G198" s="23" t="n">
        <v>268</v>
      </c>
      <c r="H198" s="23" t="n">
        <v>700</v>
      </c>
      <c r="I198" s="23" t="n">
        <v>1316</v>
      </c>
      <c r="J198" s="23" t="n">
        <v>1563</v>
      </c>
      <c r="K198" s="24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2</v>
      </c>
      <c r="E199" s="17" t="n">
        <v>75</v>
      </c>
      <c r="F199" s="17" t="n">
        <v>128</v>
      </c>
      <c r="G199" s="17" t="n">
        <v>166</v>
      </c>
      <c r="H199" s="17" t="n">
        <v>420</v>
      </c>
      <c r="I199" s="17" t="n">
        <v>810</v>
      </c>
      <c r="J199" s="17" t="n">
        <v>822</v>
      </c>
      <c r="K199" s="18" t="n">
        <v>2503</v>
      </c>
      <c r="L199" s="25" t="n">
        <f aca="false">+D199/D$202*100</f>
        <v>98.7951807228916</v>
      </c>
      <c r="M199" s="26" t="n">
        <f aca="false">+E199/E$202*100</f>
        <v>92.5925925925926</v>
      </c>
      <c r="N199" s="26" t="n">
        <f aca="false">+F199/F$202*100</f>
        <v>96.969696969697</v>
      </c>
      <c r="O199" s="26" t="n">
        <f aca="false">+G199/G$202*100</f>
        <v>91.2087912087912</v>
      </c>
      <c r="P199" s="26" t="n">
        <f aca="false">+H199/H$202*100</f>
        <v>93.1263858093126</v>
      </c>
      <c r="Q199" s="26" t="n">
        <f aca="false">+I199/I$202*100</f>
        <v>93.210586881473</v>
      </c>
      <c r="R199" s="26" t="n">
        <f aca="false">+J199/J$202*100</f>
        <v>91.9463087248322</v>
      </c>
      <c r="S199" s="69" t="n">
        <f aca="false">+K199/K$202*100</f>
        <v>92.979197622585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4</v>
      </c>
      <c r="F200" s="23" t="n">
        <v>2</v>
      </c>
      <c r="G200" s="23" t="n">
        <v>10</v>
      </c>
      <c r="H200" s="23" t="n">
        <v>27</v>
      </c>
      <c r="I200" s="23" t="n">
        <v>53</v>
      </c>
      <c r="J200" s="23" t="n">
        <v>67</v>
      </c>
      <c r="K200" s="24" t="n">
        <v>164</v>
      </c>
      <c r="L200" s="25" t="n">
        <f aca="false">+D200/D$202*100</f>
        <v>1.20481927710843</v>
      </c>
      <c r="M200" s="26" t="n">
        <f aca="false">+E200/E$202*100</f>
        <v>4.93827160493827</v>
      </c>
      <c r="N200" s="26" t="n">
        <f aca="false">+F200/F$202*100</f>
        <v>1.51515151515152</v>
      </c>
      <c r="O200" s="26" t="n">
        <f aca="false">+G200/G$202*100</f>
        <v>5.49450549450549</v>
      </c>
      <c r="P200" s="26" t="n">
        <f aca="false">+H200/H$202*100</f>
        <v>5.98669623059867</v>
      </c>
      <c r="Q200" s="26" t="n">
        <f aca="false">+I200/I$202*100</f>
        <v>6.09896432681243</v>
      </c>
      <c r="R200" s="26" t="n">
        <f aca="false">+J200/J$202*100</f>
        <v>7.49440715883669</v>
      </c>
      <c r="S200" s="69" t="n">
        <f aca="false">+K200/K$202*100</f>
        <v>6.0921248142644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2</v>
      </c>
      <c r="F201" s="23" t="n">
        <v>2</v>
      </c>
      <c r="G201" s="23" t="n">
        <v>6</v>
      </c>
      <c r="H201" s="23" t="n">
        <v>4</v>
      </c>
      <c r="I201" s="23" t="n">
        <v>6</v>
      </c>
      <c r="J201" s="23" t="n">
        <v>5</v>
      </c>
      <c r="K201" s="24" t="n">
        <v>25</v>
      </c>
      <c r="L201" s="25" t="n">
        <f aca="false">+D201/D$202*100</f>
        <v>0</v>
      </c>
      <c r="M201" s="26" t="n">
        <f aca="false">+E201/E$202*100</f>
        <v>2.46913580246914</v>
      </c>
      <c r="N201" s="26" t="n">
        <f aca="false">+F201/F$202*100</f>
        <v>1.51515151515152</v>
      </c>
      <c r="O201" s="26" t="n">
        <f aca="false">+G201/G$202*100</f>
        <v>3.2967032967033</v>
      </c>
      <c r="P201" s="26" t="n">
        <f aca="false">+H201/H$202*100</f>
        <v>0.886917960088692</v>
      </c>
      <c r="Q201" s="26" t="n">
        <f aca="false">+I201/I$202*100</f>
        <v>0.690448791714615</v>
      </c>
      <c r="R201" s="26" t="n">
        <f aca="false">+J201/J$202*100</f>
        <v>0.559284116331096</v>
      </c>
      <c r="S201" s="69" t="n">
        <f aca="false">+K201/K$202*100</f>
        <v>0.92867756315007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3</v>
      </c>
      <c r="E202" s="29" t="n">
        <v>81</v>
      </c>
      <c r="F202" s="29" t="n">
        <v>132</v>
      </c>
      <c r="G202" s="29" t="n">
        <v>182</v>
      </c>
      <c r="H202" s="29" t="n">
        <v>451</v>
      </c>
      <c r="I202" s="29" t="n">
        <v>869</v>
      </c>
      <c r="J202" s="29" t="n">
        <v>894</v>
      </c>
      <c r="K202" s="30" t="n">
        <v>269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16</v>
      </c>
      <c r="E203" s="23" t="n">
        <v>113</v>
      </c>
      <c r="F203" s="23" t="n">
        <v>118</v>
      </c>
      <c r="G203" s="23" t="n">
        <v>195</v>
      </c>
      <c r="H203" s="23" t="n">
        <v>540</v>
      </c>
      <c r="I203" s="23" t="n">
        <v>1035</v>
      </c>
      <c r="J203" s="23" t="n">
        <v>924</v>
      </c>
      <c r="K203" s="24" t="n">
        <v>3041</v>
      </c>
      <c r="L203" s="19" t="n">
        <f aca="false">+D203/D$206*100</f>
        <v>93.5483870967742</v>
      </c>
      <c r="M203" s="20" t="n">
        <f aca="false">+E203/E$206*100</f>
        <v>96.5811965811966</v>
      </c>
      <c r="N203" s="20" t="n">
        <f aca="false">+F203/F$206*100</f>
        <v>95.9349593495935</v>
      </c>
      <c r="O203" s="20" t="n">
        <f aca="false">+G203/G$206*100</f>
        <v>90.6976744186047</v>
      </c>
      <c r="P203" s="20" t="n">
        <f aca="false">+H203/H$206*100</f>
        <v>91.2162162162162</v>
      </c>
      <c r="Q203" s="20" t="n">
        <f aca="false">+I203/I$206*100</f>
        <v>92.9919137466307</v>
      </c>
      <c r="R203" s="20" t="n">
        <f aca="false">+J203/J$206*100</f>
        <v>89.0173410404624</v>
      </c>
      <c r="S203" s="68" t="n">
        <f aca="false">+K203/K$206*100</f>
        <v>91.541240216736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</v>
      </c>
      <c r="E204" s="23" t="n">
        <v>2</v>
      </c>
      <c r="F204" s="23" t="n">
        <v>5</v>
      </c>
      <c r="G204" s="23" t="n">
        <v>17</v>
      </c>
      <c r="H204" s="23" t="n">
        <v>41</v>
      </c>
      <c r="I204" s="23" t="n">
        <v>70</v>
      </c>
      <c r="J204" s="23" t="n">
        <v>97</v>
      </c>
      <c r="K204" s="24" t="n">
        <v>235</v>
      </c>
      <c r="L204" s="25" t="n">
        <f aca="false">+D204/D$206*100</f>
        <v>2.41935483870968</v>
      </c>
      <c r="M204" s="26" t="n">
        <f aca="false">+E204/E$206*100</f>
        <v>1.70940170940171</v>
      </c>
      <c r="N204" s="26" t="n">
        <f aca="false">+F204/F$206*100</f>
        <v>4.0650406504065</v>
      </c>
      <c r="O204" s="26" t="n">
        <f aca="false">+G204/G$206*100</f>
        <v>7.90697674418605</v>
      </c>
      <c r="P204" s="26" t="n">
        <f aca="false">+H204/H$206*100</f>
        <v>6.92567567567568</v>
      </c>
      <c r="Q204" s="26" t="n">
        <f aca="false">+I204/I$206*100</f>
        <v>6.28930817610063</v>
      </c>
      <c r="R204" s="26" t="n">
        <f aca="false">+J204/J$206*100</f>
        <v>9.34489402697495</v>
      </c>
      <c r="S204" s="69" t="n">
        <f aca="false">+K204/K$206*100</f>
        <v>7.0740517760385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2</v>
      </c>
      <c r="F205" s="23" t="n">
        <v>0</v>
      </c>
      <c r="G205" s="23" t="n">
        <v>3</v>
      </c>
      <c r="H205" s="23" t="n">
        <v>11</v>
      </c>
      <c r="I205" s="23" t="n">
        <v>8</v>
      </c>
      <c r="J205" s="23" t="n">
        <v>17</v>
      </c>
      <c r="K205" s="24" t="n">
        <v>46</v>
      </c>
      <c r="L205" s="25" t="n">
        <f aca="false">+D205/D$206*100</f>
        <v>4.03225806451613</v>
      </c>
      <c r="M205" s="26" t="n">
        <f aca="false">+E205/E$206*100</f>
        <v>1.70940170940171</v>
      </c>
      <c r="N205" s="26" t="n">
        <f aca="false">+F205/F$206*100</f>
        <v>0</v>
      </c>
      <c r="O205" s="26" t="n">
        <f aca="false">+G205/G$206*100</f>
        <v>1.3953488372093</v>
      </c>
      <c r="P205" s="26" t="n">
        <f aca="false">+H205/H$206*100</f>
        <v>1.85810810810811</v>
      </c>
      <c r="Q205" s="26" t="n">
        <f aca="false">+I205/I$206*100</f>
        <v>0.718778077268643</v>
      </c>
      <c r="R205" s="26" t="n">
        <f aca="false">+J205/J$206*100</f>
        <v>1.63776493256262</v>
      </c>
      <c r="S205" s="69" t="n">
        <f aca="false">+K205/K$206*100</f>
        <v>1.3847080072245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84</v>
      </c>
      <c r="E207" s="23" t="n">
        <v>517</v>
      </c>
      <c r="F207" s="23" t="n">
        <v>527</v>
      </c>
      <c r="G207" s="23" t="n">
        <v>831</v>
      </c>
      <c r="H207" s="23" t="n">
        <v>2631</v>
      </c>
      <c r="I207" s="23" t="n">
        <v>5151</v>
      </c>
      <c r="J207" s="23" t="n">
        <v>5205</v>
      </c>
      <c r="K207" s="24" t="n">
        <v>15346</v>
      </c>
      <c r="L207" s="25" t="n">
        <f aca="false">+D207/D$210*100</f>
        <v>96.4143426294821</v>
      </c>
      <c r="M207" s="26" t="n">
        <f aca="false">+E207/E$210*100</f>
        <v>96.2756052141527</v>
      </c>
      <c r="N207" s="26" t="n">
        <f aca="false">+F207/F$210*100</f>
        <v>92.2942206654991</v>
      </c>
      <c r="O207" s="26" t="n">
        <f aca="false">+G207/G$210*100</f>
        <v>91.4191419141914</v>
      </c>
      <c r="P207" s="26" t="n">
        <f aca="false">+H207/H$210*100</f>
        <v>90.599173553719</v>
      </c>
      <c r="Q207" s="26" t="n">
        <f aca="false">+I207/I$210*100</f>
        <v>89.535894316009</v>
      </c>
      <c r="R207" s="26" t="n">
        <f aca="false">+J207/J$210*100</f>
        <v>88.6108273748723</v>
      </c>
      <c r="S207" s="69" t="n">
        <f aca="false">+K207/K$210*100</f>
        <v>90.005865102639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7</v>
      </c>
      <c r="E208" s="23" t="n">
        <v>16</v>
      </c>
      <c r="F208" s="23" t="n">
        <v>35</v>
      </c>
      <c r="G208" s="23" t="n">
        <v>67</v>
      </c>
      <c r="H208" s="23" t="n">
        <v>230</v>
      </c>
      <c r="I208" s="23" t="n">
        <v>528</v>
      </c>
      <c r="J208" s="23" t="n">
        <v>584</v>
      </c>
      <c r="K208" s="24" t="n">
        <v>1477</v>
      </c>
      <c r="L208" s="25" t="n">
        <f aca="false">+D208/D$210*100</f>
        <v>3.38645418326693</v>
      </c>
      <c r="M208" s="26" t="n">
        <f aca="false">+E208/E$210*100</f>
        <v>2.97951582867784</v>
      </c>
      <c r="N208" s="26" t="n">
        <f aca="false">+F208/F$210*100</f>
        <v>6.12959719789842</v>
      </c>
      <c r="O208" s="26" t="n">
        <f aca="false">+G208/G$210*100</f>
        <v>7.37073707370737</v>
      </c>
      <c r="P208" s="26" t="n">
        <f aca="false">+H208/H$210*100</f>
        <v>7.92011019283747</v>
      </c>
      <c r="Q208" s="26" t="n">
        <f aca="false">+I208/I$210*100</f>
        <v>9.17782026768643</v>
      </c>
      <c r="R208" s="26" t="n">
        <f aca="false">+J208/J$210*100</f>
        <v>9.94211780728635</v>
      </c>
      <c r="S208" s="69" t="n">
        <f aca="false">+K208/K$210*100</f>
        <v>8.6627565982404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</v>
      </c>
      <c r="E209" s="23" t="n">
        <v>4</v>
      </c>
      <c r="F209" s="23" t="n">
        <v>9</v>
      </c>
      <c r="G209" s="23" t="n">
        <v>11</v>
      </c>
      <c r="H209" s="23" t="n">
        <v>43</v>
      </c>
      <c r="I209" s="23" t="n">
        <v>74</v>
      </c>
      <c r="J209" s="23" t="n">
        <v>85</v>
      </c>
      <c r="K209" s="24" t="n">
        <v>227</v>
      </c>
      <c r="L209" s="25" t="n">
        <f aca="false">+D209/D$210*100</f>
        <v>0.199203187250996</v>
      </c>
      <c r="M209" s="26" t="n">
        <f aca="false">+E209/E$210*100</f>
        <v>0.74487895716946</v>
      </c>
      <c r="N209" s="26" t="n">
        <f aca="false">+F209/F$210*100</f>
        <v>1.57618213660245</v>
      </c>
      <c r="O209" s="26" t="n">
        <f aca="false">+G209/G$210*100</f>
        <v>1.21012101210121</v>
      </c>
      <c r="P209" s="26" t="n">
        <f aca="false">+H209/H$210*100</f>
        <v>1.48071625344353</v>
      </c>
      <c r="Q209" s="26" t="n">
        <f aca="false">+I209/I$210*100</f>
        <v>1.28628541630454</v>
      </c>
      <c r="R209" s="26" t="n">
        <f aca="false">+J209/J$210*100</f>
        <v>1.44705481784133</v>
      </c>
      <c r="S209" s="69" t="n">
        <f aca="false">+K209/K$210*100</f>
        <v>1.3313782991202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02</v>
      </c>
      <c r="E210" s="23" t="n">
        <v>537</v>
      </c>
      <c r="F210" s="23" t="n">
        <v>571</v>
      </c>
      <c r="G210" s="23" t="n">
        <v>909</v>
      </c>
      <c r="H210" s="23" t="n">
        <v>2904</v>
      </c>
      <c r="I210" s="23" t="n">
        <v>5753</v>
      </c>
      <c r="J210" s="23" t="n">
        <v>5874</v>
      </c>
      <c r="K210" s="24" t="n">
        <v>1705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56</v>
      </c>
      <c r="E211" s="46" t="n">
        <v>152</v>
      </c>
      <c r="F211" s="46" t="n">
        <v>162</v>
      </c>
      <c r="G211" s="46" t="n">
        <v>247</v>
      </c>
      <c r="H211" s="46" t="n">
        <v>710</v>
      </c>
      <c r="I211" s="46" t="n">
        <v>1555</v>
      </c>
      <c r="J211" s="46" t="n">
        <v>1811</v>
      </c>
      <c r="K211" s="47" t="n">
        <v>4793</v>
      </c>
      <c r="L211" s="48" t="n">
        <f aca="false">+D211/D$214*100</f>
        <v>96.2962962962963</v>
      </c>
      <c r="M211" s="49" t="n">
        <f aca="false">+E211/E$214*100</f>
        <v>96.8152866242038</v>
      </c>
      <c r="N211" s="49" t="n">
        <f aca="false">+F211/F$214*100</f>
        <v>92.5714285714286</v>
      </c>
      <c r="O211" s="49" t="n">
        <f aca="false">+G211/G$214*100</f>
        <v>90.8088235294118</v>
      </c>
      <c r="P211" s="49" t="n">
        <f aca="false">+H211/H$214*100</f>
        <v>89.4206549118388</v>
      </c>
      <c r="Q211" s="49" t="n">
        <f aca="false">+I211/I$214*100</f>
        <v>90.7234539089848</v>
      </c>
      <c r="R211" s="49" t="n">
        <f aca="false">+J211/J$214*100</f>
        <v>88.992628992629</v>
      </c>
      <c r="S211" s="72" t="n">
        <f aca="false">+K211/K$214*100</f>
        <v>90.280655490676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</v>
      </c>
      <c r="E212" s="23" t="n">
        <v>4</v>
      </c>
      <c r="F212" s="23" t="n">
        <v>12</v>
      </c>
      <c r="G212" s="23" t="n">
        <v>18</v>
      </c>
      <c r="H212" s="23" t="n">
        <v>74</v>
      </c>
      <c r="I212" s="23" t="n">
        <v>137</v>
      </c>
      <c r="J212" s="23" t="n">
        <v>197</v>
      </c>
      <c r="K212" s="24" t="n">
        <v>448</v>
      </c>
      <c r="L212" s="25" t="n">
        <f aca="false">+D212/D$214*100</f>
        <v>3.7037037037037</v>
      </c>
      <c r="M212" s="26" t="n">
        <f aca="false">+E212/E$214*100</f>
        <v>2.54777070063694</v>
      </c>
      <c r="N212" s="26" t="n">
        <f aca="false">+F212/F$214*100</f>
        <v>6.85714285714286</v>
      </c>
      <c r="O212" s="26" t="n">
        <f aca="false">+G212/G$214*100</f>
        <v>6.61764705882353</v>
      </c>
      <c r="P212" s="26" t="n">
        <f aca="false">+H212/H$214*100</f>
        <v>9.31989924433249</v>
      </c>
      <c r="Q212" s="26" t="n">
        <f aca="false">+I212/I$214*100</f>
        <v>7.99299883313886</v>
      </c>
      <c r="R212" s="26" t="n">
        <f aca="false">+J212/J$214*100</f>
        <v>9.68058968058968</v>
      </c>
      <c r="S212" s="69" t="n">
        <f aca="false">+K212/K$214*100</f>
        <v>8.4385006592578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1</v>
      </c>
      <c r="F213" s="23" t="n">
        <v>1</v>
      </c>
      <c r="G213" s="23" t="n">
        <v>7</v>
      </c>
      <c r="H213" s="23" t="n">
        <v>10</v>
      </c>
      <c r="I213" s="23" t="n">
        <v>22</v>
      </c>
      <c r="J213" s="23" t="n">
        <v>27</v>
      </c>
      <c r="K213" s="24" t="n">
        <v>68</v>
      </c>
      <c r="L213" s="25" t="n">
        <f aca="false">+D213/D$214*100</f>
        <v>0</v>
      </c>
      <c r="M213" s="26" t="n">
        <f aca="false">+E213/E$214*100</f>
        <v>0.636942675159236</v>
      </c>
      <c r="N213" s="26" t="n">
        <f aca="false">+F213/F$214*100</f>
        <v>0.571428571428571</v>
      </c>
      <c r="O213" s="26" t="n">
        <f aca="false">+G213/G$214*100</f>
        <v>2.57352941176471</v>
      </c>
      <c r="P213" s="26" t="n">
        <f aca="false">+H213/H$214*100</f>
        <v>1.25944584382872</v>
      </c>
      <c r="Q213" s="26" t="n">
        <f aca="false">+I213/I$214*100</f>
        <v>1.28354725787631</v>
      </c>
      <c r="R213" s="26" t="n">
        <f aca="false">+J213/J$214*100</f>
        <v>1.32678132678133</v>
      </c>
      <c r="S213" s="69" t="n">
        <f aca="false">+K213/K$214*100</f>
        <v>1.2808438500659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62</v>
      </c>
      <c r="E214" s="23" t="n">
        <v>157</v>
      </c>
      <c r="F214" s="23" t="n">
        <v>175</v>
      </c>
      <c r="G214" s="23" t="n">
        <v>272</v>
      </c>
      <c r="H214" s="23" t="n">
        <v>794</v>
      </c>
      <c r="I214" s="23" t="n">
        <v>1714</v>
      </c>
      <c r="J214" s="23" t="n">
        <v>2035</v>
      </c>
      <c r="K214" s="24" t="n">
        <v>5309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4</v>
      </c>
      <c r="E215" s="17" t="n">
        <v>129</v>
      </c>
      <c r="F215" s="17" t="n">
        <v>130</v>
      </c>
      <c r="G215" s="17" t="n">
        <v>211</v>
      </c>
      <c r="H215" s="17" t="n">
        <v>685</v>
      </c>
      <c r="I215" s="17" t="n">
        <v>1591</v>
      </c>
      <c r="J215" s="17" t="n">
        <v>1948</v>
      </c>
      <c r="K215" s="18" t="n">
        <v>4838</v>
      </c>
      <c r="L215" s="25" t="n">
        <f aca="false">+D215/D$218*100</f>
        <v>96</v>
      </c>
      <c r="M215" s="26" t="n">
        <f aca="false">+E215/E$218*100</f>
        <v>92.8057553956835</v>
      </c>
      <c r="N215" s="26" t="n">
        <f aca="false">+F215/F$218*100</f>
        <v>87.248322147651</v>
      </c>
      <c r="O215" s="26" t="n">
        <f aca="false">+G215/G$218*100</f>
        <v>91.7391304347826</v>
      </c>
      <c r="P215" s="26" t="n">
        <f aca="false">+H215/H$218*100</f>
        <v>91.8230563002681</v>
      </c>
      <c r="Q215" s="26" t="n">
        <f aca="false">+I215/I$218*100</f>
        <v>91.0183066361556</v>
      </c>
      <c r="R215" s="26" t="n">
        <f aca="false">+J215/J$218*100</f>
        <v>89.7282358360203</v>
      </c>
      <c r="S215" s="69" t="n">
        <f aca="false">+K215/K$218*100</f>
        <v>90.718169885617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8</v>
      </c>
      <c r="F216" s="23" t="n">
        <v>15</v>
      </c>
      <c r="G216" s="23" t="n">
        <v>15</v>
      </c>
      <c r="H216" s="23" t="n">
        <v>51</v>
      </c>
      <c r="I216" s="23" t="n">
        <v>142</v>
      </c>
      <c r="J216" s="23" t="n">
        <v>191</v>
      </c>
      <c r="K216" s="24" t="n">
        <v>427</v>
      </c>
      <c r="L216" s="25" t="n">
        <f aca="false">+D216/D$218*100</f>
        <v>3.33333333333333</v>
      </c>
      <c r="M216" s="26" t="n">
        <f aca="false">+E216/E$218*100</f>
        <v>5.75539568345324</v>
      </c>
      <c r="N216" s="26" t="n">
        <f aca="false">+F216/F$218*100</f>
        <v>10.0671140939597</v>
      </c>
      <c r="O216" s="26" t="n">
        <f aca="false">+G216/G$218*100</f>
        <v>6.52173913043478</v>
      </c>
      <c r="P216" s="26" t="n">
        <f aca="false">+H216/H$218*100</f>
        <v>6.83646112600536</v>
      </c>
      <c r="Q216" s="26" t="n">
        <f aca="false">+I216/I$218*100</f>
        <v>8.12356979405034</v>
      </c>
      <c r="R216" s="26" t="n">
        <f aca="false">+J216/J$218*100</f>
        <v>8.79778903731</v>
      </c>
      <c r="S216" s="69" t="n">
        <f aca="false">+K216/K$218*100</f>
        <v>8.0067504219013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</v>
      </c>
      <c r="E217" s="23" t="n">
        <v>2</v>
      </c>
      <c r="F217" s="23" t="n">
        <v>4</v>
      </c>
      <c r="G217" s="23" t="n">
        <v>4</v>
      </c>
      <c r="H217" s="23" t="n">
        <v>10</v>
      </c>
      <c r="I217" s="23" t="n">
        <v>15</v>
      </c>
      <c r="J217" s="23" t="n">
        <v>32</v>
      </c>
      <c r="K217" s="24" t="n">
        <v>68</v>
      </c>
      <c r="L217" s="25" t="n">
        <f aca="false">+D217/D$218*100</f>
        <v>0.666666666666667</v>
      </c>
      <c r="M217" s="26" t="n">
        <f aca="false">+E217/E$218*100</f>
        <v>1.43884892086331</v>
      </c>
      <c r="N217" s="26" t="n">
        <f aca="false">+F217/F$218*100</f>
        <v>2.68456375838926</v>
      </c>
      <c r="O217" s="26" t="n">
        <f aca="false">+G217/G$218*100</f>
        <v>1.73913043478261</v>
      </c>
      <c r="P217" s="26" t="n">
        <f aca="false">+H217/H$218*100</f>
        <v>1.34048257372654</v>
      </c>
      <c r="Q217" s="26" t="n">
        <f aca="false">+I217/I$218*100</f>
        <v>0.85812356979405</v>
      </c>
      <c r="R217" s="26" t="n">
        <f aca="false">+J217/J$218*100</f>
        <v>1.47397512666974</v>
      </c>
      <c r="S217" s="69" t="n">
        <f aca="false">+K217/K$218*100</f>
        <v>1.2750796924807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50</v>
      </c>
      <c r="E218" s="29" t="n">
        <v>139</v>
      </c>
      <c r="F218" s="29" t="n">
        <v>149</v>
      </c>
      <c r="G218" s="29" t="n">
        <v>230</v>
      </c>
      <c r="H218" s="29" t="n">
        <v>746</v>
      </c>
      <c r="I218" s="29" t="n">
        <v>1748</v>
      </c>
      <c r="J218" s="29" t="n">
        <v>2171</v>
      </c>
      <c r="K218" s="30" t="n">
        <v>533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5</v>
      </c>
      <c r="E219" s="23" t="n">
        <v>112</v>
      </c>
      <c r="F219" s="23" t="n">
        <v>130</v>
      </c>
      <c r="G219" s="23" t="n">
        <v>208</v>
      </c>
      <c r="H219" s="23" t="n">
        <v>580</v>
      </c>
      <c r="I219" s="23" t="n">
        <v>1263</v>
      </c>
      <c r="J219" s="23" t="n">
        <v>1407</v>
      </c>
      <c r="K219" s="24" t="n">
        <v>3845</v>
      </c>
      <c r="L219" s="19" t="n">
        <f aca="false">+D219/D$222*100</f>
        <v>96.0264900662252</v>
      </c>
      <c r="M219" s="20" t="n">
        <f aca="false">+E219/E$222*100</f>
        <v>94.1176470588235</v>
      </c>
      <c r="N219" s="20" t="n">
        <f aca="false">+F219/F$222*100</f>
        <v>92.8571428571429</v>
      </c>
      <c r="O219" s="20" t="n">
        <f aca="false">+G219/G$222*100</f>
        <v>89.2703862660944</v>
      </c>
      <c r="P219" s="20" t="n">
        <f aca="false">+H219/H$222*100</f>
        <v>90.625</v>
      </c>
      <c r="Q219" s="20" t="n">
        <f aca="false">+I219/I$222*100</f>
        <v>89.5109851169383</v>
      </c>
      <c r="R219" s="20" t="n">
        <f aca="false">+J219/J$222*100</f>
        <v>89.7894065092534</v>
      </c>
      <c r="S219" s="68" t="n">
        <f aca="false">+K219/K$222*100</f>
        <v>90.237033560197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</v>
      </c>
      <c r="E220" s="23" t="n">
        <v>5</v>
      </c>
      <c r="F220" s="23" t="n">
        <v>5</v>
      </c>
      <c r="G220" s="23" t="n">
        <v>22</v>
      </c>
      <c r="H220" s="23" t="n">
        <v>55</v>
      </c>
      <c r="I220" s="23" t="n">
        <v>128</v>
      </c>
      <c r="J220" s="23" t="n">
        <v>138</v>
      </c>
      <c r="K220" s="24" t="n">
        <v>356</v>
      </c>
      <c r="L220" s="25" t="n">
        <f aca="false">+D220/D$222*100</f>
        <v>1.98675496688742</v>
      </c>
      <c r="M220" s="26" t="n">
        <f aca="false">+E220/E$222*100</f>
        <v>4.20168067226891</v>
      </c>
      <c r="N220" s="26" t="n">
        <f aca="false">+F220/F$222*100</f>
        <v>3.57142857142857</v>
      </c>
      <c r="O220" s="26" t="n">
        <f aca="false">+G220/G$222*100</f>
        <v>9.44206008583691</v>
      </c>
      <c r="P220" s="26" t="n">
        <f aca="false">+H220/H$222*100</f>
        <v>8.59375</v>
      </c>
      <c r="Q220" s="26" t="n">
        <f aca="false">+I220/I$222*100</f>
        <v>9.07158043940468</v>
      </c>
      <c r="R220" s="26" t="n">
        <f aca="false">+J220/J$222*100</f>
        <v>8.80663688576899</v>
      </c>
      <c r="S220" s="69" t="n">
        <f aca="false">+K220/K$222*100</f>
        <v>8.35484628021591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2</v>
      </c>
      <c r="F221" s="23" t="n">
        <v>5</v>
      </c>
      <c r="G221" s="23" t="n">
        <v>3</v>
      </c>
      <c r="H221" s="23" t="n">
        <v>5</v>
      </c>
      <c r="I221" s="23" t="n">
        <v>20</v>
      </c>
      <c r="J221" s="23" t="n">
        <v>22</v>
      </c>
      <c r="K221" s="24" t="n">
        <v>60</v>
      </c>
      <c r="L221" s="25" t="n">
        <f aca="false">+D221/D$222*100</f>
        <v>1.98675496688742</v>
      </c>
      <c r="M221" s="26" t="n">
        <f aca="false">+E221/E$222*100</f>
        <v>1.68067226890756</v>
      </c>
      <c r="N221" s="26" t="n">
        <f aca="false">+F221/F$222*100</f>
        <v>3.57142857142857</v>
      </c>
      <c r="O221" s="26" t="n">
        <f aca="false">+G221/G$222*100</f>
        <v>1.28755364806867</v>
      </c>
      <c r="P221" s="26" t="n">
        <f aca="false">+H221/H$222*100</f>
        <v>0.78125</v>
      </c>
      <c r="Q221" s="26" t="n">
        <f aca="false">+I221/I$222*100</f>
        <v>1.41743444365698</v>
      </c>
      <c r="R221" s="26" t="n">
        <f aca="false">+J221/J$222*100</f>
        <v>1.40395660497766</v>
      </c>
      <c r="S221" s="69" t="n">
        <f aca="false">+K221/K$222*100</f>
        <v>1.4081201595869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3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92</v>
      </c>
      <c r="E223" s="23" t="n">
        <v>147</v>
      </c>
      <c r="F223" s="23" t="n">
        <v>226</v>
      </c>
      <c r="G223" s="23" t="n">
        <v>357</v>
      </c>
      <c r="H223" s="23" t="n">
        <v>934</v>
      </c>
      <c r="I223" s="23" t="n">
        <v>1323</v>
      </c>
      <c r="J223" s="23" t="n">
        <v>1146</v>
      </c>
      <c r="K223" s="24" t="n">
        <v>4325</v>
      </c>
      <c r="L223" s="25" t="n">
        <f aca="false">+D223/D$226*100</f>
        <v>97.9591836734694</v>
      </c>
      <c r="M223" s="26" t="n">
        <f aca="false">+E223/E$226*100</f>
        <v>95.4545454545455</v>
      </c>
      <c r="N223" s="26" t="n">
        <f aca="false">+F223/F$226*100</f>
        <v>92.2448979591837</v>
      </c>
      <c r="O223" s="26" t="n">
        <f aca="false">+G223/G$226*100</f>
        <v>92.4870466321244</v>
      </c>
      <c r="P223" s="26" t="n">
        <f aca="false">+H223/H$226*100</f>
        <v>93.8693467336684</v>
      </c>
      <c r="Q223" s="26" t="n">
        <f aca="false">+I223/I$226*100</f>
        <v>91.0529938059188</v>
      </c>
      <c r="R223" s="26" t="n">
        <f aca="false">+J223/J$226*100</f>
        <v>91.5335463258786</v>
      </c>
      <c r="S223" s="69" t="n">
        <f aca="false">+K223/K$226*100</f>
        <v>92.394787438581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</v>
      </c>
      <c r="E224" s="23" t="n">
        <v>5</v>
      </c>
      <c r="F224" s="23" t="n">
        <v>16</v>
      </c>
      <c r="G224" s="23" t="n">
        <v>27</v>
      </c>
      <c r="H224" s="23" t="n">
        <v>53</v>
      </c>
      <c r="I224" s="23" t="n">
        <v>109</v>
      </c>
      <c r="J224" s="23" t="n">
        <v>97</v>
      </c>
      <c r="K224" s="24" t="n">
        <v>309</v>
      </c>
      <c r="L224" s="25" t="n">
        <f aca="false">+D224/D$226*100</f>
        <v>1.02040816326531</v>
      </c>
      <c r="M224" s="26" t="n">
        <f aca="false">+E224/E$226*100</f>
        <v>3.24675324675325</v>
      </c>
      <c r="N224" s="26" t="n">
        <f aca="false">+F224/F$226*100</f>
        <v>6.53061224489796</v>
      </c>
      <c r="O224" s="26" t="n">
        <f aca="false">+G224/G$226*100</f>
        <v>6.99481865284974</v>
      </c>
      <c r="P224" s="26" t="n">
        <f aca="false">+H224/H$226*100</f>
        <v>5.32663316582915</v>
      </c>
      <c r="Q224" s="26" t="n">
        <f aca="false">+I224/I$226*100</f>
        <v>7.50172057811425</v>
      </c>
      <c r="R224" s="26" t="n">
        <f aca="false">+J224/J$226*100</f>
        <v>7.74760383386581</v>
      </c>
      <c r="S224" s="69" t="n">
        <f aca="false">+K224/K$226*100</f>
        <v>6.6011535996581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2</v>
      </c>
      <c r="F225" s="23" t="n">
        <v>3</v>
      </c>
      <c r="G225" s="23" t="n">
        <v>2</v>
      </c>
      <c r="H225" s="23" t="n">
        <v>8</v>
      </c>
      <c r="I225" s="23" t="n">
        <v>21</v>
      </c>
      <c r="J225" s="23" t="n">
        <v>9</v>
      </c>
      <c r="K225" s="24" t="n">
        <v>47</v>
      </c>
      <c r="L225" s="25" t="n">
        <f aca="false">+D225/D$226*100</f>
        <v>1.02040816326531</v>
      </c>
      <c r="M225" s="26" t="n">
        <f aca="false">+E225/E$226*100</f>
        <v>1.2987012987013</v>
      </c>
      <c r="N225" s="26" t="n">
        <f aca="false">+F225/F$226*100</f>
        <v>1.22448979591837</v>
      </c>
      <c r="O225" s="26" t="n">
        <f aca="false">+G225/G$226*100</f>
        <v>0.518134715025907</v>
      </c>
      <c r="P225" s="26" t="n">
        <f aca="false">+H225/H$226*100</f>
        <v>0.804020100502513</v>
      </c>
      <c r="Q225" s="26" t="n">
        <f aca="false">+I225/I$226*100</f>
        <v>1.44528561596697</v>
      </c>
      <c r="R225" s="26" t="n">
        <f aca="false">+J225/J$226*100</f>
        <v>0.718849840255591</v>
      </c>
      <c r="S225" s="69" t="n">
        <f aca="false">+K225/K$226*100</f>
        <v>1.0040589617603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6</v>
      </c>
      <c r="E226" s="29" t="n">
        <v>154</v>
      </c>
      <c r="F226" s="29" t="n">
        <v>245</v>
      </c>
      <c r="G226" s="29" t="n">
        <v>386</v>
      </c>
      <c r="H226" s="29" t="n">
        <v>995</v>
      </c>
      <c r="I226" s="29" t="n">
        <v>1453</v>
      </c>
      <c r="J226" s="29" t="n">
        <v>1252</v>
      </c>
      <c r="K226" s="30" t="n">
        <v>468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13</v>
      </c>
      <c r="F227" s="23" t="n">
        <v>14</v>
      </c>
      <c r="G227" s="23" t="n">
        <v>23</v>
      </c>
      <c r="H227" s="23" t="n">
        <v>42</v>
      </c>
      <c r="I227" s="23" t="n">
        <v>82</v>
      </c>
      <c r="J227" s="23" t="n">
        <v>84</v>
      </c>
      <c r="K227" s="24" t="n">
        <v>264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93.3333333333333</v>
      </c>
      <c r="O227" s="20" t="n">
        <f aca="false">+G227/G$230*100</f>
        <v>92</v>
      </c>
      <c r="P227" s="20" t="n">
        <f aca="false">+H227/H$230*100</f>
        <v>95.4545454545455</v>
      </c>
      <c r="Q227" s="20" t="n">
        <f aca="false">+I227/I$230*100</f>
        <v>92.1348314606742</v>
      </c>
      <c r="R227" s="20" t="n">
        <f aca="false">+J227/J$230*100</f>
        <v>97.6744186046512</v>
      </c>
      <c r="S227" s="68" t="n">
        <f aca="false">+K227/K$230*100</f>
        <v>94.964028776978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1</v>
      </c>
      <c r="G228" s="23" t="n">
        <v>2</v>
      </c>
      <c r="H228" s="23" t="n">
        <v>0</v>
      </c>
      <c r="I228" s="23" t="n">
        <v>6</v>
      </c>
      <c r="J228" s="23" t="n">
        <v>2</v>
      </c>
      <c r="K228" s="24" t="n">
        <v>11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6.66666666666667</v>
      </c>
      <c r="O228" s="26" t="n">
        <f aca="false">+G228/G$230*100</f>
        <v>8</v>
      </c>
      <c r="P228" s="26" t="n">
        <f aca="false">+H228/H$230*100</f>
        <v>0</v>
      </c>
      <c r="Q228" s="26" t="n">
        <f aca="false">+I228/I$230*100</f>
        <v>6.74157303370787</v>
      </c>
      <c r="R228" s="26" t="n">
        <f aca="false">+J228/J$230*100</f>
        <v>2.32558139534884</v>
      </c>
      <c r="S228" s="69" t="n">
        <f aca="false">+K228/K$230*100</f>
        <v>3.956834532374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2</v>
      </c>
      <c r="I229" s="23" t="n">
        <v>1</v>
      </c>
      <c r="J229" s="23" t="n">
        <v>0</v>
      </c>
      <c r="K229" s="24" t="n">
        <v>3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4.54545454545455</v>
      </c>
      <c r="Q229" s="26" t="n">
        <f aca="false">+I229/I$230*100</f>
        <v>1.12359550561798</v>
      </c>
      <c r="R229" s="26" t="n">
        <f aca="false">+J229/J$230*100</f>
        <v>0</v>
      </c>
      <c r="S229" s="69" t="n">
        <f aca="false">+K229/K$230*100</f>
        <v>1.0791366906474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6</v>
      </c>
      <c r="E230" s="23" t="n">
        <v>13</v>
      </c>
      <c r="F230" s="23" t="n">
        <v>15</v>
      </c>
      <c r="G230" s="23" t="n">
        <v>25</v>
      </c>
      <c r="H230" s="23" t="n">
        <v>44</v>
      </c>
      <c r="I230" s="23" t="n">
        <v>89</v>
      </c>
      <c r="J230" s="23" t="n">
        <v>86</v>
      </c>
      <c r="K230" s="24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6</v>
      </c>
      <c r="F231" s="17" t="n">
        <v>45</v>
      </c>
      <c r="G231" s="17" t="n">
        <v>80</v>
      </c>
      <c r="H231" s="17" t="n">
        <v>186</v>
      </c>
      <c r="I231" s="17" t="n">
        <v>269</v>
      </c>
      <c r="J231" s="17" t="n">
        <v>277</v>
      </c>
      <c r="K231" s="18" t="n">
        <v>936</v>
      </c>
      <c r="L231" s="25" t="n">
        <f aca="false">+D231/D$234*100</f>
        <v>100</v>
      </c>
      <c r="M231" s="26" t="n">
        <f aca="false">+E231/E$234*100</f>
        <v>93.8775510204082</v>
      </c>
      <c r="N231" s="26" t="n">
        <f aca="false">+F231/F$234*100</f>
        <v>91.8367346938776</v>
      </c>
      <c r="O231" s="26" t="n">
        <f aca="false">+G231/G$234*100</f>
        <v>93.0232558139535</v>
      </c>
      <c r="P231" s="26" t="n">
        <f aca="false">+H231/H$234*100</f>
        <v>88.9952153110048</v>
      </c>
      <c r="Q231" s="26" t="n">
        <f aca="false">+I231/I$234*100</f>
        <v>91.4965986394558</v>
      </c>
      <c r="R231" s="26" t="n">
        <f aca="false">+J231/J$234*100</f>
        <v>90.5228758169935</v>
      </c>
      <c r="S231" s="69" t="n">
        <f aca="false">+K231/K$234*100</f>
        <v>91.228070175438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2</v>
      </c>
      <c r="F232" s="23" t="n">
        <v>4</v>
      </c>
      <c r="G232" s="23" t="n">
        <v>6</v>
      </c>
      <c r="H232" s="23" t="n">
        <v>18</v>
      </c>
      <c r="I232" s="23" t="n">
        <v>22</v>
      </c>
      <c r="J232" s="23" t="n">
        <v>28</v>
      </c>
      <c r="K232" s="24" t="n">
        <v>80</v>
      </c>
      <c r="L232" s="25" t="n">
        <f aca="false">+D232/D$234*100</f>
        <v>0</v>
      </c>
      <c r="M232" s="26" t="n">
        <f aca="false">+E232/E$234*100</f>
        <v>4.08163265306123</v>
      </c>
      <c r="N232" s="26" t="n">
        <f aca="false">+F232/F$234*100</f>
        <v>8.16326530612245</v>
      </c>
      <c r="O232" s="26" t="n">
        <f aca="false">+G232/G$234*100</f>
        <v>6.97674418604651</v>
      </c>
      <c r="P232" s="26" t="n">
        <f aca="false">+H232/H$234*100</f>
        <v>8.61244019138756</v>
      </c>
      <c r="Q232" s="26" t="n">
        <f aca="false">+I232/I$234*100</f>
        <v>7.48299319727891</v>
      </c>
      <c r="R232" s="26" t="n">
        <f aca="false">+J232/J$234*100</f>
        <v>9.15032679738562</v>
      </c>
      <c r="S232" s="69" t="n">
        <f aca="false">+K232/K$234*100</f>
        <v>7.7972709551656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0</v>
      </c>
      <c r="G233" s="23" t="n">
        <v>0</v>
      </c>
      <c r="H233" s="23" t="n">
        <v>5</v>
      </c>
      <c r="I233" s="23" t="n">
        <v>3</v>
      </c>
      <c r="J233" s="23" t="n">
        <v>1</v>
      </c>
      <c r="K233" s="24" t="n">
        <v>10</v>
      </c>
      <c r="L233" s="25" t="n">
        <f aca="false">+D233/D$234*100</f>
        <v>0</v>
      </c>
      <c r="M233" s="26" t="n">
        <f aca="false">+E233/E$234*100</f>
        <v>2.04081632653061</v>
      </c>
      <c r="N233" s="26" t="n">
        <f aca="false">+F233/F$234*100</f>
        <v>0</v>
      </c>
      <c r="O233" s="26" t="n">
        <f aca="false">+G233/G$234*100</f>
        <v>0</v>
      </c>
      <c r="P233" s="26" t="n">
        <f aca="false">+H233/H$234*100</f>
        <v>2.39234449760766</v>
      </c>
      <c r="Q233" s="26" t="n">
        <f aca="false">+I233/I$234*100</f>
        <v>1.02040816326531</v>
      </c>
      <c r="R233" s="26" t="n">
        <f aca="false">+J233/J$234*100</f>
        <v>0.326797385620915</v>
      </c>
      <c r="S233" s="69" t="n">
        <f aca="false">+K233/K$234*100</f>
        <v>0.97465886939571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9</v>
      </c>
      <c r="F234" s="29" t="n">
        <v>49</v>
      </c>
      <c r="G234" s="29" t="n">
        <v>86</v>
      </c>
      <c r="H234" s="29" t="n">
        <v>209</v>
      </c>
      <c r="I234" s="29" t="n">
        <v>294</v>
      </c>
      <c r="J234" s="29" t="n">
        <v>306</v>
      </c>
      <c r="K234" s="30" t="n">
        <v>1026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7</v>
      </c>
      <c r="E235" s="23" t="n">
        <v>43</v>
      </c>
      <c r="F235" s="23" t="n">
        <v>50</v>
      </c>
      <c r="G235" s="23" t="n">
        <v>105</v>
      </c>
      <c r="H235" s="23" t="n">
        <v>225</v>
      </c>
      <c r="I235" s="23" t="n">
        <v>305</v>
      </c>
      <c r="J235" s="23" t="n">
        <v>234</v>
      </c>
      <c r="K235" s="24" t="n">
        <v>1009</v>
      </c>
      <c r="L235" s="19" t="n">
        <f aca="false">+D235/D$238*100</f>
        <v>97.9166666666667</v>
      </c>
      <c r="M235" s="20" t="n">
        <f aca="false">+E235/E$238*100</f>
        <v>100</v>
      </c>
      <c r="N235" s="20" t="n">
        <f aca="false">+F235/F$238*100</f>
        <v>98.0392156862745</v>
      </c>
      <c r="O235" s="20" t="n">
        <f aca="false">+G235/G$238*100</f>
        <v>95.4545454545455</v>
      </c>
      <c r="P235" s="20" t="n">
        <f aca="false">+H235/H$238*100</f>
        <v>95.7446808510638</v>
      </c>
      <c r="Q235" s="20" t="n">
        <f aca="false">+I235/I$238*100</f>
        <v>93.558282208589</v>
      </c>
      <c r="R235" s="20" t="n">
        <f aca="false">+J235/J$238*100</f>
        <v>91.40625</v>
      </c>
      <c r="S235" s="68" t="n">
        <f aca="false">+K235/K$238*100</f>
        <v>94.387277829747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0</v>
      </c>
      <c r="F236" s="23" t="n">
        <v>1</v>
      </c>
      <c r="G236" s="23" t="n">
        <v>5</v>
      </c>
      <c r="H236" s="23" t="n">
        <v>9</v>
      </c>
      <c r="I236" s="23" t="n">
        <v>16</v>
      </c>
      <c r="J236" s="23" t="n">
        <v>19</v>
      </c>
      <c r="K236" s="24" t="n">
        <v>51</v>
      </c>
      <c r="L236" s="25" t="n">
        <f aca="false">+D236/D$238*100</f>
        <v>2.08333333333333</v>
      </c>
      <c r="M236" s="26" t="n">
        <f aca="false">+E236/E$238*100</f>
        <v>0</v>
      </c>
      <c r="N236" s="26" t="n">
        <f aca="false">+F236/F$238*100</f>
        <v>1.96078431372549</v>
      </c>
      <c r="O236" s="26" t="n">
        <f aca="false">+G236/G$238*100</f>
        <v>4.54545454545455</v>
      </c>
      <c r="P236" s="26" t="n">
        <f aca="false">+H236/H$238*100</f>
        <v>3.82978723404255</v>
      </c>
      <c r="Q236" s="26" t="n">
        <f aca="false">+I236/I$238*100</f>
        <v>4.9079754601227</v>
      </c>
      <c r="R236" s="26" t="n">
        <f aca="false">+J236/J$238*100</f>
        <v>7.421875</v>
      </c>
      <c r="S236" s="69" t="n">
        <f aca="false">+K236/K$238*100</f>
        <v>4.7708138447146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1</v>
      </c>
      <c r="I237" s="23" t="n">
        <v>5</v>
      </c>
      <c r="J237" s="23" t="n">
        <v>3</v>
      </c>
      <c r="K237" s="24" t="n">
        <v>9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0.425531914893617</v>
      </c>
      <c r="Q237" s="26" t="n">
        <f aca="false">+I237/I$238*100</f>
        <v>1.53374233128834</v>
      </c>
      <c r="R237" s="26" t="n">
        <f aca="false">+J237/J$238*100</f>
        <v>1.171875</v>
      </c>
      <c r="S237" s="69" t="n">
        <f aca="false">+K237/K$238*100</f>
        <v>0.84190832553788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8</v>
      </c>
      <c r="E238" s="23" t="n">
        <v>43</v>
      </c>
      <c r="F238" s="23" t="n">
        <v>51</v>
      </c>
      <c r="G238" s="23" t="n">
        <v>110</v>
      </c>
      <c r="H238" s="23" t="n">
        <v>235</v>
      </c>
      <c r="I238" s="23" t="n">
        <v>326</v>
      </c>
      <c r="J238" s="23" t="n">
        <v>256</v>
      </c>
      <c r="K238" s="24" t="n">
        <v>106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23</v>
      </c>
      <c r="E239" s="46" t="n">
        <v>136</v>
      </c>
      <c r="F239" s="46" t="n">
        <v>212</v>
      </c>
      <c r="G239" s="46" t="n">
        <v>294</v>
      </c>
      <c r="H239" s="46" t="n">
        <v>573</v>
      </c>
      <c r="I239" s="46" t="n">
        <v>812</v>
      </c>
      <c r="J239" s="46" t="n">
        <v>793</v>
      </c>
      <c r="K239" s="47" t="n">
        <v>2943</v>
      </c>
      <c r="L239" s="48" t="n">
        <f aca="false">+D239/D$242*100</f>
        <v>95.3488372093023</v>
      </c>
      <c r="M239" s="49" t="n">
        <f aca="false">+E239/E$242*100</f>
        <v>95.1048951048951</v>
      </c>
      <c r="N239" s="49" t="n">
        <f aca="false">+F239/F$242*100</f>
        <v>95.4954954954955</v>
      </c>
      <c r="O239" s="49" t="n">
        <f aca="false">+G239/G$242*100</f>
        <v>91.304347826087</v>
      </c>
      <c r="P239" s="49" t="n">
        <f aca="false">+H239/H$242*100</f>
        <v>91.9743178170145</v>
      </c>
      <c r="Q239" s="49" t="n">
        <f aca="false">+I239/I$242*100</f>
        <v>91.9592298980747</v>
      </c>
      <c r="R239" s="49" t="n">
        <f aca="false">+J239/J$242*100</f>
        <v>90.836197021764</v>
      </c>
      <c r="S239" s="72" t="n">
        <f aca="false">+K239/K$242*100</f>
        <v>92.11267605633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5</v>
      </c>
      <c r="E240" s="23" t="n">
        <v>6</v>
      </c>
      <c r="F240" s="23" t="n">
        <v>9</v>
      </c>
      <c r="G240" s="23" t="n">
        <v>22</v>
      </c>
      <c r="H240" s="23" t="n">
        <v>45</v>
      </c>
      <c r="I240" s="23" t="n">
        <v>59</v>
      </c>
      <c r="J240" s="23" t="n">
        <v>64</v>
      </c>
      <c r="K240" s="24" t="n">
        <v>210</v>
      </c>
      <c r="L240" s="25" t="n">
        <f aca="false">+D240/D$242*100</f>
        <v>3.87596899224806</v>
      </c>
      <c r="M240" s="26" t="n">
        <f aca="false">+E240/E$242*100</f>
        <v>4.1958041958042</v>
      </c>
      <c r="N240" s="26" t="n">
        <f aca="false">+F240/F$242*100</f>
        <v>4.05405405405405</v>
      </c>
      <c r="O240" s="26" t="n">
        <f aca="false">+G240/G$242*100</f>
        <v>6.83229813664596</v>
      </c>
      <c r="P240" s="26" t="n">
        <f aca="false">+H240/H$242*100</f>
        <v>7.223113964687</v>
      </c>
      <c r="Q240" s="26" t="n">
        <f aca="false">+I240/I$242*100</f>
        <v>6.68176670441676</v>
      </c>
      <c r="R240" s="26" t="n">
        <f aca="false">+J240/J$242*100</f>
        <v>7.33104238258878</v>
      </c>
      <c r="S240" s="69" t="n">
        <f aca="false">+K240/K$242*100</f>
        <v>6.5727699530516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</v>
      </c>
      <c r="E241" s="23" t="n">
        <v>1</v>
      </c>
      <c r="F241" s="23" t="n">
        <v>1</v>
      </c>
      <c r="G241" s="23" t="n">
        <v>6</v>
      </c>
      <c r="H241" s="23" t="n">
        <v>5</v>
      </c>
      <c r="I241" s="23" t="n">
        <v>12</v>
      </c>
      <c r="J241" s="23" t="n">
        <v>16</v>
      </c>
      <c r="K241" s="24" t="n">
        <v>42</v>
      </c>
      <c r="L241" s="25" t="n">
        <f aca="false">+D241/D$242*100</f>
        <v>0.775193798449612</v>
      </c>
      <c r="M241" s="26" t="n">
        <f aca="false">+E241/E$242*100</f>
        <v>0.699300699300699</v>
      </c>
      <c r="N241" s="26" t="n">
        <f aca="false">+F241/F$242*100</f>
        <v>0.45045045045045</v>
      </c>
      <c r="O241" s="26" t="n">
        <f aca="false">+G241/G$242*100</f>
        <v>1.86335403726708</v>
      </c>
      <c r="P241" s="26" t="n">
        <f aca="false">+H241/H$242*100</f>
        <v>0.802568218298555</v>
      </c>
      <c r="Q241" s="26" t="n">
        <f aca="false">+I241/I$242*100</f>
        <v>1.35900339750849</v>
      </c>
      <c r="R241" s="26" t="n">
        <f aca="false">+J241/J$242*100</f>
        <v>1.83276059564719</v>
      </c>
      <c r="S241" s="69" t="n">
        <f aca="false">+K241/K$242*100</f>
        <v>1.3145539906103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9</v>
      </c>
      <c r="E242" s="29" t="n">
        <v>143</v>
      </c>
      <c r="F242" s="29" t="n">
        <v>222</v>
      </c>
      <c r="G242" s="29" t="n">
        <v>322</v>
      </c>
      <c r="H242" s="29" t="n">
        <v>623</v>
      </c>
      <c r="I242" s="29" t="n">
        <v>883</v>
      </c>
      <c r="J242" s="29" t="n">
        <v>873</v>
      </c>
      <c r="K242" s="30" t="n">
        <v>319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2</v>
      </c>
      <c r="E243" s="23" t="n">
        <v>211</v>
      </c>
      <c r="F243" s="23" t="n">
        <v>267</v>
      </c>
      <c r="G243" s="23" t="n">
        <v>401</v>
      </c>
      <c r="H243" s="23" t="n">
        <v>834</v>
      </c>
      <c r="I243" s="23" t="n">
        <v>1024</v>
      </c>
      <c r="J243" s="23" t="n">
        <v>876</v>
      </c>
      <c r="K243" s="24" t="n">
        <v>3805</v>
      </c>
      <c r="L243" s="19" t="n">
        <f aca="false">+D243/D$246*100</f>
        <v>98.4615384615385</v>
      </c>
      <c r="M243" s="20" t="n">
        <f aca="false">+E243/E$246*100</f>
        <v>95.475113122172</v>
      </c>
      <c r="N243" s="20" t="n">
        <f aca="false">+F243/F$246*100</f>
        <v>96.7391304347826</v>
      </c>
      <c r="O243" s="20" t="n">
        <f aca="false">+G243/G$246*100</f>
        <v>93.0394431554525</v>
      </c>
      <c r="P243" s="20" t="n">
        <f aca="false">+H243/H$246*100</f>
        <v>90.3575297941495</v>
      </c>
      <c r="Q243" s="20" t="n">
        <f aca="false">+I243/I$246*100</f>
        <v>89.9034240561896</v>
      </c>
      <c r="R243" s="20" t="n">
        <f aca="false">+J243/J$246*100</f>
        <v>92.0168067226891</v>
      </c>
      <c r="S243" s="68" t="n">
        <f aca="false">+K243/K$246*100</f>
        <v>91.97486101039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</v>
      </c>
      <c r="E244" s="23" t="n">
        <v>8</v>
      </c>
      <c r="F244" s="23" t="n">
        <v>7</v>
      </c>
      <c r="G244" s="23" t="n">
        <v>23</v>
      </c>
      <c r="H244" s="23" t="n">
        <v>78</v>
      </c>
      <c r="I244" s="23" t="n">
        <v>93</v>
      </c>
      <c r="J244" s="23" t="n">
        <v>69</v>
      </c>
      <c r="K244" s="24" t="n">
        <v>280</v>
      </c>
      <c r="L244" s="25" t="n">
        <f aca="false">+D244/D$246*100</f>
        <v>1.02564102564103</v>
      </c>
      <c r="M244" s="26" t="n">
        <f aca="false">+E244/E$246*100</f>
        <v>3.61990950226244</v>
      </c>
      <c r="N244" s="26" t="n">
        <f aca="false">+F244/F$246*100</f>
        <v>2.53623188405797</v>
      </c>
      <c r="O244" s="26" t="n">
        <f aca="false">+G244/G$246*100</f>
        <v>5.33642691415313</v>
      </c>
      <c r="P244" s="26" t="n">
        <f aca="false">+H244/H$246*100</f>
        <v>8.45070422535211</v>
      </c>
      <c r="Q244" s="26" t="n">
        <f aca="false">+I244/I$246*100</f>
        <v>8.16505706760316</v>
      </c>
      <c r="R244" s="26" t="n">
        <f aca="false">+J244/J$246*100</f>
        <v>7.24789915966387</v>
      </c>
      <c r="S244" s="69" t="n">
        <f aca="false">+K244/K$246*100</f>
        <v>6.7681895093062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2</v>
      </c>
      <c r="F245" s="23" t="n">
        <v>2</v>
      </c>
      <c r="G245" s="23" t="n">
        <v>7</v>
      </c>
      <c r="H245" s="23" t="n">
        <v>11</v>
      </c>
      <c r="I245" s="23" t="n">
        <v>22</v>
      </c>
      <c r="J245" s="23" t="n">
        <v>7</v>
      </c>
      <c r="K245" s="24" t="n">
        <v>52</v>
      </c>
      <c r="L245" s="25" t="n">
        <f aca="false">+D245/D$246*100</f>
        <v>0.512820512820513</v>
      </c>
      <c r="M245" s="26" t="n">
        <f aca="false">+E245/E$246*100</f>
        <v>0.904977375565611</v>
      </c>
      <c r="N245" s="26" t="n">
        <f aca="false">+F245/F$246*100</f>
        <v>0.72463768115942</v>
      </c>
      <c r="O245" s="26" t="n">
        <f aca="false">+G245/G$246*100</f>
        <v>1.62412993039443</v>
      </c>
      <c r="P245" s="26" t="n">
        <f aca="false">+H245/H$246*100</f>
        <v>1.19176598049838</v>
      </c>
      <c r="Q245" s="26" t="n">
        <f aca="false">+I245/I$246*100</f>
        <v>1.9315188762072</v>
      </c>
      <c r="R245" s="26" t="n">
        <f aca="false">+J245/J$246*100</f>
        <v>0.735294117647059</v>
      </c>
      <c r="S245" s="69" t="n">
        <f aca="false">+K245/K$246*100</f>
        <v>1.2569494802997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95</v>
      </c>
      <c r="E246" s="23" t="n">
        <v>221</v>
      </c>
      <c r="F246" s="23" t="n">
        <v>276</v>
      </c>
      <c r="G246" s="23" t="n">
        <v>431</v>
      </c>
      <c r="H246" s="23" t="n">
        <v>923</v>
      </c>
      <c r="I246" s="23" t="n">
        <v>1139</v>
      </c>
      <c r="J246" s="23" t="n">
        <v>952</v>
      </c>
      <c r="K246" s="24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3</v>
      </c>
      <c r="E247" s="17" t="n">
        <v>105</v>
      </c>
      <c r="F247" s="17" t="n">
        <v>118</v>
      </c>
      <c r="G247" s="17" t="n">
        <v>205</v>
      </c>
      <c r="H247" s="17" t="n">
        <v>406</v>
      </c>
      <c r="I247" s="17" t="n">
        <v>600</v>
      </c>
      <c r="J247" s="17" t="n">
        <v>437</v>
      </c>
      <c r="K247" s="18" t="n">
        <v>1964</v>
      </c>
      <c r="L247" s="25" t="n">
        <f aca="false">+D247/D$250*100</f>
        <v>98.936170212766</v>
      </c>
      <c r="M247" s="26" t="n">
        <f aca="false">+E247/E$250*100</f>
        <v>94.5945945945946</v>
      </c>
      <c r="N247" s="26" t="n">
        <f aca="false">+F247/F$250*100</f>
        <v>92.9133858267717</v>
      </c>
      <c r="O247" s="26" t="n">
        <f aca="false">+G247/G$250*100</f>
        <v>96.6981132075472</v>
      </c>
      <c r="P247" s="26" t="n">
        <f aca="false">+H247/H$250*100</f>
        <v>92.9061784897025</v>
      </c>
      <c r="Q247" s="26" t="n">
        <f aca="false">+I247/I$250*100</f>
        <v>92.8792569659443</v>
      </c>
      <c r="R247" s="26" t="n">
        <f aca="false">+J247/J$250*100</f>
        <v>92.7813163481953</v>
      </c>
      <c r="S247" s="69" t="n">
        <f aca="false">+K247/K$250*100</f>
        <v>93.612964728312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6</v>
      </c>
      <c r="F248" s="23" t="n">
        <v>8</v>
      </c>
      <c r="G248" s="23" t="n">
        <v>7</v>
      </c>
      <c r="H248" s="23" t="n">
        <v>28</v>
      </c>
      <c r="I248" s="23" t="n">
        <v>43</v>
      </c>
      <c r="J248" s="23" t="n">
        <v>32</v>
      </c>
      <c r="K248" s="24" t="n">
        <v>125</v>
      </c>
      <c r="L248" s="25" t="n">
        <f aca="false">+D248/D$250*100</f>
        <v>1.06382978723404</v>
      </c>
      <c r="M248" s="26" t="n">
        <f aca="false">+E248/E$250*100</f>
        <v>5.40540540540541</v>
      </c>
      <c r="N248" s="26" t="n">
        <f aca="false">+F248/F$250*100</f>
        <v>6.2992125984252</v>
      </c>
      <c r="O248" s="26" t="n">
        <f aca="false">+G248/G$250*100</f>
        <v>3.30188679245283</v>
      </c>
      <c r="P248" s="26" t="n">
        <f aca="false">+H248/H$250*100</f>
        <v>6.40732265446224</v>
      </c>
      <c r="Q248" s="26" t="n">
        <f aca="false">+I248/I$250*100</f>
        <v>6.65634674922601</v>
      </c>
      <c r="R248" s="26" t="n">
        <f aca="false">+J248/J$250*100</f>
        <v>6.79405520169851</v>
      </c>
      <c r="S248" s="69" t="n">
        <f aca="false">+K248/K$250*100</f>
        <v>5.958055290753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1</v>
      </c>
      <c r="G249" s="23" t="n">
        <v>0</v>
      </c>
      <c r="H249" s="23" t="n">
        <v>3</v>
      </c>
      <c r="I249" s="23" t="n">
        <v>3</v>
      </c>
      <c r="J249" s="23" t="n">
        <v>2</v>
      </c>
      <c r="K249" s="24" t="n">
        <v>9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0.78740157480315</v>
      </c>
      <c r="O249" s="26" t="n">
        <f aca="false">+G249/G$250*100</f>
        <v>0</v>
      </c>
      <c r="P249" s="26" t="n">
        <f aca="false">+H249/H$250*100</f>
        <v>0.68649885583524</v>
      </c>
      <c r="Q249" s="26" t="n">
        <f aca="false">+I249/I$250*100</f>
        <v>0.464396284829721</v>
      </c>
      <c r="R249" s="26" t="n">
        <f aca="false">+J249/J$250*100</f>
        <v>0.424628450106157</v>
      </c>
      <c r="S249" s="69" t="n">
        <f aca="false">+K249/K$250*100</f>
        <v>0.42897998093422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8</v>
      </c>
      <c r="E251" s="23" t="n">
        <v>125</v>
      </c>
      <c r="F251" s="23" t="n">
        <v>141</v>
      </c>
      <c r="G251" s="23" t="n">
        <v>222</v>
      </c>
      <c r="H251" s="23" t="n">
        <v>534</v>
      </c>
      <c r="I251" s="23" t="n">
        <v>791</v>
      </c>
      <c r="J251" s="23" t="n">
        <v>613</v>
      </c>
      <c r="K251" s="24" t="n">
        <v>2534</v>
      </c>
      <c r="L251" s="25" t="n">
        <f aca="false">+D251/D$254*100</f>
        <v>95.5752212389381</v>
      </c>
      <c r="M251" s="26" t="n">
        <f aca="false">+E251/E$254*100</f>
        <v>95.4198473282443</v>
      </c>
      <c r="N251" s="26" t="n">
        <f aca="false">+F251/F$254*100</f>
        <v>95.2702702702703</v>
      </c>
      <c r="O251" s="26" t="n">
        <f aca="false">+G251/G$254*100</f>
        <v>96.1038961038961</v>
      </c>
      <c r="P251" s="26" t="n">
        <f aca="false">+H251/H$254*100</f>
        <v>93.8488576449912</v>
      </c>
      <c r="Q251" s="26" t="n">
        <f aca="false">+I251/I$254*100</f>
        <v>93.168433451119</v>
      </c>
      <c r="R251" s="26" t="n">
        <f aca="false">+J251/J$254*100</f>
        <v>91.2202380952381</v>
      </c>
      <c r="S251" s="69" t="n">
        <f aca="false">+K251/K$254*100</f>
        <v>93.402137854773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4</v>
      </c>
      <c r="F252" s="23" t="n">
        <v>6</v>
      </c>
      <c r="G252" s="23" t="n">
        <v>9</v>
      </c>
      <c r="H252" s="23" t="n">
        <v>30</v>
      </c>
      <c r="I252" s="23" t="n">
        <v>54</v>
      </c>
      <c r="J252" s="23" t="n">
        <v>50</v>
      </c>
      <c r="K252" s="24" t="n">
        <v>157</v>
      </c>
      <c r="L252" s="25" t="n">
        <f aca="false">+D252/D$254*100</f>
        <v>3.53982300884956</v>
      </c>
      <c r="M252" s="26" t="n">
        <f aca="false">+E252/E$254*100</f>
        <v>3.05343511450382</v>
      </c>
      <c r="N252" s="26" t="n">
        <f aca="false">+F252/F$254*100</f>
        <v>4.05405405405405</v>
      </c>
      <c r="O252" s="26" t="n">
        <f aca="false">+G252/G$254*100</f>
        <v>3.8961038961039</v>
      </c>
      <c r="P252" s="26" t="n">
        <f aca="false">+H252/H$254*100</f>
        <v>5.27240773286468</v>
      </c>
      <c r="Q252" s="26" t="n">
        <f aca="false">+I252/I$254*100</f>
        <v>6.36042402826855</v>
      </c>
      <c r="R252" s="26" t="n">
        <f aca="false">+J252/J$254*100</f>
        <v>7.44047619047619</v>
      </c>
      <c r="S252" s="69" t="n">
        <f aca="false">+K252/K$254*100</f>
        <v>5.7869517139697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2</v>
      </c>
      <c r="F253" s="23" t="n">
        <v>1</v>
      </c>
      <c r="G253" s="23" t="n">
        <v>0</v>
      </c>
      <c r="H253" s="23" t="n">
        <v>5</v>
      </c>
      <c r="I253" s="23" t="n">
        <v>4</v>
      </c>
      <c r="J253" s="23" t="n">
        <v>9</v>
      </c>
      <c r="K253" s="24" t="n">
        <v>22</v>
      </c>
      <c r="L253" s="25" t="n">
        <f aca="false">+D253/D$254*100</f>
        <v>0.884955752212389</v>
      </c>
      <c r="M253" s="26" t="n">
        <f aca="false">+E253/E$254*100</f>
        <v>1.52671755725191</v>
      </c>
      <c r="N253" s="26" t="n">
        <f aca="false">+F253/F$254*100</f>
        <v>0.675675675675676</v>
      </c>
      <c r="O253" s="26" t="n">
        <f aca="false">+G253/G$254*100</f>
        <v>0</v>
      </c>
      <c r="P253" s="26" t="n">
        <f aca="false">+H253/H$254*100</f>
        <v>0.878734622144113</v>
      </c>
      <c r="Q253" s="26" t="n">
        <f aca="false">+I253/I$254*100</f>
        <v>0.471142520612485</v>
      </c>
      <c r="R253" s="26" t="n">
        <f aca="false">+J253/J$254*100</f>
        <v>1.33928571428571</v>
      </c>
      <c r="S253" s="69" t="n">
        <f aca="false">+K253/K$254*100</f>
        <v>0.81091043125691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3</v>
      </c>
      <c r="E254" s="23" t="n">
        <v>131</v>
      </c>
      <c r="F254" s="23" t="n">
        <v>148</v>
      </c>
      <c r="G254" s="23" t="n">
        <v>231</v>
      </c>
      <c r="H254" s="23" t="n">
        <v>569</v>
      </c>
      <c r="I254" s="23" t="n">
        <v>849</v>
      </c>
      <c r="J254" s="23" t="n">
        <v>672</v>
      </c>
      <c r="K254" s="24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19</v>
      </c>
      <c r="E255" s="17" t="n">
        <v>127</v>
      </c>
      <c r="F255" s="17" t="n">
        <v>158</v>
      </c>
      <c r="G255" s="17" t="n">
        <v>274</v>
      </c>
      <c r="H255" s="17" t="n">
        <v>534</v>
      </c>
      <c r="I255" s="17" t="n">
        <v>780</v>
      </c>
      <c r="J255" s="17" t="n">
        <v>585</v>
      </c>
      <c r="K255" s="18" t="n">
        <v>2577</v>
      </c>
      <c r="L255" s="25" t="n">
        <f aca="false">+D255/D$258*100</f>
        <v>95.2</v>
      </c>
      <c r="M255" s="26" t="n">
        <f aca="false">+E255/E$258*100</f>
        <v>94.7761194029851</v>
      </c>
      <c r="N255" s="26" t="n">
        <f aca="false">+F255/F$258*100</f>
        <v>95.7575757575758</v>
      </c>
      <c r="O255" s="26" t="n">
        <f aca="false">+G255/G$258*100</f>
        <v>92.8813559322034</v>
      </c>
      <c r="P255" s="26" t="n">
        <f aca="false">+H255/H$258*100</f>
        <v>93.3566433566434</v>
      </c>
      <c r="Q255" s="26" t="n">
        <f aca="false">+I255/I$258*100</f>
        <v>91.9811320754717</v>
      </c>
      <c r="R255" s="26" t="n">
        <f aca="false">+J255/J$258*100</f>
        <v>91.5492957746479</v>
      </c>
      <c r="S255" s="69" t="n">
        <f aca="false">+K255/K$258*100</f>
        <v>92.764578833693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</v>
      </c>
      <c r="E256" s="23" t="n">
        <v>5</v>
      </c>
      <c r="F256" s="23" t="n">
        <v>7</v>
      </c>
      <c r="G256" s="23" t="n">
        <v>21</v>
      </c>
      <c r="H256" s="23" t="n">
        <v>32</v>
      </c>
      <c r="I256" s="23" t="n">
        <v>61</v>
      </c>
      <c r="J256" s="23" t="n">
        <v>46</v>
      </c>
      <c r="K256" s="24" t="n">
        <v>175</v>
      </c>
      <c r="L256" s="25" t="n">
        <f aca="false">+D256/D$258*100</f>
        <v>2.4</v>
      </c>
      <c r="M256" s="26" t="n">
        <f aca="false">+E256/E$258*100</f>
        <v>3.73134328358209</v>
      </c>
      <c r="N256" s="26" t="n">
        <f aca="false">+F256/F$258*100</f>
        <v>4.24242424242424</v>
      </c>
      <c r="O256" s="26" t="n">
        <f aca="false">+G256/G$258*100</f>
        <v>7.11864406779661</v>
      </c>
      <c r="P256" s="26" t="n">
        <f aca="false">+H256/H$258*100</f>
        <v>5.59440559440559</v>
      </c>
      <c r="Q256" s="26" t="n">
        <f aca="false">+I256/I$258*100</f>
        <v>7.1933962264151</v>
      </c>
      <c r="R256" s="26" t="n">
        <f aca="false">+J256/J$258*100</f>
        <v>7.19874804381847</v>
      </c>
      <c r="S256" s="69" t="n">
        <f aca="false">+K256/K$258*100</f>
        <v>6.2994960403167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</v>
      </c>
      <c r="E257" s="23" t="n">
        <v>2</v>
      </c>
      <c r="F257" s="23" t="n">
        <v>0</v>
      </c>
      <c r="G257" s="23" t="n">
        <v>0</v>
      </c>
      <c r="H257" s="23" t="n">
        <v>6</v>
      </c>
      <c r="I257" s="23" t="n">
        <v>7</v>
      </c>
      <c r="J257" s="23" t="n">
        <v>8</v>
      </c>
      <c r="K257" s="24" t="n">
        <v>26</v>
      </c>
      <c r="L257" s="25" t="n">
        <f aca="false">+D257/D$258*100</f>
        <v>2.4</v>
      </c>
      <c r="M257" s="26" t="n">
        <f aca="false">+E257/E$258*100</f>
        <v>1.49253731343284</v>
      </c>
      <c r="N257" s="26" t="n">
        <f aca="false">+F257/F$258*100</f>
        <v>0</v>
      </c>
      <c r="O257" s="26" t="n">
        <f aca="false">+G257/G$258*100</f>
        <v>0</v>
      </c>
      <c r="P257" s="26" t="n">
        <f aca="false">+H257/H$258*100</f>
        <v>1.04895104895105</v>
      </c>
      <c r="Q257" s="26" t="n">
        <f aca="false">+I257/I$258*100</f>
        <v>0.825471698113208</v>
      </c>
      <c r="R257" s="26" t="n">
        <f aca="false">+J257/J$258*100</f>
        <v>1.25195618153365</v>
      </c>
      <c r="S257" s="69" t="n">
        <f aca="false">+K257/K$258*100</f>
        <v>0.93592512598992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34</v>
      </c>
      <c r="F258" s="29" t="n">
        <v>165</v>
      </c>
      <c r="G258" s="29" t="n">
        <v>295</v>
      </c>
      <c r="H258" s="29" t="n">
        <v>572</v>
      </c>
      <c r="I258" s="29" t="n">
        <v>848</v>
      </c>
      <c r="J258" s="29" t="n">
        <v>639</v>
      </c>
      <c r="K258" s="30" t="n">
        <v>27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8</v>
      </c>
      <c r="E259" s="23" t="n">
        <v>89</v>
      </c>
      <c r="F259" s="23" t="n">
        <v>106</v>
      </c>
      <c r="G259" s="23" t="n">
        <v>178</v>
      </c>
      <c r="H259" s="23" t="n">
        <v>401</v>
      </c>
      <c r="I259" s="23" t="n">
        <v>646</v>
      </c>
      <c r="J259" s="23" t="n">
        <v>519</v>
      </c>
      <c r="K259" s="24" t="n">
        <v>2007</v>
      </c>
      <c r="L259" s="19" t="n">
        <f aca="false">+D259/D$262*100</f>
        <v>97.1428571428571</v>
      </c>
      <c r="M259" s="20" t="n">
        <f aca="false">+E259/E$262*100</f>
        <v>97.8021978021978</v>
      </c>
      <c r="N259" s="20" t="n">
        <f aca="false">+F259/F$262*100</f>
        <v>90.5982905982906</v>
      </c>
      <c r="O259" s="20" t="n">
        <f aca="false">+G259/G$262*100</f>
        <v>92.2279792746114</v>
      </c>
      <c r="P259" s="20" t="n">
        <f aca="false">+H259/H$262*100</f>
        <v>92.183908045977</v>
      </c>
      <c r="Q259" s="20" t="n">
        <f aca="false">+I259/I$262*100</f>
        <v>92.022792022792</v>
      </c>
      <c r="R259" s="20" t="n">
        <f aca="false">+J259/J$262*100</f>
        <v>91.0526315789474</v>
      </c>
      <c r="S259" s="68" t="n">
        <f aca="false">+K259/K$262*100</f>
        <v>92.148760330578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</v>
      </c>
      <c r="E260" s="23" t="n">
        <v>1</v>
      </c>
      <c r="F260" s="23" t="n">
        <v>8</v>
      </c>
      <c r="G260" s="23" t="n">
        <v>14</v>
      </c>
      <c r="H260" s="23" t="n">
        <v>29</v>
      </c>
      <c r="I260" s="23" t="n">
        <v>44</v>
      </c>
      <c r="J260" s="23" t="n">
        <v>48</v>
      </c>
      <c r="K260" s="24" t="n">
        <v>146</v>
      </c>
      <c r="L260" s="25" t="n">
        <f aca="false">+D260/D$262*100</f>
        <v>2.85714285714286</v>
      </c>
      <c r="M260" s="26" t="n">
        <f aca="false">+E260/E$262*100</f>
        <v>1.0989010989011</v>
      </c>
      <c r="N260" s="26" t="n">
        <f aca="false">+F260/F$262*100</f>
        <v>6.83760683760684</v>
      </c>
      <c r="O260" s="26" t="n">
        <f aca="false">+G260/G$262*100</f>
        <v>7.25388601036269</v>
      </c>
      <c r="P260" s="26" t="n">
        <f aca="false">+H260/H$262*100</f>
        <v>6.66666666666667</v>
      </c>
      <c r="Q260" s="26" t="n">
        <f aca="false">+I260/I$262*100</f>
        <v>6.26780626780627</v>
      </c>
      <c r="R260" s="26" t="n">
        <f aca="false">+J260/J$262*100</f>
        <v>8.42105263157895</v>
      </c>
      <c r="S260" s="69" t="n">
        <f aca="false">+K260/K$262*100</f>
        <v>6.7033976124885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1</v>
      </c>
      <c r="F261" s="23" t="n">
        <v>3</v>
      </c>
      <c r="G261" s="23" t="n">
        <v>1</v>
      </c>
      <c r="H261" s="23" t="n">
        <v>5</v>
      </c>
      <c r="I261" s="23" t="n">
        <v>12</v>
      </c>
      <c r="J261" s="23" t="n">
        <v>3</v>
      </c>
      <c r="K261" s="24" t="n">
        <v>25</v>
      </c>
      <c r="L261" s="25" t="n">
        <f aca="false">+D261/D$262*100</f>
        <v>0</v>
      </c>
      <c r="M261" s="26" t="n">
        <f aca="false">+E261/E$262*100</f>
        <v>1.0989010989011</v>
      </c>
      <c r="N261" s="26" t="n">
        <f aca="false">+F261/F$262*100</f>
        <v>2.56410256410256</v>
      </c>
      <c r="O261" s="26" t="n">
        <f aca="false">+G261/G$262*100</f>
        <v>0.518134715025907</v>
      </c>
      <c r="P261" s="26" t="n">
        <f aca="false">+H261/H$262*100</f>
        <v>1.14942528735632</v>
      </c>
      <c r="Q261" s="26" t="n">
        <f aca="false">+I261/I$262*100</f>
        <v>1.70940170940171</v>
      </c>
      <c r="R261" s="26" t="n">
        <f aca="false">+J261/J$262*100</f>
        <v>0.526315789473684</v>
      </c>
      <c r="S261" s="69" t="n">
        <f aca="false">+K261/K$262*100</f>
        <v>1.1478420569329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0</v>
      </c>
      <c r="E262" s="23" t="n">
        <v>91</v>
      </c>
      <c r="F262" s="23" t="n">
        <v>117</v>
      </c>
      <c r="G262" s="23" t="n">
        <v>193</v>
      </c>
      <c r="H262" s="23" t="n">
        <v>435</v>
      </c>
      <c r="I262" s="23" t="n">
        <v>702</v>
      </c>
      <c r="J262" s="23" t="n">
        <v>570</v>
      </c>
      <c r="K262" s="24" t="n">
        <v>217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2</v>
      </c>
      <c r="E263" s="17" t="n">
        <v>41</v>
      </c>
      <c r="F263" s="17" t="n">
        <v>46</v>
      </c>
      <c r="G263" s="17" t="n">
        <v>74</v>
      </c>
      <c r="H263" s="17" t="n">
        <v>163</v>
      </c>
      <c r="I263" s="17" t="n">
        <v>241</v>
      </c>
      <c r="J263" s="17" t="n">
        <v>220</v>
      </c>
      <c r="K263" s="18" t="n">
        <v>827</v>
      </c>
      <c r="L263" s="25" t="n">
        <f aca="false">+D263/D$266*100</f>
        <v>93.3333333333333</v>
      </c>
      <c r="M263" s="26" t="n">
        <f aca="false">+E263/E$266*100</f>
        <v>97.6190476190476</v>
      </c>
      <c r="N263" s="26" t="n">
        <f aca="false">+F263/F$266*100</f>
        <v>90.1960784313726</v>
      </c>
      <c r="O263" s="26" t="n">
        <f aca="false">+G263/G$266*100</f>
        <v>93.6708860759494</v>
      </c>
      <c r="P263" s="26" t="n">
        <f aca="false">+H263/H$266*100</f>
        <v>89.5604395604396</v>
      </c>
      <c r="Q263" s="26" t="n">
        <f aca="false">+I263/I$266*100</f>
        <v>93.7743190661479</v>
      </c>
      <c r="R263" s="26" t="n">
        <f aca="false">+J263/J$266*100</f>
        <v>90.9090909090909</v>
      </c>
      <c r="S263" s="69" t="n">
        <f aca="false">+K263/K$266*100</f>
        <v>92.093541202672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0</v>
      </c>
      <c r="F264" s="23" t="n">
        <v>3</v>
      </c>
      <c r="G264" s="23" t="n">
        <v>4</v>
      </c>
      <c r="H264" s="23" t="n">
        <v>18</v>
      </c>
      <c r="I264" s="23" t="n">
        <v>13</v>
      </c>
      <c r="J264" s="23" t="n">
        <v>18</v>
      </c>
      <c r="K264" s="24" t="n">
        <v>58</v>
      </c>
      <c r="L264" s="25" t="n">
        <f aca="false">+D264/D$266*100</f>
        <v>4.44444444444445</v>
      </c>
      <c r="M264" s="26" t="n">
        <f aca="false">+E264/E$266*100</f>
        <v>0</v>
      </c>
      <c r="N264" s="26" t="n">
        <f aca="false">+F264/F$266*100</f>
        <v>5.88235294117647</v>
      </c>
      <c r="O264" s="26" t="n">
        <f aca="false">+G264/G$266*100</f>
        <v>5.06329113924051</v>
      </c>
      <c r="P264" s="26" t="n">
        <f aca="false">+H264/H$266*100</f>
        <v>9.89010989010989</v>
      </c>
      <c r="Q264" s="26" t="n">
        <f aca="false">+I264/I$266*100</f>
        <v>5.05836575875486</v>
      </c>
      <c r="R264" s="26" t="n">
        <f aca="false">+J264/J$266*100</f>
        <v>7.43801652892562</v>
      </c>
      <c r="S264" s="69" t="n">
        <f aca="false">+K264/K$266*100</f>
        <v>6.4587973273942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1</v>
      </c>
      <c r="F265" s="23" t="n">
        <v>2</v>
      </c>
      <c r="G265" s="23" t="n">
        <v>1</v>
      </c>
      <c r="H265" s="23" t="n">
        <v>1</v>
      </c>
      <c r="I265" s="23" t="n">
        <v>3</v>
      </c>
      <c r="J265" s="23" t="n">
        <v>4</v>
      </c>
      <c r="K265" s="24" t="n">
        <v>13</v>
      </c>
      <c r="L265" s="25" t="n">
        <f aca="false">+D265/D$266*100</f>
        <v>2.22222222222222</v>
      </c>
      <c r="M265" s="26" t="n">
        <f aca="false">+E265/E$266*100</f>
        <v>2.38095238095238</v>
      </c>
      <c r="N265" s="26" t="n">
        <f aca="false">+F265/F$266*100</f>
        <v>3.92156862745098</v>
      </c>
      <c r="O265" s="26" t="n">
        <f aca="false">+G265/G$266*100</f>
        <v>1.26582278481013</v>
      </c>
      <c r="P265" s="26" t="n">
        <f aca="false">+H265/H$266*100</f>
        <v>0.54945054945055</v>
      </c>
      <c r="Q265" s="26" t="n">
        <f aca="false">+I265/I$266*100</f>
        <v>1.16731517509728</v>
      </c>
      <c r="R265" s="26" t="n">
        <f aca="false">+J265/J$266*100</f>
        <v>1.65289256198347</v>
      </c>
      <c r="S265" s="69" t="n">
        <f aca="false">+K265/K$266*100</f>
        <v>1.4476614699331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42</v>
      </c>
      <c r="F266" s="29" t="n">
        <v>51</v>
      </c>
      <c r="G266" s="29" t="n">
        <v>79</v>
      </c>
      <c r="H266" s="29" t="n">
        <v>182</v>
      </c>
      <c r="I266" s="29" t="n">
        <v>257</v>
      </c>
      <c r="J266" s="29" t="n">
        <v>242</v>
      </c>
      <c r="K266" s="30" t="n">
        <v>89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23</v>
      </c>
      <c r="F267" s="23" t="n">
        <v>15</v>
      </c>
      <c r="G267" s="23" t="n">
        <v>44</v>
      </c>
      <c r="H267" s="23" t="n">
        <v>69</v>
      </c>
      <c r="I267" s="23" t="n">
        <v>79</v>
      </c>
      <c r="J267" s="23" t="n">
        <v>68</v>
      </c>
      <c r="K267" s="24" t="n">
        <v>309</v>
      </c>
      <c r="L267" s="19" t="n">
        <f aca="false">+D267/D$270*100</f>
        <v>84.6153846153846</v>
      </c>
      <c r="M267" s="20" t="n">
        <f aca="false">+E267/E$270*100</f>
        <v>95.8333333333333</v>
      </c>
      <c r="N267" s="20" t="n">
        <f aca="false">+F267/F$270*100</f>
        <v>93.75</v>
      </c>
      <c r="O267" s="20" t="n">
        <f aca="false">+G267/G$270*100</f>
        <v>93.6170212765958</v>
      </c>
      <c r="P267" s="20" t="n">
        <f aca="false">+H267/H$270*100</f>
        <v>94.5205479452055</v>
      </c>
      <c r="Q267" s="20" t="n">
        <f aca="false">+I267/I$270*100</f>
        <v>87.7777777777778</v>
      </c>
      <c r="R267" s="20" t="n">
        <f aca="false">+J267/J$270*100</f>
        <v>95.7746478873239</v>
      </c>
      <c r="S267" s="68" t="n">
        <f aca="false">+K267/K$270*100</f>
        <v>92.514970059880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2</v>
      </c>
      <c r="E268" s="23" t="n">
        <v>1</v>
      </c>
      <c r="F268" s="23" t="n">
        <v>1</v>
      </c>
      <c r="G268" s="23" t="n">
        <v>3</v>
      </c>
      <c r="H268" s="23" t="n">
        <v>2</v>
      </c>
      <c r="I268" s="23" t="n">
        <v>11</v>
      </c>
      <c r="J268" s="23" t="n">
        <v>3</v>
      </c>
      <c r="K268" s="24" t="n">
        <v>23</v>
      </c>
      <c r="L268" s="25" t="n">
        <f aca="false">+D268/D$270*100</f>
        <v>15.3846153846154</v>
      </c>
      <c r="M268" s="26" t="n">
        <f aca="false">+E268/E$270*100</f>
        <v>4.16666666666667</v>
      </c>
      <c r="N268" s="26" t="n">
        <f aca="false">+F268/F$270*100</f>
        <v>6.25</v>
      </c>
      <c r="O268" s="26" t="n">
        <f aca="false">+G268/G$270*100</f>
        <v>6.38297872340426</v>
      </c>
      <c r="P268" s="26" t="n">
        <f aca="false">+H268/H$270*100</f>
        <v>2.73972602739726</v>
      </c>
      <c r="Q268" s="26" t="n">
        <f aca="false">+I268/I$270*100</f>
        <v>12.2222222222222</v>
      </c>
      <c r="R268" s="26" t="n">
        <f aca="false">+J268/J$270*100</f>
        <v>4.22535211267606</v>
      </c>
      <c r="S268" s="69" t="n">
        <f aca="false">+K268/K$270*100</f>
        <v>6.8862275449101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0</v>
      </c>
      <c r="H269" s="23" t="n">
        <v>2</v>
      </c>
      <c r="I269" s="23" t="n">
        <v>0</v>
      </c>
      <c r="J269" s="23" t="n">
        <v>0</v>
      </c>
      <c r="K269" s="24" t="n">
        <v>2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2.73972602739726</v>
      </c>
      <c r="Q269" s="26" t="n">
        <f aca="false">+I269/I$270*100</f>
        <v>0</v>
      </c>
      <c r="R269" s="26" t="n">
        <f aca="false">+J269/J$270*100</f>
        <v>0</v>
      </c>
      <c r="S269" s="69" t="n">
        <f aca="false">+K269/K$270*100</f>
        <v>0.59880239520958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3</v>
      </c>
      <c r="E270" s="23" t="n">
        <v>24</v>
      </c>
      <c r="F270" s="23" t="n">
        <v>16</v>
      </c>
      <c r="G270" s="23" t="n">
        <v>47</v>
      </c>
      <c r="H270" s="23" t="n">
        <v>73</v>
      </c>
      <c r="I270" s="23" t="n">
        <v>90</v>
      </c>
      <c r="J270" s="23" t="n">
        <v>71</v>
      </c>
      <c r="K270" s="24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6</v>
      </c>
      <c r="E271" s="17" t="n">
        <v>59</v>
      </c>
      <c r="F271" s="17" t="n">
        <v>82</v>
      </c>
      <c r="G271" s="17" t="n">
        <v>120</v>
      </c>
      <c r="H271" s="17" t="n">
        <v>273</v>
      </c>
      <c r="I271" s="17" t="n">
        <v>385</v>
      </c>
      <c r="J271" s="17" t="n">
        <v>319</v>
      </c>
      <c r="K271" s="18" t="n">
        <v>1304</v>
      </c>
      <c r="L271" s="25" t="n">
        <f aca="false">+D271/D$274*100</f>
        <v>97.0588235294118</v>
      </c>
      <c r="M271" s="26" t="n">
        <f aca="false">+E271/E$274*100</f>
        <v>98.3333333333333</v>
      </c>
      <c r="N271" s="26" t="n">
        <f aca="false">+F271/F$274*100</f>
        <v>94.2528735632184</v>
      </c>
      <c r="O271" s="26" t="n">
        <f aca="false">+G271/G$274*100</f>
        <v>90.2255639097744</v>
      </c>
      <c r="P271" s="26" t="n">
        <f aca="false">+H271/H$274*100</f>
        <v>92.8571428571429</v>
      </c>
      <c r="Q271" s="26" t="n">
        <f aca="false">+I271/I$274*100</f>
        <v>89.7435897435898</v>
      </c>
      <c r="R271" s="26" t="n">
        <f aca="false">+J271/J$274*100</f>
        <v>93.2748538011696</v>
      </c>
      <c r="S271" s="69" t="n">
        <f aca="false">+K271/K$274*100</f>
        <v>92.285916489738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1</v>
      </c>
      <c r="F272" s="23" t="n">
        <v>4</v>
      </c>
      <c r="G272" s="23" t="n">
        <v>11</v>
      </c>
      <c r="H272" s="23" t="n">
        <v>20</v>
      </c>
      <c r="I272" s="23" t="n">
        <v>34</v>
      </c>
      <c r="J272" s="23" t="n">
        <v>20</v>
      </c>
      <c r="K272" s="24" t="n">
        <v>92</v>
      </c>
      <c r="L272" s="25" t="n">
        <f aca="false">+D272/D$274*100</f>
        <v>2.94117647058824</v>
      </c>
      <c r="M272" s="26" t="n">
        <f aca="false">+E272/E$274*100</f>
        <v>1.66666666666667</v>
      </c>
      <c r="N272" s="26" t="n">
        <f aca="false">+F272/F$274*100</f>
        <v>4.59770114942529</v>
      </c>
      <c r="O272" s="26" t="n">
        <f aca="false">+G272/G$274*100</f>
        <v>8.27067669172932</v>
      </c>
      <c r="P272" s="26" t="n">
        <f aca="false">+H272/H$274*100</f>
        <v>6.80272108843538</v>
      </c>
      <c r="Q272" s="26" t="n">
        <f aca="false">+I272/I$274*100</f>
        <v>7.92540792540793</v>
      </c>
      <c r="R272" s="26" t="n">
        <f aca="false">+J272/J$274*100</f>
        <v>5.84795321637427</v>
      </c>
      <c r="S272" s="69" t="n">
        <f aca="false">+K272/K$274*100</f>
        <v>6.5109695682944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0</v>
      </c>
      <c r="F273" s="23" t="n">
        <v>1</v>
      </c>
      <c r="G273" s="23" t="n">
        <v>2</v>
      </c>
      <c r="H273" s="23" t="n">
        <v>1</v>
      </c>
      <c r="I273" s="23" t="n">
        <v>10</v>
      </c>
      <c r="J273" s="23" t="n">
        <v>3</v>
      </c>
      <c r="K273" s="24" t="n">
        <v>17</v>
      </c>
      <c r="L273" s="25" t="n">
        <f aca="false">+D273/D$274*100</f>
        <v>0</v>
      </c>
      <c r="M273" s="26" t="n">
        <f aca="false">+E273/E$274*100</f>
        <v>0</v>
      </c>
      <c r="N273" s="26" t="n">
        <f aca="false">+F273/F$274*100</f>
        <v>1.14942528735632</v>
      </c>
      <c r="O273" s="26" t="n">
        <f aca="false">+G273/G$274*100</f>
        <v>1.50375939849624</v>
      </c>
      <c r="P273" s="26" t="n">
        <f aca="false">+H273/H$274*100</f>
        <v>0.340136054421769</v>
      </c>
      <c r="Q273" s="26" t="n">
        <f aca="false">+I273/I$274*100</f>
        <v>2.33100233100233</v>
      </c>
      <c r="R273" s="26" t="n">
        <f aca="false">+J273/J$274*100</f>
        <v>0.87719298245614</v>
      </c>
      <c r="S273" s="69" t="n">
        <f aca="false">+K273/K$274*100</f>
        <v>1.2031139419674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8</v>
      </c>
      <c r="E274" s="23" t="n">
        <v>60</v>
      </c>
      <c r="F274" s="23" t="n">
        <v>87</v>
      </c>
      <c r="G274" s="23" t="n">
        <v>133</v>
      </c>
      <c r="H274" s="23" t="n">
        <v>294</v>
      </c>
      <c r="I274" s="23" t="n">
        <v>429</v>
      </c>
      <c r="J274" s="23" t="n">
        <v>342</v>
      </c>
      <c r="K274" s="24" t="n">
        <v>141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8</v>
      </c>
      <c r="E275" s="46" t="n">
        <v>66</v>
      </c>
      <c r="F275" s="46" t="n">
        <v>79</v>
      </c>
      <c r="G275" s="46" t="n">
        <v>147</v>
      </c>
      <c r="H275" s="46" t="n">
        <v>388</v>
      </c>
      <c r="I275" s="46" t="n">
        <v>656</v>
      </c>
      <c r="J275" s="46" t="n">
        <v>540</v>
      </c>
      <c r="K275" s="47" t="n">
        <v>1954</v>
      </c>
      <c r="L275" s="48" t="n">
        <f aca="false">+D275/D$278*100</f>
        <v>100</v>
      </c>
      <c r="M275" s="49" t="n">
        <f aca="false">+E275/E$278*100</f>
        <v>92.9577464788732</v>
      </c>
      <c r="N275" s="49" t="n">
        <f aca="false">+F275/F$278*100</f>
        <v>96.3414634146342</v>
      </c>
      <c r="O275" s="49" t="n">
        <f aca="false">+G275/G$278*100</f>
        <v>95.4545454545455</v>
      </c>
      <c r="P275" s="49" t="n">
        <f aca="false">+H275/H$278*100</f>
        <v>93.0455635491607</v>
      </c>
      <c r="Q275" s="49" t="n">
        <f aca="false">+I275/I$278*100</f>
        <v>93.9828080229226</v>
      </c>
      <c r="R275" s="49" t="n">
        <f aca="false">+J275/J$278*100</f>
        <v>91.9931856899489</v>
      </c>
      <c r="S275" s="72" t="n">
        <f aca="false">+K275/K$278*100</f>
        <v>93.627216099664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5</v>
      </c>
      <c r="F276" s="23" t="n">
        <v>3</v>
      </c>
      <c r="G276" s="23" t="n">
        <v>7</v>
      </c>
      <c r="H276" s="23" t="n">
        <v>25</v>
      </c>
      <c r="I276" s="23" t="n">
        <v>41</v>
      </c>
      <c r="J276" s="23" t="n">
        <v>38</v>
      </c>
      <c r="K276" s="24" t="n">
        <v>119</v>
      </c>
      <c r="L276" s="25" t="n">
        <f aca="false">+D276/D$278*100</f>
        <v>0</v>
      </c>
      <c r="M276" s="26" t="n">
        <f aca="false">+E276/E$278*100</f>
        <v>7.04225352112676</v>
      </c>
      <c r="N276" s="26" t="n">
        <f aca="false">+F276/F$278*100</f>
        <v>3.65853658536585</v>
      </c>
      <c r="O276" s="26" t="n">
        <f aca="false">+G276/G$278*100</f>
        <v>4.54545454545455</v>
      </c>
      <c r="P276" s="26" t="n">
        <f aca="false">+H276/H$278*100</f>
        <v>5.99520383693046</v>
      </c>
      <c r="Q276" s="26" t="n">
        <f aca="false">+I276/I$278*100</f>
        <v>5.87392550143267</v>
      </c>
      <c r="R276" s="26" t="n">
        <f aca="false">+J276/J$278*100</f>
        <v>6.47359454855196</v>
      </c>
      <c r="S276" s="69" t="n">
        <f aca="false">+K276/K$278*100</f>
        <v>5.7019645424053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0</v>
      </c>
      <c r="H277" s="23" t="n">
        <v>4</v>
      </c>
      <c r="I277" s="23" t="n">
        <v>1</v>
      </c>
      <c r="J277" s="23" t="n">
        <v>9</v>
      </c>
      <c r="K277" s="24" t="n">
        <v>14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0</v>
      </c>
      <c r="P277" s="26" t="n">
        <f aca="false">+H277/H$278*100</f>
        <v>0.959232613908873</v>
      </c>
      <c r="Q277" s="26" t="n">
        <f aca="false">+I277/I$278*100</f>
        <v>0.143266475644699</v>
      </c>
      <c r="R277" s="26" t="n">
        <f aca="false">+J277/J$278*100</f>
        <v>1.53321976149915</v>
      </c>
      <c r="S277" s="69" t="n">
        <f aca="false">+K277/K$278*100</f>
        <v>0.67081935793004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8</v>
      </c>
      <c r="E278" s="23" t="n">
        <v>71</v>
      </c>
      <c r="F278" s="23" t="n">
        <v>82</v>
      </c>
      <c r="G278" s="23" t="n">
        <v>154</v>
      </c>
      <c r="H278" s="23" t="n">
        <v>417</v>
      </c>
      <c r="I278" s="23" t="n">
        <v>698</v>
      </c>
      <c r="J278" s="23" t="n">
        <v>587</v>
      </c>
      <c r="K278" s="24" t="n">
        <v>208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43</v>
      </c>
      <c r="F279" s="17" t="n">
        <v>48</v>
      </c>
      <c r="G279" s="17" t="n">
        <v>72</v>
      </c>
      <c r="H279" s="17" t="n">
        <v>209</v>
      </c>
      <c r="I279" s="17" t="n">
        <v>339</v>
      </c>
      <c r="J279" s="17" t="n">
        <v>289</v>
      </c>
      <c r="K279" s="18" t="n">
        <v>1047</v>
      </c>
      <c r="L279" s="25" t="n">
        <f aca="false">+D279/D$282*100</f>
        <v>100</v>
      </c>
      <c r="M279" s="26" t="n">
        <f aca="false">+E279/E$282*100</f>
        <v>95.5555555555556</v>
      </c>
      <c r="N279" s="26" t="n">
        <f aca="false">+F279/F$282*100</f>
        <v>97.9591836734694</v>
      </c>
      <c r="O279" s="26" t="n">
        <f aca="false">+G279/G$282*100</f>
        <v>94.7368421052632</v>
      </c>
      <c r="P279" s="26" t="n">
        <f aca="false">+H279/H$282*100</f>
        <v>97.2093023255814</v>
      </c>
      <c r="Q279" s="26" t="n">
        <f aca="false">+I279/I$282*100</f>
        <v>93.9058171745152</v>
      </c>
      <c r="R279" s="26" t="n">
        <f aca="false">+J279/J$282*100</f>
        <v>92.332268370607</v>
      </c>
      <c r="S279" s="69" t="n">
        <f aca="false">+K279/K$282*100</f>
        <v>94.665461121157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2</v>
      </c>
      <c r="F280" s="23" t="n">
        <v>1</v>
      </c>
      <c r="G280" s="23" t="n">
        <v>4</v>
      </c>
      <c r="H280" s="23" t="n">
        <v>6</v>
      </c>
      <c r="I280" s="23" t="n">
        <v>22</v>
      </c>
      <c r="J280" s="23" t="n">
        <v>21</v>
      </c>
      <c r="K280" s="24" t="n">
        <v>56</v>
      </c>
      <c r="L280" s="25" t="n">
        <f aca="false">+D280/D$282*100</f>
        <v>0</v>
      </c>
      <c r="M280" s="26" t="n">
        <f aca="false">+E280/E$282*100</f>
        <v>4.44444444444445</v>
      </c>
      <c r="N280" s="26" t="n">
        <f aca="false">+F280/F$282*100</f>
        <v>2.04081632653061</v>
      </c>
      <c r="O280" s="26" t="n">
        <f aca="false">+G280/G$282*100</f>
        <v>5.26315789473684</v>
      </c>
      <c r="P280" s="26" t="n">
        <f aca="false">+H280/H$282*100</f>
        <v>2.7906976744186</v>
      </c>
      <c r="Q280" s="26" t="n">
        <f aca="false">+I280/I$282*100</f>
        <v>6.09418282548477</v>
      </c>
      <c r="R280" s="26" t="n">
        <f aca="false">+J280/J$282*100</f>
        <v>6.70926517571885</v>
      </c>
      <c r="S280" s="69" t="n">
        <f aca="false">+K280/K$282*100</f>
        <v>5.0632911392405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3</v>
      </c>
      <c r="K281" s="24" t="n">
        <v>3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</v>
      </c>
      <c r="Q281" s="26" t="n">
        <f aca="false">+I281/I$282*100</f>
        <v>0</v>
      </c>
      <c r="R281" s="26" t="n">
        <f aca="false">+J281/J$282*100</f>
        <v>0.958466453674121</v>
      </c>
      <c r="S281" s="69" t="n">
        <f aca="false">+K281/K$282*100</f>
        <v>0.2712477396021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45</v>
      </c>
      <c r="F282" s="29" t="n">
        <v>49</v>
      </c>
      <c r="G282" s="29" t="n">
        <v>76</v>
      </c>
      <c r="H282" s="29" t="n">
        <v>215</v>
      </c>
      <c r="I282" s="29" t="n">
        <v>361</v>
      </c>
      <c r="J282" s="29" t="n">
        <v>313</v>
      </c>
      <c r="K282" s="30" t="n">
        <v>110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5</v>
      </c>
      <c r="E283" s="23" t="n">
        <v>86</v>
      </c>
      <c r="F283" s="23" t="n">
        <v>85</v>
      </c>
      <c r="G283" s="23" t="n">
        <v>201</v>
      </c>
      <c r="H283" s="23" t="n">
        <v>494</v>
      </c>
      <c r="I283" s="23" t="n">
        <v>713</v>
      </c>
      <c r="J283" s="23" t="n">
        <v>623</v>
      </c>
      <c r="K283" s="24" t="n">
        <v>2277</v>
      </c>
      <c r="L283" s="19" t="n">
        <f aca="false">+D283/D$286*100</f>
        <v>94.9367088607595</v>
      </c>
      <c r="M283" s="20" t="n">
        <f aca="false">+E283/E$286*100</f>
        <v>92.4731182795699</v>
      </c>
      <c r="N283" s="20" t="n">
        <f aca="false">+F283/F$286*100</f>
        <v>95.5056179775281</v>
      </c>
      <c r="O283" s="20" t="n">
        <f aca="false">+G283/G$286*100</f>
        <v>90.5405405405405</v>
      </c>
      <c r="P283" s="20" t="n">
        <f aca="false">+H283/H$286*100</f>
        <v>92.6829268292683</v>
      </c>
      <c r="Q283" s="20" t="n">
        <f aca="false">+I283/I$286*100</f>
        <v>91.6452442159383</v>
      </c>
      <c r="R283" s="20" t="n">
        <f aca="false">+J283/J$286*100</f>
        <v>92.1597633136095</v>
      </c>
      <c r="S283" s="68" t="n">
        <f aca="false">+K283/K$286*100</f>
        <v>92.186234817813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4</v>
      </c>
      <c r="E284" s="23" t="n">
        <v>6</v>
      </c>
      <c r="F284" s="23" t="n">
        <v>3</v>
      </c>
      <c r="G284" s="23" t="n">
        <v>20</v>
      </c>
      <c r="H284" s="23" t="n">
        <v>36</v>
      </c>
      <c r="I284" s="23" t="n">
        <v>57</v>
      </c>
      <c r="J284" s="23" t="n">
        <v>44</v>
      </c>
      <c r="K284" s="24" t="n">
        <v>170</v>
      </c>
      <c r="L284" s="25" t="n">
        <f aca="false">+D284/D$286*100</f>
        <v>5.06329113924051</v>
      </c>
      <c r="M284" s="26" t="n">
        <f aca="false">+E284/E$286*100</f>
        <v>6.45161290322581</v>
      </c>
      <c r="N284" s="26" t="n">
        <f aca="false">+F284/F$286*100</f>
        <v>3.37078651685393</v>
      </c>
      <c r="O284" s="26" t="n">
        <f aca="false">+G284/G$286*100</f>
        <v>9.00900900900901</v>
      </c>
      <c r="P284" s="26" t="n">
        <f aca="false">+H284/H$286*100</f>
        <v>6.75422138836773</v>
      </c>
      <c r="Q284" s="26" t="n">
        <f aca="false">+I284/I$286*100</f>
        <v>7.32647814910026</v>
      </c>
      <c r="R284" s="26" t="n">
        <f aca="false">+J284/J$286*100</f>
        <v>6.50887573964497</v>
      </c>
      <c r="S284" s="69" t="n">
        <f aca="false">+K284/K$286*100</f>
        <v>6.8825910931174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1</v>
      </c>
      <c r="F285" s="23" t="n">
        <v>1</v>
      </c>
      <c r="G285" s="23" t="n">
        <v>1</v>
      </c>
      <c r="H285" s="23" t="n">
        <v>3</v>
      </c>
      <c r="I285" s="23" t="n">
        <v>8</v>
      </c>
      <c r="J285" s="23" t="n">
        <v>9</v>
      </c>
      <c r="K285" s="24" t="n">
        <v>23</v>
      </c>
      <c r="L285" s="25" t="n">
        <f aca="false">+D285/D$286*100</f>
        <v>0</v>
      </c>
      <c r="M285" s="26" t="n">
        <f aca="false">+E285/E$286*100</f>
        <v>1.0752688172043</v>
      </c>
      <c r="N285" s="26" t="n">
        <f aca="false">+F285/F$286*100</f>
        <v>1.12359550561798</v>
      </c>
      <c r="O285" s="26" t="n">
        <f aca="false">+G285/G$286*100</f>
        <v>0.45045045045045</v>
      </c>
      <c r="P285" s="26" t="n">
        <f aca="false">+H285/H$286*100</f>
        <v>0.562851782363978</v>
      </c>
      <c r="Q285" s="26" t="n">
        <f aca="false">+I285/I$286*100</f>
        <v>1.02827763496144</v>
      </c>
      <c r="R285" s="26" t="n">
        <f aca="false">+J285/J$286*100</f>
        <v>1.33136094674556</v>
      </c>
      <c r="S285" s="69" t="n">
        <f aca="false">+K285/K$286*100</f>
        <v>0.93117408906882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79</v>
      </c>
      <c r="E286" s="23" t="n">
        <v>93</v>
      </c>
      <c r="F286" s="23" t="n">
        <v>89</v>
      </c>
      <c r="G286" s="23" t="n">
        <v>222</v>
      </c>
      <c r="H286" s="23" t="n">
        <v>533</v>
      </c>
      <c r="I286" s="23" t="n">
        <v>778</v>
      </c>
      <c r="J286" s="23" t="n">
        <v>676</v>
      </c>
      <c r="K286" s="24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0</v>
      </c>
      <c r="F287" s="17" t="n">
        <v>12</v>
      </c>
      <c r="G287" s="17" t="n">
        <v>25</v>
      </c>
      <c r="H287" s="17" t="n">
        <v>65</v>
      </c>
      <c r="I287" s="17" t="n">
        <v>96</v>
      </c>
      <c r="J287" s="17" t="n">
        <v>73</v>
      </c>
      <c r="K287" s="18" t="n">
        <v>294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92.3076923076923</v>
      </c>
      <c r="O287" s="26" t="n">
        <f aca="false">+G287/G$290*100</f>
        <v>96.1538461538462</v>
      </c>
      <c r="P287" s="26" t="n">
        <f aca="false">+H287/H$290*100</f>
        <v>94.2028985507246</v>
      </c>
      <c r="Q287" s="26" t="n">
        <f aca="false">+I287/I$290*100</f>
        <v>88.0733944954129</v>
      </c>
      <c r="R287" s="26" t="n">
        <f aca="false">+J287/J$290*100</f>
        <v>82.9545454545455</v>
      </c>
      <c r="S287" s="69" t="n">
        <f aca="false">+K287/K$290*100</f>
        <v>89.3617021276596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0</v>
      </c>
      <c r="H288" s="23" t="n">
        <v>4</v>
      </c>
      <c r="I288" s="23" t="n">
        <v>11</v>
      </c>
      <c r="J288" s="23" t="n">
        <v>15</v>
      </c>
      <c r="K288" s="24" t="n">
        <v>30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</v>
      </c>
      <c r="P288" s="26" t="n">
        <f aca="false">+H288/H$290*100</f>
        <v>5.79710144927536</v>
      </c>
      <c r="Q288" s="26" t="n">
        <f aca="false">+I288/I$290*100</f>
        <v>10.0917431192661</v>
      </c>
      <c r="R288" s="26" t="n">
        <f aca="false">+J288/J$290*100</f>
        <v>17.0454545454545</v>
      </c>
      <c r="S288" s="69" t="n">
        <f aca="false">+K288/K$290*100</f>
        <v>9.1185410334346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1</v>
      </c>
      <c r="G289" s="23" t="n">
        <v>1</v>
      </c>
      <c r="H289" s="23" t="n">
        <v>0</v>
      </c>
      <c r="I289" s="23" t="n">
        <v>2</v>
      </c>
      <c r="J289" s="23" t="n">
        <v>0</v>
      </c>
      <c r="K289" s="24" t="n">
        <v>5</v>
      </c>
      <c r="L289" s="25" t="n">
        <f aca="false">+D289/D$290*100</f>
        <v>7.14285714285714</v>
      </c>
      <c r="M289" s="26" t="n">
        <f aca="false">+E289/E$290*100</f>
        <v>0</v>
      </c>
      <c r="N289" s="26" t="n">
        <f aca="false">+F289/F$290*100</f>
        <v>7.69230769230769</v>
      </c>
      <c r="O289" s="26" t="n">
        <f aca="false">+G289/G$290*100</f>
        <v>3.84615384615385</v>
      </c>
      <c r="P289" s="26" t="n">
        <f aca="false">+H289/H$290*100</f>
        <v>0</v>
      </c>
      <c r="Q289" s="26" t="n">
        <f aca="false">+I289/I$290*100</f>
        <v>1.8348623853211</v>
      </c>
      <c r="R289" s="26" t="n">
        <f aca="false">+J289/J$290*100</f>
        <v>0</v>
      </c>
      <c r="S289" s="69" t="n">
        <f aca="false">+K289/K$290*100</f>
        <v>1.5197568389057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935</v>
      </c>
      <c r="E291" s="23" t="n">
        <v>8594</v>
      </c>
      <c r="F291" s="23" t="n">
        <v>9329</v>
      </c>
      <c r="G291" s="23" t="n">
        <v>14408</v>
      </c>
      <c r="H291" s="23" t="n">
        <v>38412</v>
      </c>
      <c r="I291" s="23" t="n">
        <v>73758</v>
      </c>
      <c r="J291" s="23" t="n">
        <v>75543</v>
      </c>
      <c r="K291" s="24" t="n">
        <v>228979</v>
      </c>
      <c r="L291" s="25" t="n">
        <f aca="false">+D291/D$294*100</f>
        <v>96.1476380071021</v>
      </c>
      <c r="M291" s="26" t="n">
        <f aca="false">+E291/E$294*100</f>
        <v>94.9823165340407</v>
      </c>
      <c r="N291" s="26" t="n">
        <f aca="false">+F291/F$294*100</f>
        <v>92.3754827210615</v>
      </c>
      <c r="O291" s="26" t="n">
        <f aca="false">+G291/G$294*100</f>
        <v>91.566571337782</v>
      </c>
      <c r="P291" s="26" t="n">
        <f aca="false">+H291/H$294*100</f>
        <v>91.3766443847087</v>
      </c>
      <c r="Q291" s="26" t="n">
        <f aca="false">+I291/I$294*100</f>
        <v>90.7344076762209</v>
      </c>
      <c r="R291" s="26" t="n">
        <f aca="false">+J291/J$294*100</f>
        <v>89.5207735880359</v>
      </c>
      <c r="S291" s="69" t="n">
        <f aca="false">+K291/K$294*100</f>
        <v>90.905084799593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67</v>
      </c>
      <c r="E292" s="23" t="n">
        <v>354</v>
      </c>
      <c r="F292" s="23" t="n">
        <v>647</v>
      </c>
      <c r="G292" s="23" t="n">
        <v>1139</v>
      </c>
      <c r="H292" s="23" t="n">
        <v>3112</v>
      </c>
      <c r="I292" s="23" t="n">
        <v>6538</v>
      </c>
      <c r="J292" s="23" t="n">
        <v>7704</v>
      </c>
      <c r="K292" s="24" t="n">
        <v>19761</v>
      </c>
      <c r="L292" s="25" t="n">
        <f aca="false">+D292/D$294*100</f>
        <v>2.87313031313892</v>
      </c>
      <c r="M292" s="26" t="n">
        <f aca="false">+E292/E$294*100</f>
        <v>3.91246684350133</v>
      </c>
      <c r="N292" s="26" t="n">
        <f aca="false">+F292/F$294*100</f>
        <v>6.40657490840677</v>
      </c>
      <c r="O292" s="26" t="n">
        <f aca="false">+G292/G$294*100</f>
        <v>7.23863997457896</v>
      </c>
      <c r="P292" s="26" t="n">
        <f aca="false">+H292/H$294*100</f>
        <v>7.40300211718248</v>
      </c>
      <c r="Q292" s="26" t="n">
        <f aca="false">+I292/I$294*100</f>
        <v>8.04280969368926</v>
      </c>
      <c r="R292" s="26" t="n">
        <f aca="false">+J292/J$294*100</f>
        <v>9.12947645344014</v>
      </c>
      <c r="S292" s="69" t="n">
        <f aca="false">+K292/K$294*100</f>
        <v>7.84515340151178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1</v>
      </c>
      <c r="E293" s="23" t="n">
        <v>100</v>
      </c>
      <c r="F293" s="23" t="n">
        <v>123</v>
      </c>
      <c r="G293" s="23" t="n">
        <v>188</v>
      </c>
      <c r="H293" s="23" t="n">
        <v>513</v>
      </c>
      <c r="I293" s="23" t="n">
        <v>994</v>
      </c>
      <c r="J293" s="23" t="n">
        <v>1139</v>
      </c>
      <c r="K293" s="24" t="n">
        <v>3148</v>
      </c>
      <c r="L293" s="25" t="n">
        <f aca="false">+D293/D$294*100</f>
        <v>0.979231679758958</v>
      </c>
      <c r="M293" s="26" t="n">
        <f aca="false">+E293/E$294*100</f>
        <v>1.105216622458</v>
      </c>
      <c r="N293" s="26" t="n">
        <f aca="false">+F293/F$294*100</f>
        <v>1.21794237053174</v>
      </c>
      <c r="O293" s="26" t="n">
        <f aca="false">+G293/G$294*100</f>
        <v>1.19478868763902</v>
      </c>
      <c r="P293" s="26" t="n">
        <f aca="false">+H293/H$294*100</f>
        <v>1.22035349810881</v>
      </c>
      <c r="Q293" s="26" t="n">
        <f aca="false">+I293/I$294*100</f>
        <v>1.2227826300898</v>
      </c>
      <c r="R293" s="26" t="n">
        <f aca="false">+J293/J$294*100</f>
        <v>1.34974995852393</v>
      </c>
      <c r="S293" s="69" t="n">
        <f aca="false">+K293/K$294*100</f>
        <v>1.2497617988947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293</v>
      </c>
      <c r="E294" s="29" t="n">
        <v>9048</v>
      </c>
      <c r="F294" s="29" t="n">
        <v>10099</v>
      </c>
      <c r="G294" s="29" t="n">
        <v>15735</v>
      </c>
      <c r="H294" s="29" t="n">
        <v>42037</v>
      </c>
      <c r="I294" s="29" t="n">
        <v>81290</v>
      </c>
      <c r="J294" s="29" t="n">
        <v>84386</v>
      </c>
      <c r="K294" s="30" t="n">
        <v>25188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16-11-17T05:22:02Z</dcterms:modified>
  <cp:revision>0</cp:revision>
  <dc:subject/>
  <dc:title/>
</cp:coreProperties>
</file>