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糖（総数）" sheetId="1" state="visible" r:id="rId2"/>
    <sheet name="尿糖（男）" sheetId="2" state="visible" r:id="rId3"/>
    <sheet name="尿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糖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糖判定（男）</t>
  </si>
  <si>
    <t xml:space="preserve">男</t>
  </si>
  <si>
    <t xml:space="preserve">尿糖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2105</v>
      </c>
      <c r="E7" s="19" t="n">
        <v>1977</v>
      </c>
      <c r="F7" s="19" t="n">
        <v>2021</v>
      </c>
      <c r="G7" s="19" t="n">
        <v>2513</v>
      </c>
      <c r="H7" s="19" t="n">
        <v>7162</v>
      </c>
      <c r="I7" s="19" t="n">
        <v>17328</v>
      </c>
      <c r="J7" s="19" t="n">
        <v>20980</v>
      </c>
      <c r="K7" s="20" t="n">
        <v>54086</v>
      </c>
      <c r="L7" s="21" t="n">
        <f aca="false">+D7/D$11*100</f>
        <v>97.9981378026071</v>
      </c>
      <c r="M7" s="22" t="n">
        <f aca="false">+E7/E$11*100</f>
        <v>98.0654761904762</v>
      </c>
      <c r="N7" s="22" t="n">
        <f aca="false">+F7/F$11*100</f>
        <v>97.3975903614458</v>
      </c>
      <c r="O7" s="22" t="n">
        <f aca="false">+G7/G$11*100</f>
        <v>97.3276529821844</v>
      </c>
      <c r="P7" s="22" t="n">
        <f aca="false">+H7/H$11*100</f>
        <v>97.4024207806338</v>
      </c>
      <c r="Q7" s="22" t="n">
        <f aca="false">+I7/I$11*100</f>
        <v>96.9507077714989</v>
      </c>
      <c r="R7" s="22" t="n">
        <f aca="false">+J7/J$11*100</f>
        <v>96.7489047728845</v>
      </c>
      <c r="S7" s="22" t="n">
        <f aca="false">+K7/K$11*100</f>
        <v>97.04658006172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2</v>
      </c>
      <c r="E8" s="25" t="n">
        <v>15</v>
      </c>
      <c r="F8" s="25" t="n">
        <v>16</v>
      </c>
      <c r="G8" s="25" t="n">
        <v>19</v>
      </c>
      <c r="H8" s="25" t="n">
        <v>53</v>
      </c>
      <c r="I8" s="25" t="n">
        <v>145</v>
      </c>
      <c r="J8" s="25" t="n">
        <v>203</v>
      </c>
      <c r="K8" s="26" t="n">
        <v>463</v>
      </c>
      <c r="L8" s="27" t="n">
        <f aca="false">+D8/D$11*100</f>
        <v>0.558659217877095</v>
      </c>
      <c r="M8" s="28" t="n">
        <f aca="false">+E8/E$11*100</f>
        <v>0.744047619047619</v>
      </c>
      <c r="N8" s="28" t="n">
        <f aca="false">+F8/F$11*100</f>
        <v>0.771084337349398</v>
      </c>
      <c r="O8" s="28" t="n">
        <f aca="false">+G8/G$11*100</f>
        <v>0.735863671572425</v>
      </c>
      <c r="P8" s="28" t="n">
        <f aca="false">+H8/H$11*100</f>
        <v>0.720794233646131</v>
      </c>
      <c r="Q8" s="28" t="n">
        <f aca="false">+I8/I$11*100</f>
        <v>0.811279583729648</v>
      </c>
      <c r="R8" s="28" t="n">
        <f aca="false">+J8/J$11*100</f>
        <v>0.936130966105603</v>
      </c>
      <c r="S8" s="28" t="n">
        <f aca="false">+K8/K$11*100</f>
        <v>0.830761501471327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29</v>
      </c>
      <c r="E9" s="25" t="n">
        <v>22</v>
      </c>
      <c r="F9" s="25" t="n">
        <v>35</v>
      </c>
      <c r="G9" s="25" t="n">
        <v>48</v>
      </c>
      <c r="H9" s="25" t="n">
        <v>132</v>
      </c>
      <c r="I9" s="25" t="n">
        <v>388</v>
      </c>
      <c r="J9" s="25" t="n">
        <v>484</v>
      </c>
      <c r="K9" s="26" t="n">
        <v>1138</v>
      </c>
      <c r="L9" s="27" t="n">
        <f aca="false">+D9/D$11*100</f>
        <v>1.35009310986965</v>
      </c>
      <c r="M9" s="28" t="n">
        <f aca="false">+E9/E$11*100</f>
        <v>1.09126984126984</v>
      </c>
      <c r="N9" s="28" t="n">
        <f aca="false">+F9/F$11*100</f>
        <v>1.68674698795181</v>
      </c>
      <c r="O9" s="28" t="n">
        <f aca="false">+G9/G$11*100</f>
        <v>1.85902401239349</v>
      </c>
      <c r="P9" s="28" t="n">
        <f aca="false">+H9/H$11*100</f>
        <v>1.79518563851489</v>
      </c>
      <c r="Q9" s="28" t="n">
        <f aca="false">+I9/I$11*100</f>
        <v>2.1708722654283</v>
      </c>
      <c r="R9" s="28" t="n">
        <f aca="false">+J9/J$11*100</f>
        <v>2.23195757436016</v>
      </c>
      <c r="S9" s="28" t="n">
        <f aca="false">+K9/K$11*100</f>
        <v>2.04191487834637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2</v>
      </c>
      <c r="F10" s="25" t="n">
        <v>3</v>
      </c>
      <c r="G10" s="25" t="n">
        <v>2</v>
      </c>
      <c r="H10" s="25" t="n">
        <v>6</v>
      </c>
      <c r="I10" s="25" t="n">
        <v>12</v>
      </c>
      <c r="J10" s="25" t="n">
        <v>18</v>
      </c>
      <c r="K10" s="26" t="n">
        <v>45</v>
      </c>
      <c r="L10" s="27" t="n">
        <f aca="false">+D10/D$11*100</f>
        <v>0.0931098696461825</v>
      </c>
      <c r="M10" s="28" t="n">
        <f aca="false">+E10/E$11*100</f>
        <v>0.0992063492063492</v>
      </c>
      <c r="N10" s="28" t="n">
        <f aca="false">+F10/F$11*100</f>
        <v>0.144578313253012</v>
      </c>
      <c r="O10" s="28" t="n">
        <f aca="false">+G10/G$11*100</f>
        <v>0.0774593338497289</v>
      </c>
      <c r="P10" s="28" t="n">
        <f aca="false">+H10/H$11*100</f>
        <v>0.0815993472052224</v>
      </c>
      <c r="Q10" s="28" t="n">
        <f aca="false">+I10/I$11*100</f>
        <v>0.0671403793431433</v>
      </c>
      <c r="R10" s="28" t="n">
        <f aca="false">+J10/J$11*100</f>
        <v>0.0830066866497579</v>
      </c>
      <c r="S10" s="28" t="n">
        <f aca="false">+K10/K$11*100</f>
        <v>0.0807435584583363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148</v>
      </c>
      <c r="E11" s="31" t="n">
        <v>2016</v>
      </c>
      <c r="F11" s="31" t="n">
        <v>2075</v>
      </c>
      <c r="G11" s="31" t="n">
        <v>2582</v>
      </c>
      <c r="H11" s="31" t="n">
        <v>7353</v>
      </c>
      <c r="I11" s="31" t="n">
        <v>17873</v>
      </c>
      <c r="J11" s="31" t="n">
        <v>21685</v>
      </c>
      <c r="K11" s="32" t="n">
        <v>5573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2168</v>
      </c>
      <c r="E12" s="25" t="n">
        <v>1943</v>
      </c>
      <c r="F12" s="25" t="n">
        <v>2028</v>
      </c>
      <c r="G12" s="25" t="n">
        <v>2402</v>
      </c>
      <c r="H12" s="25" t="n">
        <v>5864</v>
      </c>
      <c r="I12" s="25" t="n">
        <v>14323</v>
      </c>
      <c r="J12" s="25" t="n">
        <v>18511</v>
      </c>
      <c r="K12" s="26" t="n">
        <v>47239</v>
      </c>
      <c r="L12" s="21" t="n">
        <f aca="false">+D12/D$16*100</f>
        <v>98.3666061705989</v>
      </c>
      <c r="M12" s="22" t="n">
        <f aca="false">+E12/E$16*100</f>
        <v>98.32995951417</v>
      </c>
      <c r="N12" s="22" t="n">
        <f aca="false">+F12/F$16*100</f>
        <v>97.5468975468976</v>
      </c>
      <c r="O12" s="22" t="n">
        <f aca="false">+G12/G$16*100</f>
        <v>97.3257698541329</v>
      </c>
      <c r="P12" s="22" t="n">
        <f aca="false">+H12/H$16*100</f>
        <v>97.619443982021</v>
      </c>
      <c r="Q12" s="22" t="n">
        <f aca="false">+I12/I$16*100</f>
        <v>97.1907443848816</v>
      </c>
      <c r="R12" s="22" t="n">
        <f aca="false">+J12/J$16*100</f>
        <v>96.678330809004</v>
      </c>
      <c r="S12" s="22" t="n">
        <f aca="false">+K12/K$16*100</f>
        <v>97.163601958122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</v>
      </c>
      <c r="E13" s="25" t="n">
        <v>9</v>
      </c>
      <c r="F13" s="25" t="n">
        <v>10</v>
      </c>
      <c r="G13" s="25" t="n">
        <v>17</v>
      </c>
      <c r="H13" s="25" t="n">
        <v>38</v>
      </c>
      <c r="I13" s="25" t="n">
        <v>87</v>
      </c>
      <c r="J13" s="25" t="n">
        <v>178</v>
      </c>
      <c r="K13" s="26" t="n">
        <v>349</v>
      </c>
      <c r="L13" s="27" t="n">
        <f aca="false">+D13/D$16*100</f>
        <v>0.453720508166969</v>
      </c>
      <c r="M13" s="28" t="n">
        <f aca="false">+E13/E$16*100</f>
        <v>0.455465587044534</v>
      </c>
      <c r="N13" s="28" t="n">
        <f aca="false">+F13/F$16*100</f>
        <v>0.481000481000481</v>
      </c>
      <c r="O13" s="28" t="n">
        <f aca="false">+G13/G$16*100</f>
        <v>0.688816855753647</v>
      </c>
      <c r="P13" s="28" t="n">
        <f aca="false">+H13/H$16*100</f>
        <v>0.632595305476944</v>
      </c>
      <c r="Q13" s="28" t="n">
        <f aca="false">+I13/I$16*100</f>
        <v>0.590350817669811</v>
      </c>
      <c r="R13" s="28" t="n">
        <f aca="false">+J13/J$16*100</f>
        <v>0.929649553454849</v>
      </c>
      <c r="S13" s="28" t="n">
        <f aca="false">+K13/K$16*100</f>
        <v>0.717841128800033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0</v>
      </c>
      <c r="E14" s="25" t="n">
        <v>22</v>
      </c>
      <c r="F14" s="25" t="n">
        <v>39</v>
      </c>
      <c r="G14" s="25" t="n">
        <v>45</v>
      </c>
      <c r="H14" s="25" t="n">
        <v>98</v>
      </c>
      <c r="I14" s="25" t="n">
        <v>314</v>
      </c>
      <c r="J14" s="25" t="n">
        <v>445</v>
      </c>
      <c r="K14" s="26" t="n">
        <v>983</v>
      </c>
      <c r="L14" s="27" t="n">
        <f aca="false">+D14/D$16*100</f>
        <v>0.907441016333938</v>
      </c>
      <c r="M14" s="28" t="n">
        <f aca="false">+E14/E$16*100</f>
        <v>1.11336032388664</v>
      </c>
      <c r="N14" s="28" t="n">
        <f aca="false">+F14/F$16*100</f>
        <v>1.87590187590188</v>
      </c>
      <c r="O14" s="28" t="n">
        <f aca="false">+G14/G$16*100</f>
        <v>1.82333873581848</v>
      </c>
      <c r="P14" s="28" t="n">
        <f aca="false">+H14/H$16*100</f>
        <v>1.63142999833528</v>
      </c>
      <c r="Q14" s="28" t="n">
        <f aca="false">+I14/I$16*100</f>
        <v>2.13069145687725</v>
      </c>
      <c r="R14" s="28" t="n">
        <f aca="false">+J14/J$16*100</f>
        <v>2.32412388363712</v>
      </c>
      <c r="S14" s="28" t="n">
        <f aca="false">+K14/K$16*100</f>
        <v>2.02188489859723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6</v>
      </c>
      <c r="E15" s="25" t="n">
        <v>2</v>
      </c>
      <c r="F15" s="25" t="n">
        <v>2</v>
      </c>
      <c r="G15" s="25" t="n">
        <v>4</v>
      </c>
      <c r="H15" s="25" t="n">
        <v>7</v>
      </c>
      <c r="I15" s="25" t="n">
        <v>13</v>
      </c>
      <c r="J15" s="25" t="n">
        <v>13</v>
      </c>
      <c r="K15" s="26" t="n">
        <v>47</v>
      </c>
      <c r="L15" s="27" t="n">
        <f aca="false">+D15/D$16*100</f>
        <v>0.272232304900181</v>
      </c>
      <c r="M15" s="28" t="n">
        <f aca="false">+E15/E$16*100</f>
        <v>0.101214574898785</v>
      </c>
      <c r="N15" s="28" t="n">
        <f aca="false">+F15/F$16*100</f>
        <v>0.0962000962000962</v>
      </c>
      <c r="O15" s="28" t="n">
        <f aca="false">+G15/G$16*100</f>
        <v>0.162074554294976</v>
      </c>
      <c r="P15" s="28" t="n">
        <f aca="false">+H15/H$16*100</f>
        <v>0.116530714166805</v>
      </c>
      <c r="Q15" s="28" t="n">
        <f aca="false">+I15/I$16*100</f>
        <v>0.088213340571351</v>
      </c>
      <c r="R15" s="28" t="n">
        <f aca="false">+J15/J$16*100</f>
        <v>0.0678957539040059</v>
      </c>
      <c r="S15" s="28" t="n">
        <f aca="false">+K15/K$16*100</f>
        <v>0.0966720144802337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204</v>
      </c>
      <c r="E16" s="25" t="n">
        <v>1976</v>
      </c>
      <c r="F16" s="25" t="n">
        <v>2079</v>
      </c>
      <c r="G16" s="25" t="n">
        <v>2468</v>
      </c>
      <c r="H16" s="25" t="n">
        <v>6007</v>
      </c>
      <c r="I16" s="25" t="n">
        <v>14737</v>
      </c>
      <c r="J16" s="25" t="n">
        <v>19147</v>
      </c>
      <c r="K16" s="26" t="n">
        <v>4861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983</v>
      </c>
      <c r="E17" s="19" t="n">
        <v>2084</v>
      </c>
      <c r="F17" s="19" t="n">
        <v>2066</v>
      </c>
      <c r="G17" s="19" t="n">
        <v>2438</v>
      </c>
      <c r="H17" s="19" t="n">
        <v>5713</v>
      </c>
      <c r="I17" s="19" t="n">
        <v>12300</v>
      </c>
      <c r="J17" s="19" t="n">
        <v>13805</v>
      </c>
      <c r="K17" s="20" t="n">
        <v>40389</v>
      </c>
      <c r="L17" s="27" t="n">
        <f aca="false">+D17/D$21*100</f>
        <v>98.6567164179105</v>
      </c>
      <c r="M17" s="28" t="n">
        <f aca="false">+E17/E$21*100</f>
        <v>97.9783732957217</v>
      </c>
      <c r="N17" s="28" t="n">
        <f aca="false">+F17/F$21*100</f>
        <v>97.9611190137506</v>
      </c>
      <c r="O17" s="28" t="n">
        <f aca="false">+G17/G$21*100</f>
        <v>97.4031162604874</v>
      </c>
      <c r="P17" s="28" t="n">
        <f aca="false">+H17/H$21*100</f>
        <v>97.3751491392535</v>
      </c>
      <c r="Q17" s="28" t="n">
        <f aca="false">+I17/I$21*100</f>
        <v>96.4100956262737</v>
      </c>
      <c r="R17" s="28" t="n">
        <f aca="false">+J17/J$21*100</f>
        <v>96.7956808301781</v>
      </c>
      <c r="S17" s="28" t="n">
        <f aca="false">+K17/K$21*100</f>
        <v>97.0049956768181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8</v>
      </c>
      <c r="E18" s="25" t="n">
        <v>5</v>
      </c>
      <c r="F18" s="25" t="n">
        <v>13</v>
      </c>
      <c r="G18" s="25" t="n">
        <v>15</v>
      </c>
      <c r="H18" s="25" t="n">
        <v>45</v>
      </c>
      <c r="I18" s="25" t="n">
        <v>133</v>
      </c>
      <c r="J18" s="25" t="n">
        <v>153</v>
      </c>
      <c r="K18" s="26" t="n">
        <v>372</v>
      </c>
      <c r="L18" s="27" t="n">
        <f aca="false">+D18/D$21*100</f>
        <v>0.398009950248756</v>
      </c>
      <c r="M18" s="28" t="n">
        <f aca="false">+E18/E$21*100</f>
        <v>0.235072872590503</v>
      </c>
      <c r="N18" s="28" t="n">
        <f aca="false">+F18/F$21*100</f>
        <v>0.616405879563774</v>
      </c>
      <c r="O18" s="28" t="n">
        <f aca="false">+G18/G$21*100</f>
        <v>0.599280862964443</v>
      </c>
      <c r="P18" s="28" t="n">
        <f aca="false">+H18/H$21*100</f>
        <v>0.767001874893472</v>
      </c>
      <c r="Q18" s="28" t="n">
        <f aca="false">+I18/I$21*100</f>
        <v>1.04248314782881</v>
      </c>
      <c r="R18" s="28" t="n">
        <f aca="false">+J18/J$21*100</f>
        <v>1.07278081615482</v>
      </c>
      <c r="S18" s="28" t="n">
        <f aca="false">+K18/K$21*100</f>
        <v>0.8934575847824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7</v>
      </c>
      <c r="E19" s="25" t="n">
        <v>37</v>
      </c>
      <c r="F19" s="25" t="n">
        <v>28</v>
      </c>
      <c r="G19" s="25" t="n">
        <v>48</v>
      </c>
      <c r="H19" s="25" t="n">
        <v>108</v>
      </c>
      <c r="I19" s="25" t="n">
        <v>314</v>
      </c>
      <c r="J19" s="25" t="n">
        <v>291</v>
      </c>
      <c r="K19" s="26" t="n">
        <v>843</v>
      </c>
      <c r="L19" s="27" t="n">
        <f aca="false">+D19/D$21*100</f>
        <v>0.845771144278607</v>
      </c>
      <c r="M19" s="28" t="n">
        <f aca="false">+E19/E$21*100</f>
        <v>1.73953925716972</v>
      </c>
      <c r="N19" s="28" t="n">
        <f aca="false">+F19/F$21*100</f>
        <v>1.32764343290659</v>
      </c>
      <c r="O19" s="28" t="n">
        <f aca="false">+G19/G$21*100</f>
        <v>1.91769876148622</v>
      </c>
      <c r="P19" s="28" t="n">
        <f aca="false">+H19/H$21*100</f>
        <v>1.84080449974433</v>
      </c>
      <c r="Q19" s="28" t="n">
        <f aca="false">+I19/I$21*100</f>
        <v>2.46120081517479</v>
      </c>
      <c r="R19" s="28" t="n">
        <f aca="false">+J19/J$21*100</f>
        <v>2.04038704249053</v>
      </c>
      <c r="S19" s="28" t="n">
        <f aca="false">+K19/K$21*100</f>
        <v>2.02469017196657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2</v>
      </c>
      <c r="G20" s="25" t="n">
        <v>2</v>
      </c>
      <c r="H20" s="25" t="n">
        <v>1</v>
      </c>
      <c r="I20" s="25" t="n">
        <v>11</v>
      </c>
      <c r="J20" s="25" t="n">
        <v>13</v>
      </c>
      <c r="K20" s="26" t="n">
        <v>32</v>
      </c>
      <c r="L20" s="27" t="n">
        <f aca="false">+D20/D$21*100</f>
        <v>0.0995024875621891</v>
      </c>
      <c r="M20" s="28" t="n">
        <f aca="false">+E20/E$21*100</f>
        <v>0.0470145745181006</v>
      </c>
      <c r="N20" s="28" t="n">
        <f aca="false">+F20/F$21*100</f>
        <v>0.0948316737790422</v>
      </c>
      <c r="O20" s="28" t="n">
        <f aca="false">+G20/G$21*100</f>
        <v>0.0799041150619257</v>
      </c>
      <c r="P20" s="28" t="n">
        <f aca="false">+H20/H$21*100</f>
        <v>0.0170444861087438</v>
      </c>
      <c r="Q20" s="28" t="n">
        <f aca="false">+I20/I$21*100</f>
        <v>0.0862204107226838</v>
      </c>
      <c r="R20" s="28" t="n">
        <f aca="false">+J20/J$21*100</f>
        <v>0.0911513111765531</v>
      </c>
      <c r="S20" s="28" t="n">
        <f aca="false">+K20/K$21*100</f>
        <v>0.0768565664328946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010</v>
      </c>
      <c r="E21" s="31" t="n">
        <v>2127</v>
      </c>
      <c r="F21" s="31" t="n">
        <v>2109</v>
      </c>
      <c r="G21" s="31" t="n">
        <v>2503</v>
      </c>
      <c r="H21" s="31" t="n">
        <v>5867</v>
      </c>
      <c r="I21" s="31" t="n">
        <v>12758</v>
      </c>
      <c r="J21" s="31" t="n">
        <v>14262</v>
      </c>
      <c r="K21" s="32" t="n">
        <v>41636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1838</v>
      </c>
      <c r="E22" s="25" t="n">
        <v>1903</v>
      </c>
      <c r="F22" s="25" t="n">
        <v>1836</v>
      </c>
      <c r="G22" s="25" t="n">
        <v>2395</v>
      </c>
      <c r="H22" s="25" t="n">
        <v>6471</v>
      </c>
      <c r="I22" s="25" t="n">
        <v>15274</v>
      </c>
      <c r="J22" s="25" t="n">
        <v>18200</v>
      </c>
      <c r="K22" s="26" t="n">
        <v>47917</v>
      </c>
      <c r="L22" s="21" t="n">
        <f aca="false">+D22/D$26*100</f>
        <v>98.9235737351991</v>
      </c>
      <c r="M22" s="22" t="n">
        <f aca="false">+E22/E$26*100</f>
        <v>98.2954545454546</v>
      </c>
      <c r="N22" s="22" t="n">
        <f aca="false">+F22/F$26*100</f>
        <v>97.711548696115</v>
      </c>
      <c r="O22" s="22" t="n">
        <f aca="false">+G22/G$26*100</f>
        <v>98.3169129720854</v>
      </c>
      <c r="P22" s="22" t="n">
        <f aca="false">+H22/H$26*100</f>
        <v>98.1346678798908</v>
      </c>
      <c r="Q22" s="22" t="n">
        <f aca="false">+I22/I$26*100</f>
        <v>97.9165331110969</v>
      </c>
      <c r="R22" s="22" t="n">
        <f aca="false">+J22/J$26*100</f>
        <v>97.9178996072524</v>
      </c>
      <c r="S22" s="22" t="n">
        <f aca="false">+K22/K$26*100</f>
        <v>98.0118227004029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7</v>
      </c>
      <c r="E23" s="25" t="n">
        <v>9</v>
      </c>
      <c r="F23" s="25" t="n">
        <v>8</v>
      </c>
      <c r="G23" s="25" t="n">
        <v>11</v>
      </c>
      <c r="H23" s="25" t="n">
        <v>45</v>
      </c>
      <c r="I23" s="25" t="n">
        <v>87</v>
      </c>
      <c r="J23" s="25" t="n">
        <v>132</v>
      </c>
      <c r="K23" s="26" t="n">
        <v>299</v>
      </c>
      <c r="L23" s="27" t="n">
        <f aca="false">+D23/D$26*100</f>
        <v>0.376749192680301</v>
      </c>
      <c r="M23" s="28" t="n">
        <f aca="false">+E23/E$26*100</f>
        <v>0.464876033057851</v>
      </c>
      <c r="N23" s="28" t="n">
        <f aca="false">+F23/F$26*100</f>
        <v>0.425758382118148</v>
      </c>
      <c r="O23" s="28" t="n">
        <f aca="false">+G23/G$26*100</f>
        <v>0.451559934318555</v>
      </c>
      <c r="P23" s="28" t="n">
        <f aca="false">+H23/H$26*100</f>
        <v>0.682438580527753</v>
      </c>
      <c r="Q23" s="28" t="n">
        <f aca="false">+I23/I$26*100</f>
        <v>0.557728059490993</v>
      </c>
      <c r="R23" s="28" t="n">
        <f aca="false">+J23/J$26*100</f>
        <v>0.710173777371281</v>
      </c>
      <c r="S23" s="28" t="n">
        <f aca="false">+K23/K$26*100</f>
        <v>0.611589519114729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2</v>
      </c>
      <c r="E24" s="25" t="n">
        <v>21</v>
      </c>
      <c r="F24" s="25" t="n">
        <v>34</v>
      </c>
      <c r="G24" s="25" t="n">
        <v>29</v>
      </c>
      <c r="H24" s="25" t="n">
        <v>74</v>
      </c>
      <c r="I24" s="25" t="n">
        <v>233</v>
      </c>
      <c r="J24" s="25" t="n">
        <v>244</v>
      </c>
      <c r="K24" s="26" t="n">
        <v>647</v>
      </c>
      <c r="L24" s="27" t="n">
        <f aca="false">+D24/D$26*100</f>
        <v>0.645855758880517</v>
      </c>
      <c r="M24" s="28" t="n">
        <f aca="false">+E24/E$26*100</f>
        <v>1.08471074380165</v>
      </c>
      <c r="N24" s="28" t="n">
        <f aca="false">+F24/F$26*100</f>
        <v>1.80947312400213</v>
      </c>
      <c r="O24" s="28" t="n">
        <f aca="false">+G24/G$26*100</f>
        <v>1.19047619047619</v>
      </c>
      <c r="P24" s="28" t="n">
        <f aca="false">+H24/H$26*100</f>
        <v>1.12223233242342</v>
      </c>
      <c r="Q24" s="28" t="n">
        <f aca="false">+I24/I$26*100</f>
        <v>1.49368549265979</v>
      </c>
      <c r="R24" s="28" t="n">
        <f aca="false">+J24/J$26*100</f>
        <v>1.31274546726206</v>
      </c>
      <c r="S24" s="28" t="n">
        <f aca="false">+K24/K$26*100</f>
        <v>1.32340608316799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3</v>
      </c>
      <c r="F25" s="25" t="n">
        <v>1</v>
      </c>
      <c r="G25" s="25" t="n">
        <v>1</v>
      </c>
      <c r="H25" s="25" t="n">
        <v>4</v>
      </c>
      <c r="I25" s="25" t="n">
        <v>5</v>
      </c>
      <c r="J25" s="25" t="n">
        <v>11</v>
      </c>
      <c r="K25" s="26" t="n">
        <v>26</v>
      </c>
      <c r="L25" s="27" t="n">
        <f aca="false">+D25/D$26*100</f>
        <v>0.0538213132400431</v>
      </c>
      <c r="M25" s="28" t="n">
        <f aca="false">+E25/E$26*100</f>
        <v>0.15495867768595</v>
      </c>
      <c r="N25" s="28" t="n">
        <f aca="false">+F25/F$26*100</f>
        <v>0.0532197977647685</v>
      </c>
      <c r="O25" s="28" t="n">
        <f aca="false">+G25/G$26*100</f>
        <v>0.0410509031198686</v>
      </c>
      <c r="P25" s="28" t="n">
        <f aca="false">+H25/H$26*100</f>
        <v>0.0606612071580224</v>
      </c>
      <c r="Q25" s="28" t="n">
        <f aca="false">+I25/I$26*100</f>
        <v>0.0320533367523559</v>
      </c>
      <c r="R25" s="28" t="n">
        <f aca="false">+J25/J$26*100</f>
        <v>0.0591811481142734</v>
      </c>
      <c r="S25" s="28" t="n">
        <f aca="false">+K25/K$26*100</f>
        <v>0.0531816973143243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858</v>
      </c>
      <c r="E26" s="25" t="n">
        <v>1936</v>
      </c>
      <c r="F26" s="25" t="n">
        <v>1879</v>
      </c>
      <c r="G26" s="25" t="n">
        <v>2436</v>
      </c>
      <c r="H26" s="25" t="n">
        <v>6594</v>
      </c>
      <c r="I26" s="25" t="n">
        <v>15599</v>
      </c>
      <c r="J26" s="25" t="n">
        <v>18587</v>
      </c>
      <c r="K26" s="26" t="n">
        <v>48889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50</v>
      </c>
      <c r="E27" s="19" t="n">
        <v>365</v>
      </c>
      <c r="F27" s="19" t="n">
        <v>343</v>
      </c>
      <c r="G27" s="19" t="n">
        <v>552</v>
      </c>
      <c r="H27" s="19" t="n">
        <v>1672</v>
      </c>
      <c r="I27" s="19" t="n">
        <v>3829</v>
      </c>
      <c r="J27" s="19" t="n">
        <v>3918</v>
      </c>
      <c r="K27" s="20" t="n">
        <v>11029</v>
      </c>
      <c r="L27" s="27" t="n">
        <f aca="false">+D27/D$31*100</f>
        <v>97.2222222222222</v>
      </c>
      <c r="M27" s="28" t="n">
        <f aca="false">+E27/E$31*100</f>
        <v>97.3333333333333</v>
      </c>
      <c r="N27" s="28" t="n">
        <f aca="false">+F27/F$31*100</f>
        <v>96.6197183098592</v>
      </c>
      <c r="O27" s="28" t="n">
        <f aca="false">+G27/G$31*100</f>
        <v>97.6991150442478</v>
      </c>
      <c r="P27" s="28" t="n">
        <f aca="false">+H27/H$31*100</f>
        <v>96.3688760806917</v>
      </c>
      <c r="Q27" s="28" t="n">
        <f aca="false">+I27/I$31*100</f>
        <v>97.1334348046677</v>
      </c>
      <c r="R27" s="28" t="n">
        <f aca="false">+J27/J$31*100</f>
        <v>96.7885375494071</v>
      </c>
      <c r="S27" s="28" t="n">
        <f aca="false">+K27/K$31*100</f>
        <v>96.9156414762742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</v>
      </c>
      <c r="E28" s="25" t="n">
        <v>0</v>
      </c>
      <c r="F28" s="25" t="n">
        <v>3</v>
      </c>
      <c r="G28" s="25" t="n">
        <v>0</v>
      </c>
      <c r="H28" s="25" t="n">
        <v>15</v>
      </c>
      <c r="I28" s="25" t="n">
        <v>23</v>
      </c>
      <c r="J28" s="25" t="n">
        <v>37</v>
      </c>
      <c r="K28" s="26" t="n">
        <v>80</v>
      </c>
      <c r="L28" s="27" t="n">
        <f aca="false">+D28/D$31*100</f>
        <v>0.555555555555556</v>
      </c>
      <c r="M28" s="28" t="n">
        <f aca="false">+E28/E$31*100</f>
        <v>0</v>
      </c>
      <c r="N28" s="28" t="n">
        <f aca="false">+F28/F$31*100</f>
        <v>0.845070422535211</v>
      </c>
      <c r="O28" s="28" t="n">
        <f aca="false">+G28/G$31*100</f>
        <v>0</v>
      </c>
      <c r="P28" s="28" t="n">
        <f aca="false">+H28/H$31*100</f>
        <v>0.864553314121038</v>
      </c>
      <c r="Q28" s="28" t="n">
        <f aca="false">+I28/I$31*100</f>
        <v>0.583460172501268</v>
      </c>
      <c r="R28" s="28" t="n">
        <f aca="false">+J28/J$31*100</f>
        <v>0.91403162055336</v>
      </c>
      <c r="S28" s="28" t="n">
        <f aca="false">+K28/K$31*100</f>
        <v>0.70298769771529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6</v>
      </c>
      <c r="E29" s="25" t="n">
        <v>8</v>
      </c>
      <c r="F29" s="25" t="n">
        <v>9</v>
      </c>
      <c r="G29" s="25" t="n">
        <v>13</v>
      </c>
      <c r="H29" s="25" t="n">
        <v>46</v>
      </c>
      <c r="I29" s="25" t="n">
        <v>90</v>
      </c>
      <c r="J29" s="25" t="n">
        <v>92</v>
      </c>
      <c r="K29" s="26" t="n">
        <v>264</v>
      </c>
      <c r="L29" s="27" t="n">
        <f aca="false">+D29/D$31*100</f>
        <v>1.66666666666667</v>
      </c>
      <c r="M29" s="28" t="n">
        <f aca="false">+E29/E$31*100</f>
        <v>2.13333333333333</v>
      </c>
      <c r="N29" s="28" t="n">
        <f aca="false">+F29/F$31*100</f>
        <v>2.53521126760563</v>
      </c>
      <c r="O29" s="28" t="n">
        <f aca="false">+G29/G$31*100</f>
        <v>2.30088495575221</v>
      </c>
      <c r="P29" s="28" t="n">
        <f aca="false">+H29/H$31*100</f>
        <v>2.65129682997118</v>
      </c>
      <c r="Q29" s="28" t="n">
        <f aca="false">+I29/I$31*100</f>
        <v>2.28310502283105</v>
      </c>
      <c r="R29" s="28" t="n">
        <f aca="false">+J29/J$31*100</f>
        <v>2.27272727272727</v>
      </c>
      <c r="S29" s="28" t="n">
        <f aca="false">+K29/K$31*100</f>
        <v>2.31985940246046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2</v>
      </c>
      <c r="E30" s="25" t="n">
        <v>2</v>
      </c>
      <c r="F30" s="25" t="n">
        <v>0</v>
      </c>
      <c r="G30" s="25" t="n">
        <v>0</v>
      </c>
      <c r="H30" s="25" t="n">
        <v>2</v>
      </c>
      <c r="I30" s="25" t="n">
        <v>0</v>
      </c>
      <c r="J30" s="25" t="n">
        <v>1</v>
      </c>
      <c r="K30" s="26" t="n">
        <v>7</v>
      </c>
      <c r="L30" s="27" t="n">
        <f aca="false">+D30/D$31*100</f>
        <v>0.555555555555556</v>
      </c>
      <c r="M30" s="28" t="n">
        <f aca="false">+E30/E$31*100</f>
        <v>0.533333333333333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.115273775216138</v>
      </c>
      <c r="Q30" s="28" t="n">
        <f aca="false">+I30/I$31*100</f>
        <v>0</v>
      </c>
      <c r="R30" s="28" t="n">
        <f aca="false">+J30/J$31*100</f>
        <v>0.024703557312253</v>
      </c>
      <c r="S30" s="28" t="n">
        <f aca="false">+K30/K$31*100</f>
        <v>0.061511423550087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60</v>
      </c>
      <c r="E31" s="31" t="n">
        <v>375</v>
      </c>
      <c r="F31" s="31" t="n">
        <v>355</v>
      </c>
      <c r="G31" s="31" t="n">
        <v>565</v>
      </c>
      <c r="H31" s="31" t="n">
        <v>1735</v>
      </c>
      <c r="I31" s="31" t="n">
        <v>3942</v>
      </c>
      <c r="J31" s="31" t="n">
        <v>4048</v>
      </c>
      <c r="K31" s="32" t="n">
        <v>1138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856</v>
      </c>
      <c r="E32" s="25" t="n">
        <v>1688</v>
      </c>
      <c r="F32" s="25" t="n">
        <v>1842</v>
      </c>
      <c r="G32" s="25" t="n">
        <v>2717</v>
      </c>
      <c r="H32" s="25" t="n">
        <v>7276</v>
      </c>
      <c r="I32" s="25" t="n">
        <v>14716</v>
      </c>
      <c r="J32" s="25" t="n">
        <v>14530</v>
      </c>
      <c r="K32" s="26" t="n">
        <v>44625</v>
      </c>
      <c r="L32" s="21" t="n">
        <f aca="false">+D32/D$36*100</f>
        <v>97.838692672641</v>
      </c>
      <c r="M32" s="22" t="n">
        <f aca="false">+E32/E$36*100</f>
        <v>97.6286871023713</v>
      </c>
      <c r="N32" s="22" t="n">
        <f aca="false">+F32/F$36*100</f>
        <v>97.3572938689218</v>
      </c>
      <c r="O32" s="22" t="n">
        <f aca="false">+G32/G$36*100</f>
        <v>97.9452054794521</v>
      </c>
      <c r="P32" s="22" t="n">
        <f aca="false">+H32/H$36*100</f>
        <v>97.6644295302014</v>
      </c>
      <c r="Q32" s="22" t="n">
        <f aca="false">+I32/I$36*100</f>
        <v>97.5667970562885</v>
      </c>
      <c r="R32" s="22" t="n">
        <f aca="false">+J32/J$36*100</f>
        <v>97.190635451505</v>
      </c>
      <c r="S32" s="22" t="n">
        <f aca="false">+K32/K$36*100</f>
        <v>97.4877116329874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10</v>
      </c>
      <c r="E33" s="25" t="n">
        <v>5</v>
      </c>
      <c r="F33" s="25" t="n">
        <v>10</v>
      </c>
      <c r="G33" s="25" t="n">
        <v>14</v>
      </c>
      <c r="H33" s="25" t="n">
        <v>28</v>
      </c>
      <c r="I33" s="25" t="n">
        <v>97</v>
      </c>
      <c r="J33" s="25" t="n">
        <v>93</v>
      </c>
      <c r="K33" s="26" t="n">
        <v>257</v>
      </c>
      <c r="L33" s="27" t="n">
        <f aca="false">+D33/D$36*100</f>
        <v>0.527148128624143</v>
      </c>
      <c r="M33" s="28" t="n">
        <f aca="false">+E33/E$36*100</f>
        <v>0.289184499710816</v>
      </c>
      <c r="N33" s="28" t="n">
        <f aca="false">+F33/F$36*100</f>
        <v>0.528541226215645</v>
      </c>
      <c r="O33" s="28" t="n">
        <f aca="false">+G33/G$36*100</f>
        <v>0.504686373467916</v>
      </c>
      <c r="P33" s="28" t="n">
        <f aca="false">+H33/H$36*100</f>
        <v>0.375838926174497</v>
      </c>
      <c r="Q33" s="28" t="n">
        <f aca="false">+I33/I$36*100</f>
        <v>0.643108134986409</v>
      </c>
      <c r="R33" s="28" t="n">
        <f aca="false">+J33/J$36*100</f>
        <v>0.622073578595318</v>
      </c>
      <c r="S33" s="28" t="n">
        <f aca="false">+K33/K$36*100</f>
        <v>0.561441835062807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8</v>
      </c>
      <c r="E34" s="25" t="n">
        <v>29</v>
      </c>
      <c r="F34" s="25" t="n">
        <v>34</v>
      </c>
      <c r="G34" s="25" t="n">
        <v>42</v>
      </c>
      <c r="H34" s="25" t="n">
        <v>140</v>
      </c>
      <c r="I34" s="25" t="n">
        <v>256</v>
      </c>
      <c r="J34" s="25" t="n">
        <v>312</v>
      </c>
      <c r="K34" s="26" t="n">
        <v>831</v>
      </c>
      <c r="L34" s="27" t="n">
        <f aca="false">+D34/D$36*100</f>
        <v>0.948866631523458</v>
      </c>
      <c r="M34" s="28" t="n">
        <f aca="false">+E34/E$36*100</f>
        <v>1.67727009832273</v>
      </c>
      <c r="N34" s="28" t="n">
        <f aca="false">+F34/F$36*100</f>
        <v>1.79704016913319</v>
      </c>
      <c r="O34" s="28" t="n">
        <f aca="false">+G34/G$36*100</f>
        <v>1.51405912040375</v>
      </c>
      <c r="P34" s="28" t="n">
        <f aca="false">+H34/H$36*100</f>
        <v>1.87919463087248</v>
      </c>
      <c r="Q34" s="28" t="n">
        <f aca="false">+I34/I$36*100</f>
        <v>1.69727507790227</v>
      </c>
      <c r="R34" s="28" t="n">
        <f aca="false">+J34/J$36*100</f>
        <v>2.08695652173913</v>
      </c>
      <c r="S34" s="28" t="n">
        <f aca="false">+K34/K$36*100</f>
        <v>1.81540141998908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3</v>
      </c>
      <c r="E35" s="25" t="n">
        <v>7</v>
      </c>
      <c r="F35" s="25" t="n">
        <v>6</v>
      </c>
      <c r="G35" s="25" t="n">
        <v>1</v>
      </c>
      <c r="H35" s="25" t="n">
        <v>6</v>
      </c>
      <c r="I35" s="25" t="n">
        <v>14</v>
      </c>
      <c r="J35" s="25" t="n">
        <v>15</v>
      </c>
      <c r="K35" s="26" t="n">
        <v>62</v>
      </c>
      <c r="L35" s="27" t="n">
        <f aca="false">+D35/D$36*100</f>
        <v>0.685292567211386</v>
      </c>
      <c r="M35" s="28" t="n">
        <f aca="false">+E35/E$36*100</f>
        <v>0.404858299595142</v>
      </c>
      <c r="N35" s="28" t="n">
        <f aca="false">+F35/F$36*100</f>
        <v>0.317124735729387</v>
      </c>
      <c r="O35" s="28" t="n">
        <f aca="false">+G35/G$36*100</f>
        <v>0.0360490266762797</v>
      </c>
      <c r="P35" s="28" t="n">
        <f aca="false">+H35/H$36*100</f>
        <v>0.0805369127516779</v>
      </c>
      <c r="Q35" s="28" t="n">
        <f aca="false">+I35/I$36*100</f>
        <v>0.0928197308227806</v>
      </c>
      <c r="R35" s="28" t="n">
        <f aca="false">+J35/J$36*100</f>
        <v>0.100334448160535</v>
      </c>
      <c r="S35" s="28" t="n">
        <f aca="false">+K35/K$36*100</f>
        <v>0.135445111960677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897</v>
      </c>
      <c r="E36" s="25" t="n">
        <v>1729</v>
      </c>
      <c r="F36" s="25" t="n">
        <v>1892</v>
      </c>
      <c r="G36" s="25" t="n">
        <v>2774</v>
      </c>
      <c r="H36" s="25" t="n">
        <v>7450</v>
      </c>
      <c r="I36" s="25" t="n">
        <v>15083</v>
      </c>
      <c r="J36" s="25" t="n">
        <v>14950</v>
      </c>
      <c r="K36" s="26" t="n">
        <v>45775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66</v>
      </c>
      <c r="E37" s="19" t="n">
        <v>524</v>
      </c>
      <c r="F37" s="19" t="n">
        <v>526</v>
      </c>
      <c r="G37" s="19" t="n">
        <v>897</v>
      </c>
      <c r="H37" s="19" t="n">
        <v>2187</v>
      </c>
      <c r="I37" s="19" t="n">
        <v>4043</v>
      </c>
      <c r="J37" s="19" t="n">
        <v>3613</v>
      </c>
      <c r="K37" s="20" t="n">
        <v>12356</v>
      </c>
      <c r="L37" s="27" t="n">
        <f aca="false">+D37/D$41*100</f>
        <v>98.7783595113438</v>
      </c>
      <c r="M37" s="28" t="n">
        <f aca="false">+E37/E$41*100</f>
        <v>97.037037037037</v>
      </c>
      <c r="N37" s="28" t="n">
        <f aca="false">+F37/F$41*100</f>
        <v>96.5137614678899</v>
      </c>
      <c r="O37" s="28" t="n">
        <f aca="false">+G37/G$41*100</f>
        <v>96.3480128893663</v>
      </c>
      <c r="P37" s="28" t="n">
        <f aca="false">+H37/H$41*100</f>
        <v>96.0474308300395</v>
      </c>
      <c r="Q37" s="28" t="n">
        <f aca="false">+I37/I$41*100</f>
        <v>95.6244087038789</v>
      </c>
      <c r="R37" s="28" t="n">
        <f aca="false">+J37/J$41*100</f>
        <v>95.1540690018436</v>
      </c>
      <c r="S37" s="28" t="n">
        <f aca="false">+K37/K$41*100</f>
        <v>95.8498177022729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2</v>
      </c>
      <c r="E38" s="25" t="n">
        <v>1</v>
      </c>
      <c r="F38" s="25" t="n">
        <v>3</v>
      </c>
      <c r="G38" s="25" t="n">
        <v>5</v>
      </c>
      <c r="H38" s="25" t="n">
        <v>19</v>
      </c>
      <c r="I38" s="25" t="n">
        <v>36</v>
      </c>
      <c r="J38" s="25" t="n">
        <v>26</v>
      </c>
      <c r="K38" s="26" t="n">
        <v>92</v>
      </c>
      <c r="L38" s="27" t="n">
        <f aca="false">+D38/D$41*100</f>
        <v>0.349040139616056</v>
      </c>
      <c r="M38" s="28" t="n">
        <f aca="false">+E38/E$41*100</f>
        <v>0.185185185185185</v>
      </c>
      <c r="N38" s="28" t="n">
        <f aca="false">+F38/F$41*100</f>
        <v>0.55045871559633</v>
      </c>
      <c r="O38" s="28" t="n">
        <f aca="false">+G38/G$41*100</f>
        <v>0.537056928034372</v>
      </c>
      <c r="P38" s="28" t="n">
        <f aca="false">+H38/H$41*100</f>
        <v>0.834431269213878</v>
      </c>
      <c r="Q38" s="28" t="n">
        <f aca="false">+I38/I$41*100</f>
        <v>0.851466414380322</v>
      </c>
      <c r="R38" s="28" t="n">
        <f aca="false">+J38/J$41*100</f>
        <v>0.684751119304714</v>
      </c>
      <c r="S38" s="28" t="n">
        <f aca="false">+K38/K$41*100</f>
        <v>0.713676208207276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4</v>
      </c>
      <c r="E39" s="25" t="n">
        <v>13</v>
      </c>
      <c r="F39" s="25" t="n">
        <v>16</v>
      </c>
      <c r="G39" s="25" t="n">
        <v>26</v>
      </c>
      <c r="H39" s="25" t="n">
        <v>70</v>
      </c>
      <c r="I39" s="25" t="n">
        <v>146</v>
      </c>
      <c r="J39" s="25" t="n">
        <v>152</v>
      </c>
      <c r="K39" s="26" t="n">
        <v>427</v>
      </c>
      <c r="L39" s="27" t="n">
        <f aca="false">+D39/D$41*100</f>
        <v>0.698080279232112</v>
      </c>
      <c r="M39" s="28" t="n">
        <f aca="false">+E39/E$41*100</f>
        <v>2.40740740740741</v>
      </c>
      <c r="N39" s="28" t="n">
        <f aca="false">+F39/F$41*100</f>
        <v>2.93577981651376</v>
      </c>
      <c r="O39" s="28" t="n">
        <f aca="false">+G39/G$41*100</f>
        <v>2.79269602577873</v>
      </c>
      <c r="P39" s="28" t="n">
        <f aca="false">+H39/H$41*100</f>
        <v>3.07422046552481</v>
      </c>
      <c r="Q39" s="28" t="n">
        <f aca="false">+I39/I$41*100</f>
        <v>3.45316934720908</v>
      </c>
      <c r="R39" s="28" t="n">
        <f aca="false">+J39/J$41*100</f>
        <v>4.00316038978141</v>
      </c>
      <c r="S39" s="28" t="n">
        <f aca="false">+K39/K$41*100</f>
        <v>3.31238848809247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2</v>
      </c>
      <c r="F40" s="25" t="n">
        <v>0</v>
      </c>
      <c r="G40" s="25" t="n">
        <v>3</v>
      </c>
      <c r="H40" s="25" t="n">
        <v>1</v>
      </c>
      <c r="I40" s="25" t="n">
        <v>3</v>
      </c>
      <c r="J40" s="25" t="n">
        <v>6</v>
      </c>
      <c r="K40" s="26" t="n">
        <v>16</v>
      </c>
      <c r="L40" s="27" t="n">
        <f aca="false">+D40/D$41*100</f>
        <v>0.174520069808028</v>
      </c>
      <c r="M40" s="28" t="n">
        <f aca="false">+E40/E$41*100</f>
        <v>0.37037037037037</v>
      </c>
      <c r="N40" s="28" t="n">
        <f aca="false">+F40/F$41*100</f>
        <v>0</v>
      </c>
      <c r="O40" s="28" t="n">
        <f aca="false">+G40/G$41*100</f>
        <v>0.322234156820623</v>
      </c>
      <c r="P40" s="28" t="n">
        <f aca="false">+H40/H$41*100</f>
        <v>0.0439174352217831</v>
      </c>
      <c r="Q40" s="28" t="n">
        <f aca="false">+I40/I$41*100</f>
        <v>0.0709555345316935</v>
      </c>
      <c r="R40" s="28" t="n">
        <f aca="false">+J40/J$41*100</f>
        <v>0.158019489070319</v>
      </c>
      <c r="S40" s="28" t="n">
        <f aca="false">+K40/K$41*100</f>
        <v>0.12411760142735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73</v>
      </c>
      <c r="E41" s="31" t="n">
        <v>540</v>
      </c>
      <c r="F41" s="31" t="n">
        <v>545</v>
      </c>
      <c r="G41" s="31" t="n">
        <v>931</v>
      </c>
      <c r="H41" s="31" t="n">
        <v>2277</v>
      </c>
      <c r="I41" s="31" t="n">
        <v>4228</v>
      </c>
      <c r="J41" s="31" t="n">
        <v>3797</v>
      </c>
      <c r="K41" s="32" t="n">
        <v>12891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289</v>
      </c>
      <c r="E42" s="25" t="n">
        <v>305</v>
      </c>
      <c r="F42" s="25" t="n">
        <v>306</v>
      </c>
      <c r="G42" s="25" t="n">
        <v>428</v>
      </c>
      <c r="H42" s="25" t="n">
        <v>1137</v>
      </c>
      <c r="I42" s="25" t="n">
        <v>1893</v>
      </c>
      <c r="J42" s="25" t="n">
        <v>1619</v>
      </c>
      <c r="K42" s="26" t="n">
        <v>5977</v>
      </c>
      <c r="L42" s="21" t="n">
        <f aca="false">+D42/D$46*100</f>
        <v>98.6348122866894</v>
      </c>
      <c r="M42" s="22" t="n">
        <f aca="false">+E42/E$46*100</f>
        <v>96.8253968253968</v>
      </c>
      <c r="N42" s="22" t="n">
        <f aca="false">+F42/F$46*100</f>
        <v>97.4522292993631</v>
      </c>
      <c r="O42" s="22" t="n">
        <f aca="false">+G42/G$46*100</f>
        <v>95.3229398663697</v>
      </c>
      <c r="P42" s="22" t="n">
        <f aca="false">+H42/H$46*100</f>
        <v>95.3859060402685</v>
      </c>
      <c r="Q42" s="22" t="n">
        <f aca="false">+I42/I$46*100</f>
        <v>95.1256281407035</v>
      </c>
      <c r="R42" s="22" t="n">
        <f aca="false">+J42/J$46*100</f>
        <v>95.4036535061874</v>
      </c>
      <c r="S42" s="22" t="n">
        <f aca="false">+K42/K$46*100</f>
        <v>95.63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2</v>
      </c>
      <c r="E43" s="25" t="n">
        <v>2</v>
      </c>
      <c r="F43" s="25" t="n">
        <v>2</v>
      </c>
      <c r="G43" s="25" t="n">
        <v>2</v>
      </c>
      <c r="H43" s="25" t="n">
        <v>8</v>
      </c>
      <c r="I43" s="25" t="n">
        <v>15</v>
      </c>
      <c r="J43" s="25" t="n">
        <v>14</v>
      </c>
      <c r="K43" s="26" t="n">
        <v>45</v>
      </c>
      <c r="L43" s="27" t="n">
        <f aca="false">+D43/D$46*100</f>
        <v>0.68259385665529</v>
      </c>
      <c r="M43" s="28" t="n">
        <f aca="false">+E43/E$46*100</f>
        <v>0.634920634920635</v>
      </c>
      <c r="N43" s="28" t="n">
        <f aca="false">+F43/F$46*100</f>
        <v>0.636942675159236</v>
      </c>
      <c r="O43" s="28" t="n">
        <f aca="false">+G43/G$46*100</f>
        <v>0.44543429844098</v>
      </c>
      <c r="P43" s="28" t="n">
        <f aca="false">+H43/H$46*100</f>
        <v>0.671140939597316</v>
      </c>
      <c r="Q43" s="28" t="n">
        <f aca="false">+I43/I$46*100</f>
        <v>0.753768844221106</v>
      </c>
      <c r="R43" s="28" t="n">
        <f aca="false">+J43/J$46*100</f>
        <v>0.824985268120212</v>
      </c>
      <c r="S43" s="28" t="n">
        <f aca="false">+K43/K$46*100</f>
        <v>0.72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</v>
      </c>
      <c r="E44" s="25" t="n">
        <v>8</v>
      </c>
      <c r="F44" s="25" t="n">
        <v>6</v>
      </c>
      <c r="G44" s="25" t="n">
        <v>19</v>
      </c>
      <c r="H44" s="25" t="n">
        <v>47</v>
      </c>
      <c r="I44" s="25" t="n">
        <v>79</v>
      </c>
      <c r="J44" s="25" t="n">
        <v>63</v>
      </c>
      <c r="K44" s="26" t="n">
        <v>224</v>
      </c>
      <c r="L44" s="27" t="n">
        <f aca="false">+D44/D$46*100</f>
        <v>0.68259385665529</v>
      </c>
      <c r="M44" s="28" t="n">
        <f aca="false">+E44/E$46*100</f>
        <v>2.53968253968254</v>
      </c>
      <c r="N44" s="28" t="n">
        <f aca="false">+F44/F$46*100</f>
        <v>1.91082802547771</v>
      </c>
      <c r="O44" s="28" t="n">
        <f aca="false">+G44/G$46*100</f>
        <v>4.23162583518931</v>
      </c>
      <c r="P44" s="28" t="n">
        <f aca="false">+H44/H$46*100</f>
        <v>3.94295302013423</v>
      </c>
      <c r="Q44" s="28" t="n">
        <f aca="false">+I44/I$46*100</f>
        <v>3.96984924623116</v>
      </c>
      <c r="R44" s="28" t="n">
        <f aca="false">+J44/J$46*100</f>
        <v>3.71243370654095</v>
      </c>
      <c r="S44" s="28" t="n">
        <f aca="false">+K44/K$46*100</f>
        <v>3.584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</v>
      </c>
      <c r="J45" s="25" t="n">
        <v>1</v>
      </c>
      <c r="K45" s="26" t="n">
        <v>4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50753768844221</v>
      </c>
      <c r="R45" s="28" t="n">
        <f aca="false">+J45/J$46*100</f>
        <v>0.0589275191514437</v>
      </c>
      <c r="S45" s="28" t="n">
        <f aca="false">+K45/K$46*100</f>
        <v>0.064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293</v>
      </c>
      <c r="E46" s="25" t="n">
        <v>315</v>
      </c>
      <c r="F46" s="25" t="n">
        <v>314</v>
      </c>
      <c r="G46" s="25" t="n">
        <v>449</v>
      </c>
      <c r="H46" s="25" t="n">
        <v>1192</v>
      </c>
      <c r="I46" s="25" t="n">
        <v>1990</v>
      </c>
      <c r="J46" s="25" t="n">
        <v>1697</v>
      </c>
      <c r="K46" s="26" t="n">
        <v>625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28</v>
      </c>
      <c r="E47" s="19" t="n">
        <v>606</v>
      </c>
      <c r="F47" s="19" t="n">
        <v>641</v>
      </c>
      <c r="G47" s="19" t="n">
        <v>969</v>
      </c>
      <c r="H47" s="19" t="n">
        <v>2869</v>
      </c>
      <c r="I47" s="19" t="n">
        <v>6439</v>
      </c>
      <c r="J47" s="19" t="n">
        <v>6297</v>
      </c>
      <c r="K47" s="20" t="n">
        <v>18449</v>
      </c>
      <c r="L47" s="27" t="n">
        <f aca="false">+D47/D$51*100</f>
        <v>98.5871271585557</v>
      </c>
      <c r="M47" s="28" t="n">
        <f aca="false">+E47/E$51*100</f>
        <v>98.858075040783</v>
      </c>
      <c r="N47" s="28" t="n">
        <f aca="false">+F47/F$51*100</f>
        <v>97.5646879756469</v>
      </c>
      <c r="O47" s="28" t="n">
        <f aca="false">+G47/G$51*100</f>
        <v>97.0941883767535</v>
      </c>
      <c r="P47" s="28" t="n">
        <f aca="false">+H47/H$51*100</f>
        <v>97.4193548387097</v>
      </c>
      <c r="Q47" s="28" t="n">
        <f aca="false">+I47/I$51*100</f>
        <v>97.0752299110508</v>
      </c>
      <c r="R47" s="28" t="n">
        <f aca="false">+J47/J$51*100</f>
        <v>97.7188081936685</v>
      </c>
      <c r="S47" s="28" t="n">
        <f aca="false">+K47/K$51*100</f>
        <v>97.474507317588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1</v>
      </c>
      <c r="E48" s="25" t="n">
        <v>2</v>
      </c>
      <c r="F48" s="25" t="n">
        <v>1</v>
      </c>
      <c r="G48" s="25" t="n">
        <v>8</v>
      </c>
      <c r="H48" s="25" t="n">
        <v>20</v>
      </c>
      <c r="I48" s="25" t="n">
        <v>54</v>
      </c>
      <c r="J48" s="25" t="n">
        <v>42</v>
      </c>
      <c r="K48" s="26" t="n">
        <v>128</v>
      </c>
      <c r="L48" s="27" t="n">
        <f aca="false">+D48/D$51*100</f>
        <v>0.156985871271586</v>
      </c>
      <c r="M48" s="28" t="n">
        <f aca="false">+E48/E$51*100</f>
        <v>0.32626427406199</v>
      </c>
      <c r="N48" s="28" t="n">
        <f aca="false">+F48/F$51*100</f>
        <v>0.15220700152207</v>
      </c>
      <c r="O48" s="28" t="n">
        <f aca="false">+G48/G$51*100</f>
        <v>0.801603206412826</v>
      </c>
      <c r="P48" s="28" t="n">
        <f aca="false">+H48/H$51*100</f>
        <v>0.67911714770798</v>
      </c>
      <c r="Q48" s="28" t="n">
        <f aca="false">+I48/I$51*100</f>
        <v>0.814111261872456</v>
      </c>
      <c r="R48" s="28" t="n">
        <f aca="false">+J48/J$51*100</f>
        <v>0.651769087523277</v>
      </c>
      <c r="S48" s="28" t="n">
        <f aca="false">+K48/K$51*100</f>
        <v>0.67628255930681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6</v>
      </c>
      <c r="E49" s="25" t="n">
        <v>5</v>
      </c>
      <c r="F49" s="25" t="n">
        <v>15</v>
      </c>
      <c r="G49" s="25" t="n">
        <v>21</v>
      </c>
      <c r="H49" s="25" t="n">
        <v>55</v>
      </c>
      <c r="I49" s="25" t="n">
        <v>136</v>
      </c>
      <c r="J49" s="25" t="n">
        <v>100</v>
      </c>
      <c r="K49" s="26" t="n">
        <v>338</v>
      </c>
      <c r="L49" s="27" t="n">
        <f aca="false">+D49/D$51*100</f>
        <v>0.941915227629513</v>
      </c>
      <c r="M49" s="28" t="n">
        <f aca="false">+E49/E$51*100</f>
        <v>0.815660685154976</v>
      </c>
      <c r="N49" s="28" t="n">
        <f aca="false">+F49/F$51*100</f>
        <v>2.28310502283105</v>
      </c>
      <c r="O49" s="28" t="n">
        <f aca="false">+G49/G$51*100</f>
        <v>2.10420841683367</v>
      </c>
      <c r="P49" s="28" t="n">
        <f aca="false">+H49/H$51*100</f>
        <v>1.86757215619694</v>
      </c>
      <c r="Q49" s="28" t="n">
        <f aca="false">+I49/I$51*100</f>
        <v>2.05035428916026</v>
      </c>
      <c r="R49" s="28" t="n">
        <f aca="false">+J49/J$51*100</f>
        <v>1.55183116076971</v>
      </c>
      <c r="S49" s="28" t="n">
        <f aca="false">+K49/K$51*100</f>
        <v>1.78580863316955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2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4</v>
      </c>
      <c r="J50" s="25" t="n">
        <v>5</v>
      </c>
      <c r="K50" s="26" t="n">
        <v>12</v>
      </c>
      <c r="L50" s="27" t="n">
        <f aca="false">+D50/D$51*100</f>
        <v>0.313971742543171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.033955857385399</v>
      </c>
      <c r="Q50" s="28" t="n">
        <f aca="false">+I50/I$51*100</f>
        <v>0.0603045379164782</v>
      </c>
      <c r="R50" s="28" t="n">
        <f aca="false">+J50/J$51*100</f>
        <v>0.0775915580384854</v>
      </c>
      <c r="S50" s="28" t="n">
        <f aca="false">+K50/K$51*100</f>
        <v>0.0634014899350135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37</v>
      </c>
      <c r="E51" s="31" t="n">
        <v>613</v>
      </c>
      <c r="F51" s="31" t="n">
        <v>657</v>
      </c>
      <c r="G51" s="31" t="n">
        <v>998</v>
      </c>
      <c r="H51" s="31" t="n">
        <v>2945</v>
      </c>
      <c r="I51" s="31" t="n">
        <v>6633</v>
      </c>
      <c r="J51" s="31" t="n">
        <v>6444</v>
      </c>
      <c r="K51" s="32" t="n">
        <v>18927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1143</v>
      </c>
      <c r="E52" s="25" t="n">
        <v>1090</v>
      </c>
      <c r="F52" s="25" t="n">
        <v>1162</v>
      </c>
      <c r="G52" s="25" t="n">
        <v>1624</v>
      </c>
      <c r="H52" s="25" t="n">
        <v>4407</v>
      </c>
      <c r="I52" s="25" t="n">
        <v>9145</v>
      </c>
      <c r="J52" s="25" t="n">
        <v>10234</v>
      </c>
      <c r="K52" s="26" t="n">
        <v>28805</v>
      </c>
      <c r="L52" s="21" t="n">
        <f aca="false">+D52/D$56*100</f>
        <v>97.775876817793</v>
      </c>
      <c r="M52" s="22" t="n">
        <f aca="false">+E52/E$56*100</f>
        <v>96.3748894783378</v>
      </c>
      <c r="N52" s="22" t="n">
        <f aca="false">+F52/F$56*100</f>
        <v>96.7527060782681</v>
      </c>
      <c r="O52" s="22" t="n">
        <f aca="false">+G52/G$56*100</f>
        <v>96.6666666666667</v>
      </c>
      <c r="P52" s="22" t="n">
        <f aca="false">+H52/H$56*100</f>
        <v>97.0704845814978</v>
      </c>
      <c r="Q52" s="22" t="n">
        <f aca="false">+I52/I$56*100</f>
        <v>96.9880156962562</v>
      </c>
      <c r="R52" s="22" t="n">
        <f aca="false">+J52/J$56*100</f>
        <v>96.8761832639152</v>
      </c>
      <c r="S52" s="22" t="n">
        <f aca="false">+K52/K$56*100</f>
        <v>96.940835969576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</v>
      </c>
      <c r="E53" s="25" t="n">
        <v>4</v>
      </c>
      <c r="F53" s="25" t="n">
        <v>10</v>
      </c>
      <c r="G53" s="25" t="n">
        <v>8</v>
      </c>
      <c r="H53" s="25" t="n">
        <v>31</v>
      </c>
      <c r="I53" s="25" t="n">
        <v>59</v>
      </c>
      <c r="J53" s="25" t="n">
        <v>85</v>
      </c>
      <c r="K53" s="26" t="n">
        <v>200</v>
      </c>
      <c r="L53" s="27" t="n">
        <f aca="false">+D53/D$56*100</f>
        <v>0.256629597946963</v>
      </c>
      <c r="M53" s="28" t="n">
        <f aca="false">+E53/E$56*100</f>
        <v>0.353669319186561</v>
      </c>
      <c r="N53" s="28" t="n">
        <f aca="false">+F53/F$56*100</f>
        <v>0.832639467110741</v>
      </c>
      <c r="O53" s="28" t="n">
        <f aca="false">+G53/G$56*100</f>
        <v>0.476190476190476</v>
      </c>
      <c r="P53" s="28" t="n">
        <f aca="false">+H53/H$56*100</f>
        <v>0.682819383259912</v>
      </c>
      <c r="Q53" s="28" t="n">
        <f aca="false">+I53/I$56*100</f>
        <v>0.625729133524234</v>
      </c>
      <c r="R53" s="28" t="n">
        <f aca="false">+J53/J$56*100</f>
        <v>0.804619462324877</v>
      </c>
      <c r="S53" s="28" t="n">
        <f aca="false">+K53/K$56*100</f>
        <v>0.673083395032645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5</v>
      </c>
      <c r="E54" s="25" t="n">
        <v>32</v>
      </c>
      <c r="F54" s="25" t="n">
        <v>25</v>
      </c>
      <c r="G54" s="25" t="n">
        <v>46</v>
      </c>
      <c r="H54" s="25" t="n">
        <v>94</v>
      </c>
      <c r="I54" s="25" t="n">
        <v>213</v>
      </c>
      <c r="J54" s="25" t="n">
        <v>228</v>
      </c>
      <c r="K54" s="26" t="n">
        <v>653</v>
      </c>
      <c r="L54" s="27" t="n">
        <f aca="false">+D54/D$56*100</f>
        <v>1.28314798973482</v>
      </c>
      <c r="M54" s="28" t="n">
        <f aca="false">+E54/E$56*100</f>
        <v>2.82935455349248</v>
      </c>
      <c r="N54" s="28" t="n">
        <f aca="false">+F54/F$56*100</f>
        <v>2.08159866777685</v>
      </c>
      <c r="O54" s="28" t="n">
        <f aca="false">+G54/G$56*100</f>
        <v>2.73809523809524</v>
      </c>
      <c r="P54" s="28" t="n">
        <f aca="false">+H54/H$56*100</f>
        <v>2.0704845814978</v>
      </c>
      <c r="Q54" s="28" t="n">
        <f aca="false">+I54/I$56*100</f>
        <v>2.25898822780783</v>
      </c>
      <c r="R54" s="28" t="n">
        <f aca="false">+J54/J$56*100</f>
        <v>2.15827338129496</v>
      </c>
      <c r="S54" s="28" t="n">
        <f aca="false">+K54/K$56*100</f>
        <v>2.19761728478158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8</v>
      </c>
      <c r="E55" s="25" t="n">
        <v>5</v>
      </c>
      <c r="F55" s="25" t="n">
        <v>4</v>
      </c>
      <c r="G55" s="25" t="n">
        <v>2</v>
      </c>
      <c r="H55" s="25" t="n">
        <v>8</v>
      </c>
      <c r="I55" s="25" t="n">
        <v>12</v>
      </c>
      <c r="J55" s="25" t="n">
        <v>17</v>
      </c>
      <c r="K55" s="26" t="n">
        <v>56</v>
      </c>
      <c r="L55" s="27" t="n">
        <f aca="false">+D55/D$56*100</f>
        <v>0.684345594525235</v>
      </c>
      <c r="M55" s="28" t="n">
        <f aca="false">+E55/E$56*100</f>
        <v>0.442086648983201</v>
      </c>
      <c r="N55" s="28" t="n">
        <f aca="false">+F55/F$56*100</f>
        <v>0.333055786844296</v>
      </c>
      <c r="O55" s="28" t="n">
        <f aca="false">+G55/G$56*100</f>
        <v>0.119047619047619</v>
      </c>
      <c r="P55" s="28" t="n">
        <f aca="false">+H55/H$56*100</f>
        <v>0.176211453744493</v>
      </c>
      <c r="Q55" s="28" t="n">
        <f aca="false">+I55/I$56*100</f>
        <v>0.127266942411709</v>
      </c>
      <c r="R55" s="28" t="n">
        <f aca="false">+J55/J$56*100</f>
        <v>0.160923892464975</v>
      </c>
      <c r="S55" s="28" t="n">
        <f aca="false">+K55/K$56*100</f>
        <v>0.188463350609141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169</v>
      </c>
      <c r="E56" s="25" t="n">
        <v>1131</v>
      </c>
      <c r="F56" s="25" t="n">
        <v>1201</v>
      </c>
      <c r="G56" s="25" t="n">
        <v>1680</v>
      </c>
      <c r="H56" s="25" t="n">
        <v>4540</v>
      </c>
      <c r="I56" s="25" t="n">
        <v>9429</v>
      </c>
      <c r="J56" s="25" t="n">
        <v>10564</v>
      </c>
      <c r="K56" s="26" t="n">
        <v>29714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943</v>
      </c>
      <c r="E57" s="19" t="n">
        <v>1000</v>
      </c>
      <c r="F57" s="19" t="n">
        <v>1008</v>
      </c>
      <c r="G57" s="19" t="n">
        <v>1368</v>
      </c>
      <c r="H57" s="19" t="n">
        <v>4057</v>
      </c>
      <c r="I57" s="19" t="n">
        <v>9388</v>
      </c>
      <c r="J57" s="19" t="n">
        <v>10458</v>
      </c>
      <c r="K57" s="20" t="n">
        <v>28222</v>
      </c>
      <c r="L57" s="27" t="n">
        <f aca="false">+D57/D$61*100</f>
        <v>98.7434554973822</v>
      </c>
      <c r="M57" s="28" t="n">
        <f aca="false">+E57/E$61*100</f>
        <v>98.4251968503937</v>
      </c>
      <c r="N57" s="28" t="n">
        <f aca="false">+F57/F$61*100</f>
        <v>98.3414634146342</v>
      </c>
      <c r="O57" s="28" t="n">
        <f aca="false">+G57/G$61*100</f>
        <v>98.5590778097983</v>
      </c>
      <c r="P57" s="28" t="n">
        <f aca="false">+H57/H$61*100</f>
        <v>98.1611420275829</v>
      </c>
      <c r="Q57" s="28" t="n">
        <f aca="false">+I57/I$61*100</f>
        <v>98.0060549117862</v>
      </c>
      <c r="R57" s="28" t="n">
        <f aca="false">+J57/J$61*100</f>
        <v>98.2433067167684</v>
      </c>
      <c r="S57" s="28" t="n">
        <f aca="false">+K57/K$61*100</f>
        <v>98.1942173202046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</v>
      </c>
      <c r="E58" s="25" t="n">
        <v>5</v>
      </c>
      <c r="F58" s="25" t="n">
        <v>0</v>
      </c>
      <c r="G58" s="25" t="n">
        <v>3</v>
      </c>
      <c r="H58" s="25" t="n">
        <v>21</v>
      </c>
      <c r="I58" s="25" t="n">
        <v>52</v>
      </c>
      <c r="J58" s="25" t="n">
        <v>49</v>
      </c>
      <c r="K58" s="26" t="n">
        <v>131</v>
      </c>
      <c r="L58" s="27" t="n">
        <f aca="false">+D58/D$61*100</f>
        <v>0.104712041884817</v>
      </c>
      <c r="M58" s="28" t="n">
        <f aca="false">+E58/E$61*100</f>
        <v>0.492125984251969</v>
      </c>
      <c r="N58" s="28" t="n">
        <f aca="false">+F58/F$61*100</f>
        <v>0</v>
      </c>
      <c r="O58" s="28" t="n">
        <f aca="false">+G58/G$61*100</f>
        <v>0.216138328530259</v>
      </c>
      <c r="P58" s="28" t="n">
        <f aca="false">+H58/H$61*100</f>
        <v>0.508105492378418</v>
      </c>
      <c r="Q58" s="28" t="n">
        <f aca="false">+I58/I$61*100</f>
        <v>0.542854160141977</v>
      </c>
      <c r="R58" s="28" t="n">
        <f aca="false">+J58/J$61*100</f>
        <v>0.460310004697041</v>
      </c>
      <c r="S58" s="28" t="n">
        <f aca="false">+K58/K$61*100</f>
        <v>0.455794857520615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7</v>
      </c>
      <c r="E59" s="25" t="n">
        <v>11</v>
      </c>
      <c r="F59" s="25" t="n">
        <v>16</v>
      </c>
      <c r="G59" s="25" t="n">
        <v>17</v>
      </c>
      <c r="H59" s="25" t="n">
        <v>52</v>
      </c>
      <c r="I59" s="25" t="n">
        <v>136</v>
      </c>
      <c r="J59" s="25" t="n">
        <v>134</v>
      </c>
      <c r="K59" s="26" t="n">
        <v>373</v>
      </c>
      <c r="L59" s="27" t="n">
        <f aca="false">+D59/D$61*100</f>
        <v>0.732984293193717</v>
      </c>
      <c r="M59" s="28" t="n">
        <f aca="false">+E59/E$61*100</f>
        <v>1.08267716535433</v>
      </c>
      <c r="N59" s="28" t="n">
        <f aca="false">+F59/F$61*100</f>
        <v>1.5609756097561</v>
      </c>
      <c r="O59" s="28" t="n">
        <f aca="false">+G59/G$61*100</f>
        <v>1.22478386167147</v>
      </c>
      <c r="P59" s="28" t="n">
        <f aca="false">+H59/H$61*100</f>
        <v>1.25816598112751</v>
      </c>
      <c r="Q59" s="28" t="n">
        <f aca="false">+I59/I$61*100</f>
        <v>1.41977241883286</v>
      </c>
      <c r="R59" s="28" t="n">
        <f aca="false">+J59/J$61*100</f>
        <v>1.25880695162048</v>
      </c>
      <c r="S59" s="28" t="n">
        <f aca="false">+K59/K$61*100</f>
        <v>1.29779757141366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4</v>
      </c>
      <c r="E60" s="25" t="n">
        <v>0</v>
      </c>
      <c r="F60" s="25" t="n">
        <v>1</v>
      </c>
      <c r="G60" s="25" t="n">
        <v>0</v>
      </c>
      <c r="H60" s="25" t="n">
        <v>3</v>
      </c>
      <c r="I60" s="25" t="n">
        <v>3</v>
      </c>
      <c r="J60" s="25" t="n">
        <v>4</v>
      </c>
      <c r="K60" s="26" t="n">
        <v>15</v>
      </c>
      <c r="L60" s="27" t="n">
        <f aca="false">+D60/D$61*100</f>
        <v>0.418848167539267</v>
      </c>
      <c r="M60" s="28" t="n">
        <f aca="false">+E60/E$61*100</f>
        <v>0</v>
      </c>
      <c r="N60" s="28" t="n">
        <f aca="false">+F60/F$61*100</f>
        <v>0.0975609756097561</v>
      </c>
      <c r="O60" s="28" t="n">
        <f aca="false">+G60/G$61*100</f>
        <v>0</v>
      </c>
      <c r="P60" s="28" t="n">
        <f aca="false">+H60/H$61*100</f>
        <v>0.0725864989112025</v>
      </c>
      <c r="Q60" s="28" t="n">
        <f aca="false">+I60/I$61*100</f>
        <v>0.0313185092389602</v>
      </c>
      <c r="R60" s="28" t="n">
        <f aca="false">+J60/J$61*100</f>
        <v>0.0375763269140442</v>
      </c>
      <c r="S60" s="28" t="n">
        <f aca="false">+K60/K$61*100</f>
        <v>0.0521902508611391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955</v>
      </c>
      <c r="E61" s="31" t="n">
        <v>1016</v>
      </c>
      <c r="F61" s="31" t="n">
        <v>1025</v>
      </c>
      <c r="G61" s="31" t="n">
        <v>1388</v>
      </c>
      <c r="H61" s="31" t="n">
        <v>4133</v>
      </c>
      <c r="I61" s="31" t="n">
        <v>9579</v>
      </c>
      <c r="J61" s="31" t="n">
        <v>10645</v>
      </c>
      <c r="K61" s="32" t="n">
        <v>2874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858</v>
      </c>
      <c r="E62" s="25" t="n">
        <v>822</v>
      </c>
      <c r="F62" s="25" t="n">
        <v>806</v>
      </c>
      <c r="G62" s="25" t="n">
        <v>1125</v>
      </c>
      <c r="H62" s="25" t="n">
        <v>3098</v>
      </c>
      <c r="I62" s="25" t="n">
        <v>7756</v>
      </c>
      <c r="J62" s="25" t="n">
        <v>9711</v>
      </c>
      <c r="K62" s="26" t="n">
        <v>24176</v>
      </c>
      <c r="L62" s="21" t="n">
        <f aca="false">+D62/D$66*100</f>
        <v>97.5</v>
      </c>
      <c r="M62" s="22" t="n">
        <f aca="false">+E62/E$66*100</f>
        <v>96.8197879858657</v>
      </c>
      <c r="N62" s="22" t="n">
        <f aca="false">+F62/F$66*100</f>
        <v>97.1084337349398</v>
      </c>
      <c r="O62" s="22" t="n">
        <f aca="false">+G62/G$66*100</f>
        <v>96.815834767642</v>
      </c>
      <c r="P62" s="22" t="n">
        <f aca="false">+H62/H$66*100</f>
        <v>97.0247416222988</v>
      </c>
      <c r="Q62" s="22" t="n">
        <f aca="false">+I62/I$66*100</f>
        <v>96.8652429124516</v>
      </c>
      <c r="R62" s="22" t="n">
        <f aca="false">+J62/J$66*100</f>
        <v>96.9451931716083</v>
      </c>
      <c r="S62" s="22" t="n">
        <f aca="false">+K62/K$66*100</f>
        <v>96.9444221669741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7</v>
      </c>
      <c r="E63" s="25" t="n">
        <v>8</v>
      </c>
      <c r="F63" s="25" t="n">
        <v>8</v>
      </c>
      <c r="G63" s="25" t="n">
        <v>11</v>
      </c>
      <c r="H63" s="25" t="n">
        <v>31</v>
      </c>
      <c r="I63" s="25" t="n">
        <v>76</v>
      </c>
      <c r="J63" s="25" t="n">
        <v>87</v>
      </c>
      <c r="K63" s="26" t="n">
        <v>228</v>
      </c>
      <c r="L63" s="27" t="n">
        <f aca="false">+D63/D$66*100</f>
        <v>0.795454545454545</v>
      </c>
      <c r="M63" s="28" t="n">
        <f aca="false">+E63/E$66*100</f>
        <v>0.942285041224971</v>
      </c>
      <c r="N63" s="28" t="n">
        <f aca="false">+F63/F$66*100</f>
        <v>0.963855421686747</v>
      </c>
      <c r="O63" s="28" t="n">
        <f aca="false">+G63/G$66*100</f>
        <v>0.946643717728055</v>
      </c>
      <c r="P63" s="28" t="n">
        <f aca="false">+H63/H$66*100</f>
        <v>0.970873786407767</v>
      </c>
      <c r="Q63" s="28" t="n">
        <f aca="false">+I63/I$66*100</f>
        <v>0.949169476707881</v>
      </c>
      <c r="R63" s="28" t="n">
        <f aca="false">+J63/J$66*100</f>
        <v>0.868523510032944</v>
      </c>
      <c r="S63" s="28" t="n">
        <f aca="false">+K63/K$66*100</f>
        <v>0.914267383110113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2</v>
      </c>
      <c r="E64" s="25" t="n">
        <v>16</v>
      </c>
      <c r="F64" s="25" t="n">
        <v>14</v>
      </c>
      <c r="G64" s="25" t="n">
        <v>25</v>
      </c>
      <c r="H64" s="25" t="n">
        <v>61</v>
      </c>
      <c r="I64" s="25" t="n">
        <v>169</v>
      </c>
      <c r="J64" s="25" t="n">
        <v>213</v>
      </c>
      <c r="K64" s="26" t="n">
        <v>510</v>
      </c>
      <c r="L64" s="27" t="n">
        <f aca="false">+D64/D$66*100</f>
        <v>1.36363636363636</v>
      </c>
      <c r="M64" s="28" t="n">
        <f aca="false">+E64/E$66*100</f>
        <v>1.88457008244994</v>
      </c>
      <c r="N64" s="28" t="n">
        <f aca="false">+F64/F$66*100</f>
        <v>1.68674698795181</v>
      </c>
      <c r="O64" s="28" t="n">
        <f aca="false">+G64/G$66*100</f>
        <v>2.15146299483649</v>
      </c>
      <c r="P64" s="28" t="n">
        <f aca="false">+H64/H$66*100</f>
        <v>1.91042906357657</v>
      </c>
      <c r="Q64" s="28" t="n">
        <f aca="false">+I64/I$66*100</f>
        <v>2.11065317846884</v>
      </c>
      <c r="R64" s="28" t="n">
        <f aca="false">+J64/J$66*100</f>
        <v>2.12638514525307</v>
      </c>
      <c r="S64" s="28" t="n">
        <f aca="false">+K64/K$66*100</f>
        <v>2.0450717780094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3</v>
      </c>
      <c r="E65" s="25" t="n">
        <v>3</v>
      </c>
      <c r="F65" s="25" t="n">
        <v>2</v>
      </c>
      <c r="G65" s="25" t="n">
        <v>1</v>
      </c>
      <c r="H65" s="25" t="n">
        <v>3</v>
      </c>
      <c r="I65" s="25" t="n">
        <v>6</v>
      </c>
      <c r="J65" s="25" t="n">
        <v>6</v>
      </c>
      <c r="K65" s="26" t="n">
        <v>24</v>
      </c>
      <c r="L65" s="27" t="n">
        <f aca="false">+D65/D$66*100</f>
        <v>0.340909090909091</v>
      </c>
      <c r="M65" s="28" t="n">
        <f aca="false">+E65/E$66*100</f>
        <v>0.353356890459364</v>
      </c>
      <c r="N65" s="28" t="n">
        <f aca="false">+F65/F$66*100</f>
        <v>0.240963855421687</v>
      </c>
      <c r="O65" s="28" t="n">
        <f aca="false">+G65/G$66*100</f>
        <v>0.0860585197934596</v>
      </c>
      <c r="P65" s="28" t="n">
        <f aca="false">+H65/H$66*100</f>
        <v>0.0939555277168807</v>
      </c>
      <c r="Q65" s="28" t="n">
        <f aca="false">+I65/I$66*100</f>
        <v>0.0749344323716748</v>
      </c>
      <c r="R65" s="28" t="n">
        <f aca="false">+J65/J$66*100</f>
        <v>0.0598981731057203</v>
      </c>
      <c r="S65" s="28" t="n">
        <f aca="false">+K65/K$66*100</f>
        <v>0.0962386719063277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880</v>
      </c>
      <c r="E66" s="25" t="n">
        <v>849</v>
      </c>
      <c r="F66" s="25" t="n">
        <v>830</v>
      </c>
      <c r="G66" s="25" t="n">
        <v>1162</v>
      </c>
      <c r="H66" s="25" t="n">
        <v>3193</v>
      </c>
      <c r="I66" s="25" t="n">
        <v>8007</v>
      </c>
      <c r="J66" s="25" t="n">
        <v>10017</v>
      </c>
      <c r="K66" s="26" t="n">
        <v>24938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561</v>
      </c>
      <c r="E67" s="19" t="n">
        <v>529</v>
      </c>
      <c r="F67" s="19" t="n">
        <v>677</v>
      </c>
      <c r="G67" s="19" t="n">
        <v>1019</v>
      </c>
      <c r="H67" s="19" t="n">
        <v>2371</v>
      </c>
      <c r="I67" s="19" t="n">
        <v>3812</v>
      </c>
      <c r="J67" s="19" t="n">
        <v>3306</v>
      </c>
      <c r="K67" s="20" t="n">
        <v>12275</v>
      </c>
      <c r="L67" s="27" t="n">
        <f aca="false">+D67/D$71*100</f>
        <v>98.0769230769231</v>
      </c>
      <c r="M67" s="28" t="n">
        <f aca="false">+E67/E$71*100</f>
        <v>97.0642201834862</v>
      </c>
      <c r="N67" s="28" t="n">
        <f aca="false">+F67/F$71*100</f>
        <v>95.7567185289958</v>
      </c>
      <c r="O67" s="28" t="n">
        <f aca="false">+G67/G$71*100</f>
        <v>96.4049195837275</v>
      </c>
      <c r="P67" s="28" t="n">
        <f aca="false">+H67/H$71*100</f>
        <v>96.3821138211382</v>
      </c>
      <c r="Q67" s="28" t="n">
        <f aca="false">+I67/I$71*100</f>
        <v>96.0443436633913</v>
      </c>
      <c r="R67" s="28" t="n">
        <f aca="false">+J67/J$71*100</f>
        <v>97.0355151159378</v>
      </c>
      <c r="S67" s="28" t="n">
        <f aca="false">+K67/K$71*100</f>
        <v>96.5243375009829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3</v>
      </c>
      <c r="E68" s="25" t="n">
        <v>4</v>
      </c>
      <c r="F68" s="25" t="n">
        <v>4</v>
      </c>
      <c r="G68" s="25" t="n">
        <v>10</v>
      </c>
      <c r="H68" s="25" t="n">
        <v>20</v>
      </c>
      <c r="I68" s="25" t="n">
        <v>42</v>
      </c>
      <c r="J68" s="25" t="n">
        <v>26</v>
      </c>
      <c r="K68" s="26" t="n">
        <v>109</v>
      </c>
      <c r="L68" s="27" t="n">
        <f aca="false">+D68/D$71*100</f>
        <v>0.524475524475525</v>
      </c>
      <c r="M68" s="28" t="n">
        <f aca="false">+E68/E$71*100</f>
        <v>0.73394495412844</v>
      </c>
      <c r="N68" s="28" t="n">
        <f aca="false">+F68/F$71*100</f>
        <v>0.565770862800566</v>
      </c>
      <c r="O68" s="28" t="n">
        <f aca="false">+G68/G$71*100</f>
        <v>0.946073793755913</v>
      </c>
      <c r="P68" s="28" t="n">
        <f aca="false">+H68/H$71*100</f>
        <v>0.813008130081301</v>
      </c>
      <c r="Q68" s="28" t="n">
        <f aca="false">+I68/I$71*100</f>
        <v>1.05820105820106</v>
      </c>
      <c r="R68" s="28" t="n">
        <f aca="false">+J68/J$71*100</f>
        <v>0.76313472262988</v>
      </c>
      <c r="S68" s="28" t="n">
        <f aca="false">+K68/K$71*100</f>
        <v>0.85712039002909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7</v>
      </c>
      <c r="E69" s="25" t="n">
        <v>11</v>
      </c>
      <c r="F69" s="25" t="n">
        <v>26</v>
      </c>
      <c r="G69" s="25" t="n">
        <v>27</v>
      </c>
      <c r="H69" s="25" t="n">
        <v>68</v>
      </c>
      <c r="I69" s="25" t="n">
        <v>112</v>
      </c>
      <c r="J69" s="25" t="n">
        <v>75</v>
      </c>
      <c r="K69" s="26" t="n">
        <v>326</v>
      </c>
      <c r="L69" s="27" t="n">
        <f aca="false">+D69/D$71*100</f>
        <v>1.22377622377622</v>
      </c>
      <c r="M69" s="28" t="n">
        <f aca="false">+E69/E$71*100</f>
        <v>2.01834862385321</v>
      </c>
      <c r="N69" s="28" t="n">
        <f aca="false">+F69/F$71*100</f>
        <v>3.67751060820368</v>
      </c>
      <c r="O69" s="28" t="n">
        <f aca="false">+G69/G$71*100</f>
        <v>2.55439924314097</v>
      </c>
      <c r="P69" s="28" t="n">
        <f aca="false">+H69/H$71*100</f>
        <v>2.76422764227642</v>
      </c>
      <c r="Q69" s="28" t="n">
        <f aca="false">+I69/I$71*100</f>
        <v>2.82186948853616</v>
      </c>
      <c r="R69" s="28" t="n">
        <f aca="false">+J69/J$71*100</f>
        <v>2.20135016143235</v>
      </c>
      <c r="S69" s="28" t="n">
        <f aca="false">+K69/K$71*100</f>
        <v>2.5634976802705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1</v>
      </c>
      <c r="E70" s="25" t="n">
        <v>1</v>
      </c>
      <c r="F70" s="25" t="n">
        <v>0</v>
      </c>
      <c r="G70" s="25" t="n">
        <v>1</v>
      </c>
      <c r="H70" s="25" t="n">
        <v>1</v>
      </c>
      <c r="I70" s="25" t="n">
        <v>3</v>
      </c>
      <c r="J70" s="25" t="n">
        <v>0</v>
      </c>
      <c r="K70" s="26" t="n">
        <v>7</v>
      </c>
      <c r="L70" s="27" t="n">
        <f aca="false">+D70/D$71*100</f>
        <v>0.174825174825175</v>
      </c>
      <c r="M70" s="28" t="n">
        <f aca="false">+E70/E$71*100</f>
        <v>0.18348623853211</v>
      </c>
      <c r="N70" s="28" t="n">
        <f aca="false">+F70/F$71*100</f>
        <v>0</v>
      </c>
      <c r="O70" s="28" t="n">
        <f aca="false">+G70/G$71*100</f>
        <v>0.0946073793755913</v>
      </c>
      <c r="P70" s="28" t="n">
        <f aca="false">+H70/H$71*100</f>
        <v>0.040650406504065</v>
      </c>
      <c r="Q70" s="28" t="n">
        <f aca="false">+I70/I$71*100</f>
        <v>0.0755857898715042</v>
      </c>
      <c r="R70" s="28" t="n">
        <f aca="false">+J70/J$71*100</f>
        <v>0</v>
      </c>
      <c r="S70" s="28" t="n">
        <f aca="false">+K70/K$71*100</f>
        <v>0.0550444287174648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72</v>
      </c>
      <c r="E71" s="31" t="n">
        <v>545</v>
      </c>
      <c r="F71" s="31" t="n">
        <v>707</v>
      </c>
      <c r="G71" s="31" t="n">
        <v>1057</v>
      </c>
      <c r="H71" s="31" t="n">
        <v>2460</v>
      </c>
      <c r="I71" s="31" t="n">
        <v>3969</v>
      </c>
      <c r="J71" s="31" t="n">
        <v>3407</v>
      </c>
      <c r="K71" s="32" t="n">
        <v>1271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832</v>
      </c>
      <c r="E72" s="25" t="n">
        <v>926</v>
      </c>
      <c r="F72" s="25" t="n">
        <v>1116</v>
      </c>
      <c r="G72" s="25" t="n">
        <v>1591</v>
      </c>
      <c r="H72" s="25" t="n">
        <v>3224</v>
      </c>
      <c r="I72" s="25" t="n">
        <v>4697</v>
      </c>
      <c r="J72" s="25" t="n">
        <v>3898</v>
      </c>
      <c r="K72" s="26" t="n">
        <v>16284</v>
      </c>
      <c r="L72" s="21" t="n">
        <f aca="false">+D72/D$76*100</f>
        <v>98.3451536643026</v>
      </c>
      <c r="M72" s="22" t="n">
        <f aca="false">+E72/E$76*100</f>
        <v>97.1668415529906</v>
      </c>
      <c r="N72" s="22" t="n">
        <f aca="false">+F72/F$76*100</f>
        <v>96.7071057192374</v>
      </c>
      <c r="O72" s="22" t="n">
        <f aca="false">+G72/G$76*100</f>
        <v>97.1899816737935</v>
      </c>
      <c r="P72" s="22" t="n">
        <f aca="false">+H72/H$76*100</f>
        <v>96.2962962962963</v>
      </c>
      <c r="Q72" s="22" t="n">
        <f aca="false">+I72/I$76*100</f>
        <v>96.2302806801885</v>
      </c>
      <c r="R72" s="22" t="n">
        <f aca="false">+J72/J$76*100</f>
        <v>96.2944664031621</v>
      </c>
      <c r="S72" s="22" t="n">
        <f aca="false">+K72/K$76*100</f>
        <v>96.5435465702259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</v>
      </c>
      <c r="E73" s="25" t="n">
        <v>4</v>
      </c>
      <c r="F73" s="25" t="n">
        <v>13</v>
      </c>
      <c r="G73" s="25" t="n">
        <v>8</v>
      </c>
      <c r="H73" s="25" t="n">
        <v>35</v>
      </c>
      <c r="I73" s="25" t="n">
        <v>49</v>
      </c>
      <c r="J73" s="25" t="n">
        <v>40</v>
      </c>
      <c r="K73" s="26" t="n">
        <v>151</v>
      </c>
      <c r="L73" s="27" t="n">
        <f aca="false">+D73/D$76*100</f>
        <v>0.236406619385343</v>
      </c>
      <c r="M73" s="28" t="n">
        <f aca="false">+E73/E$76*100</f>
        <v>0.419727177334732</v>
      </c>
      <c r="N73" s="28" t="n">
        <f aca="false">+F73/F$76*100</f>
        <v>1.1265164644714</v>
      </c>
      <c r="O73" s="28" t="n">
        <f aca="false">+G73/G$76*100</f>
        <v>0.488698839340257</v>
      </c>
      <c r="P73" s="28" t="n">
        <f aca="false">+H73/H$76*100</f>
        <v>1.04540023894863</v>
      </c>
      <c r="Q73" s="28" t="n">
        <f aca="false">+I73/I$76*100</f>
        <v>1.00389264494981</v>
      </c>
      <c r="R73" s="28" t="n">
        <f aca="false">+J73/J$76*100</f>
        <v>0.988142292490119</v>
      </c>
      <c r="S73" s="28" t="n">
        <f aca="false">+K73/K$76*100</f>
        <v>0.895239224521255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1</v>
      </c>
      <c r="E74" s="25" t="n">
        <v>21</v>
      </c>
      <c r="F74" s="25" t="n">
        <v>21</v>
      </c>
      <c r="G74" s="25" t="n">
        <v>38</v>
      </c>
      <c r="H74" s="25" t="n">
        <v>89</v>
      </c>
      <c r="I74" s="25" t="n">
        <v>133</v>
      </c>
      <c r="J74" s="25" t="n">
        <v>109</v>
      </c>
      <c r="K74" s="26" t="n">
        <v>422</v>
      </c>
      <c r="L74" s="27" t="n">
        <f aca="false">+D74/D$76*100</f>
        <v>1.30023640661939</v>
      </c>
      <c r="M74" s="28" t="n">
        <f aca="false">+E74/E$76*100</f>
        <v>2.20356768100735</v>
      </c>
      <c r="N74" s="28" t="n">
        <f aca="false">+F74/F$76*100</f>
        <v>1.81975736568458</v>
      </c>
      <c r="O74" s="28" t="n">
        <f aca="false">+G74/G$76*100</f>
        <v>2.32131948686622</v>
      </c>
      <c r="P74" s="28" t="n">
        <f aca="false">+H74/H$76*100</f>
        <v>2.65830346475508</v>
      </c>
      <c r="Q74" s="28" t="n">
        <f aca="false">+I74/I$76*100</f>
        <v>2.72485146486376</v>
      </c>
      <c r="R74" s="28" t="n">
        <f aca="false">+J74/J$76*100</f>
        <v>2.69268774703557</v>
      </c>
      <c r="S74" s="28" t="n">
        <f aca="false">+K74/K$76*100</f>
        <v>2.50192683939053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2</v>
      </c>
      <c r="F75" s="25" t="n">
        <v>4</v>
      </c>
      <c r="G75" s="25" t="n">
        <v>0</v>
      </c>
      <c r="H75" s="25" t="n">
        <v>0</v>
      </c>
      <c r="I75" s="25" t="n">
        <v>2</v>
      </c>
      <c r="J75" s="25" t="n">
        <v>1</v>
      </c>
      <c r="K75" s="26" t="n">
        <v>10</v>
      </c>
      <c r="L75" s="27" t="n">
        <f aca="false">+D75/D$76*100</f>
        <v>0.118203309692671</v>
      </c>
      <c r="M75" s="28" t="n">
        <f aca="false">+E75/E$76*100</f>
        <v>0.209863588667366</v>
      </c>
      <c r="N75" s="28" t="n">
        <f aca="false">+F75/F$76*100</f>
        <v>0.346620450606586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.0409752099979512</v>
      </c>
      <c r="R75" s="28" t="n">
        <f aca="false">+J75/J$76*100</f>
        <v>0.024703557312253</v>
      </c>
      <c r="S75" s="28" t="n">
        <f aca="false">+K75/K$76*100</f>
        <v>0.0592873658623347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846</v>
      </c>
      <c r="E76" s="25" t="n">
        <v>953</v>
      </c>
      <c r="F76" s="25" t="n">
        <v>1154</v>
      </c>
      <c r="G76" s="25" t="n">
        <v>1637</v>
      </c>
      <c r="H76" s="25" t="n">
        <v>3348</v>
      </c>
      <c r="I76" s="25" t="n">
        <v>4881</v>
      </c>
      <c r="J76" s="25" t="n">
        <v>4048</v>
      </c>
      <c r="K76" s="26" t="n">
        <v>16867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845</v>
      </c>
      <c r="E77" s="19" t="n">
        <v>891</v>
      </c>
      <c r="F77" s="19" t="n">
        <v>1070</v>
      </c>
      <c r="G77" s="19" t="n">
        <v>1617</v>
      </c>
      <c r="H77" s="19" t="n">
        <v>3511</v>
      </c>
      <c r="I77" s="19" t="n">
        <v>5720</v>
      </c>
      <c r="J77" s="19" t="n">
        <v>4848</v>
      </c>
      <c r="K77" s="20" t="n">
        <v>18502</v>
      </c>
      <c r="L77" s="27" t="n">
        <f aca="false">+D77/D$81*100</f>
        <v>97.9142526071842</v>
      </c>
      <c r="M77" s="28" t="n">
        <f aca="false">+E77/E$81*100</f>
        <v>97.3770491803279</v>
      </c>
      <c r="N77" s="28" t="n">
        <f aca="false">+F77/F$81*100</f>
        <v>96.5703971119134</v>
      </c>
      <c r="O77" s="28" t="n">
        <f aca="false">+G77/G$81*100</f>
        <v>97.0588235294118</v>
      </c>
      <c r="P77" s="28" t="n">
        <f aca="false">+H77/H$81*100</f>
        <v>96.7750826901874</v>
      </c>
      <c r="Q77" s="28" t="n">
        <f aca="false">+I77/I$81*100</f>
        <v>96.6216216216216</v>
      </c>
      <c r="R77" s="28" t="n">
        <f aca="false">+J77/J$81*100</f>
        <v>96.0760998810939</v>
      </c>
      <c r="S77" s="28" t="n">
        <f aca="false">+K77/K$81*100</f>
        <v>96.6363731327693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</v>
      </c>
      <c r="E78" s="25" t="n">
        <v>5</v>
      </c>
      <c r="F78" s="25" t="n">
        <v>6</v>
      </c>
      <c r="G78" s="25" t="n">
        <v>12</v>
      </c>
      <c r="H78" s="25" t="n">
        <v>23</v>
      </c>
      <c r="I78" s="25" t="n">
        <v>54</v>
      </c>
      <c r="J78" s="25" t="n">
        <v>43</v>
      </c>
      <c r="K78" s="26" t="n">
        <v>145</v>
      </c>
      <c r="L78" s="27" t="n">
        <f aca="false">+D78/D$81*100</f>
        <v>0.231749710312862</v>
      </c>
      <c r="M78" s="28" t="n">
        <f aca="false">+E78/E$81*100</f>
        <v>0.546448087431694</v>
      </c>
      <c r="N78" s="28" t="n">
        <f aca="false">+F78/F$81*100</f>
        <v>0.541516245487365</v>
      </c>
      <c r="O78" s="28" t="n">
        <f aca="false">+G78/G$81*100</f>
        <v>0.720288115246099</v>
      </c>
      <c r="P78" s="28" t="n">
        <f aca="false">+H78/H$81*100</f>
        <v>0.633958103638368</v>
      </c>
      <c r="Q78" s="28" t="n">
        <f aca="false">+I78/I$81*100</f>
        <v>0.912162162162162</v>
      </c>
      <c r="R78" s="28" t="n">
        <f aca="false">+J78/J$81*100</f>
        <v>0.852160126833135</v>
      </c>
      <c r="S78" s="28" t="n">
        <f aca="false">+K78/K$81*100</f>
        <v>0.757338347435496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4</v>
      </c>
      <c r="E79" s="25" t="n">
        <v>15</v>
      </c>
      <c r="F79" s="25" t="n">
        <v>29</v>
      </c>
      <c r="G79" s="25" t="n">
        <v>35</v>
      </c>
      <c r="H79" s="25" t="n">
        <v>88</v>
      </c>
      <c r="I79" s="25" t="n">
        <v>138</v>
      </c>
      <c r="J79" s="25" t="n">
        <v>146</v>
      </c>
      <c r="K79" s="26" t="n">
        <v>465</v>
      </c>
      <c r="L79" s="27" t="n">
        <f aca="false">+D79/D$81*100</f>
        <v>1.62224797219003</v>
      </c>
      <c r="M79" s="28" t="n">
        <f aca="false">+E79/E$81*100</f>
        <v>1.63934426229508</v>
      </c>
      <c r="N79" s="28" t="n">
        <f aca="false">+F79/F$81*100</f>
        <v>2.6173285198556</v>
      </c>
      <c r="O79" s="28" t="n">
        <f aca="false">+G79/G$81*100</f>
        <v>2.10084033613445</v>
      </c>
      <c r="P79" s="28" t="n">
        <f aca="false">+H79/H$81*100</f>
        <v>2.42557883131202</v>
      </c>
      <c r="Q79" s="28" t="n">
        <f aca="false">+I79/I$81*100</f>
        <v>2.33108108108108</v>
      </c>
      <c r="R79" s="28" t="n">
        <f aca="false">+J79/J$81*100</f>
        <v>2.89338089575902</v>
      </c>
      <c r="S79" s="28" t="n">
        <f aca="false">+K79/K$81*100</f>
        <v>2.42870573487935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4</v>
      </c>
      <c r="F80" s="25" t="n">
        <v>3</v>
      </c>
      <c r="G80" s="25" t="n">
        <v>2</v>
      </c>
      <c r="H80" s="25" t="n">
        <v>6</v>
      </c>
      <c r="I80" s="25" t="n">
        <v>8</v>
      </c>
      <c r="J80" s="25" t="n">
        <v>9</v>
      </c>
      <c r="K80" s="26" t="n">
        <v>34</v>
      </c>
      <c r="L80" s="27" t="n">
        <f aca="false">+D80/D$81*100</f>
        <v>0.231749710312862</v>
      </c>
      <c r="M80" s="28" t="n">
        <f aca="false">+E80/E$81*100</f>
        <v>0.437158469945355</v>
      </c>
      <c r="N80" s="28" t="n">
        <f aca="false">+F80/F$81*100</f>
        <v>0.270758122743682</v>
      </c>
      <c r="O80" s="28" t="n">
        <f aca="false">+G80/G$81*100</f>
        <v>0.120048019207683</v>
      </c>
      <c r="P80" s="28" t="n">
        <f aca="false">+H80/H$81*100</f>
        <v>0.165380374862183</v>
      </c>
      <c r="Q80" s="28" t="n">
        <f aca="false">+I80/I$81*100</f>
        <v>0.135135135135135</v>
      </c>
      <c r="R80" s="28" t="n">
        <f aca="false">+J80/J$81*100</f>
        <v>0.178359096313912</v>
      </c>
      <c r="S80" s="28" t="n">
        <f aca="false">+K80/K$81*100</f>
        <v>0.177582784915909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63</v>
      </c>
      <c r="E81" s="31" t="n">
        <v>915</v>
      </c>
      <c r="F81" s="31" t="n">
        <v>1108</v>
      </c>
      <c r="G81" s="31" t="n">
        <v>1666</v>
      </c>
      <c r="H81" s="31" t="n">
        <v>3628</v>
      </c>
      <c r="I81" s="31" t="n">
        <v>5920</v>
      </c>
      <c r="J81" s="31" t="n">
        <v>5046</v>
      </c>
      <c r="K81" s="32" t="n">
        <v>1914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483</v>
      </c>
      <c r="E82" s="25" t="n">
        <v>439</v>
      </c>
      <c r="F82" s="25" t="n">
        <v>485</v>
      </c>
      <c r="G82" s="25" t="n">
        <v>786</v>
      </c>
      <c r="H82" s="25" t="n">
        <v>2101</v>
      </c>
      <c r="I82" s="25" t="n">
        <v>3650</v>
      </c>
      <c r="J82" s="25" t="n">
        <v>3202</v>
      </c>
      <c r="K82" s="26" t="n">
        <v>11146</v>
      </c>
      <c r="L82" s="21" t="n">
        <f aca="false">+D82/D$86*100</f>
        <v>98.9754098360656</v>
      </c>
      <c r="M82" s="22" t="n">
        <f aca="false">+E82/E$86*100</f>
        <v>98.8738738738739</v>
      </c>
      <c r="N82" s="22" t="n">
        <f aca="false">+F82/F$86*100</f>
        <v>98.3772819472617</v>
      </c>
      <c r="O82" s="22" t="n">
        <f aca="false">+G82/G$86*100</f>
        <v>97.3977695167286</v>
      </c>
      <c r="P82" s="22" t="n">
        <f aca="false">+H82/H$86*100</f>
        <v>98.0401306579561</v>
      </c>
      <c r="Q82" s="22" t="n">
        <f aca="false">+I82/I$86*100</f>
        <v>97.0228601807549</v>
      </c>
      <c r="R82" s="22" t="n">
        <f aca="false">+J82/J$86*100</f>
        <v>96.8249168430602</v>
      </c>
      <c r="S82" s="22" t="n">
        <f aca="false">+K82/K$86*100</f>
        <v>97.396015379238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2</v>
      </c>
      <c r="E83" s="25" t="n">
        <v>0</v>
      </c>
      <c r="F83" s="25" t="n">
        <v>3</v>
      </c>
      <c r="G83" s="25" t="n">
        <v>7</v>
      </c>
      <c r="H83" s="25" t="n">
        <v>13</v>
      </c>
      <c r="I83" s="25" t="n">
        <v>35</v>
      </c>
      <c r="J83" s="25" t="n">
        <v>28</v>
      </c>
      <c r="K83" s="26" t="n">
        <v>88</v>
      </c>
      <c r="L83" s="27" t="n">
        <f aca="false">+D83/D$86*100</f>
        <v>0.409836065573771</v>
      </c>
      <c r="M83" s="28" t="n">
        <f aca="false">+E83/E$86*100</f>
        <v>0</v>
      </c>
      <c r="N83" s="28" t="n">
        <f aca="false">+F83/F$86*100</f>
        <v>0.608519269776876</v>
      </c>
      <c r="O83" s="28" t="n">
        <f aca="false">+G83/G$86*100</f>
        <v>0.867410161090459</v>
      </c>
      <c r="P83" s="28" t="n">
        <f aca="false">+H83/H$86*100</f>
        <v>0.606626224918339</v>
      </c>
      <c r="Q83" s="28" t="n">
        <f aca="false">+I83/I$86*100</f>
        <v>0.930356193514088</v>
      </c>
      <c r="R83" s="28" t="n">
        <f aca="false">+J83/J$86*100</f>
        <v>0.84668884185062</v>
      </c>
      <c r="S83" s="28" t="n">
        <f aca="false">+K83/K$86*100</f>
        <v>0.768961901433065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5</v>
      </c>
      <c r="F84" s="25" t="n">
        <v>4</v>
      </c>
      <c r="G84" s="25" t="n">
        <v>14</v>
      </c>
      <c r="H84" s="25" t="n">
        <v>29</v>
      </c>
      <c r="I84" s="25" t="n">
        <v>72</v>
      </c>
      <c r="J84" s="25" t="n">
        <v>76</v>
      </c>
      <c r="K84" s="26" t="n">
        <v>202</v>
      </c>
      <c r="L84" s="27" t="n">
        <f aca="false">+D84/D$86*100</f>
        <v>0.409836065573771</v>
      </c>
      <c r="M84" s="28" t="n">
        <f aca="false">+E84/E$86*100</f>
        <v>1.12612612612613</v>
      </c>
      <c r="N84" s="28" t="n">
        <f aca="false">+F84/F$86*100</f>
        <v>0.811359026369168</v>
      </c>
      <c r="O84" s="28" t="n">
        <f aca="false">+G84/G$86*100</f>
        <v>1.73482032218092</v>
      </c>
      <c r="P84" s="28" t="n">
        <f aca="false">+H84/H$86*100</f>
        <v>1.35324311712552</v>
      </c>
      <c r="Q84" s="28" t="n">
        <f aca="false">+I84/I$86*100</f>
        <v>1.91387559808612</v>
      </c>
      <c r="R84" s="28" t="n">
        <f aca="false">+J84/J$86*100</f>
        <v>2.29815542788025</v>
      </c>
      <c r="S84" s="28" t="n">
        <f aca="false">+K84/K$86*100</f>
        <v>1.7651170919259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1</v>
      </c>
      <c r="E85" s="25" t="n">
        <v>0</v>
      </c>
      <c r="F85" s="25" t="n">
        <v>1</v>
      </c>
      <c r="G85" s="25" t="n">
        <v>0</v>
      </c>
      <c r="H85" s="25" t="n">
        <v>0</v>
      </c>
      <c r="I85" s="25" t="n">
        <v>5</v>
      </c>
      <c r="J85" s="25" t="n">
        <v>1</v>
      </c>
      <c r="K85" s="26" t="n">
        <v>8</v>
      </c>
      <c r="L85" s="27" t="n">
        <f aca="false">+D85/D$86*100</f>
        <v>0.204918032786885</v>
      </c>
      <c r="M85" s="28" t="n">
        <f aca="false">+E85/E$86*100</f>
        <v>0</v>
      </c>
      <c r="N85" s="28" t="n">
        <f aca="false">+F85/F$86*100</f>
        <v>0.202839756592292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13290802764487</v>
      </c>
      <c r="R85" s="28" t="n">
        <f aca="false">+J85/J$86*100</f>
        <v>0.0302388872089507</v>
      </c>
      <c r="S85" s="28" t="n">
        <f aca="false">+K85/K$86*100</f>
        <v>0.0699056274030059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488</v>
      </c>
      <c r="E86" s="25" t="n">
        <v>444</v>
      </c>
      <c r="F86" s="25" t="n">
        <v>493</v>
      </c>
      <c r="G86" s="25" t="n">
        <v>807</v>
      </c>
      <c r="H86" s="25" t="n">
        <v>2143</v>
      </c>
      <c r="I86" s="25" t="n">
        <v>3762</v>
      </c>
      <c r="J86" s="25" t="n">
        <v>3307</v>
      </c>
      <c r="K86" s="26" t="n">
        <v>1144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7448</v>
      </c>
      <c r="E87" s="19" t="n">
        <v>17092</v>
      </c>
      <c r="F87" s="19" t="n">
        <v>17933</v>
      </c>
      <c r="G87" s="19" t="n">
        <v>24441</v>
      </c>
      <c r="H87" s="19" t="n">
        <v>63120</v>
      </c>
      <c r="I87" s="19" t="n">
        <v>134313</v>
      </c>
      <c r="J87" s="19" t="n">
        <v>147130</v>
      </c>
      <c r="K87" s="20" t="n">
        <v>421477</v>
      </c>
      <c r="L87" s="27" t="n">
        <f aca="false">+D87/D$91*100</f>
        <v>98.2819805103363</v>
      </c>
      <c r="M87" s="28" t="n">
        <f aca="false">+E87/E$91*100</f>
        <v>97.7803203661327</v>
      </c>
      <c r="N87" s="28" t="n">
        <f aca="false">+F87/F$91*100</f>
        <v>97.3402811702763</v>
      </c>
      <c r="O87" s="28" t="n">
        <f aca="false">+G87/G$91*100</f>
        <v>97.3628649962156</v>
      </c>
      <c r="P87" s="28" t="n">
        <f aca="false">+H87/H$91*100</f>
        <v>97.3097972712557</v>
      </c>
      <c r="Q87" s="28" t="n">
        <f aca="false">+I87/I$91*100</f>
        <v>97.0539778885758</v>
      </c>
      <c r="R87" s="28" t="n">
        <f aca="false">+J87/J$91*100</f>
        <v>97.0188129323249</v>
      </c>
      <c r="S87" s="28" t="n">
        <f aca="false">+K87/K$91*100</f>
        <v>97.1895357015208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74</v>
      </c>
      <c r="E88" s="25" t="n">
        <v>78</v>
      </c>
      <c r="F88" s="25" t="n">
        <v>110</v>
      </c>
      <c r="G88" s="25" t="n">
        <v>150</v>
      </c>
      <c r="H88" s="25" t="n">
        <v>445</v>
      </c>
      <c r="I88" s="25" t="n">
        <v>1044</v>
      </c>
      <c r="J88" s="25" t="n">
        <v>1236</v>
      </c>
      <c r="K88" s="26" t="n">
        <v>3137</v>
      </c>
      <c r="L88" s="27" t="n">
        <f aca="false">+D88/D$91*100</f>
        <v>0.416830958147919</v>
      </c>
      <c r="M88" s="28" t="n">
        <f aca="false">+E88/E$91*100</f>
        <v>0.446224256292906</v>
      </c>
      <c r="N88" s="28" t="n">
        <f aca="false">+F88/F$91*100</f>
        <v>0.597079737284916</v>
      </c>
      <c r="O88" s="28" t="n">
        <f aca="false">+G88/G$91*100</f>
        <v>0.597538142851452</v>
      </c>
      <c r="P88" s="28" t="n">
        <f aca="false">+H88/H$91*100</f>
        <v>0.686040237416172</v>
      </c>
      <c r="Q88" s="28" t="n">
        <f aca="false">+I88/I$91*100</f>
        <v>0.754389768046824</v>
      </c>
      <c r="R88" s="28" t="n">
        <f aca="false">+J88/J$91*100</f>
        <v>0.815029244779131</v>
      </c>
      <c r="S88" s="28" t="n">
        <f aca="false">+K88/K$91*100</f>
        <v>0.72336942109693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182</v>
      </c>
      <c r="E89" s="25" t="n">
        <v>276</v>
      </c>
      <c r="F89" s="25" t="n">
        <v>351</v>
      </c>
      <c r="G89" s="25" t="n">
        <v>493</v>
      </c>
      <c r="H89" s="25" t="n">
        <v>1251</v>
      </c>
      <c r="I89" s="25" t="n">
        <v>2929</v>
      </c>
      <c r="J89" s="25" t="n">
        <v>3164</v>
      </c>
      <c r="K89" s="26" t="n">
        <v>8646</v>
      </c>
      <c r="L89" s="27" t="n">
        <f aca="false">+D89/D$91*100</f>
        <v>1.02517884301245</v>
      </c>
      <c r="M89" s="28" t="n">
        <f aca="false">+E89/E$91*100</f>
        <v>1.57894736842105</v>
      </c>
      <c r="N89" s="28" t="n">
        <f aca="false">+F89/F$91*100</f>
        <v>1.90522716170005</v>
      </c>
      <c r="O89" s="28" t="n">
        <f aca="false">+G89/G$91*100</f>
        <v>1.96390869617177</v>
      </c>
      <c r="P89" s="28" t="n">
        <f aca="false">+H89/H$91*100</f>
        <v>1.92862098203962</v>
      </c>
      <c r="Q89" s="28" t="n">
        <f aca="false">+I89/I$91*100</f>
        <v>2.11648240479803</v>
      </c>
      <c r="R89" s="28" t="n">
        <f aca="false">+J89/J$91*100</f>
        <v>2.08636936123072</v>
      </c>
      <c r="S89" s="28" t="n">
        <f aca="false">+K89/K$91*100</f>
        <v>1.99370481823527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9</v>
      </c>
      <c r="E90" s="25" t="n">
        <v>34</v>
      </c>
      <c r="F90" s="25" t="n">
        <v>29</v>
      </c>
      <c r="G90" s="25" t="n">
        <v>19</v>
      </c>
      <c r="H90" s="25" t="n">
        <v>49</v>
      </c>
      <c r="I90" s="25" t="n">
        <v>104</v>
      </c>
      <c r="J90" s="25" t="n">
        <v>121</v>
      </c>
      <c r="K90" s="26" t="n">
        <v>405</v>
      </c>
      <c r="L90" s="27" t="n">
        <f aca="false">+D90/D$91*100</f>
        <v>0.276009688503352</v>
      </c>
      <c r="M90" s="28" t="n">
        <f aca="false">+E90/E$91*100</f>
        <v>0.194508009153318</v>
      </c>
      <c r="N90" s="28" t="n">
        <f aca="false">+F90/F$91*100</f>
        <v>0.15741193073875</v>
      </c>
      <c r="O90" s="28" t="n">
        <f aca="false">+G90/G$91*100</f>
        <v>0.0756881647611839</v>
      </c>
      <c r="P90" s="28" t="n">
        <f aca="false">+H90/H$91*100</f>
        <v>0.0755415092885223</v>
      </c>
      <c r="Q90" s="28" t="n">
        <f aca="false">+I90/I$91*100</f>
        <v>0.0751499385793771</v>
      </c>
      <c r="R90" s="28" t="n">
        <f aca="false">+J90/J$91*100</f>
        <v>0.0797884616652709</v>
      </c>
      <c r="S90" s="28" t="n">
        <f aca="false">+K90/K$91*100</f>
        <v>0.0933900591470375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7753</v>
      </c>
      <c r="E91" s="39" t="n">
        <v>17480</v>
      </c>
      <c r="F91" s="39" t="n">
        <v>18423</v>
      </c>
      <c r="G91" s="39" t="n">
        <v>25103</v>
      </c>
      <c r="H91" s="39" t="n">
        <v>64865</v>
      </c>
      <c r="I91" s="39" t="n">
        <v>138390</v>
      </c>
      <c r="J91" s="39" t="n">
        <v>151651</v>
      </c>
      <c r="K91" s="40" t="n">
        <v>433665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2105</v>
      </c>
      <c r="E92" s="25" t="n">
        <v>1977</v>
      </c>
      <c r="F92" s="25" t="n">
        <v>2021</v>
      </c>
      <c r="G92" s="25" t="n">
        <v>2513</v>
      </c>
      <c r="H92" s="25" t="n">
        <v>7162</v>
      </c>
      <c r="I92" s="25" t="n">
        <v>17328</v>
      </c>
      <c r="J92" s="25" t="n">
        <v>20980</v>
      </c>
      <c r="K92" s="26" t="n">
        <v>54086</v>
      </c>
      <c r="L92" s="27" t="n">
        <f aca="false">+D92/D$96*100</f>
        <v>97.9981378026071</v>
      </c>
      <c r="M92" s="28" t="n">
        <f aca="false">+E92/E$96*100</f>
        <v>98.0654761904762</v>
      </c>
      <c r="N92" s="28" t="n">
        <f aca="false">+F92/F$96*100</f>
        <v>97.3975903614458</v>
      </c>
      <c r="O92" s="28" t="n">
        <f aca="false">+G92/G$96*100</f>
        <v>97.3276529821844</v>
      </c>
      <c r="P92" s="28" t="n">
        <f aca="false">+H92/H$96*100</f>
        <v>97.4024207806338</v>
      </c>
      <c r="Q92" s="28" t="n">
        <f aca="false">+I92/I$96*100</f>
        <v>96.9507077714989</v>
      </c>
      <c r="R92" s="28" t="n">
        <f aca="false">+J92/J$96*100</f>
        <v>96.7489047728845</v>
      </c>
      <c r="S92" s="28" t="n">
        <f aca="false">+K92/K$96*100</f>
        <v>97.046580061724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2</v>
      </c>
      <c r="E93" s="25" t="n">
        <v>15</v>
      </c>
      <c r="F93" s="25" t="n">
        <v>16</v>
      </c>
      <c r="G93" s="25" t="n">
        <v>19</v>
      </c>
      <c r="H93" s="25" t="n">
        <v>53</v>
      </c>
      <c r="I93" s="25" t="n">
        <v>145</v>
      </c>
      <c r="J93" s="25" t="n">
        <v>203</v>
      </c>
      <c r="K93" s="26" t="n">
        <v>463</v>
      </c>
      <c r="L93" s="27" t="n">
        <f aca="false">+D93/D$96*100</f>
        <v>0.558659217877095</v>
      </c>
      <c r="M93" s="28" t="n">
        <f aca="false">+E93/E$96*100</f>
        <v>0.744047619047619</v>
      </c>
      <c r="N93" s="28" t="n">
        <f aca="false">+F93/F$96*100</f>
        <v>0.771084337349398</v>
      </c>
      <c r="O93" s="28" t="n">
        <f aca="false">+G93/G$96*100</f>
        <v>0.735863671572425</v>
      </c>
      <c r="P93" s="28" t="n">
        <f aca="false">+H93/H$96*100</f>
        <v>0.720794233646131</v>
      </c>
      <c r="Q93" s="28" t="n">
        <f aca="false">+I93/I$96*100</f>
        <v>0.811279583729648</v>
      </c>
      <c r="R93" s="28" t="n">
        <f aca="false">+J93/J$96*100</f>
        <v>0.936130966105603</v>
      </c>
      <c r="S93" s="28" t="n">
        <f aca="false">+K93/K$96*100</f>
        <v>0.830761501471327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29</v>
      </c>
      <c r="E94" s="25" t="n">
        <v>22</v>
      </c>
      <c r="F94" s="25" t="n">
        <v>35</v>
      </c>
      <c r="G94" s="25" t="n">
        <v>48</v>
      </c>
      <c r="H94" s="25" t="n">
        <v>132</v>
      </c>
      <c r="I94" s="25" t="n">
        <v>388</v>
      </c>
      <c r="J94" s="25" t="n">
        <v>484</v>
      </c>
      <c r="K94" s="26" t="n">
        <v>1138</v>
      </c>
      <c r="L94" s="27" t="n">
        <f aca="false">+D94/D$96*100</f>
        <v>1.35009310986965</v>
      </c>
      <c r="M94" s="28" t="n">
        <f aca="false">+E94/E$96*100</f>
        <v>1.09126984126984</v>
      </c>
      <c r="N94" s="28" t="n">
        <f aca="false">+F94/F$96*100</f>
        <v>1.68674698795181</v>
      </c>
      <c r="O94" s="28" t="n">
        <f aca="false">+G94/G$96*100</f>
        <v>1.85902401239349</v>
      </c>
      <c r="P94" s="28" t="n">
        <f aca="false">+H94/H$96*100</f>
        <v>1.79518563851489</v>
      </c>
      <c r="Q94" s="28" t="n">
        <f aca="false">+I94/I$96*100</f>
        <v>2.1708722654283</v>
      </c>
      <c r="R94" s="28" t="n">
        <f aca="false">+J94/J$96*100</f>
        <v>2.23195757436016</v>
      </c>
      <c r="S94" s="28" t="n">
        <f aca="false">+K94/K$96*100</f>
        <v>2.04191487834637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2</v>
      </c>
      <c r="F95" s="25" t="n">
        <v>3</v>
      </c>
      <c r="G95" s="25" t="n">
        <v>2</v>
      </c>
      <c r="H95" s="25" t="n">
        <v>6</v>
      </c>
      <c r="I95" s="25" t="n">
        <v>12</v>
      </c>
      <c r="J95" s="25" t="n">
        <v>18</v>
      </c>
      <c r="K95" s="26" t="n">
        <v>45</v>
      </c>
      <c r="L95" s="27" t="n">
        <f aca="false">+D95/D$96*100</f>
        <v>0.0931098696461825</v>
      </c>
      <c r="M95" s="28" t="n">
        <f aca="false">+E95/E$96*100</f>
        <v>0.0992063492063492</v>
      </c>
      <c r="N95" s="28" t="n">
        <f aca="false">+F95/F$96*100</f>
        <v>0.144578313253012</v>
      </c>
      <c r="O95" s="28" t="n">
        <f aca="false">+G95/G$96*100</f>
        <v>0.0774593338497289</v>
      </c>
      <c r="P95" s="28" t="n">
        <f aca="false">+H95/H$96*100</f>
        <v>0.0815993472052224</v>
      </c>
      <c r="Q95" s="28" t="n">
        <f aca="false">+I95/I$96*100</f>
        <v>0.0671403793431433</v>
      </c>
      <c r="R95" s="28" t="n">
        <f aca="false">+J95/J$96*100</f>
        <v>0.0830066866497579</v>
      </c>
      <c r="S95" s="28" t="n">
        <f aca="false">+K95/K$96*100</f>
        <v>0.0807435584583363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2148</v>
      </c>
      <c r="E96" s="25" t="n">
        <v>2016</v>
      </c>
      <c r="F96" s="25" t="n">
        <v>2075</v>
      </c>
      <c r="G96" s="25" t="n">
        <v>2582</v>
      </c>
      <c r="H96" s="25" t="n">
        <v>7353</v>
      </c>
      <c r="I96" s="25" t="n">
        <v>17873</v>
      </c>
      <c r="J96" s="25" t="n">
        <v>21685</v>
      </c>
      <c r="K96" s="26" t="n">
        <v>5573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2168</v>
      </c>
      <c r="E97" s="47" t="n">
        <v>1943</v>
      </c>
      <c r="F97" s="47" t="n">
        <v>2028</v>
      </c>
      <c r="G97" s="47" t="n">
        <v>2402</v>
      </c>
      <c r="H97" s="47" t="n">
        <v>5864</v>
      </c>
      <c r="I97" s="47" t="n">
        <v>14323</v>
      </c>
      <c r="J97" s="47" t="n">
        <v>18511</v>
      </c>
      <c r="K97" s="48" t="n">
        <v>47239</v>
      </c>
      <c r="L97" s="49" t="n">
        <f aca="false">+D97/D$101*100</f>
        <v>98.3666061705989</v>
      </c>
      <c r="M97" s="50" t="n">
        <f aca="false">+E97/E$101*100</f>
        <v>98.32995951417</v>
      </c>
      <c r="N97" s="50" t="n">
        <f aca="false">+F97/F$101*100</f>
        <v>97.5468975468976</v>
      </c>
      <c r="O97" s="50" t="n">
        <f aca="false">+G97/G$101*100</f>
        <v>97.3257698541329</v>
      </c>
      <c r="P97" s="50" t="n">
        <f aca="false">+H97/H$101*100</f>
        <v>97.619443982021</v>
      </c>
      <c r="Q97" s="50" t="n">
        <f aca="false">+I97/I$101*100</f>
        <v>97.1907443848816</v>
      </c>
      <c r="R97" s="50" t="n">
        <f aca="false">+J97/J$101*100</f>
        <v>96.678330809004</v>
      </c>
      <c r="S97" s="50" t="n">
        <f aca="false">+K97/K$101*100</f>
        <v>97.1636019581225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0</v>
      </c>
      <c r="E98" s="25" t="n">
        <v>9</v>
      </c>
      <c r="F98" s="25" t="n">
        <v>10</v>
      </c>
      <c r="G98" s="25" t="n">
        <v>17</v>
      </c>
      <c r="H98" s="25" t="n">
        <v>38</v>
      </c>
      <c r="I98" s="25" t="n">
        <v>87</v>
      </c>
      <c r="J98" s="25" t="n">
        <v>178</v>
      </c>
      <c r="K98" s="26" t="n">
        <v>349</v>
      </c>
      <c r="L98" s="27" t="n">
        <f aca="false">+D98/D$101*100</f>
        <v>0.453720508166969</v>
      </c>
      <c r="M98" s="28" t="n">
        <f aca="false">+E98/E$101*100</f>
        <v>0.455465587044534</v>
      </c>
      <c r="N98" s="28" t="n">
        <f aca="false">+F98/F$101*100</f>
        <v>0.481000481000481</v>
      </c>
      <c r="O98" s="28" t="n">
        <f aca="false">+G98/G$101*100</f>
        <v>0.688816855753647</v>
      </c>
      <c r="P98" s="28" t="n">
        <f aca="false">+H98/H$101*100</f>
        <v>0.632595305476944</v>
      </c>
      <c r="Q98" s="28" t="n">
        <f aca="false">+I98/I$101*100</f>
        <v>0.590350817669811</v>
      </c>
      <c r="R98" s="28" t="n">
        <f aca="false">+J98/J$101*100</f>
        <v>0.929649553454849</v>
      </c>
      <c r="S98" s="28" t="n">
        <f aca="false">+K98/K$101*100</f>
        <v>0.717841128800033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20</v>
      </c>
      <c r="E99" s="25" t="n">
        <v>22</v>
      </c>
      <c r="F99" s="25" t="n">
        <v>39</v>
      </c>
      <c r="G99" s="25" t="n">
        <v>45</v>
      </c>
      <c r="H99" s="25" t="n">
        <v>98</v>
      </c>
      <c r="I99" s="25" t="n">
        <v>314</v>
      </c>
      <c r="J99" s="25" t="n">
        <v>445</v>
      </c>
      <c r="K99" s="26" t="n">
        <v>983</v>
      </c>
      <c r="L99" s="27" t="n">
        <f aca="false">+D99/D$101*100</f>
        <v>0.907441016333938</v>
      </c>
      <c r="M99" s="28" t="n">
        <f aca="false">+E99/E$101*100</f>
        <v>1.11336032388664</v>
      </c>
      <c r="N99" s="28" t="n">
        <f aca="false">+F99/F$101*100</f>
        <v>1.87590187590188</v>
      </c>
      <c r="O99" s="28" t="n">
        <f aca="false">+G99/G$101*100</f>
        <v>1.82333873581848</v>
      </c>
      <c r="P99" s="28" t="n">
        <f aca="false">+H99/H$101*100</f>
        <v>1.63142999833528</v>
      </c>
      <c r="Q99" s="28" t="n">
        <f aca="false">+I99/I$101*100</f>
        <v>2.13069145687725</v>
      </c>
      <c r="R99" s="28" t="n">
        <f aca="false">+J99/J$101*100</f>
        <v>2.32412388363712</v>
      </c>
      <c r="S99" s="28" t="n">
        <f aca="false">+K99/K$101*100</f>
        <v>2.02188489859723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6</v>
      </c>
      <c r="E100" s="25" t="n">
        <v>2</v>
      </c>
      <c r="F100" s="25" t="n">
        <v>2</v>
      </c>
      <c r="G100" s="25" t="n">
        <v>4</v>
      </c>
      <c r="H100" s="25" t="n">
        <v>7</v>
      </c>
      <c r="I100" s="25" t="n">
        <v>13</v>
      </c>
      <c r="J100" s="25" t="n">
        <v>13</v>
      </c>
      <c r="K100" s="26" t="n">
        <v>47</v>
      </c>
      <c r="L100" s="27" t="n">
        <f aca="false">+D100/D$101*100</f>
        <v>0.272232304900181</v>
      </c>
      <c r="M100" s="28" t="n">
        <f aca="false">+E100/E$101*100</f>
        <v>0.101214574898785</v>
      </c>
      <c r="N100" s="28" t="n">
        <f aca="false">+F100/F$101*100</f>
        <v>0.0962000962000962</v>
      </c>
      <c r="O100" s="28" t="n">
        <f aca="false">+G100/G$101*100</f>
        <v>0.162074554294976</v>
      </c>
      <c r="P100" s="28" t="n">
        <f aca="false">+H100/H$101*100</f>
        <v>0.116530714166805</v>
      </c>
      <c r="Q100" s="28" t="n">
        <f aca="false">+I100/I$101*100</f>
        <v>0.088213340571351</v>
      </c>
      <c r="R100" s="28" t="n">
        <f aca="false">+J100/J$101*100</f>
        <v>0.0678957539040059</v>
      </c>
      <c r="S100" s="28" t="n">
        <f aca="false">+K100/K$101*100</f>
        <v>0.0966720144802337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204</v>
      </c>
      <c r="E101" s="53" t="n">
        <v>1976</v>
      </c>
      <c r="F101" s="53" t="n">
        <v>2079</v>
      </c>
      <c r="G101" s="53" t="n">
        <v>2468</v>
      </c>
      <c r="H101" s="53" t="n">
        <v>6007</v>
      </c>
      <c r="I101" s="53" t="n">
        <v>14737</v>
      </c>
      <c r="J101" s="53" t="n">
        <v>19147</v>
      </c>
      <c r="K101" s="54" t="n">
        <v>48618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540</v>
      </c>
      <c r="E102" s="25" t="n">
        <v>1647</v>
      </c>
      <c r="F102" s="25" t="n">
        <v>1643</v>
      </c>
      <c r="G102" s="25" t="n">
        <v>1929</v>
      </c>
      <c r="H102" s="25" t="n">
        <v>4414</v>
      </c>
      <c r="I102" s="25" t="n">
        <v>9403</v>
      </c>
      <c r="J102" s="25" t="n">
        <v>10701</v>
      </c>
      <c r="K102" s="26" t="n">
        <v>31277</v>
      </c>
      <c r="L102" s="27" t="n">
        <f aca="false">+D102/D$106*100</f>
        <v>98.5284708893154</v>
      </c>
      <c r="M102" s="28" t="n">
        <f aca="false">+E102/E$106*100</f>
        <v>97.9191438763377</v>
      </c>
      <c r="N102" s="28" t="n">
        <f aca="false">+F102/F$106*100</f>
        <v>97.9141835518474</v>
      </c>
      <c r="O102" s="28" t="n">
        <f aca="false">+G102/G$106*100</f>
        <v>97.8194726166329</v>
      </c>
      <c r="P102" s="28" t="n">
        <f aca="false">+H102/H$106*100</f>
        <v>97.0963484381874</v>
      </c>
      <c r="Q102" s="28" t="n">
        <f aca="false">+I102/I$106*100</f>
        <v>96.5400410677618</v>
      </c>
      <c r="R102" s="28" t="n">
        <f aca="false">+J102/J$106*100</f>
        <v>96.8503937007874</v>
      </c>
      <c r="S102" s="28" t="n">
        <f aca="false">+K102/K$106*100</f>
        <v>97.0431275209432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7</v>
      </c>
      <c r="E103" s="25" t="n">
        <v>4</v>
      </c>
      <c r="F103" s="25" t="n">
        <v>7</v>
      </c>
      <c r="G103" s="25" t="n">
        <v>10</v>
      </c>
      <c r="H103" s="25" t="n">
        <v>41</v>
      </c>
      <c r="I103" s="25" t="n">
        <v>102</v>
      </c>
      <c r="J103" s="25" t="n">
        <v>111</v>
      </c>
      <c r="K103" s="26" t="n">
        <v>282</v>
      </c>
      <c r="L103" s="27" t="n">
        <f aca="false">+D103/D$106*100</f>
        <v>0.447856685860525</v>
      </c>
      <c r="M103" s="28" t="n">
        <f aca="false">+E103/E$106*100</f>
        <v>0.237812128418549</v>
      </c>
      <c r="N103" s="28" t="n">
        <f aca="false">+F103/F$106*100</f>
        <v>0.417163289630513</v>
      </c>
      <c r="O103" s="28" t="n">
        <f aca="false">+G103/G$106*100</f>
        <v>0.50709939148073</v>
      </c>
      <c r="P103" s="28" t="n">
        <f aca="false">+H103/H$106*100</f>
        <v>0.901891772987242</v>
      </c>
      <c r="Q103" s="28" t="n">
        <f aca="false">+I103/I$106*100</f>
        <v>1.04722792607803</v>
      </c>
      <c r="R103" s="28" t="n">
        <f aca="false">+J103/J$106*100</f>
        <v>1.00461580233505</v>
      </c>
      <c r="S103" s="28" t="n">
        <f aca="false">+K103/K$106*100</f>
        <v>0.874961216258145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14</v>
      </c>
      <c r="E104" s="25" t="n">
        <v>30</v>
      </c>
      <c r="F104" s="25" t="n">
        <v>26</v>
      </c>
      <c r="G104" s="25" t="n">
        <v>32</v>
      </c>
      <c r="H104" s="25" t="n">
        <v>90</v>
      </c>
      <c r="I104" s="25" t="n">
        <v>228</v>
      </c>
      <c r="J104" s="25" t="n">
        <v>229</v>
      </c>
      <c r="K104" s="26" t="n">
        <v>649</v>
      </c>
      <c r="L104" s="27" t="n">
        <f aca="false">+D104/D$106*100</f>
        <v>0.895713371721049</v>
      </c>
      <c r="M104" s="28" t="n">
        <f aca="false">+E104/E$106*100</f>
        <v>1.78359096313912</v>
      </c>
      <c r="N104" s="28" t="n">
        <f aca="false">+F104/F$106*100</f>
        <v>1.54946364719905</v>
      </c>
      <c r="O104" s="28" t="n">
        <f aca="false">+G104/G$106*100</f>
        <v>1.62271805273834</v>
      </c>
      <c r="P104" s="28" t="n">
        <f aca="false">+H104/H$106*100</f>
        <v>1.97976242850858</v>
      </c>
      <c r="Q104" s="28" t="n">
        <f aca="false">+I104/I$106*100</f>
        <v>2.34086242299795</v>
      </c>
      <c r="R104" s="28" t="n">
        <f aca="false">+J104/J$106*100</f>
        <v>2.07258575436691</v>
      </c>
      <c r="S104" s="28" t="n">
        <f aca="false">+K104/K$106*100</f>
        <v>2.01365187713311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2</v>
      </c>
      <c r="E105" s="25" t="n">
        <v>1</v>
      </c>
      <c r="F105" s="25" t="n">
        <v>2</v>
      </c>
      <c r="G105" s="25" t="n">
        <v>1</v>
      </c>
      <c r="H105" s="25" t="n">
        <v>1</v>
      </c>
      <c r="I105" s="25" t="n">
        <v>7</v>
      </c>
      <c r="J105" s="25" t="n">
        <v>8</v>
      </c>
      <c r="K105" s="26" t="n">
        <v>22</v>
      </c>
      <c r="L105" s="27" t="n">
        <f aca="false">+D105/D$106*100</f>
        <v>0.127959053103007</v>
      </c>
      <c r="M105" s="28" t="n">
        <f aca="false">+E105/E$106*100</f>
        <v>0.0594530321046373</v>
      </c>
      <c r="N105" s="28" t="n">
        <f aca="false">+F105/F$106*100</f>
        <v>0.119189511323004</v>
      </c>
      <c r="O105" s="28" t="n">
        <f aca="false">+G105/G$106*100</f>
        <v>0.050709939148073</v>
      </c>
      <c r="P105" s="28" t="n">
        <f aca="false">+H105/H$106*100</f>
        <v>0.021997360316762</v>
      </c>
      <c r="Q105" s="28" t="n">
        <f aca="false">+I105/I$106*100</f>
        <v>0.0718685831622177</v>
      </c>
      <c r="R105" s="28" t="n">
        <f aca="false">+J105/J$106*100</f>
        <v>0.0724047425106345</v>
      </c>
      <c r="S105" s="28" t="n">
        <f aca="false">+K105/K$106*100</f>
        <v>0.068259385665529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563</v>
      </c>
      <c r="E106" s="25" t="n">
        <v>1682</v>
      </c>
      <c r="F106" s="25" t="n">
        <v>1678</v>
      </c>
      <c r="G106" s="25" t="n">
        <v>1972</v>
      </c>
      <c r="H106" s="25" t="n">
        <v>4546</v>
      </c>
      <c r="I106" s="25" t="n">
        <v>9740</v>
      </c>
      <c r="J106" s="25" t="n">
        <v>11049</v>
      </c>
      <c r="K106" s="26" t="n">
        <v>3223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443</v>
      </c>
      <c r="E107" s="19" t="n">
        <v>437</v>
      </c>
      <c r="F107" s="19" t="n">
        <v>423</v>
      </c>
      <c r="G107" s="19" t="n">
        <v>509</v>
      </c>
      <c r="H107" s="19" t="n">
        <v>1299</v>
      </c>
      <c r="I107" s="19" t="n">
        <v>2897</v>
      </c>
      <c r="J107" s="19" t="n">
        <v>3104</v>
      </c>
      <c r="K107" s="20" t="n">
        <v>9112</v>
      </c>
      <c r="L107" s="27" t="n">
        <f aca="false">+D107/D$111*100</f>
        <v>99.1051454138703</v>
      </c>
      <c r="M107" s="28" t="n">
        <f aca="false">+E107/E$111*100</f>
        <v>98.2022471910112</v>
      </c>
      <c r="N107" s="28" t="n">
        <f aca="false">+F107/F$111*100</f>
        <v>98.1438515081207</v>
      </c>
      <c r="O107" s="28" t="n">
        <f aca="false">+G107/G$111*100</f>
        <v>95.8568738229755</v>
      </c>
      <c r="P107" s="28" t="n">
        <f aca="false">+H107/H$111*100</f>
        <v>98.334595003785</v>
      </c>
      <c r="Q107" s="28" t="n">
        <f aca="false">+I107/I$111*100</f>
        <v>95.9907223326706</v>
      </c>
      <c r="R107" s="28" t="n">
        <f aca="false">+J107/J$111*100</f>
        <v>96.6075319016496</v>
      </c>
      <c r="S107" s="28" t="n">
        <f aca="false">+K107/K$111*100</f>
        <v>96.8743355305124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1</v>
      </c>
      <c r="E108" s="25" t="n">
        <v>1</v>
      </c>
      <c r="F108" s="25" t="n">
        <v>6</v>
      </c>
      <c r="G108" s="25" t="n">
        <v>5</v>
      </c>
      <c r="H108" s="25" t="n">
        <v>4</v>
      </c>
      <c r="I108" s="25" t="n">
        <v>31</v>
      </c>
      <c r="J108" s="25" t="n">
        <v>42</v>
      </c>
      <c r="K108" s="26" t="n">
        <v>90</v>
      </c>
      <c r="L108" s="27" t="n">
        <f aca="false">+D108/D$111*100</f>
        <v>0.223713646532438</v>
      </c>
      <c r="M108" s="28" t="n">
        <f aca="false">+E108/E$111*100</f>
        <v>0.224719101123596</v>
      </c>
      <c r="N108" s="28" t="n">
        <f aca="false">+F108/F$111*100</f>
        <v>1.39211136890951</v>
      </c>
      <c r="O108" s="28" t="n">
        <f aca="false">+G108/G$111*100</f>
        <v>0.941619585687382</v>
      </c>
      <c r="P108" s="28" t="n">
        <f aca="false">+H108/H$111*100</f>
        <v>0.302800908402725</v>
      </c>
      <c r="Q108" s="28" t="n">
        <f aca="false">+I108/I$111*100</f>
        <v>1.02717031146455</v>
      </c>
      <c r="R108" s="28" t="n">
        <f aca="false">+J108/J$111*100</f>
        <v>1.30718954248366</v>
      </c>
      <c r="S108" s="28" t="n">
        <f aca="false">+K108/K$111*100</f>
        <v>0.956836062088029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3</v>
      </c>
      <c r="E109" s="25" t="n">
        <v>7</v>
      </c>
      <c r="F109" s="25" t="n">
        <v>2</v>
      </c>
      <c r="G109" s="25" t="n">
        <v>16</v>
      </c>
      <c r="H109" s="25" t="n">
        <v>18</v>
      </c>
      <c r="I109" s="25" t="n">
        <v>86</v>
      </c>
      <c r="J109" s="25" t="n">
        <v>62</v>
      </c>
      <c r="K109" s="26" t="n">
        <v>194</v>
      </c>
      <c r="L109" s="27" t="n">
        <f aca="false">+D109/D$111*100</f>
        <v>0.671140939597316</v>
      </c>
      <c r="M109" s="28" t="n">
        <f aca="false">+E109/E$111*100</f>
        <v>1.57303370786517</v>
      </c>
      <c r="N109" s="28" t="n">
        <f aca="false">+F109/F$111*100</f>
        <v>0.464037122969838</v>
      </c>
      <c r="O109" s="28" t="n">
        <f aca="false">+G109/G$111*100</f>
        <v>3.01318267419962</v>
      </c>
      <c r="P109" s="28" t="n">
        <f aca="false">+H109/H$111*100</f>
        <v>1.36260408781226</v>
      </c>
      <c r="Q109" s="28" t="n">
        <f aca="false">+I109/I$111*100</f>
        <v>2.84956925115971</v>
      </c>
      <c r="R109" s="28" t="n">
        <f aca="false">+J109/J$111*100</f>
        <v>1.92966075319016</v>
      </c>
      <c r="S109" s="28" t="n">
        <f aca="false">+K109/K$111*100</f>
        <v>2.06251328938975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1</v>
      </c>
      <c r="H110" s="25" t="n">
        <v>0</v>
      </c>
      <c r="I110" s="25" t="n">
        <v>4</v>
      </c>
      <c r="J110" s="25" t="n">
        <v>5</v>
      </c>
      <c r="K110" s="26" t="n">
        <v>1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.188323917137476</v>
      </c>
      <c r="P110" s="28" t="n">
        <f aca="false">+H110/H$111*100</f>
        <v>0</v>
      </c>
      <c r="Q110" s="28" t="n">
        <f aca="false">+I110/I$111*100</f>
        <v>0.132538104705103</v>
      </c>
      <c r="R110" s="28" t="n">
        <f aca="false">+J110/J$111*100</f>
        <v>0.155617802676626</v>
      </c>
      <c r="S110" s="28" t="n">
        <f aca="false">+K110/K$111*100</f>
        <v>0.106315118009781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447</v>
      </c>
      <c r="E111" s="25" t="n">
        <v>445</v>
      </c>
      <c r="F111" s="25" t="n">
        <v>431</v>
      </c>
      <c r="G111" s="25" t="n">
        <v>531</v>
      </c>
      <c r="H111" s="25" t="n">
        <v>1321</v>
      </c>
      <c r="I111" s="25" t="n">
        <v>3018</v>
      </c>
      <c r="J111" s="25" t="n">
        <v>3213</v>
      </c>
      <c r="K111" s="26" t="n">
        <v>940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1175</v>
      </c>
      <c r="E112" s="47" t="n">
        <v>1213</v>
      </c>
      <c r="F112" s="47" t="n">
        <v>1170</v>
      </c>
      <c r="G112" s="47" t="n">
        <v>1491</v>
      </c>
      <c r="H112" s="47" t="n">
        <v>3761</v>
      </c>
      <c r="I112" s="47" t="n">
        <v>8487</v>
      </c>
      <c r="J112" s="47" t="n">
        <v>9653</v>
      </c>
      <c r="K112" s="48" t="n">
        <v>26950</v>
      </c>
      <c r="L112" s="49" t="n">
        <f aca="false">+D112/D$116*100</f>
        <v>98.989048020219</v>
      </c>
      <c r="M112" s="50" t="n">
        <f aca="false">+E112/E$116*100</f>
        <v>98.6981285598047</v>
      </c>
      <c r="N112" s="50" t="n">
        <f aca="false">+F112/F$116*100</f>
        <v>97.7443609022556</v>
      </c>
      <c r="O112" s="50" t="n">
        <f aca="false">+G112/G$116*100</f>
        <v>98.3509234828496</v>
      </c>
      <c r="P112" s="50" t="n">
        <f aca="false">+H112/H$116*100</f>
        <v>98.352510460251</v>
      </c>
      <c r="Q112" s="50" t="n">
        <f aca="false">+I112/I$116*100</f>
        <v>98.0023094688222</v>
      </c>
      <c r="R112" s="50" t="n">
        <f aca="false">+J112/J$116*100</f>
        <v>98.2093804049242</v>
      </c>
      <c r="S112" s="50" t="n">
        <f aca="false">+K112/K$116*100</f>
        <v>98.2071277603673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3</v>
      </c>
      <c r="E113" s="25" t="n">
        <v>6</v>
      </c>
      <c r="F113" s="25" t="n">
        <v>6</v>
      </c>
      <c r="G113" s="25" t="n">
        <v>10</v>
      </c>
      <c r="H113" s="25" t="n">
        <v>26</v>
      </c>
      <c r="I113" s="25" t="n">
        <v>46</v>
      </c>
      <c r="J113" s="25" t="n">
        <v>64</v>
      </c>
      <c r="K113" s="26" t="n">
        <v>161</v>
      </c>
      <c r="L113" s="27" t="n">
        <f aca="false">+D113/D$116*100</f>
        <v>0.25273799494524</v>
      </c>
      <c r="M113" s="28" t="n">
        <f aca="false">+E113/E$116*100</f>
        <v>0.48820179007323</v>
      </c>
      <c r="N113" s="28" t="n">
        <f aca="false">+F113/F$116*100</f>
        <v>0.50125313283208</v>
      </c>
      <c r="O113" s="28" t="n">
        <f aca="false">+G113/G$116*100</f>
        <v>0.659630606860158</v>
      </c>
      <c r="P113" s="28" t="n">
        <f aca="false">+H113/H$116*100</f>
        <v>0.679916317991632</v>
      </c>
      <c r="Q113" s="28" t="n">
        <f aca="false">+I113/I$116*100</f>
        <v>0.531177829099307</v>
      </c>
      <c r="R113" s="28" t="n">
        <f aca="false">+J113/J$116*100</f>
        <v>0.65113439820938</v>
      </c>
      <c r="S113" s="28" t="n">
        <f aca="false">+K113/K$116*100</f>
        <v>0.586691932074922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8</v>
      </c>
      <c r="E114" s="25" t="n">
        <v>10</v>
      </c>
      <c r="F114" s="25" t="n">
        <v>20</v>
      </c>
      <c r="G114" s="25" t="n">
        <v>15</v>
      </c>
      <c r="H114" s="25" t="n">
        <v>34</v>
      </c>
      <c r="I114" s="25" t="n">
        <v>125</v>
      </c>
      <c r="J114" s="25" t="n">
        <v>110</v>
      </c>
      <c r="K114" s="26" t="n">
        <v>322</v>
      </c>
      <c r="L114" s="27" t="n">
        <f aca="false">+D114/D$116*100</f>
        <v>0.67396798652064</v>
      </c>
      <c r="M114" s="28" t="n">
        <f aca="false">+E114/E$116*100</f>
        <v>0.813669650122051</v>
      </c>
      <c r="N114" s="28" t="n">
        <f aca="false">+F114/F$116*100</f>
        <v>1.67084377610693</v>
      </c>
      <c r="O114" s="28" t="n">
        <f aca="false">+G114/G$116*100</f>
        <v>0.989445910290238</v>
      </c>
      <c r="P114" s="28" t="n">
        <f aca="false">+H114/H$116*100</f>
        <v>0.889121338912134</v>
      </c>
      <c r="Q114" s="28" t="n">
        <f aca="false">+I114/I$116*100</f>
        <v>1.44341801385681</v>
      </c>
      <c r="R114" s="28" t="n">
        <f aca="false">+J114/J$116*100</f>
        <v>1.11913724692237</v>
      </c>
      <c r="S114" s="28" t="n">
        <f aca="false">+K114/K$116*100</f>
        <v>1.17338386414984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</v>
      </c>
      <c r="E115" s="25" t="n">
        <v>0</v>
      </c>
      <c r="F115" s="25" t="n">
        <v>1</v>
      </c>
      <c r="G115" s="25" t="n">
        <v>0</v>
      </c>
      <c r="H115" s="25" t="n">
        <v>3</v>
      </c>
      <c r="I115" s="25" t="n">
        <v>2</v>
      </c>
      <c r="J115" s="25" t="n">
        <v>2</v>
      </c>
      <c r="K115" s="26" t="n">
        <v>9</v>
      </c>
      <c r="L115" s="27" t="n">
        <f aca="false">+D115/D$116*100</f>
        <v>0.08424599831508</v>
      </c>
      <c r="M115" s="28" t="n">
        <f aca="false">+E115/E$116*100</f>
        <v>0</v>
      </c>
      <c r="N115" s="28" t="n">
        <f aca="false">+F115/F$116*100</f>
        <v>0.0835421888053467</v>
      </c>
      <c r="O115" s="28" t="n">
        <f aca="false">+G115/G$116*100</f>
        <v>0</v>
      </c>
      <c r="P115" s="28" t="n">
        <f aca="false">+H115/H$116*100</f>
        <v>0.0784518828451883</v>
      </c>
      <c r="Q115" s="28" t="n">
        <f aca="false">+I115/I$116*100</f>
        <v>0.023094688221709</v>
      </c>
      <c r="R115" s="28" t="n">
        <f aca="false">+J115/J$116*100</f>
        <v>0.0203479499440431</v>
      </c>
      <c r="S115" s="28" t="n">
        <f aca="false">+K115/K$116*100</f>
        <v>0.0327964434079149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1187</v>
      </c>
      <c r="E116" s="25" t="n">
        <v>1229</v>
      </c>
      <c r="F116" s="25" t="n">
        <v>1197</v>
      </c>
      <c r="G116" s="25" t="n">
        <v>1516</v>
      </c>
      <c r="H116" s="25" t="n">
        <v>3824</v>
      </c>
      <c r="I116" s="25" t="n">
        <v>8660</v>
      </c>
      <c r="J116" s="25" t="n">
        <v>9829</v>
      </c>
      <c r="K116" s="26" t="n">
        <v>27442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422</v>
      </c>
      <c r="E117" s="19" t="n">
        <v>445</v>
      </c>
      <c r="F117" s="19" t="n">
        <v>423</v>
      </c>
      <c r="G117" s="19" t="n">
        <v>598</v>
      </c>
      <c r="H117" s="19" t="n">
        <v>1692</v>
      </c>
      <c r="I117" s="19" t="n">
        <v>4120</v>
      </c>
      <c r="J117" s="19" t="n">
        <v>5094</v>
      </c>
      <c r="K117" s="20" t="n">
        <v>12794</v>
      </c>
      <c r="L117" s="27" t="n">
        <f aca="false">+D117/D$121*100</f>
        <v>98.5981308411215</v>
      </c>
      <c r="M117" s="28" t="n">
        <f aca="false">+E117/E$121*100</f>
        <v>98.0176211453745</v>
      </c>
      <c r="N117" s="28" t="n">
        <f aca="false">+F117/F$121*100</f>
        <v>97.9166666666667</v>
      </c>
      <c r="O117" s="28" t="n">
        <f aca="false">+G117/G$121*100</f>
        <v>97.7124183006536</v>
      </c>
      <c r="P117" s="28" t="n">
        <f aca="false">+H117/H$121*100</f>
        <v>97.4093264248705</v>
      </c>
      <c r="Q117" s="28" t="n">
        <f aca="false">+I117/I$121*100</f>
        <v>97.8389931132748</v>
      </c>
      <c r="R117" s="28" t="n">
        <f aca="false">+J117/J$121*100</f>
        <v>97.4182444061962</v>
      </c>
      <c r="S117" s="28" t="n">
        <f aca="false">+K117/K$121*100</f>
        <v>97.6417614286805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4</v>
      </c>
      <c r="E118" s="25" t="n">
        <v>0</v>
      </c>
      <c r="F118" s="25" t="n">
        <v>1</v>
      </c>
      <c r="G118" s="25" t="n">
        <v>0</v>
      </c>
      <c r="H118" s="25" t="n">
        <v>16</v>
      </c>
      <c r="I118" s="25" t="n">
        <v>26</v>
      </c>
      <c r="J118" s="25" t="n">
        <v>49</v>
      </c>
      <c r="K118" s="26" t="n">
        <v>96</v>
      </c>
      <c r="L118" s="27" t="n">
        <f aca="false">+D118/D$121*100</f>
        <v>0.934579439252336</v>
      </c>
      <c r="M118" s="28" t="n">
        <f aca="false">+E118/E$121*100</f>
        <v>0</v>
      </c>
      <c r="N118" s="28" t="n">
        <f aca="false">+F118/F$121*100</f>
        <v>0.231481481481481</v>
      </c>
      <c r="O118" s="28" t="n">
        <f aca="false">+G118/G$121*100</f>
        <v>0</v>
      </c>
      <c r="P118" s="28" t="n">
        <f aca="false">+H118/H$121*100</f>
        <v>0.921128382268279</v>
      </c>
      <c r="Q118" s="28" t="n">
        <f aca="false">+I118/I$121*100</f>
        <v>0.617430539064355</v>
      </c>
      <c r="R118" s="28" t="n">
        <f aca="false">+J118/J$121*100</f>
        <v>0.937081659973226</v>
      </c>
      <c r="S118" s="28" t="n">
        <f aca="false">+K118/K$121*100</f>
        <v>0.732656643516752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2</v>
      </c>
      <c r="E119" s="25" t="n">
        <v>7</v>
      </c>
      <c r="F119" s="25" t="n">
        <v>8</v>
      </c>
      <c r="G119" s="25" t="n">
        <v>13</v>
      </c>
      <c r="H119" s="25" t="n">
        <v>28</v>
      </c>
      <c r="I119" s="25" t="n">
        <v>63</v>
      </c>
      <c r="J119" s="25" t="n">
        <v>81</v>
      </c>
      <c r="K119" s="26" t="n">
        <v>202</v>
      </c>
      <c r="L119" s="27" t="n">
        <f aca="false">+D119/D$121*100</f>
        <v>0.467289719626168</v>
      </c>
      <c r="M119" s="28" t="n">
        <f aca="false">+E119/E$121*100</f>
        <v>1.54185022026432</v>
      </c>
      <c r="N119" s="28" t="n">
        <f aca="false">+F119/F$121*100</f>
        <v>1.85185185185185</v>
      </c>
      <c r="O119" s="28" t="n">
        <f aca="false">+G119/G$121*100</f>
        <v>2.12418300653595</v>
      </c>
      <c r="P119" s="28" t="n">
        <f aca="false">+H119/H$121*100</f>
        <v>1.61197466896949</v>
      </c>
      <c r="Q119" s="28" t="n">
        <f aca="false">+I119/I$121*100</f>
        <v>1.49608169080978</v>
      </c>
      <c r="R119" s="28" t="n">
        <f aca="false">+J119/J$121*100</f>
        <v>1.54905335628227</v>
      </c>
      <c r="S119" s="28" t="n">
        <f aca="false">+K119/K$121*100</f>
        <v>1.54163168739983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2</v>
      </c>
      <c r="F120" s="25" t="n">
        <v>0</v>
      </c>
      <c r="G120" s="25" t="n">
        <v>1</v>
      </c>
      <c r="H120" s="25" t="n">
        <v>1</v>
      </c>
      <c r="I120" s="25" t="n">
        <v>2</v>
      </c>
      <c r="J120" s="25" t="n">
        <v>5</v>
      </c>
      <c r="K120" s="26" t="n">
        <v>11</v>
      </c>
      <c r="L120" s="27" t="n">
        <f aca="false">+D120/D$121*100</f>
        <v>0</v>
      </c>
      <c r="M120" s="28" t="n">
        <f aca="false">+E120/E$121*100</f>
        <v>0.440528634361234</v>
      </c>
      <c r="N120" s="28" t="n">
        <f aca="false">+F120/F$121*100</f>
        <v>0</v>
      </c>
      <c r="O120" s="28" t="n">
        <f aca="false">+G120/G$121*100</f>
        <v>0.163398692810458</v>
      </c>
      <c r="P120" s="28" t="n">
        <f aca="false">+H120/H$121*100</f>
        <v>0.0575705238917674</v>
      </c>
      <c r="Q120" s="28" t="n">
        <f aca="false">+I120/I$121*100</f>
        <v>0.0474946568511043</v>
      </c>
      <c r="R120" s="28" t="n">
        <f aca="false">+J120/J$121*100</f>
        <v>0.0956205775482884</v>
      </c>
      <c r="S120" s="28" t="n">
        <f aca="false">+K120/K$121*100</f>
        <v>0.0839502404029612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428</v>
      </c>
      <c r="E121" s="31" t="n">
        <v>454</v>
      </c>
      <c r="F121" s="31" t="n">
        <v>432</v>
      </c>
      <c r="G121" s="31" t="n">
        <v>612</v>
      </c>
      <c r="H121" s="31" t="n">
        <v>1737</v>
      </c>
      <c r="I121" s="31" t="n">
        <v>4211</v>
      </c>
      <c r="J121" s="31" t="n">
        <v>5229</v>
      </c>
      <c r="K121" s="32" t="n">
        <v>13103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241</v>
      </c>
      <c r="E122" s="25" t="n">
        <v>245</v>
      </c>
      <c r="F122" s="25" t="n">
        <v>243</v>
      </c>
      <c r="G122" s="25" t="n">
        <v>306</v>
      </c>
      <c r="H122" s="25" t="n">
        <v>1018</v>
      </c>
      <c r="I122" s="25" t="n">
        <v>2667</v>
      </c>
      <c r="J122" s="25" t="n">
        <v>3453</v>
      </c>
      <c r="K122" s="26" t="n">
        <v>8173</v>
      </c>
      <c r="L122" s="21" t="n">
        <f aca="false">+D122/D$126*100</f>
        <v>99.1769547325103</v>
      </c>
      <c r="M122" s="22" t="n">
        <f aca="false">+E122/E$126*100</f>
        <v>96.8379446640316</v>
      </c>
      <c r="N122" s="22" t="n">
        <f aca="false">+F122/F$126*100</f>
        <v>97.2</v>
      </c>
      <c r="O122" s="22" t="n">
        <f aca="false">+G122/G$126*100</f>
        <v>99.3506493506494</v>
      </c>
      <c r="P122" s="22" t="n">
        <f aca="false">+H122/H$126*100</f>
        <v>98.5479186834463</v>
      </c>
      <c r="Q122" s="22" t="n">
        <f aca="false">+I122/I$126*100</f>
        <v>97.7639296187683</v>
      </c>
      <c r="R122" s="22" t="n">
        <f aca="false">+J122/J$126*100</f>
        <v>97.8464154151318</v>
      </c>
      <c r="S122" s="22" t="n">
        <f aca="false">+K122/K$126*100</f>
        <v>97.9506232023011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3</v>
      </c>
      <c r="F123" s="25" t="n">
        <v>1</v>
      </c>
      <c r="G123" s="25" t="n">
        <v>1</v>
      </c>
      <c r="H123" s="25" t="n">
        <v>3</v>
      </c>
      <c r="I123" s="25" t="n">
        <v>15</v>
      </c>
      <c r="J123" s="25" t="n">
        <v>19</v>
      </c>
      <c r="K123" s="26" t="n">
        <v>42</v>
      </c>
      <c r="L123" s="27" t="n">
        <f aca="false">+D123/D$126*100</f>
        <v>0</v>
      </c>
      <c r="M123" s="28" t="n">
        <f aca="false">+E123/E$126*100</f>
        <v>1.18577075098814</v>
      </c>
      <c r="N123" s="28" t="n">
        <f aca="false">+F123/F$126*100</f>
        <v>0.4</v>
      </c>
      <c r="O123" s="28" t="n">
        <f aca="false">+G123/G$126*100</f>
        <v>0.324675324675325</v>
      </c>
      <c r="P123" s="28" t="n">
        <f aca="false">+H123/H$126*100</f>
        <v>0.290416263310745</v>
      </c>
      <c r="Q123" s="28" t="n">
        <f aca="false">+I123/I$126*100</f>
        <v>0.549853372434018</v>
      </c>
      <c r="R123" s="28" t="n">
        <f aca="false">+J123/J$126*100</f>
        <v>0.538396146217059</v>
      </c>
      <c r="S123" s="28" t="n">
        <f aca="false">+K123/K$126*100</f>
        <v>0.503355704697987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2</v>
      </c>
      <c r="E124" s="25" t="n">
        <v>4</v>
      </c>
      <c r="F124" s="25" t="n">
        <v>6</v>
      </c>
      <c r="G124" s="25" t="n">
        <v>1</v>
      </c>
      <c r="H124" s="25" t="n">
        <v>12</v>
      </c>
      <c r="I124" s="25" t="n">
        <v>45</v>
      </c>
      <c r="J124" s="25" t="n">
        <v>53</v>
      </c>
      <c r="K124" s="26" t="n">
        <v>123</v>
      </c>
      <c r="L124" s="27" t="n">
        <f aca="false">+D124/D$126*100</f>
        <v>0.823045267489712</v>
      </c>
      <c r="M124" s="28" t="n">
        <f aca="false">+E124/E$126*100</f>
        <v>1.58102766798419</v>
      </c>
      <c r="N124" s="28" t="n">
        <f aca="false">+F124/F$126*100</f>
        <v>2.4</v>
      </c>
      <c r="O124" s="28" t="n">
        <f aca="false">+G124/G$126*100</f>
        <v>0.324675324675325</v>
      </c>
      <c r="P124" s="28" t="n">
        <f aca="false">+H124/H$126*100</f>
        <v>1.16166505324298</v>
      </c>
      <c r="Q124" s="28" t="n">
        <f aca="false">+I124/I$126*100</f>
        <v>1.64956011730205</v>
      </c>
      <c r="R124" s="28" t="n">
        <f aca="false">+J124/J$126*100</f>
        <v>1.50184188155285</v>
      </c>
      <c r="S124" s="28" t="n">
        <f aca="false">+K124/K$126*100</f>
        <v>1.47411313518696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1</v>
      </c>
      <c r="J125" s="25" t="n">
        <v>4</v>
      </c>
      <c r="K125" s="26" t="n">
        <v>6</v>
      </c>
      <c r="L125" s="27" t="n">
        <f aca="false">+D125/D$126*100</f>
        <v>0</v>
      </c>
      <c r="M125" s="28" t="n">
        <f aca="false">+E125/E$126*100</f>
        <v>0.395256916996047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.0366568914956012</v>
      </c>
      <c r="R125" s="28" t="n">
        <f aca="false">+J125/J$126*100</f>
        <v>0.113346557098328</v>
      </c>
      <c r="S125" s="28" t="n">
        <f aca="false">+K125/K$126*100</f>
        <v>0.0719079578139981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43</v>
      </c>
      <c r="E126" s="53" t="n">
        <v>253</v>
      </c>
      <c r="F126" s="53" t="n">
        <v>250</v>
      </c>
      <c r="G126" s="53" t="n">
        <v>308</v>
      </c>
      <c r="H126" s="53" t="n">
        <v>1033</v>
      </c>
      <c r="I126" s="53" t="n">
        <v>2728</v>
      </c>
      <c r="J126" s="53" t="n">
        <v>3529</v>
      </c>
      <c r="K126" s="54" t="n">
        <v>8344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350</v>
      </c>
      <c r="E127" s="25" t="n">
        <v>365</v>
      </c>
      <c r="F127" s="25" t="n">
        <v>343</v>
      </c>
      <c r="G127" s="25" t="n">
        <v>552</v>
      </c>
      <c r="H127" s="25" t="n">
        <v>1672</v>
      </c>
      <c r="I127" s="25" t="n">
        <v>3829</v>
      </c>
      <c r="J127" s="25" t="n">
        <v>3918</v>
      </c>
      <c r="K127" s="26" t="n">
        <v>11029</v>
      </c>
      <c r="L127" s="27" t="n">
        <f aca="false">+D127/D$131*100</f>
        <v>97.2222222222222</v>
      </c>
      <c r="M127" s="28" t="n">
        <f aca="false">+E127/E$131*100</f>
        <v>97.3333333333333</v>
      </c>
      <c r="N127" s="28" t="n">
        <f aca="false">+F127/F$131*100</f>
        <v>96.6197183098592</v>
      </c>
      <c r="O127" s="28" t="n">
        <f aca="false">+G127/G$131*100</f>
        <v>97.6991150442478</v>
      </c>
      <c r="P127" s="28" t="n">
        <f aca="false">+H127/H$131*100</f>
        <v>96.3688760806917</v>
      </c>
      <c r="Q127" s="28" t="n">
        <f aca="false">+I127/I$131*100</f>
        <v>97.1334348046677</v>
      </c>
      <c r="R127" s="28" t="n">
        <f aca="false">+J127/J$131*100</f>
        <v>96.7885375494071</v>
      </c>
      <c r="S127" s="28" t="n">
        <f aca="false">+K127/K$131*100</f>
        <v>96.9156414762742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</v>
      </c>
      <c r="E128" s="25" t="n">
        <v>0</v>
      </c>
      <c r="F128" s="25" t="n">
        <v>3</v>
      </c>
      <c r="G128" s="25" t="n">
        <v>0</v>
      </c>
      <c r="H128" s="25" t="n">
        <v>15</v>
      </c>
      <c r="I128" s="25" t="n">
        <v>23</v>
      </c>
      <c r="J128" s="25" t="n">
        <v>37</v>
      </c>
      <c r="K128" s="26" t="n">
        <v>80</v>
      </c>
      <c r="L128" s="27" t="n">
        <f aca="false">+D128/D$131*100</f>
        <v>0.555555555555556</v>
      </c>
      <c r="M128" s="28" t="n">
        <f aca="false">+E128/E$131*100</f>
        <v>0</v>
      </c>
      <c r="N128" s="28" t="n">
        <f aca="false">+F128/F$131*100</f>
        <v>0.845070422535211</v>
      </c>
      <c r="O128" s="28" t="n">
        <f aca="false">+G128/G$131*100</f>
        <v>0</v>
      </c>
      <c r="P128" s="28" t="n">
        <f aca="false">+H128/H$131*100</f>
        <v>0.864553314121038</v>
      </c>
      <c r="Q128" s="28" t="n">
        <f aca="false">+I128/I$131*100</f>
        <v>0.583460172501268</v>
      </c>
      <c r="R128" s="28" t="n">
        <f aca="false">+J128/J$131*100</f>
        <v>0.91403162055336</v>
      </c>
      <c r="S128" s="28" t="n">
        <f aca="false">+K128/K$131*100</f>
        <v>0.70298769771529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6</v>
      </c>
      <c r="E129" s="25" t="n">
        <v>8</v>
      </c>
      <c r="F129" s="25" t="n">
        <v>9</v>
      </c>
      <c r="G129" s="25" t="n">
        <v>13</v>
      </c>
      <c r="H129" s="25" t="n">
        <v>46</v>
      </c>
      <c r="I129" s="25" t="n">
        <v>90</v>
      </c>
      <c r="J129" s="25" t="n">
        <v>92</v>
      </c>
      <c r="K129" s="26" t="n">
        <v>264</v>
      </c>
      <c r="L129" s="27" t="n">
        <f aca="false">+D129/D$131*100</f>
        <v>1.66666666666667</v>
      </c>
      <c r="M129" s="28" t="n">
        <f aca="false">+E129/E$131*100</f>
        <v>2.13333333333333</v>
      </c>
      <c r="N129" s="28" t="n">
        <f aca="false">+F129/F$131*100</f>
        <v>2.53521126760563</v>
      </c>
      <c r="O129" s="28" t="n">
        <f aca="false">+G129/G$131*100</f>
        <v>2.30088495575221</v>
      </c>
      <c r="P129" s="28" t="n">
        <f aca="false">+H129/H$131*100</f>
        <v>2.65129682997118</v>
      </c>
      <c r="Q129" s="28" t="n">
        <f aca="false">+I129/I$131*100</f>
        <v>2.28310502283105</v>
      </c>
      <c r="R129" s="28" t="n">
        <f aca="false">+J129/J$131*100</f>
        <v>2.27272727272727</v>
      </c>
      <c r="S129" s="28" t="n">
        <f aca="false">+K129/K$131*100</f>
        <v>2.31985940246046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2</v>
      </c>
      <c r="E130" s="25" t="n">
        <v>2</v>
      </c>
      <c r="F130" s="25" t="n">
        <v>0</v>
      </c>
      <c r="G130" s="25" t="n">
        <v>0</v>
      </c>
      <c r="H130" s="25" t="n">
        <v>2</v>
      </c>
      <c r="I130" s="25" t="n">
        <v>0</v>
      </c>
      <c r="J130" s="25" t="n">
        <v>1</v>
      </c>
      <c r="K130" s="26" t="n">
        <v>7</v>
      </c>
      <c r="L130" s="27" t="n">
        <f aca="false">+D130/D$131*100</f>
        <v>0.555555555555556</v>
      </c>
      <c r="M130" s="28" t="n">
        <f aca="false">+E130/E$131*100</f>
        <v>0.533333333333333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.115273775216138</v>
      </c>
      <c r="Q130" s="28" t="n">
        <f aca="false">+I130/I$131*100</f>
        <v>0</v>
      </c>
      <c r="R130" s="28" t="n">
        <f aca="false">+J130/J$131*100</f>
        <v>0.024703557312253</v>
      </c>
      <c r="S130" s="28" t="n">
        <f aca="false">+K130/K$131*100</f>
        <v>0.061511423550087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60</v>
      </c>
      <c r="E131" s="25" t="n">
        <v>375</v>
      </c>
      <c r="F131" s="25" t="n">
        <v>355</v>
      </c>
      <c r="G131" s="25" t="n">
        <v>565</v>
      </c>
      <c r="H131" s="25" t="n">
        <v>1735</v>
      </c>
      <c r="I131" s="25" t="n">
        <v>3942</v>
      </c>
      <c r="J131" s="25" t="n">
        <v>4048</v>
      </c>
      <c r="K131" s="26" t="n">
        <v>1138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342</v>
      </c>
      <c r="E132" s="47" t="n">
        <v>279</v>
      </c>
      <c r="F132" s="47" t="n">
        <v>354</v>
      </c>
      <c r="G132" s="47" t="n">
        <v>507</v>
      </c>
      <c r="H132" s="47" t="n">
        <v>1232</v>
      </c>
      <c r="I132" s="47" t="n">
        <v>2121</v>
      </c>
      <c r="J132" s="47" t="n">
        <v>1900</v>
      </c>
      <c r="K132" s="48" t="n">
        <v>6735</v>
      </c>
      <c r="L132" s="49" t="n">
        <f aca="false">+D132/D$136*100</f>
        <v>98.5590778097983</v>
      </c>
      <c r="M132" s="50" t="n">
        <f aca="false">+E132/E$136*100</f>
        <v>97.212543554007</v>
      </c>
      <c r="N132" s="50" t="n">
        <f aca="false">+F132/F$136*100</f>
        <v>98.8826815642458</v>
      </c>
      <c r="O132" s="50" t="n">
        <f aca="false">+G132/G$136*100</f>
        <v>98.8304093567251</v>
      </c>
      <c r="P132" s="50" t="n">
        <f aca="false">+H132/H$136*100</f>
        <v>97.4683544303798</v>
      </c>
      <c r="Q132" s="50" t="n">
        <f aca="false">+I132/I$136*100</f>
        <v>97.3382285452042</v>
      </c>
      <c r="R132" s="50" t="n">
        <f aca="false">+J132/J$136*100</f>
        <v>96.5937976614133</v>
      </c>
      <c r="S132" s="50" t="n">
        <f aca="false">+K132/K$136*100</f>
        <v>97.3969631236443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1</v>
      </c>
      <c r="F133" s="25" t="n">
        <v>0</v>
      </c>
      <c r="G133" s="25" t="n">
        <v>3</v>
      </c>
      <c r="H133" s="25" t="n">
        <v>5</v>
      </c>
      <c r="I133" s="25" t="n">
        <v>14</v>
      </c>
      <c r="J133" s="25" t="n">
        <v>19</v>
      </c>
      <c r="K133" s="26" t="n">
        <v>43</v>
      </c>
      <c r="L133" s="27" t="n">
        <f aca="false">+D133/D$136*100</f>
        <v>0.288184438040346</v>
      </c>
      <c r="M133" s="28" t="n">
        <f aca="false">+E133/E$136*100</f>
        <v>0.348432055749129</v>
      </c>
      <c r="N133" s="28" t="n">
        <f aca="false">+F133/F$136*100</f>
        <v>0</v>
      </c>
      <c r="O133" s="28" t="n">
        <f aca="false">+G133/G$136*100</f>
        <v>0.584795321637427</v>
      </c>
      <c r="P133" s="28" t="n">
        <f aca="false">+H133/H$136*100</f>
        <v>0.395569620253165</v>
      </c>
      <c r="Q133" s="28" t="n">
        <f aca="false">+I133/I$136*100</f>
        <v>0.642496558054153</v>
      </c>
      <c r="R133" s="28" t="n">
        <f aca="false">+J133/J$136*100</f>
        <v>0.965937976614133</v>
      </c>
      <c r="S133" s="28" t="n">
        <f aca="false">+K133/K$136*100</f>
        <v>0.621836587129429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3</v>
      </c>
      <c r="E134" s="25" t="n">
        <v>4</v>
      </c>
      <c r="F134" s="25" t="n">
        <v>4</v>
      </c>
      <c r="G134" s="25" t="n">
        <v>3</v>
      </c>
      <c r="H134" s="25" t="n">
        <v>27</v>
      </c>
      <c r="I134" s="25" t="n">
        <v>40</v>
      </c>
      <c r="J134" s="25" t="n">
        <v>42</v>
      </c>
      <c r="K134" s="26" t="n">
        <v>123</v>
      </c>
      <c r="L134" s="27" t="n">
        <f aca="false">+D134/D$136*100</f>
        <v>0.864553314121038</v>
      </c>
      <c r="M134" s="28" t="n">
        <f aca="false">+E134/E$136*100</f>
        <v>1.39372822299652</v>
      </c>
      <c r="N134" s="28" t="n">
        <f aca="false">+F134/F$136*100</f>
        <v>1.11731843575419</v>
      </c>
      <c r="O134" s="28" t="n">
        <f aca="false">+G134/G$136*100</f>
        <v>0.584795321637427</v>
      </c>
      <c r="P134" s="28" t="n">
        <f aca="false">+H134/H$136*100</f>
        <v>2.13607594936709</v>
      </c>
      <c r="Q134" s="28" t="n">
        <f aca="false">+I134/I$136*100</f>
        <v>1.8357044515833</v>
      </c>
      <c r="R134" s="28" t="n">
        <f aca="false">+J134/J$136*100</f>
        <v>2.13523131672598</v>
      </c>
      <c r="S134" s="28" t="n">
        <f aca="false">+K134/K$136*100</f>
        <v>1.77874186550976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1</v>
      </c>
      <c r="E135" s="25" t="n">
        <v>3</v>
      </c>
      <c r="F135" s="25" t="n">
        <v>0</v>
      </c>
      <c r="G135" s="25" t="n">
        <v>0</v>
      </c>
      <c r="H135" s="25" t="n">
        <v>0</v>
      </c>
      <c r="I135" s="25" t="n">
        <v>4</v>
      </c>
      <c r="J135" s="25" t="n">
        <v>6</v>
      </c>
      <c r="K135" s="26" t="n">
        <v>14</v>
      </c>
      <c r="L135" s="27" t="n">
        <f aca="false">+D135/D$136*100</f>
        <v>0.288184438040346</v>
      </c>
      <c r="M135" s="28" t="n">
        <f aca="false">+E135/E$136*100</f>
        <v>1.04529616724739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.18357044515833</v>
      </c>
      <c r="R135" s="28" t="n">
        <f aca="false">+J135/J$136*100</f>
        <v>0.305033045246568</v>
      </c>
      <c r="S135" s="28" t="n">
        <f aca="false">+K135/K$136*100</f>
        <v>0.202458423716558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47</v>
      </c>
      <c r="E136" s="25" t="n">
        <v>287</v>
      </c>
      <c r="F136" s="25" t="n">
        <v>358</v>
      </c>
      <c r="G136" s="25" t="n">
        <v>513</v>
      </c>
      <c r="H136" s="25" t="n">
        <v>1264</v>
      </c>
      <c r="I136" s="25" t="n">
        <v>2179</v>
      </c>
      <c r="J136" s="25" t="n">
        <v>1967</v>
      </c>
      <c r="K136" s="26" t="n">
        <v>6915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85</v>
      </c>
      <c r="E137" s="19" t="n">
        <v>327</v>
      </c>
      <c r="F137" s="19" t="n">
        <v>337</v>
      </c>
      <c r="G137" s="19" t="n">
        <v>517</v>
      </c>
      <c r="H137" s="19" t="n">
        <v>1587</v>
      </c>
      <c r="I137" s="19" t="n">
        <v>3689</v>
      </c>
      <c r="J137" s="19" t="n">
        <v>4126</v>
      </c>
      <c r="K137" s="20" t="n">
        <v>10968</v>
      </c>
      <c r="L137" s="27" t="n">
        <f aca="false">+D137/D$141*100</f>
        <v>97.4683544303798</v>
      </c>
      <c r="M137" s="28" t="n">
        <f aca="false">+E137/E$141*100</f>
        <v>97.6119402985075</v>
      </c>
      <c r="N137" s="28" t="n">
        <f aca="false">+F137/F$141*100</f>
        <v>98.8269794721408</v>
      </c>
      <c r="O137" s="28" t="n">
        <f aca="false">+G137/G$141*100</f>
        <v>98.1024667931689</v>
      </c>
      <c r="P137" s="28" t="n">
        <f aca="false">+H137/H$141*100</f>
        <v>98.2054455445545</v>
      </c>
      <c r="Q137" s="28" t="n">
        <f aca="false">+I137/I$141*100</f>
        <v>98.2161874334398</v>
      </c>
      <c r="R137" s="28" t="n">
        <f aca="false">+J137/J$141*100</f>
        <v>97.4492205951819</v>
      </c>
      <c r="S137" s="28" t="n">
        <f aca="false">+K137/K$141*100</f>
        <v>97.8936094252053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5</v>
      </c>
      <c r="E138" s="25" t="n">
        <v>1</v>
      </c>
      <c r="F138" s="25" t="n">
        <v>2</v>
      </c>
      <c r="G138" s="25" t="n">
        <v>3</v>
      </c>
      <c r="H138" s="25" t="n">
        <v>4</v>
      </c>
      <c r="I138" s="25" t="n">
        <v>20</v>
      </c>
      <c r="J138" s="25" t="n">
        <v>26</v>
      </c>
      <c r="K138" s="26" t="n">
        <v>61</v>
      </c>
      <c r="L138" s="27" t="n">
        <f aca="false">+D138/D$141*100</f>
        <v>1.26582278481013</v>
      </c>
      <c r="M138" s="28" t="n">
        <f aca="false">+E138/E$141*100</f>
        <v>0.298507462686567</v>
      </c>
      <c r="N138" s="28" t="n">
        <f aca="false">+F138/F$141*100</f>
        <v>0.586510263929619</v>
      </c>
      <c r="O138" s="28" t="n">
        <f aca="false">+G138/G$141*100</f>
        <v>0.569259962049336</v>
      </c>
      <c r="P138" s="28" t="n">
        <f aca="false">+H138/H$141*100</f>
        <v>0.247524752475248</v>
      </c>
      <c r="Q138" s="28" t="n">
        <f aca="false">+I138/I$141*100</f>
        <v>0.53248136315229</v>
      </c>
      <c r="R138" s="28" t="n">
        <f aca="false">+J138/J$141*100</f>
        <v>0.614076523382145</v>
      </c>
      <c r="S138" s="28" t="n">
        <f aca="false">+K138/K$141*100</f>
        <v>0.544448411281685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</v>
      </c>
      <c r="E139" s="25" t="n">
        <v>7</v>
      </c>
      <c r="F139" s="25" t="n">
        <v>2</v>
      </c>
      <c r="G139" s="25" t="n">
        <v>7</v>
      </c>
      <c r="H139" s="25" t="n">
        <v>24</v>
      </c>
      <c r="I139" s="25" t="n">
        <v>47</v>
      </c>
      <c r="J139" s="25" t="n">
        <v>82</v>
      </c>
      <c r="K139" s="26" t="n">
        <v>170</v>
      </c>
      <c r="L139" s="27" t="n">
        <f aca="false">+D139/D$141*100</f>
        <v>0.253164556962025</v>
      </c>
      <c r="M139" s="28" t="n">
        <f aca="false">+E139/E$141*100</f>
        <v>2.08955223880597</v>
      </c>
      <c r="N139" s="28" t="n">
        <f aca="false">+F139/F$141*100</f>
        <v>0.586510263929619</v>
      </c>
      <c r="O139" s="28" t="n">
        <f aca="false">+G139/G$141*100</f>
        <v>1.32827324478178</v>
      </c>
      <c r="P139" s="28" t="n">
        <f aca="false">+H139/H$141*100</f>
        <v>1.48514851485149</v>
      </c>
      <c r="Q139" s="28" t="n">
        <f aca="false">+I139/I$141*100</f>
        <v>1.25133120340788</v>
      </c>
      <c r="R139" s="28" t="n">
        <f aca="false">+J139/J$141*100</f>
        <v>1.93670288143599</v>
      </c>
      <c r="S139" s="28" t="n">
        <f aca="false">+K139/K$141*100</f>
        <v>1.51731524455552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4</v>
      </c>
      <c r="E140" s="25" t="n">
        <v>0</v>
      </c>
      <c r="F140" s="25" t="n">
        <v>0</v>
      </c>
      <c r="G140" s="25" t="n">
        <v>0</v>
      </c>
      <c r="H140" s="25" t="n">
        <v>1</v>
      </c>
      <c r="I140" s="25" t="n">
        <v>0</v>
      </c>
      <c r="J140" s="25" t="n">
        <v>0</v>
      </c>
      <c r="K140" s="26" t="n">
        <v>5</v>
      </c>
      <c r="L140" s="27" t="n">
        <f aca="false">+D140/D$141*100</f>
        <v>1.0126582278481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0618811881188119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.0446269189575152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395</v>
      </c>
      <c r="E141" s="31" t="n">
        <v>335</v>
      </c>
      <c r="F141" s="31" t="n">
        <v>341</v>
      </c>
      <c r="G141" s="31" t="n">
        <v>527</v>
      </c>
      <c r="H141" s="31" t="n">
        <v>1616</v>
      </c>
      <c r="I141" s="31" t="n">
        <v>3756</v>
      </c>
      <c r="J141" s="31" t="n">
        <v>4234</v>
      </c>
      <c r="K141" s="32" t="n">
        <v>11204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260</v>
      </c>
      <c r="E142" s="25" t="n">
        <v>196</v>
      </c>
      <c r="F142" s="25" t="n">
        <v>180</v>
      </c>
      <c r="G142" s="25" t="n">
        <v>213</v>
      </c>
      <c r="H142" s="25" t="n">
        <v>755</v>
      </c>
      <c r="I142" s="25" t="n">
        <v>1970</v>
      </c>
      <c r="J142" s="25" t="n">
        <v>2396</v>
      </c>
      <c r="K142" s="26" t="n">
        <v>5970</v>
      </c>
      <c r="L142" s="21" t="n">
        <f aca="false">+D142/D$146*100</f>
        <v>98.4848484848485</v>
      </c>
      <c r="M142" s="22" t="n">
        <f aca="false">+E142/E$146*100</f>
        <v>98.4924623115578</v>
      </c>
      <c r="N142" s="22" t="n">
        <f aca="false">+F142/F$146*100</f>
        <v>95.7446808510638</v>
      </c>
      <c r="O142" s="22" t="n">
        <f aca="false">+G142/G$146*100</f>
        <v>97.7064220183486</v>
      </c>
      <c r="P142" s="22" t="n">
        <f aca="false">+H142/H$146*100</f>
        <v>98.1794538361508</v>
      </c>
      <c r="Q142" s="22" t="n">
        <f aca="false">+I142/I$146*100</f>
        <v>97.283950617284</v>
      </c>
      <c r="R142" s="22" t="n">
        <f aca="false">+J142/J$146*100</f>
        <v>97.6763147166735</v>
      </c>
      <c r="S142" s="22" t="n">
        <f aca="false">+K142/K$146*100</f>
        <v>97.6128188358404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2</v>
      </c>
      <c r="E143" s="25" t="n">
        <v>0</v>
      </c>
      <c r="F143" s="25" t="n">
        <v>2</v>
      </c>
      <c r="G143" s="25" t="n">
        <v>1</v>
      </c>
      <c r="H143" s="25" t="n">
        <v>3</v>
      </c>
      <c r="I143" s="25" t="n">
        <v>20</v>
      </c>
      <c r="J143" s="25" t="n">
        <v>24</v>
      </c>
      <c r="K143" s="26" t="n">
        <v>52</v>
      </c>
      <c r="L143" s="27" t="n">
        <f aca="false">+D143/D$146*100</f>
        <v>0.757575757575758</v>
      </c>
      <c r="M143" s="28" t="n">
        <f aca="false">+E143/E$146*100</f>
        <v>0</v>
      </c>
      <c r="N143" s="28" t="n">
        <f aca="false">+F143/F$146*100</f>
        <v>1.06382978723404</v>
      </c>
      <c r="O143" s="28" t="n">
        <f aca="false">+G143/G$146*100</f>
        <v>0.458715596330275</v>
      </c>
      <c r="P143" s="28" t="n">
        <f aca="false">+H143/H$146*100</f>
        <v>0.390117035110533</v>
      </c>
      <c r="Q143" s="28" t="n">
        <f aca="false">+I143/I$146*100</f>
        <v>0.987654320987654</v>
      </c>
      <c r="R143" s="28" t="n">
        <f aca="false">+J143/J$146*100</f>
        <v>0.978393803505911</v>
      </c>
      <c r="S143" s="28" t="n">
        <f aca="false">+K143/K$146*100</f>
        <v>0.850228907782865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2</v>
      </c>
      <c r="E144" s="25" t="n">
        <v>3</v>
      </c>
      <c r="F144" s="25" t="n">
        <v>6</v>
      </c>
      <c r="G144" s="25" t="n">
        <v>4</v>
      </c>
      <c r="H144" s="25" t="n">
        <v>10</v>
      </c>
      <c r="I144" s="25" t="n">
        <v>34</v>
      </c>
      <c r="J144" s="25" t="n">
        <v>33</v>
      </c>
      <c r="K144" s="26" t="n">
        <v>92</v>
      </c>
      <c r="L144" s="27" t="n">
        <f aca="false">+D144/D$146*100</f>
        <v>0.757575757575758</v>
      </c>
      <c r="M144" s="28" t="n">
        <f aca="false">+E144/E$146*100</f>
        <v>1.50753768844221</v>
      </c>
      <c r="N144" s="28" t="n">
        <f aca="false">+F144/F$146*100</f>
        <v>3.19148936170213</v>
      </c>
      <c r="O144" s="28" t="n">
        <f aca="false">+G144/G$146*100</f>
        <v>1.8348623853211</v>
      </c>
      <c r="P144" s="28" t="n">
        <f aca="false">+H144/H$146*100</f>
        <v>1.30039011703511</v>
      </c>
      <c r="Q144" s="28" t="n">
        <f aca="false">+I144/I$146*100</f>
        <v>1.67901234567901</v>
      </c>
      <c r="R144" s="28" t="n">
        <f aca="false">+J144/J$146*100</f>
        <v>1.34529147982063</v>
      </c>
      <c r="S144" s="28" t="n">
        <f aca="false">+K144/K$146*100</f>
        <v>1.50425114453891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1</v>
      </c>
      <c r="I145" s="25" t="n">
        <v>1</v>
      </c>
      <c r="J145" s="25" t="n">
        <v>0</v>
      </c>
      <c r="K145" s="26" t="n">
        <v>2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130039011703511</v>
      </c>
      <c r="Q145" s="28" t="n">
        <f aca="false">+I145/I$146*100</f>
        <v>0.0493827160493827</v>
      </c>
      <c r="R145" s="28" t="n">
        <f aca="false">+J145/J$146*100</f>
        <v>0</v>
      </c>
      <c r="S145" s="28" t="n">
        <f aca="false">+K145/K$146*100</f>
        <v>0.0327011118378025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264</v>
      </c>
      <c r="E146" s="25" t="n">
        <v>199</v>
      </c>
      <c r="F146" s="25" t="n">
        <v>188</v>
      </c>
      <c r="G146" s="25" t="n">
        <v>218</v>
      </c>
      <c r="H146" s="25" t="n">
        <v>769</v>
      </c>
      <c r="I146" s="25" t="n">
        <v>2025</v>
      </c>
      <c r="J146" s="25" t="n">
        <v>2453</v>
      </c>
      <c r="K146" s="26" t="n">
        <v>6116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11</v>
      </c>
      <c r="E147" s="19" t="n">
        <v>226</v>
      </c>
      <c r="F147" s="19" t="n">
        <v>283</v>
      </c>
      <c r="G147" s="19" t="n">
        <v>386</v>
      </c>
      <c r="H147" s="19" t="n">
        <v>767</v>
      </c>
      <c r="I147" s="19" t="n">
        <v>1302</v>
      </c>
      <c r="J147" s="19" t="n">
        <v>1191</v>
      </c>
      <c r="K147" s="20" t="n">
        <v>4366</v>
      </c>
      <c r="L147" s="27" t="n">
        <f aca="false">+D147/D$151*100</f>
        <v>96.3470319634703</v>
      </c>
      <c r="M147" s="28" t="n">
        <f aca="false">+E147/E$151*100</f>
        <v>96.1702127659574</v>
      </c>
      <c r="N147" s="28" t="n">
        <f aca="false">+F147/F$151*100</f>
        <v>95.6081081081081</v>
      </c>
      <c r="O147" s="28" t="n">
        <f aca="false">+G147/G$151*100</f>
        <v>96.2593516209476</v>
      </c>
      <c r="P147" s="28" t="n">
        <f aca="false">+H147/H$151*100</f>
        <v>96.2358845671267</v>
      </c>
      <c r="Q147" s="28" t="n">
        <f aca="false">+I147/I$151*100</f>
        <v>96.5875370919881</v>
      </c>
      <c r="R147" s="28" t="n">
        <f aca="false">+J147/J$151*100</f>
        <v>94.3740095087163</v>
      </c>
      <c r="S147" s="28" t="n">
        <f aca="false">+K147/K$151*100</f>
        <v>95.787626151821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1</v>
      </c>
      <c r="J148" s="25" t="n">
        <v>0</v>
      </c>
      <c r="K148" s="26" t="n">
        <v>1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.0741839762611276</v>
      </c>
      <c r="R148" s="28" t="n">
        <f aca="false">+J148/J$151*100</f>
        <v>0</v>
      </c>
      <c r="S148" s="28" t="n">
        <f aca="false">+K148/K$151*100</f>
        <v>0.0219394471259324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5</v>
      </c>
      <c r="E149" s="25" t="n">
        <v>8</v>
      </c>
      <c r="F149" s="25" t="n">
        <v>12</v>
      </c>
      <c r="G149" s="25" t="n">
        <v>14</v>
      </c>
      <c r="H149" s="25" t="n">
        <v>30</v>
      </c>
      <c r="I149" s="25" t="n">
        <v>43</v>
      </c>
      <c r="J149" s="25" t="n">
        <v>69</v>
      </c>
      <c r="K149" s="26" t="n">
        <v>181</v>
      </c>
      <c r="L149" s="27" t="n">
        <f aca="false">+D149/D$151*100</f>
        <v>2.28310502283105</v>
      </c>
      <c r="M149" s="28" t="n">
        <f aca="false">+E149/E$151*100</f>
        <v>3.40425531914894</v>
      </c>
      <c r="N149" s="28" t="n">
        <f aca="false">+F149/F$151*100</f>
        <v>4.05405405405405</v>
      </c>
      <c r="O149" s="28" t="n">
        <f aca="false">+G149/G$151*100</f>
        <v>3.49127182044888</v>
      </c>
      <c r="P149" s="28" t="n">
        <f aca="false">+H149/H$151*100</f>
        <v>3.76411543287327</v>
      </c>
      <c r="Q149" s="28" t="n">
        <f aca="false">+I149/I$151*100</f>
        <v>3.18991097922849</v>
      </c>
      <c r="R149" s="28" t="n">
        <f aca="false">+J149/J$151*100</f>
        <v>5.4675118858954</v>
      </c>
      <c r="S149" s="28" t="n">
        <f aca="false">+K149/K$151*100</f>
        <v>3.97103992979377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3</v>
      </c>
      <c r="E150" s="25" t="n">
        <v>1</v>
      </c>
      <c r="F150" s="25" t="n">
        <v>1</v>
      </c>
      <c r="G150" s="25" t="n">
        <v>1</v>
      </c>
      <c r="H150" s="25" t="n">
        <v>0</v>
      </c>
      <c r="I150" s="25" t="n">
        <v>2</v>
      </c>
      <c r="J150" s="25" t="n">
        <v>2</v>
      </c>
      <c r="K150" s="26" t="n">
        <v>10</v>
      </c>
      <c r="L150" s="27" t="n">
        <f aca="false">+D150/D$151*100</f>
        <v>1.36986301369863</v>
      </c>
      <c r="M150" s="28" t="n">
        <f aca="false">+E150/E$151*100</f>
        <v>0.425531914893617</v>
      </c>
      <c r="N150" s="28" t="n">
        <f aca="false">+F150/F$151*100</f>
        <v>0.337837837837838</v>
      </c>
      <c r="O150" s="28" t="n">
        <f aca="false">+G150/G$151*100</f>
        <v>0.249376558603491</v>
      </c>
      <c r="P150" s="28" t="n">
        <f aca="false">+H150/H$151*100</f>
        <v>0</v>
      </c>
      <c r="Q150" s="28" t="n">
        <f aca="false">+I150/I$151*100</f>
        <v>0.148367952522255</v>
      </c>
      <c r="R150" s="28" t="n">
        <f aca="false">+J150/J$151*100</f>
        <v>0.158478605388273</v>
      </c>
      <c r="S150" s="28" t="n">
        <f aca="false">+K150/K$151*100</f>
        <v>0.219394471259324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19</v>
      </c>
      <c r="E151" s="31" t="n">
        <v>235</v>
      </c>
      <c r="F151" s="31" t="n">
        <v>296</v>
      </c>
      <c r="G151" s="31" t="n">
        <v>401</v>
      </c>
      <c r="H151" s="31" t="n">
        <v>797</v>
      </c>
      <c r="I151" s="31" t="n">
        <v>1348</v>
      </c>
      <c r="J151" s="31" t="n">
        <v>1262</v>
      </c>
      <c r="K151" s="32" t="n">
        <v>455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52</v>
      </c>
      <c r="E152" s="25" t="n">
        <v>156</v>
      </c>
      <c r="F152" s="25" t="n">
        <v>200</v>
      </c>
      <c r="G152" s="25" t="n">
        <v>327</v>
      </c>
      <c r="H152" s="25" t="n">
        <v>891</v>
      </c>
      <c r="I152" s="25" t="n">
        <v>1668</v>
      </c>
      <c r="J152" s="25" t="n">
        <v>1306</v>
      </c>
      <c r="K152" s="26" t="n">
        <v>4700</v>
      </c>
      <c r="L152" s="21" t="n">
        <f aca="false">+D152/D$156*100</f>
        <v>100</v>
      </c>
      <c r="M152" s="22" t="n">
        <f aca="false">+E152/E$156*100</f>
        <v>98.1132075471698</v>
      </c>
      <c r="N152" s="22" t="n">
        <f aca="false">+F152/F$156*100</f>
        <v>97.0873786407767</v>
      </c>
      <c r="O152" s="22" t="n">
        <f aca="false">+G152/G$156*100</f>
        <v>97.9041916167665</v>
      </c>
      <c r="P152" s="22" t="n">
        <f aca="false">+H152/H$156*100</f>
        <v>97.5903614457831</v>
      </c>
      <c r="Q152" s="22" t="n">
        <f aca="false">+I152/I$156*100</f>
        <v>97.0331588132635</v>
      </c>
      <c r="R152" s="22" t="n">
        <f aca="false">+J152/J$156*100</f>
        <v>97.6083707025411</v>
      </c>
      <c r="S152" s="22" t="n">
        <f aca="false">+K152/K$156*100</f>
        <v>97.4901472723501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2</v>
      </c>
      <c r="F153" s="25" t="n">
        <v>4</v>
      </c>
      <c r="G153" s="25" t="n">
        <v>5</v>
      </c>
      <c r="H153" s="25" t="n">
        <v>7</v>
      </c>
      <c r="I153" s="25" t="n">
        <v>19</v>
      </c>
      <c r="J153" s="25" t="n">
        <v>8</v>
      </c>
      <c r="K153" s="26" t="n">
        <v>45</v>
      </c>
      <c r="L153" s="27" t="n">
        <f aca="false">+D153/D$156*100</f>
        <v>0</v>
      </c>
      <c r="M153" s="28" t="n">
        <f aca="false">+E153/E$156*100</f>
        <v>1.25786163522013</v>
      </c>
      <c r="N153" s="28" t="n">
        <f aca="false">+F153/F$156*100</f>
        <v>1.94174757281553</v>
      </c>
      <c r="O153" s="28" t="n">
        <f aca="false">+G153/G$156*100</f>
        <v>1.49700598802395</v>
      </c>
      <c r="P153" s="28" t="n">
        <f aca="false">+H153/H$156*100</f>
        <v>0.766703176341731</v>
      </c>
      <c r="Q153" s="28" t="n">
        <f aca="false">+I153/I$156*100</f>
        <v>1.10529377545084</v>
      </c>
      <c r="R153" s="28" t="n">
        <f aca="false">+J153/J$156*100</f>
        <v>0.597907324364724</v>
      </c>
      <c r="S153" s="28" t="n">
        <f aca="false">+K153/K$156*100</f>
        <v>0.933416303671437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1</v>
      </c>
      <c r="F154" s="25" t="n">
        <v>2</v>
      </c>
      <c r="G154" s="25" t="n">
        <v>2</v>
      </c>
      <c r="H154" s="25" t="n">
        <v>14</v>
      </c>
      <c r="I154" s="25" t="n">
        <v>31</v>
      </c>
      <c r="J154" s="25" t="n">
        <v>21</v>
      </c>
      <c r="K154" s="26" t="n">
        <v>71</v>
      </c>
      <c r="L154" s="27" t="n">
        <f aca="false">+D154/D$156*100</f>
        <v>0</v>
      </c>
      <c r="M154" s="28" t="n">
        <f aca="false">+E154/E$156*100</f>
        <v>0.628930817610063</v>
      </c>
      <c r="N154" s="28" t="n">
        <f aca="false">+F154/F$156*100</f>
        <v>0.970873786407767</v>
      </c>
      <c r="O154" s="28" t="n">
        <f aca="false">+G154/G$156*100</f>
        <v>0.598802395209581</v>
      </c>
      <c r="P154" s="28" t="n">
        <f aca="false">+H154/H$156*100</f>
        <v>1.53340635268346</v>
      </c>
      <c r="Q154" s="28" t="n">
        <f aca="false">+I154/I$156*100</f>
        <v>1.80337405468296</v>
      </c>
      <c r="R154" s="28" t="n">
        <f aca="false">+J154/J$156*100</f>
        <v>1.5695067264574</v>
      </c>
      <c r="S154" s="28" t="n">
        <f aca="false">+K154/K$156*100</f>
        <v>1.47272350134827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1</v>
      </c>
      <c r="J155" s="25" t="n">
        <v>3</v>
      </c>
      <c r="K155" s="26" t="n">
        <v>5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109529025191676</v>
      </c>
      <c r="Q155" s="28" t="n">
        <f aca="false">+I155/I$156*100</f>
        <v>0.058173356602676</v>
      </c>
      <c r="R155" s="28" t="n">
        <f aca="false">+J155/J$156*100</f>
        <v>0.224215246636771</v>
      </c>
      <c r="S155" s="28" t="n">
        <f aca="false">+K155/K$156*100</f>
        <v>0.10371292263016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52</v>
      </c>
      <c r="E156" s="25" t="n">
        <v>159</v>
      </c>
      <c r="F156" s="25" t="n">
        <v>206</v>
      </c>
      <c r="G156" s="25" t="n">
        <v>334</v>
      </c>
      <c r="H156" s="25" t="n">
        <v>913</v>
      </c>
      <c r="I156" s="25" t="n">
        <v>1719</v>
      </c>
      <c r="J156" s="25" t="n">
        <v>1338</v>
      </c>
      <c r="K156" s="26" t="n">
        <v>4821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209</v>
      </c>
      <c r="E157" s="19" t="n">
        <v>202</v>
      </c>
      <c r="F157" s="19" t="n">
        <v>193</v>
      </c>
      <c r="G157" s="19" t="n">
        <v>271</v>
      </c>
      <c r="H157" s="19" t="n">
        <v>718</v>
      </c>
      <c r="I157" s="19" t="n">
        <v>1566</v>
      </c>
      <c r="J157" s="19" t="n">
        <v>1693</v>
      </c>
      <c r="K157" s="20" t="n">
        <v>4852</v>
      </c>
      <c r="L157" s="27" t="n">
        <f aca="false">+D157/D$161*100</f>
        <v>97.6635514018692</v>
      </c>
      <c r="M157" s="28" t="n">
        <f aca="false">+E157/E$161*100</f>
        <v>98.0582524271845</v>
      </c>
      <c r="N157" s="28" t="n">
        <f aca="false">+F157/F$161*100</f>
        <v>97.9695431472081</v>
      </c>
      <c r="O157" s="28" t="n">
        <f aca="false">+G157/G$161*100</f>
        <v>98.9051094890511</v>
      </c>
      <c r="P157" s="28" t="n">
        <f aca="false">+H157/H$161*100</f>
        <v>97.9536152796726</v>
      </c>
      <c r="Q157" s="28" t="n">
        <f aca="false">+I157/I$161*100</f>
        <v>97.3275326289621</v>
      </c>
      <c r="R157" s="28" t="n">
        <f aca="false">+J157/J$161*100</f>
        <v>97.6918638199654</v>
      </c>
      <c r="S157" s="28" t="n">
        <f aca="false">+K157/K$161*100</f>
        <v>97.7043898509867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</v>
      </c>
      <c r="E158" s="25" t="n">
        <v>0</v>
      </c>
      <c r="F158" s="25" t="n">
        <v>0</v>
      </c>
      <c r="G158" s="25" t="n">
        <v>1</v>
      </c>
      <c r="H158" s="25" t="n">
        <v>2</v>
      </c>
      <c r="I158" s="25" t="n">
        <v>13</v>
      </c>
      <c r="J158" s="25" t="n">
        <v>8</v>
      </c>
      <c r="K158" s="26" t="n">
        <v>25</v>
      </c>
      <c r="L158" s="27" t="n">
        <f aca="false">+D158/D$161*100</f>
        <v>0.467289719626168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.364963503649635</v>
      </c>
      <c r="P158" s="28" t="n">
        <f aca="false">+H158/H$161*100</f>
        <v>0.272851296043656</v>
      </c>
      <c r="Q158" s="28" t="n">
        <f aca="false">+I158/I$161*100</f>
        <v>0.807955251709136</v>
      </c>
      <c r="R158" s="28" t="n">
        <f aca="false">+J158/J$161*100</f>
        <v>0.461627236006924</v>
      </c>
      <c r="S158" s="28" t="n">
        <f aca="false">+K158/K$161*100</f>
        <v>0.503423278292388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3</v>
      </c>
      <c r="E159" s="25" t="n">
        <v>4</v>
      </c>
      <c r="F159" s="25" t="n">
        <v>4</v>
      </c>
      <c r="G159" s="25" t="n">
        <v>2</v>
      </c>
      <c r="H159" s="25" t="n">
        <v>13</v>
      </c>
      <c r="I159" s="25" t="n">
        <v>27</v>
      </c>
      <c r="J159" s="25" t="n">
        <v>30</v>
      </c>
      <c r="K159" s="26" t="n">
        <v>83</v>
      </c>
      <c r="L159" s="27" t="n">
        <f aca="false">+D159/D$161*100</f>
        <v>1.4018691588785</v>
      </c>
      <c r="M159" s="28" t="n">
        <f aca="false">+E159/E$161*100</f>
        <v>1.94174757281553</v>
      </c>
      <c r="N159" s="28" t="n">
        <f aca="false">+F159/F$161*100</f>
        <v>2.03045685279188</v>
      </c>
      <c r="O159" s="28" t="n">
        <f aca="false">+G159/G$161*100</f>
        <v>0.72992700729927</v>
      </c>
      <c r="P159" s="28" t="n">
        <f aca="false">+H159/H$161*100</f>
        <v>1.77353342428377</v>
      </c>
      <c r="Q159" s="28" t="n">
        <f aca="false">+I159/I$161*100</f>
        <v>1.6780609073959</v>
      </c>
      <c r="R159" s="28" t="n">
        <f aca="false">+J159/J$161*100</f>
        <v>1.73110213502597</v>
      </c>
      <c r="S159" s="28" t="n">
        <f aca="false">+K159/K$161*100</f>
        <v>1.67136528393073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3</v>
      </c>
      <c r="J160" s="25" t="n">
        <v>2</v>
      </c>
      <c r="K160" s="26" t="n">
        <v>6</v>
      </c>
      <c r="L160" s="27" t="n">
        <f aca="false">+D160/D$161*100</f>
        <v>0.467289719626168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86451211932878</v>
      </c>
      <c r="R160" s="28" t="n">
        <f aca="false">+J160/J$161*100</f>
        <v>0.115406809001731</v>
      </c>
      <c r="S160" s="28" t="n">
        <f aca="false">+K160/K$161*100</f>
        <v>0.120821586790173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214</v>
      </c>
      <c r="E161" s="31" t="n">
        <v>206</v>
      </c>
      <c r="F161" s="31" t="n">
        <v>197</v>
      </c>
      <c r="G161" s="31" t="n">
        <v>274</v>
      </c>
      <c r="H161" s="31" t="n">
        <v>733</v>
      </c>
      <c r="I161" s="31" t="n">
        <v>1609</v>
      </c>
      <c r="J161" s="31" t="n">
        <v>1733</v>
      </c>
      <c r="K161" s="32" t="n">
        <v>496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221</v>
      </c>
      <c r="E162" s="25" t="n">
        <v>206</v>
      </c>
      <c r="F162" s="25" t="n">
        <v>197</v>
      </c>
      <c r="G162" s="25" t="n">
        <v>328</v>
      </c>
      <c r="H162" s="25" t="n">
        <v>740</v>
      </c>
      <c r="I162" s="25" t="n">
        <v>1274</v>
      </c>
      <c r="J162" s="25" t="n">
        <v>997</v>
      </c>
      <c r="K162" s="26" t="n">
        <v>3963</v>
      </c>
      <c r="L162" s="21" t="n">
        <f aca="false">+D162/D$166*100</f>
        <v>97.787610619469</v>
      </c>
      <c r="M162" s="22" t="n">
        <f aca="false">+E162/E$166*100</f>
        <v>98.0952380952381</v>
      </c>
      <c r="N162" s="22" t="n">
        <f aca="false">+F162/F$166*100</f>
        <v>97.0443349753695</v>
      </c>
      <c r="O162" s="22" t="n">
        <f aca="false">+G162/G$166*100</f>
        <v>97.0414201183432</v>
      </c>
      <c r="P162" s="22" t="n">
        <f aca="false">+H162/H$166*100</f>
        <v>97.3684210526316</v>
      </c>
      <c r="Q162" s="22" t="n">
        <f aca="false">+I162/I$166*100</f>
        <v>98</v>
      </c>
      <c r="R162" s="22" t="n">
        <f aca="false">+J162/J$166*100</f>
        <v>97.1734892787524</v>
      </c>
      <c r="S162" s="22" t="n">
        <f aca="false">+K162/K$166*100</f>
        <v>97.5387644597588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1</v>
      </c>
      <c r="E163" s="25" t="n">
        <v>1</v>
      </c>
      <c r="F163" s="25" t="n">
        <v>2</v>
      </c>
      <c r="G163" s="25" t="n">
        <v>1</v>
      </c>
      <c r="H163" s="25" t="n">
        <v>7</v>
      </c>
      <c r="I163" s="25" t="n">
        <v>10</v>
      </c>
      <c r="J163" s="25" t="n">
        <v>8</v>
      </c>
      <c r="K163" s="26" t="n">
        <v>30</v>
      </c>
      <c r="L163" s="27" t="n">
        <f aca="false">+D163/D$166*100</f>
        <v>0.442477876106195</v>
      </c>
      <c r="M163" s="28" t="n">
        <f aca="false">+E163/E$166*100</f>
        <v>0.476190476190476</v>
      </c>
      <c r="N163" s="28" t="n">
        <f aca="false">+F163/F$166*100</f>
        <v>0.985221674876847</v>
      </c>
      <c r="O163" s="28" t="n">
        <f aca="false">+G163/G$166*100</f>
        <v>0.295857988165681</v>
      </c>
      <c r="P163" s="28" t="n">
        <f aca="false">+H163/H$166*100</f>
        <v>0.921052631578947</v>
      </c>
      <c r="Q163" s="28" t="n">
        <f aca="false">+I163/I$166*100</f>
        <v>0.769230769230769</v>
      </c>
      <c r="R163" s="28" t="n">
        <f aca="false">+J163/J$166*100</f>
        <v>0.779727095516569</v>
      </c>
      <c r="S163" s="28" t="n">
        <f aca="false">+K163/K$166*100</f>
        <v>0.73837066207236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3</v>
      </c>
      <c r="E164" s="25" t="n">
        <v>0</v>
      </c>
      <c r="F164" s="25" t="n">
        <v>2</v>
      </c>
      <c r="G164" s="25" t="n">
        <v>9</v>
      </c>
      <c r="H164" s="25" t="n">
        <v>11</v>
      </c>
      <c r="I164" s="25" t="n">
        <v>16</v>
      </c>
      <c r="J164" s="25" t="n">
        <v>21</v>
      </c>
      <c r="K164" s="26" t="n">
        <v>62</v>
      </c>
      <c r="L164" s="27" t="n">
        <f aca="false">+D164/D$166*100</f>
        <v>1.32743362831858</v>
      </c>
      <c r="M164" s="28" t="n">
        <f aca="false">+E164/E$166*100</f>
        <v>0</v>
      </c>
      <c r="N164" s="28" t="n">
        <f aca="false">+F164/F$166*100</f>
        <v>0.985221674876847</v>
      </c>
      <c r="O164" s="28" t="n">
        <f aca="false">+G164/G$166*100</f>
        <v>2.66272189349112</v>
      </c>
      <c r="P164" s="28" t="n">
        <f aca="false">+H164/H$166*100</f>
        <v>1.44736842105263</v>
      </c>
      <c r="Q164" s="28" t="n">
        <f aca="false">+I164/I$166*100</f>
        <v>1.23076923076923</v>
      </c>
      <c r="R164" s="28" t="n">
        <f aca="false">+J164/J$166*100</f>
        <v>2.04678362573099</v>
      </c>
      <c r="S164" s="28" t="n">
        <f aca="false">+K164/K$166*100</f>
        <v>1.52596603494954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3</v>
      </c>
      <c r="F165" s="25" t="n">
        <v>2</v>
      </c>
      <c r="G165" s="25" t="n">
        <v>0</v>
      </c>
      <c r="H165" s="25" t="n">
        <v>2</v>
      </c>
      <c r="I165" s="25" t="n">
        <v>0</v>
      </c>
      <c r="J165" s="25" t="n">
        <v>0</v>
      </c>
      <c r="K165" s="26" t="n">
        <v>8</v>
      </c>
      <c r="L165" s="27" t="n">
        <f aca="false">+D165/D$166*100</f>
        <v>0.442477876106195</v>
      </c>
      <c r="M165" s="28" t="n">
        <f aca="false">+E165/E$166*100</f>
        <v>1.42857142857143</v>
      </c>
      <c r="N165" s="28" t="n">
        <f aca="false">+F165/F$166*100</f>
        <v>0.985221674876847</v>
      </c>
      <c r="O165" s="28" t="n">
        <f aca="false">+G165/G$166*100</f>
        <v>0</v>
      </c>
      <c r="P165" s="28" t="n">
        <f aca="false">+H165/H$166*100</f>
        <v>0.263157894736842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96898843219296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226</v>
      </c>
      <c r="E166" s="25" t="n">
        <v>210</v>
      </c>
      <c r="F166" s="25" t="n">
        <v>203</v>
      </c>
      <c r="G166" s="25" t="n">
        <v>338</v>
      </c>
      <c r="H166" s="25" t="n">
        <v>760</v>
      </c>
      <c r="I166" s="25" t="n">
        <v>1300</v>
      </c>
      <c r="J166" s="25" t="n">
        <v>1026</v>
      </c>
      <c r="K166" s="26" t="n">
        <v>406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3</v>
      </c>
      <c r="E167" s="19" t="n">
        <v>47</v>
      </c>
      <c r="F167" s="19" t="n">
        <v>42</v>
      </c>
      <c r="G167" s="19" t="n">
        <v>64</v>
      </c>
      <c r="H167" s="19" t="n">
        <v>246</v>
      </c>
      <c r="I167" s="19" t="n">
        <v>528</v>
      </c>
      <c r="J167" s="19" t="n">
        <v>514</v>
      </c>
      <c r="K167" s="20" t="n">
        <v>1484</v>
      </c>
      <c r="L167" s="27" t="n">
        <f aca="false">+D167/D$171*100</f>
        <v>91.4893617021277</v>
      </c>
      <c r="M167" s="28" t="n">
        <f aca="false">+E167/E$171*100</f>
        <v>100</v>
      </c>
      <c r="N167" s="28" t="n">
        <f aca="false">+F167/F$171*100</f>
        <v>91.304347826087</v>
      </c>
      <c r="O167" s="28" t="n">
        <f aca="false">+G167/G$171*100</f>
        <v>100</v>
      </c>
      <c r="P167" s="28" t="n">
        <f aca="false">+H167/H$171*100</f>
        <v>98.4</v>
      </c>
      <c r="Q167" s="28" t="n">
        <f aca="false">+I167/I$171*100</f>
        <v>98.5074626865672</v>
      </c>
      <c r="R167" s="28" t="n">
        <f aca="false">+J167/J$171*100</f>
        <v>98.2791586998088</v>
      </c>
      <c r="S167" s="28" t="n">
        <f aca="false">+K167/K$171*100</f>
        <v>98.0832782551223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6" t="n">
        <v>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1</v>
      </c>
      <c r="G169" s="25" t="n">
        <v>0</v>
      </c>
      <c r="H169" s="25" t="n">
        <v>3</v>
      </c>
      <c r="I169" s="25" t="n">
        <v>5</v>
      </c>
      <c r="J169" s="25" t="n">
        <v>8</v>
      </c>
      <c r="K169" s="26" t="n">
        <v>18</v>
      </c>
      <c r="L169" s="27" t="n">
        <f aca="false">+D169/D$171*100</f>
        <v>2.12765957446809</v>
      </c>
      <c r="M169" s="28" t="n">
        <f aca="false">+E169/E$171*100</f>
        <v>0</v>
      </c>
      <c r="N169" s="28" t="n">
        <f aca="false">+F169/F$171*100</f>
        <v>2.17391304347826</v>
      </c>
      <c r="O169" s="28" t="n">
        <f aca="false">+G169/G$171*100</f>
        <v>0</v>
      </c>
      <c r="P169" s="28" t="n">
        <f aca="false">+H169/H$171*100</f>
        <v>1.2</v>
      </c>
      <c r="Q169" s="28" t="n">
        <f aca="false">+I169/I$171*100</f>
        <v>0.932835820895522</v>
      </c>
      <c r="R169" s="28" t="n">
        <f aca="false">+J169/J$171*100</f>
        <v>1.52963671128107</v>
      </c>
      <c r="S169" s="28" t="n">
        <f aca="false">+K169/K$171*100</f>
        <v>1.18968935888962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3</v>
      </c>
      <c r="E170" s="25" t="n">
        <v>0</v>
      </c>
      <c r="F170" s="25" t="n">
        <v>3</v>
      </c>
      <c r="G170" s="25" t="n">
        <v>0</v>
      </c>
      <c r="H170" s="25" t="n">
        <v>1</v>
      </c>
      <c r="I170" s="25" t="n">
        <v>3</v>
      </c>
      <c r="J170" s="25" t="n">
        <v>1</v>
      </c>
      <c r="K170" s="26" t="n">
        <v>11</v>
      </c>
      <c r="L170" s="27" t="n">
        <f aca="false">+D170/D$171*100</f>
        <v>6.38297872340426</v>
      </c>
      <c r="M170" s="28" t="n">
        <f aca="false">+E170/E$171*100</f>
        <v>0</v>
      </c>
      <c r="N170" s="28" t="n">
        <f aca="false">+F170/F$171*100</f>
        <v>6.52173913043478</v>
      </c>
      <c r="O170" s="28" t="n">
        <f aca="false">+G170/G$171*100</f>
        <v>0</v>
      </c>
      <c r="P170" s="28" t="n">
        <f aca="false">+H170/H$171*100</f>
        <v>0.4</v>
      </c>
      <c r="Q170" s="28" t="n">
        <f aca="false">+I170/I$171*100</f>
        <v>0.559701492537313</v>
      </c>
      <c r="R170" s="28" t="n">
        <f aca="false">+J170/J$171*100</f>
        <v>0.191204588910134</v>
      </c>
      <c r="S170" s="28" t="n">
        <f aca="false">+K170/K$171*100</f>
        <v>0.727032385988103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7</v>
      </c>
      <c r="E171" s="31" t="n">
        <v>47</v>
      </c>
      <c r="F171" s="31" t="n">
        <v>46</v>
      </c>
      <c r="G171" s="31" t="n">
        <v>64</v>
      </c>
      <c r="H171" s="31" t="n">
        <v>250</v>
      </c>
      <c r="I171" s="31" t="n">
        <v>536</v>
      </c>
      <c r="J171" s="31" t="n">
        <v>523</v>
      </c>
      <c r="K171" s="32" t="n">
        <v>151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3</v>
      </c>
      <c r="E172" s="25" t="n">
        <v>49</v>
      </c>
      <c r="F172" s="25" t="n">
        <v>56</v>
      </c>
      <c r="G172" s="25" t="n">
        <v>104</v>
      </c>
      <c r="H172" s="25" t="n">
        <v>340</v>
      </c>
      <c r="I172" s="25" t="n">
        <v>598</v>
      </c>
      <c r="J172" s="25" t="n">
        <v>407</v>
      </c>
      <c r="K172" s="26" t="n">
        <v>1587</v>
      </c>
      <c r="L172" s="21" t="n">
        <f aca="false">+D172/D$176*100</f>
        <v>100</v>
      </c>
      <c r="M172" s="22" t="n">
        <f aca="false">+E172/E$176*100</f>
        <v>96.078431372549</v>
      </c>
      <c r="N172" s="22" t="n">
        <f aca="false">+F172/F$176*100</f>
        <v>98.2456140350877</v>
      </c>
      <c r="O172" s="22" t="n">
        <f aca="false">+G172/G$176*100</f>
        <v>99.0476190476191</v>
      </c>
      <c r="P172" s="22" t="n">
        <f aca="false">+H172/H$176*100</f>
        <v>97.7011494252874</v>
      </c>
      <c r="Q172" s="22" t="n">
        <f aca="false">+I172/I$176*100</f>
        <v>97.8723404255319</v>
      </c>
      <c r="R172" s="22" t="n">
        <f aca="false">+J172/J$176*100</f>
        <v>98.3091787439614</v>
      </c>
      <c r="S172" s="22" t="n">
        <f aca="false">+K172/K$176*100</f>
        <v>98.023471278567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</v>
      </c>
      <c r="R173" s="28" t="n">
        <f aca="false">+J173/J$176*100</f>
        <v>0</v>
      </c>
      <c r="S173" s="28" t="n">
        <f aca="false">+K173/K$176*100</f>
        <v>0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2</v>
      </c>
      <c r="F174" s="25" t="n">
        <v>1</v>
      </c>
      <c r="G174" s="25" t="n">
        <v>1</v>
      </c>
      <c r="H174" s="25" t="n">
        <v>8</v>
      </c>
      <c r="I174" s="25" t="n">
        <v>13</v>
      </c>
      <c r="J174" s="25" t="n">
        <v>6</v>
      </c>
      <c r="K174" s="26" t="n">
        <v>31</v>
      </c>
      <c r="L174" s="27" t="n">
        <f aca="false">+D174/D$176*100</f>
        <v>0</v>
      </c>
      <c r="M174" s="28" t="n">
        <f aca="false">+E174/E$176*100</f>
        <v>3.92156862745098</v>
      </c>
      <c r="N174" s="28" t="n">
        <f aca="false">+F174/F$176*100</f>
        <v>1.75438596491228</v>
      </c>
      <c r="O174" s="28" t="n">
        <f aca="false">+G174/G$176*100</f>
        <v>0.952380952380952</v>
      </c>
      <c r="P174" s="28" t="n">
        <f aca="false">+H174/H$176*100</f>
        <v>2.29885057471264</v>
      </c>
      <c r="Q174" s="28" t="n">
        <f aca="false">+I174/I$176*100</f>
        <v>2.12765957446809</v>
      </c>
      <c r="R174" s="28" t="n">
        <f aca="false">+J174/J$176*100</f>
        <v>1.44927536231884</v>
      </c>
      <c r="S174" s="28" t="n">
        <f aca="false">+K174/K$176*100</f>
        <v>1.9147621988882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1</v>
      </c>
      <c r="K175" s="26" t="n">
        <v>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.241545893719807</v>
      </c>
      <c r="S175" s="28" t="n">
        <f aca="false">+K175/K$176*100</f>
        <v>0.0617665225447807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3</v>
      </c>
      <c r="E176" s="53" t="n">
        <v>51</v>
      </c>
      <c r="F176" s="53" t="n">
        <v>57</v>
      </c>
      <c r="G176" s="53" t="n">
        <v>105</v>
      </c>
      <c r="H176" s="53" t="n">
        <v>348</v>
      </c>
      <c r="I176" s="53" t="n">
        <v>611</v>
      </c>
      <c r="J176" s="53" t="n">
        <v>414</v>
      </c>
      <c r="K176" s="54" t="n">
        <v>1619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300</v>
      </c>
      <c r="E177" s="25" t="n">
        <v>283</v>
      </c>
      <c r="F177" s="25" t="n">
        <v>280</v>
      </c>
      <c r="G177" s="25" t="n">
        <v>468</v>
      </c>
      <c r="H177" s="25" t="n">
        <v>1089</v>
      </c>
      <c r="I177" s="25" t="n">
        <v>2161</v>
      </c>
      <c r="J177" s="25" t="n">
        <v>1927</v>
      </c>
      <c r="K177" s="26" t="n">
        <v>6508</v>
      </c>
      <c r="L177" s="27" t="n">
        <f aca="false">+D177/D$181*100</f>
        <v>98.3606557377049</v>
      </c>
      <c r="M177" s="28" t="n">
        <f aca="false">+E177/E$181*100</f>
        <v>96.9178082191781</v>
      </c>
      <c r="N177" s="28" t="n">
        <f aca="false">+F177/F$181*100</f>
        <v>97.2222222222222</v>
      </c>
      <c r="O177" s="28" t="n">
        <f aca="false">+G177/G$181*100</f>
        <v>97.0954356846473</v>
      </c>
      <c r="P177" s="28" t="n">
        <f aca="false">+H177/H$181*100</f>
        <v>96.9723953695459</v>
      </c>
      <c r="Q177" s="28" t="n">
        <f aca="false">+I177/I$181*100</f>
        <v>97.0799640610961</v>
      </c>
      <c r="R177" s="28" t="n">
        <f aca="false">+J177/J$181*100</f>
        <v>96.2056914628058</v>
      </c>
      <c r="S177" s="28" t="n">
        <f aca="false">+K177/K$181*100</f>
        <v>96.859651733889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2</v>
      </c>
      <c r="E178" s="25" t="n">
        <v>0</v>
      </c>
      <c r="F178" s="25" t="n">
        <v>0</v>
      </c>
      <c r="G178" s="25" t="n">
        <v>2</v>
      </c>
      <c r="H178" s="25" t="n">
        <v>8</v>
      </c>
      <c r="I178" s="25" t="n">
        <v>15</v>
      </c>
      <c r="J178" s="25" t="n">
        <v>13</v>
      </c>
      <c r="K178" s="26" t="n">
        <v>40</v>
      </c>
      <c r="L178" s="27" t="n">
        <f aca="false">+D178/D$181*100</f>
        <v>0.655737704918033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4149377593361</v>
      </c>
      <c r="P178" s="28" t="n">
        <f aca="false">+H178/H$181*100</f>
        <v>0.712377560106857</v>
      </c>
      <c r="Q178" s="28" t="n">
        <f aca="false">+I178/I$181*100</f>
        <v>0.673854447439353</v>
      </c>
      <c r="R178" s="28" t="n">
        <f aca="false">+J178/J$181*100</f>
        <v>0.649026460309536</v>
      </c>
      <c r="S178" s="28" t="n">
        <f aca="false">+K178/K$181*100</f>
        <v>0.595326685518678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3</v>
      </c>
      <c r="E179" s="25" t="n">
        <v>9</v>
      </c>
      <c r="F179" s="25" t="n">
        <v>8</v>
      </c>
      <c r="G179" s="25" t="n">
        <v>12</v>
      </c>
      <c r="H179" s="25" t="n">
        <v>25</v>
      </c>
      <c r="I179" s="25" t="n">
        <v>49</v>
      </c>
      <c r="J179" s="25" t="n">
        <v>63</v>
      </c>
      <c r="K179" s="26" t="n">
        <v>169</v>
      </c>
      <c r="L179" s="27" t="n">
        <f aca="false">+D179/D$181*100</f>
        <v>0.983606557377049</v>
      </c>
      <c r="M179" s="28" t="n">
        <f aca="false">+E179/E$181*100</f>
        <v>3.08219178082192</v>
      </c>
      <c r="N179" s="28" t="n">
        <f aca="false">+F179/F$181*100</f>
        <v>2.77777777777778</v>
      </c>
      <c r="O179" s="28" t="n">
        <f aca="false">+G179/G$181*100</f>
        <v>2.4896265560166</v>
      </c>
      <c r="P179" s="28" t="n">
        <f aca="false">+H179/H$181*100</f>
        <v>2.22617987533393</v>
      </c>
      <c r="Q179" s="28" t="n">
        <f aca="false">+I179/I$181*100</f>
        <v>2.20125786163522</v>
      </c>
      <c r="R179" s="28" t="n">
        <f aca="false">+J179/J$181*100</f>
        <v>3.14528207688467</v>
      </c>
      <c r="S179" s="28" t="n">
        <f aca="false">+K179/K$181*100</f>
        <v>2.51525524631642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1</v>
      </c>
      <c r="J180" s="25" t="n">
        <v>0</v>
      </c>
      <c r="K180" s="26" t="n">
        <v>2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0890471950133571</v>
      </c>
      <c r="Q180" s="28" t="n">
        <f aca="false">+I180/I$181*100</f>
        <v>0.0449236298292902</v>
      </c>
      <c r="R180" s="28" t="n">
        <f aca="false">+J180/J$181*100</f>
        <v>0</v>
      </c>
      <c r="S180" s="28" t="n">
        <f aca="false">+K180/K$181*100</f>
        <v>0.0297663342759339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305</v>
      </c>
      <c r="E181" s="31" t="n">
        <v>292</v>
      </c>
      <c r="F181" s="31" t="n">
        <v>288</v>
      </c>
      <c r="G181" s="31" t="n">
        <v>482</v>
      </c>
      <c r="H181" s="31" t="n">
        <v>1123</v>
      </c>
      <c r="I181" s="31" t="n">
        <v>2226</v>
      </c>
      <c r="J181" s="31" t="n">
        <v>2003</v>
      </c>
      <c r="K181" s="32" t="n">
        <v>671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66</v>
      </c>
      <c r="E182" s="25" t="n">
        <v>70</v>
      </c>
      <c r="F182" s="25" t="n">
        <v>64</v>
      </c>
      <c r="G182" s="25" t="n">
        <v>96</v>
      </c>
      <c r="H182" s="25" t="n">
        <v>201</v>
      </c>
      <c r="I182" s="25" t="n">
        <v>358</v>
      </c>
      <c r="J182" s="25" t="n">
        <v>340</v>
      </c>
      <c r="K182" s="26" t="n">
        <v>1195</v>
      </c>
      <c r="L182" s="21" t="n">
        <f aca="false">+D182/D$186*100</f>
        <v>97.0588235294118</v>
      </c>
      <c r="M182" s="22" t="n">
        <f aca="false">+E182/E$186*100</f>
        <v>97.2222222222222</v>
      </c>
      <c r="N182" s="22" t="n">
        <f aca="false">+F182/F$186*100</f>
        <v>95.5223880597015</v>
      </c>
      <c r="O182" s="22" t="n">
        <f aca="false">+G182/G$186*100</f>
        <v>93.2038834951456</v>
      </c>
      <c r="P182" s="22" t="n">
        <f aca="false">+H182/H$186*100</f>
        <v>94.3661971830986</v>
      </c>
      <c r="Q182" s="22" t="n">
        <f aca="false">+I182/I$186*100</f>
        <v>94.2105263157895</v>
      </c>
      <c r="R182" s="22" t="n">
        <f aca="false">+J182/J$186*100</f>
        <v>92.896174863388</v>
      </c>
      <c r="S182" s="22" t="n">
        <f aca="false">+K182/K$186*100</f>
        <v>94.1686367218282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1</v>
      </c>
      <c r="H183" s="25" t="n">
        <v>1</v>
      </c>
      <c r="I183" s="25" t="n">
        <v>2</v>
      </c>
      <c r="J183" s="25" t="n">
        <v>3</v>
      </c>
      <c r="K183" s="26" t="n">
        <v>7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.970873786407767</v>
      </c>
      <c r="P183" s="28" t="n">
        <f aca="false">+H183/H$186*100</f>
        <v>0.469483568075117</v>
      </c>
      <c r="Q183" s="28" t="n">
        <f aca="false">+I183/I$186*100</f>
        <v>0.526315789473684</v>
      </c>
      <c r="R183" s="28" t="n">
        <f aca="false">+J183/J$186*100</f>
        <v>0.819672131147541</v>
      </c>
      <c r="S183" s="28" t="n">
        <f aca="false">+K183/K$186*100</f>
        <v>0.551615445232467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2</v>
      </c>
      <c r="F184" s="25" t="n">
        <v>3</v>
      </c>
      <c r="G184" s="25" t="n">
        <v>6</v>
      </c>
      <c r="H184" s="25" t="n">
        <v>11</v>
      </c>
      <c r="I184" s="25" t="n">
        <v>20</v>
      </c>
      <c r="J184" s="25" t="n">
        <v>23</v>
      </c>
      <c r="K184" s="26" t="n">
        <v>66</v>
      </c>
      <c r="L184" s="27" t="n">
        <f aca="false">+D184/D$186*100</f>
        <v>1.47058823529412</v>
      </c>
      <c r="M184" s="28" t="n">
        <f aca="false">+E184/E$186*100</f>
        <v>2.77777777777778</v>
      </c>
      <c r="N184" s="28" t="n">
        <f aca="false">+F184/F$186*100</f>
        <v>4.47761194029851</v>
      </c>
      <c r="O184" s="28" t="n">
        <f aca="false">+G184/G$186*100</f>
        <v>5.8252427184466</v>
      </c>
      <c r="P184" s="28" t="n">
        <f aca="false">+H184/H$186*100</f>
        <v>5.16431924882629</v>
      </c>
      <c r="Q184" s="28" t="n">
        <f aca="false">+I184/I$186*100</f>
        <v>5.26315789473684</v>
      </c>
      <c r="R184" s="28" t="n">
        <f aca="false">+J184/J$186*100</f>
        <v>6.28415300546448</v>
      </c>
      <c r="S184" s="28" t="n">
        <f aca="false">+K184/K$186*100</f>
        <v>5.20094562647754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1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1.47058823529412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0788022064617809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68</v>
      </c>
      <c r="E186" s="25" t="n">
        <v>72</v>
      </c>
      <c r="F186" s="25" t="n">
        <v>67</v>
      </c>
      <c r="G186" s="25" t="n">
        <v>103</v>
      </c>
      <c r="H186" s="25" t="n">
        <v>213</v>
      </c>
      <c r="I186" s="25" t="n">
        <v>380</v>
      </c>
      <c r="J186" s="25" t="n">
        <v>366</v>
      </c>
      <c r="K186" s="26" t="n">
        <v>1269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38</v>
      </c>
      <c r="E187" s="19" t="n">
        <v>27</v>
      </c>
      <c r="F187" s="19" t="n">
        <v>26</v>
      </c>
      <c r="G187" s="19" t="n">
        <v>40</v>
      </c>
      <c r="H187" s="19" t="n">
        <v>172</v>
      </c>
      <c r="I187" s="19" t="n">
        <v>300</v>
      </c>
      <c r="J187" s="19" t="n">
        <v>249</v>
      </c>
      <c r="K187" s="20" t="n">
        <v>852</v>
      </c>
      <c r="L187" s="27" t="n">
        <f aca="false">+D187/D$191*100</f>
        <v>100</v>
      </c>
      <c r="M187" s="28" t="n">
        <f aca="false">+E187/E$191*100</f>
        <v>100</v>
      </c>
      <c r="N187" s="28" t="n">
        <f aca="false">+F187/F$191*100</f>
        <v>96.2962962962963</v>
      </c>
      <c r="O187" s="28" t="n">
        <f aca="false">+G187/G$191*100</f>
        <v>97.5609756097561</v>
      </c>
      <c r="P187" s="28" t="n">
        <f aca="false">+H187/H$191*100</f>
        <v>96.0893854748603</v>
      </c>
      <c r="Q187" s="28" t="n">
        <f aca="false">+I187/I$191*100</f>
        <v>94.0438871473354</v>
      </c>
      <c r="R187" s="28" t="n">
        <f aca="false">+J187/J$191*100</f>
        <v>93.9622641509434</v>
      </c>
      <c r="S187" s="28" t="n">
        <f aca="false">+K187/K$191*100</f>
        <v>95.0892857142857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2</v>
      </c>
      <c r="I188" s="25" t="n">
        <v>5</v>
      </c>
      <c r="J188" s="25" t="n">
        <v>2</v>
      </c>
      <c r="K188" s="26" t="n">
        <v>9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1.11731843575419</v>
      </c>
      <c r="Q188" s="28" t="n">
        <f aca="false">+I188/I$191*100</f>
        <v>1.56739811912226</v>
      </c>
      <c r="R188" s="28" t="n">
        <f aca="false">+J188/J$191*100</f>
        <v>0.754716981132076</v>
      </c>
      <c r="S188" s="28" t="n">
        <f aca="false">+K188/K$191*100</f>
        <v>1.00446428571429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1</v>
      </c>
      <c r="G189" s="25" t="n">
        <v>1</v>
      </c>
      <c r="H189" s="25" t="n">
        <v>5</v>
      </c>
      <c r="I189" s="25" t="n">
        <v>14</v>
      </c>
      <c r="J189" s="25" t="n">
        <v>11</v>
      </c>
      <c r="K189" s="26" t="n">
        <v>32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3.7037037037037</v>
      </c>
      <c r="O189" s="28" t="n">
        <f aca="false">+G189/G$191*100</f>
        <v>2.4390243902439</v>
      </c>
      <c r="P189" s="28" t="n">
        <f aca="false">+H189/H$191*100</f>
        <v>2.79329608938548</v>
      </c>
      <c r="Q189" s="28" t="n">
        <f aca="false">+I189/I$191*100</f>
        <v>4.38871473354232</v>
      </c>
      <c r="R189" s="28" t="n">
        <f aca="false">+J189/J$191*100</f>
        <v>4.15094339622642</v>
      </c>
      <c r="S189" s="28" t="n">
        <f aca="false">+K189/K$191*100</f>
        <v>3.57142857142857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3</v>
      </c>
      <c r="K190" s="26" t="n">
        <v>3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1.13207547169811</v>
      </c>
      <c r="S190" s="28" t="n">
        <f aca="false">+K190/K$191*100</f>
        <v>0.334821428571429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38</v>
      </c>
      <c r="E191" s="31" t="n">
        <v>27</v>
      </c>
      <c r="F191" s="31" t="n">
        <v>27</v>
      </c>
      <c r="G191" s="31" t="n">
        <v>41</v>
      </c>
      <c r="H191" s="31" t="n">
        <v>179</v>
      </c>
      <c r="I191" s="31" t="n">
        <v>319</v>
      </c>
      <c r="J191" s="31" t="n">
        <v>265</v>
      </c>
      <c r="K191" s="32" t="n">
        <v>896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73</v>
      </c>
      <c r="E192" s="25" t="n">
        <v>62</v>
      </c>
      <c r="F192" s="25" t="n">
        <v>54</v>
      </c>
      <c r="G192" s="25" t="n">
        <v>89</v>
      </c>
      <c r="H192" s="25" t="n">
        <v>258</v>
      </c>
      <c r="I192" s="25" t="n">
        <v>401</v>
      </c>
      <c r="J192" s="25" t="n">
        <v>432</v>
      </c>
      <c r="K192" s="26" t="n">
        <v>1369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6.4285714285714</v>
      </c>
      <c r="O192" s="22" t="n">
        <f aca="false">+G192/G$196*100</f>
        <v>94.6808510638298</v>
      </c>
      <c r="P192" s="22" t="n">
        <f aca="false">+H192/H$196*100</f>
        <v>94.1605839416058</v>
      </c>
      <c r="Q192" s="22" t="n">
        <f aca="false">+I192/I$196*100</f>
        <v>92.3963133640553</v>
      </c>
      <c r="R192" s="22" t="n">
        <f aca="false">+J192/J$196*100</f>
        <v>95.364238410596</v>
      </c>
      <c r="S192" s="22" t="n">
        <f aca="false">+K192/K$196*100</f>
        <v>94.6749654218534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2</v>
      </c>
      <c r="I193" s="25" t="n">
        <v>7</v>
      </c>
      <c r="J193" s="25" t="n">
        <v>4</v>
      </c>
      <c r="K193" s="26" t="n">
        <v>13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.72992700729927</v>
      </c>
      <c r="Q193" s="28" t="n">
        <f aca="false">+I193/I$196*100</f>
        <v>1.61290322580645</v>
      </c>
      <c r="R193" s="28" t="n">
        <f aca="false">+J193/J$196*100</f>
        <v>0.883002207505519</v>
      </c>
      <c r="S193" s="28" t="n">
        <f aca="false">+K193/K$196*100</f>
        <v>0.899031811894882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2</v>
      </c>
      <c r="G194" s="25" t="n">
        <v>4</v>
      </c>
      <c r="H194" s="25" t="n">
        <v>14</v>
      </c>
      <c r="I194" s="25" t="n">
        <v>26</v>
      </c>
      <c r="J194" s="25" t="n">
        <v>15</v>
      </c>
      <c r="K194" s="26" t="n">
        <v>61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3.57142857142857</v>
      </c>
      <c r="O194" s="28" t="n">
        <f aca="false">+G194/G$196*100</f>
        <v>4.25531914893617</v>
      </c>
      <c r="P194" s="28" t="n">
        <f aca="false">+H194/H$196*100</f>
        <v>5.10948905109489</v>
      </c>
      <c r="Q194" s="28" t="n">
        <f aca="false">+I194/I$196*100</f>
        <v>5.99078341013825</v>
      </c>
      <c r="R194" s="28" t="n">
        <f aca="false">+J194/J$196*100</f>
        <v>3.3112582781457</v>
      </c>
      <c r="S194" s="28" t="n">
        <f aca="false">+K194/K$196*100</f>
        <v>4.21853388658368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1</v>
      </c>
      <c r="H195" s="25" t="n">
        <v>0</v>
      </c>
      <c r="I195" s="25" t="n">
        <v>0</v>
      </c>
      <c r="J195" s="25" t="n">
        <v>2</v>
      </c>
      <c r="K195" s="26" t="n">
        <v>3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1.06382978723404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441501103752759</v>
      </c>
      <c r="S195" s="28" t="n">
        <f aca="false">+K195/K$196*100</f>
        <v>0.20746887966805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73</v>
      </c>
      <c r="E196" s="25" t="n">
        <v>62</v>
      </c>
      <c r="F196" s="25" t="n">
        <v>56</v>
      </c>
      <c r="G196" s="25" t="n">
        <v>94</v>
      </c>
      <c r="H196" s="25" t="n">
        <v>274</v>
      </c>
      <c r="I196" s="25" t="n">
        <v>434</v>
      </c>
      <c r="J196" s="25" t="n">
        <v>453</v>
      </c>
      <c r="K196" s="26" t="n">
        <v>1446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35</v>
      </c>
      <c r="E197" s="19" t="n">
        <v>27</v>
      </c>
      <c r="F197" s="19" t="n">
        <v>42</v>
      </c>
      <c r="G197" s="19" t="n">
        <v>88</v>
      </c>
      <c r="H197" s="19" t="n">
        <v>153</v>
      </c>
      <c r="I197" s="19" t="n">
        <v>294</v>
      </c>
      <c r="J197" s="19" t="n">
        <v>234</v>
      </c>
      <c r="K197" s="20" t="n">
        <v>873</v>
      </c>
      <c r="L197" s="27" t="n">
        <f aca="false">+D197/D$201*100</f>
        <v>100</v>
      </c>
      <c r="M197" s="28" t="n">
        <f aca="false">+E197/E$201*100</f>
        <v>90</v>
      </c>
      <c r="N197" s="28" t="n">
        <f aca="false">+F197/F$201*100</f>
        <v>97.6744186046512</v>
      </c>
      <c r="O197" s="28" t="n">
        <f aca="false">+G197/G$201*100</f>
        <v>97.7777777777778</v>
      </c>
      <c r="P197" s="28" t="n">
        <f aca="false">+H197/H$201*100</f>
        <v>95.0310559006211</v>
      </c>
      <c r="Q197" s="28" t="n">
        <f aca="false">+I197/I$201*100</f>
        <v>95.1456310679612</v>
      </c>
      <c r="R197" s="28" t="n">
        <f aca="false">+J197/J$201*100</f>
        <v>96.6942148760331</v>
      </c>
      <c r="S197" s="28" t="n">
        <f aca="false">+K197/K$201*100</f>
        <v>95.9340659340659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1</v>
      </c>
      <c r="G198" s="25" t="n">
        <v>1</v>
      </c>
      <c r="H198" s="25" t="n">
        <v>4</v>
      </c>
      <c r="I198" s="25" t="n">
        <v>2</v>
      </c>
      <c r="J198" s="25" t="n">
        <v>3</v>
      </c>
      <c r="K198" s="26" t="n">
        <v>11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2.32558139534884</v>
      </c>
      <c r="O198" s="28" t="n">
        <f aca="false">+G198/G$201*100</f>
        <v>1.11111111111111</v>
      </c>
      <c r="P198" s="28" t="n">
        <f aca="false">+H198/H$201*100</f>
        <v>2.48447204968944</v>
      </c>
      <c r="Q198" s="28" t="n">
        <f aca="false">+I198/I$201*100</f>
        <v>0.647249190938511</v>
      </c>
      <c r="R198" s="28" t="n">
        <f aca="false">+J198/J$201*100</f>
        <v>1.2396694214876</v>
      </c>
      <c r="S198" s="28" t="n">
        <f aca="false">+K198/K$201*100</f>
        <v>1.20879120879121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1</v>
      </c>
      <c r="F199" s="25" t="n">
        <v>0</v>
      </c>
      <c r="G199" s="25" t="n">
        <v>1</v>
      </c>
      <c r="H199" s="25" t="n">
        <v>4</v>
      </c>
      <c r="I199" s="25" t="n">
        <v>13</v>
      </c>
      <c r="J199" s="25" t="n">
        <v>5</v>
      </c>
      <c r="K199" s="26" t="n">
        <v>24</v>
      </c>
      <c r="L199" s="27" t="n">
        <f aca="false">+D199/D$201*100</f>
        <v>0</v>
      </c>
      <c r="M199" s="28" t="n">
        <f aca="false">+E199/E$201*100</f>
        <v>3.33333333333333</v>
      </c>
      <c r="N199" s="28" t="n">
        <f aca="false">+F199/F$201*100</f>
        <v>0</v>
      </c>
      <c r="O199" s="28" t="n">
        <f aca="false">+G199/G$201*100</f>
        <v>1.11111111111111</v>
      </c>
      <c r="P199" s="28" t="n">
        <f aca="false">+H199/H$201*100</f>
        <v>2.48447204968944</v>
      </c>
      <c r="Q199" s="28" t="n">
        <f aca="false">+I199/I$201*100</f>
        <v>4.20711974110032</v>
      </c>
      <c r="R199" s="28" t="n">
        <f aca="false">+J199/J$201*100</f>
        <v>2.06611570247934</v>
      </c>
      <c r="S199" s="28" t="n">
        <f aca="false">+K199/K$201*100</f>
        <v>2.63736263736264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2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2</v>
      </c>
      <c r="L200" s="27" t="n">
        <f aca="false">+D200/D$201*100</f>
        <v>0</v>
      </c>
      <c r="M200" s="28" t="n">
        <f aca="false">+E200/E$201*100</f>
        <v>6.66666666666667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.21978021978022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35</v>
      </c>
      <c r="E201" s="31" t="n">
        <v>30</v>
      </c>
      <c r="F201" s="31" t="n">
        <v>43</v>
      </c>
      <c r="G201" s="31" t="n">
        <v>90</v>
      </c>
      <c r="H201" s="31" t="n">
        <v>161</v>
      </c>
      <c r="I201" s="31" t="n">
        <v>309</v>
      </c>
      <c r="J201" s="31" t="n">
        <v>242</v>
      </c>
      <c r="K201" s="32" t="n">
        <v>910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30</v>
      </c>
      <c r="E202" s="25" t="n">
        <v>26</v>
      </c>
      <c r="F202" s="25" t="n">
        <v>28</v>
      </c>
      <c r="G202" s="25" t="n">
        <v>60</v>
      </c>
      <c r="H202" s="25" t="n">
        <v>149</v>
      </c>
      <c r="I202" s="25" t="n">
        <v>267</v>
      </c>
      <c r="J202" s="25" t="n">
        <v>183</v>
      </c>
      <c r="K202" s="26" t="n">
        <v>743</v>
      </c>
      <c r="L202" s="21" t="n">
        <f aca="false">+D202/D$206*100</f>
        <v>100</v>
      </c>
      <c r="M202" s="22" t="n">
        <f aca="false">+E202/E$206*100</f>
        <v>96.2962962962963</v>
      </c>
      <c r="N202" s="22" t="n">
        <f aca="false">+F202/F$206*100</f>
        <v>93.3333333333333</v>
      </c>
      <c r="O202" s="22" t="n">
        <f aca="false">+G202/G$206*100</f>
        <v>93.75</v>
      </c>
      <c r="P202" s="22" t="n">
        <f aca="false">+H202/H$206*100</f>
        <v>96.1290322580645</v>
      </c>
      <c r="Q202" s="22" t="n">
        <f aca="false">+I202/I$206*100</f>
        <v>91.4383561643836</v>
      </c>
      <c r="R202" s="22" t="n">
        <f aca="false">+J202/J$206*100</f>
        <v>88.4057971014493</v>
      </c>
      <c r="S202" s="22" t="n">
        <f aca="false">+K202/K$206*100</f>
        <v>92.2981366459627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1</v>
      </c>
      <c r="G203" s="25" t="n">
        <v>1</v>
      </c>
      <c r="H203" s="25" t="n">
        <v>1</v>
      </c>
      <c r="I203" s="25" t="n">
        <v>5</v>
      </c>
      <c r="J203" s="25" t="n">
        <v>0</v>
      </c>
      <c r="K203" s="26" t="n">
        <v>8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3.33333333333333</v>
      </c>
      <c r="O203" s="28" t="n">
        <f aca="false">+G203/G$206*100</f>
        <v>1.5625</v>
      </c>
      <c r="P203" s="28" t="n">
        <f aca="false">+H203/H$206*100</f>
        <v>0.645161290322581</v>
      </c>
      <c r="Q203" s="28" t="n">
        <f aca="false">+I203/I$206*100</f>
        <v>1.71232876712329</v>
      </c>
      <c r="R203" s="28" t="n">
        <f aca="false">+J203/J$206*100</f>
        <v>0</v>
      </c>
      <c r="S203" s="28" t="n">
        <f aca="false">+K203/K$206*100</f>
        <v>0.993788819875776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1</v>
      </c>
      <c r="F204" s="25" t="n">
        <v>1</v>
      </c>
      <c r="G204" s="25" t="n">
        <v>1</v>
      </c>
      <c r="H204" s="25" t="n">
        <v>5</v>
      </c>
      <c r="I204" s="25" t="n">
        <v>18</v>
      </c>
      <c r="J204" s="25" t="n">
        <v>23</v>
      </c>
      <c r="K204" s="26" t="n">
        <v>49</v>
      </c>
      <c r="L204" s="27" t="n">
        <f aca="false">+D204/D$206*100</f>
        <v>0</v>
      </c>
      <c r="M204" s="28" t="n">
        <f aca="false">+E204/E$206*100</f>
        <v>3.7037037037037</v>
      </c>
      <c r="N204" s="28" t="n">
        <f aca="false">+F204/F$206*100</f>
        <v>3.33333333333333</v>
      </c>
      <c r="O204" s="28" t="n">
        <f aca="false">+G204/G$206*100</f>
        <v>1.5625</v>
      </c>
      <c r="P204" s="28" t="n">
        <f aca="false">+H204/H$206*100</f>
        <v>3.2258064516129</v>
      </c>
      <c r="Q204" s="28" t="n">
        <f aca="false">+I204/I$206*100</f>
        <v>6.16438356164384</v>
      </c>
      <c r="R204" s="28" t="n">
        <f aca="false">+J204/J$206*100</f>
        <v>11.1111111111111</v>
      </c>
      <c r="S204" s="28" t="n">
        <f aca="false">+K204/K$206*100</f>
        <v>6.08695652173913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2</v>
      </c>
      <c r="H205" s="25" t="n">
        <v>0</v>
      </c>
      <c r="I205" s="25" t="n">
        <v>2</v>
      </c>
      <c r="J205" s="25" t="n">
        <v>1</v>
      </c>
      <c r="K205" s="26" t="n">
        <v>5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3.125</v>
      </c>
      <c r="P205" s="28" t="n">
        <f aca="false">+H205/H$206*100</f>
        <v>0</v>
      </c>
      <c r="Q205" s="28" t="n">
        <f aca="false">+I205/I$206*100</f>
        <v>0.684931506849315</v>
      </c>
      <c r="R205" s="28" t="n">
        <f aca="false">+J205/J$206*100</f>
        <v>0.483091787439614</v>
      </c>
      <c r="S205" s="28" t="n">
        <f aca="false">+K205/K$206*100</f>
        <v>0.62111801242236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30</v>
      </c>
      <c r="E206" s="25" t="n">
        <v>27</v>
      </c>
      <c r="F206" s="25" t="n">
        <v>30</v>
      </c>
      <c r="G206" s="25" t="n">
        <v>64</v>
      </c>
      <c r="H206" s="25" t="n">
        <v>155</v>
      </c>
      <c r="I206" s="25" t="n">
        <v>292</v>
      </c>
      <c r="J206" s="25" t="n">
        <v>207</v>
      </c>
      <c r="K206" s="26" t="n">
        <v>805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24</v>
      </c>
      <c r="E207" s="19" t="n">
        <v>29</v>
      </c>
      <c r="F207" s="19" t="n">
        <v>32</v>
      </c>
      <c r="G207" s="19" t="n">
        <v>56</v>
      </c>
      <c r="H207" s="19" t="n">
        <v>165</v>
      </c>
      <c r="I207" s="19" t="n">
        <v>262</v>
      </c>
      <c r="J207" s="19" t="n">
        <v>248</v>
      </c>
      <c r="K207" s="20" t="n">
        <v>816</v>
      </c>
      <c r="L207" s="27" t="n">
        <f aca="false">+D207/D$211*100</f>
        <v>100</v>
      </c>
      <c r="M207" s="28" t="n">
        <f aca="false">+E207/E$211*100</f>
        <v>96.6666666666667</v>
      </c>
      <c r="N207" s="28" t="n">
        <f aca="false">+F207/F$211*100</f>
        <v>94.1176470588235</v>
      </c>
      <c r="O207" s="28" t="n">
        <f aca="false">+G207/G$211*100</f>
        <v>98.2456140350877</v>
      </c>
      <c r="P207" s="28" t="n">
        <f aca="false">+H207/H$211*100</f>
        <v>95.9302325581395</v>
      </c>
      <c r="Q207" s="28" t="n">
        <f aca="false">+I207/I$211*100</f>
        <v>97.7611940298508</v>
      </c>
      <c r="R207" s="28" t="n">
        <f aca="false">+J207/J$211*100</f>
        <v>95.0191570881226</v>
      </c>
      <c r="S207" s="28" t="n">
        <f aca="false">+K207/K$211*100</f>
        <v>96.4539007092199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1</v>
      </c>
      <c r="F208" s="25" t="n">
        <v>1</v>
      </c>
      <c r="G208" s="25" t="n">
        <v>0</v>
      </c>
      <c r="H208" s="25" t="n">
        <v>1</v>
      </c>
      <c r="I208" s="25" t="n">
        <v>0</v>
      </c>
      <c r="J208" s="25" t="n">
        <v>1</v>
      </c>
      <c r="K208" s="26" t="n">
        <v>4</v>
      </c>
      <c r="L208" s="27" t="n">
        <f aca="false">+D208/D$211*100</f>
        <v>0</v>
      </c>
      <c r="M208" s="28" t="n">
        <f aca="false">+E208/E$211*100</f>
        <v>3.33333333333333</v>
      </c>
      <c r="N208" s="28" t="n">
        <f aca="false">+F208/F$211*100</f>
        <v>2.94117647058824</v>
      </c>
      <c r="O208" s="28" t="n">
        <f aca="false">+G208/G$211*100</f>
        <v>0</v>
      </c>
      <c r="P208" s="28" t="n">
        <f aca="false">+H208/H$211*100</f>
        <v>0.581395348837209</v>
      </c>
      <c r="Q208" s="28" t="n">
        <f aca="false">+I208/I$211*100</f>
        <v>0</v>
      </c>
      <c r="R208" s="28" t="n">
        <f aca="false">+J208/J$211*100</f>
        <v>0.383141762452107</v>
      </c>
      <c r="S208" s="28" t="n">
        <f aca="false">+K208/K$211*100</f>
        <v>0.472813238770686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1</v>
      </c>
      <c r="G209" s="25" t="n">
        <v>1</v>
      </c>
      <c r="H209" s="25" t="n">
        <v>6</v>
      </c>
      <c r="I209" s="25" t="n">
        <v>6</v>
      </c>
      <c r="J209" s="25" t="n">
        <v>12</v>
      </c>
      <c r="K209" s="26" t="n">
        <v>26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2.94117647058824</v>
      </c>
      <c r="O209" s="28" t="n">
        <f aca="false">+G209/G$211*100</f>
        <v>1.75438596491228</v>
      </c>
      <c r="P209" s="28" t="n">
        <f aca="false">+H209/H$211*100</f>
        <v>3.48837209302326</v>
      </c>
      <c r="Q209" s="28" t="n">
        <f aca="false">+I209/I$211*100</f>
        <v>2.23880597014925</v>
      </c>
      <c r="R209" s="28" t="n">
        <f aca="false">+J209/J$211*100</f>
        <v>4.59770114942529</v>
      </c>
      <c r="S209" s="28" t="n">
        <f aca="false">+K209/K$211*100</f>
        <v>3.07328605200946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24</v>
      </c>
      <c r="E211" s="25" t="n">
        <v>30</v>
      </c>
      <c r="F211" s="25" t="n">
        <v>34</v>
      </c>
      <c r="G211" s="25" t="n">
        <v>57</v>
      </c>
      <c r="H211" s="25" t="n">
        <v>172</v>
      </c>
      <c r="I211" s="25" t="n">
        <v>268</v>
      </c>
      <c r="J211" s="25" t="n">
        <v>261</v>
      </c>
      <c r="K211" s="26" t="n">
        <v>84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47</v>
      </c>
      <c r="E212" s="47" t="n">
        <v>58</v>
      </c>
      <c r="F212" s="47" t="n">
        <v>64</v>
      </c>
      <c r="G212" s="47" t="n">
        <v>60</v>
      </c>
      <c r="H212" s="47" t="n">
        <v>221</v>
      </c>
      <c r="I212" s="47" t="n">
        <v>363</v>
      </c>
      <c r="J212" s="47" t="n">
        <v>329</v>
      </c>
      <c r="K212" s="48" t="n">
        <v>1142</v>
      </c>
      <c r="L212" s="49" t="n">
        <f aca="false">+D212/D$216*100</f>
        <v>100</v>
      </c>
      <c r="M212" s="50" t="n">
        <f aca="false">+E212/E$216*100</f>
        <v>96.6666666666667</v>
      </c>
      <c r="N212" s="50" t="n">
        <f aca="false">+F212/F$216*100</f>
        <v>98.4615384615385</v>
      </c>
      <c r="O212" s="50" t="n">
        <f aca="false">+G212/G$216*100</f>
        <v>93.75</v>
      </c>
      <c r="P212" s="50" t="n">
        <f aca="false">+H212/H$216*100</f>
        <v>96.0869565217391</v>
      </c>
      <c r="Q212" s="50" t="n">
        <f aca="false">+I212/I$216*100</f>
        <v>96.2864721485411</v>
      </c>
      <c r="R212" s="50" t="n">
        <f aca="false">+J212/J$216*100</f>
        <v>96.7647058823529</v>
      </c>
      <c r="S212" s="50" t="n">
        <f aca="false">+K212/K$216*100</f>
        <v>96.5342349957735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1</v>
      </c>
      <c r="F213" s="25" t="n">
        <v>0</v>
      </c>
      <c r="G213" s="25" t="n">
        <v>0</v>
      </c>
      <c r="H213" s="25" t="n">
        <v>2</v>
      </c>
      <c r="I213" s="25" t="n">
        <v>2</v>
      </c>
      <c r="J213" s="25" t="n">
        <v>2</v>
      </c>
      <c r="K213" s="26" t="n">
        <v>7</v>
      </c>
      <c r="L213" s="27" t="n">
        <f aca="false">+D213/D$216*100</f>
        <v>0</v>
      </c>
      <c r="M213" s="28" t="n">
        <f aca="false">+E213/E$216*100</f>
        <v>1.66666666666667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.869565217391304</v>
      </c>
      <c r="Q213" s="28" t="n">
        <f aca="false">+I213/I$216*100</f>
        <v>0.530503978779841</v>
      </c>
      <c r="R213" s="28" t="n">
        <f aca="false">+J213/J$216*100</f>
        <v>0.588235294117647</v>
      </c>
      <c r="S213" s="28" t="n">
        <f aca="false">+K213/K$216*100</f>
        <v>0.591715976331361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1</v>
      </c>
      <c r="F214" s="25" t="n">
        <v>1</v>
      </c>
      <c r="G214" s="25" t="n">
        <v>4</v>
      </c>
      <c r="H214" s="25" t="n">
        <v>7</v>
      </c>
      <c r="I214" s="25" t="n">
        <v>10</v>
      </c>
      <c r="J214" s="25" t="n">
        <v>9</v>
      </c>
      <c r="K214" s="26" t="n">
        <v>32</v>
      </c>
      <c r="L214" s="27" t="n">
        <f aca="false">+D214/D$216*100</f>
        <v>0</v>
      </c>
      <c r="M214" s="28" t="n">
        <f aca="false">+E214/E$216*100</f>
        <v>1.66666666666667</v>
      </c>
      <c r="N214" s="28" t="n">
        <f aca="false">+F214/F$216*100</f>
        <v>1.53846153846154</v>
      </c>
      <c r="O214" s="28" t="n">
        <f aca="false">+G214/G$216*100</f>
        <v>6.25</v>
      </c>
      <c r="P214" s="28" t="n">
        <f aca="false">+H214/H$216*100</f>
        <v>3.04347826086957</v>
      </c>
      <c r="Q214" s="28" t="n">
        <f aca="false">+I214/I$216*100</f>
        <v>2.6525198938992</v>
      </c>
      <c r="R214" s="28" t="n">
        <f aca="false">+J214/J$216*100</f>
        <v>2.64705882352941</v>
      </c>
      <c r="S214" s="28" t="n">
        <f aca="false">+K214/K$216*100</f>
        <v>2.70498732037194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2</v>
      </c>
      <c r="J215" s="25" t="n">
        <v>0</v>
      </c>
      <c r="K215" s="26" t="n">
        <v>2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.530503978779841</v>
      </c>
      <c r="R215" s="28" t="n">
        <f aca="false">+J215/J$216*100</f>
        <v>0</v>
      </c>
      <c r="S215" s="28" t="n">
        <f aca="false">+K215/K$216*100</f>
        <v>0.169061707523246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47</v>
      </c>
      <c r="E216" s="25" t="n">
        <v>60</v>
      </c>
      <c r="F216" s="25" t="n">
        <v>65</v>
      </c>
      <c r="G216" s="25" t="n">
        <v>64</v>
      </c>
      <c r="H216" s="25" t="n">
        <v>230</v>
      </c>
      <c r="I216" s="25" t="n">
        <v>377</v>
      </c>
      <c r="J216" s="25" t="n">
        <v>340</v>
      </c>
      <c r="K216" s="26" t="n">
        <v>1183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71</v>
      </c>
      <c r="E217" s="19" t="n">
        <v>181</v>
      </c>
      <c r="F217" s="19" t="n">
        <v>169</v>
      </c>
      <c r="G217" s="19" t="n">
        <v>269</v>
      </c>
      <c r="H217" s="19" t="n">
        <v>635</v>
      </c>
      <c r="I217" s="19" t="n">
        <v>993</v>
      </c>
      <c r="J217" s="19" t="n">
        <v>876</v>
      </c>
      <c r="K217" s="20" t="n">
        <v>3294</v>
      </c>
      <c r="L217" s="27" t="n">
        <f aca="false">+D217/D$221*100</f>
        <v>97.7142857142857</v>
      </c>
      <c r="M217" s="28" t="n">
        <f aca="false">+E217/E$221*100</f>
        <v>96.2765957446809</v>
      </c>
      <c r="N217" s="28" t="n">
        <f aca="false">+F217/F$221*100</f>
        <v>97.1264367816092</v>
      </c>
      <c r="O217" s="28" t="n">
        <f aca="false">+G217/G$221*100</f>
        <v>95.3900709219858</v>
      </c>
      <c r="P217" s="28" t="n">
        <f aca="false">+H217/H$221*100</f>
        <v>94.7761194029851</v>
      </c>
      <c r="Q217" s="28" t="n">
        <f aca="false">+I217/I$221*100</f>
        <v>94.7519083969466</v>
      </c>
      <c r="R217" s="28" t="n">
        <f aca="false">+J217/J$221*100</f>
        <v>96.0526315789474</v>
      </c>
      <c r="S217" s="28" t="n">
        <f aca="false">+K217/K$221*100</f>
        <v>95.5059437518121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2</v>
      </c>
      <c r="E218" s="25" t="n">
        <v>0</v>
      </c>
      <c r="F218" s="25" t="n">
        <v>1</v>
      </c>
      <c r="G218" s="25" t="n">
        <v>2</v>
      </c>
      <c r="H218" s="25" t="n">
        <v>3</v>
      </c>
      <c r="I218" s="25" t="n">
        <v>10</v>
      </c>
      <c r="J218" s="25" t="n">
        <v>8</v>
      </c>
      <c r="K218" s="26" t="n">
        <v>26</v>
      </c>
      <c r="L218" s="27" t="n">
        <f aca="false">+D218/D$221*100</f>
        <v>1.14285714285714</v>
      </c>
      <c r="M218" s="28" t="n">
        <f aca="false">+E218/E$221*100</f>
        <v>0</v>
      </c>
      <c r="N218" s="28" t="n">
        <f aca="false">+F218/F$221*100</f>
        <v>0.574712643678161</v>
      </c>
      <c r="O218" s="28" t="n">
        <f aca="false">+G218/G$221*100</f>
        <v>0.709219858156028</v>
      </c>
      <c r="P218" s="28" t="n">
        <f aca="false">+H218/H$221*100</f>
        <v>0.447761194029851</v>
      </c>
      <c r="Q218" s="28" t="n">
        <f aca="false">+I218/I$221*100</f>
        <v>0.954198473282443</v>
      </c>
      <c r="R218" s="28" t="n">
        <f aca="false">+J218/J$221*100</f>
        <v>0.87719298245614</v>
      </c>
      <c r="S218" s="28" t="n">
        <f aca="false">+K218/K$221*100</f>
        <v>0.753841693244419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2</v>
      </c>
      <c r="E219" s="25" t="n">
        <v>7</v>
      </c>
      <c r="F219" s="25" t="n">
        <v>4</v>
      </c>
      <c r="G219" s="25" t="n">
        <v>11</v>
      </c>
      <c r="H219" s="25" t="n">
        <v>32</v>
      </c>
      <c r="I219" s="25" t="n">
        <v>44</v>
      </c>
      <c r="J219" s="25" t="n">
        <v>28</v>
      </c>
      <c r="K219" s="26" t="n">
        <v>128</v>
      </c>
      <c r="L219" s="27" t="n">
        <f aca="false">+D219/D$221*100</f>
        <v>1.14285714285714</v>
      </c>
      <c r="M219" s="28" t="n">
        <f aca="false">+E219/E$221*100</f>
        <v>3.72340425531915</v>
      </c>
      <c r="N219" s="28" t="n">
        <f aca="false">+F219/F$221*100</f>
        <v>2.29885057471264</v>
      </c>
      <c r="O219" s="28" t="n">
        <f aca="false">+G219/G$221*100</f>
        <v>3.90070921985816</v>
      </c>
      <c r="P219" s="28" t="n">
        <f aca="false">+H219/H$221*100</f>
        <v>4.77611940298508</v>
      </c>
      <c r="Q219" s="28" t="n">
        <f aca="false">+I219/I$221*100</f>
        <v>4.19847328244275</v>
      </c>
      <c r="R219" s="28" t="n">
        <f aca="false">+J219/J$221*100</f>
        <v>3.07017543859649</v>
      </c>
      <c r="S219" s="28" t="n">
        <f aca="false">+K219/K$221*100</f>
        <v>3.71122064366483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1</v>
      </c>
      <c r="J220" s="25" t="n">
        <v>0</v>
      </c>
      <c r="K220" s="26" t="n">
        <v>1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.0954198473282443</v>
      </c>
      <c r="R220" s="28" t="n">
        <f aca="false">+J220/J$221*100</f>
        <v>0</v>
      </c>
      <c r="S220" s="28" t="n">
        <f aca="false">+K220/K$221*100</f>
        <v>0.0289939112786315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75</v>
      </c>
      <c r="E221" s="31" t="n">
        <v>188</v>
      </c>
      <c r="F221" s="31" t="n">
        <v>174</v>
      </c>
      <c r="G221" s="31" t="n">
        <v>282</v>
      </c>
      <c r="H221" s="31" t="n">
        <v>670</v>
      </c>
      <c r="I221" s="31" t="n">
        <v>1048</v>
      </c>
      <c r="J221" s="31" t="n">
        <v>912</v>
      </c>
      <c r="K221" s="32" t="n">
        <v>344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38</v>
      </c>
      <c r="E222" s="25" t="n">
        <v>33</v>
      </c>
      <c r="F222" s="25" t="n">
        <v>45</v>
      </c>
      <c r="G222" s="25" t="n">
        <v>67</v>
      </c>
      <c r="H222" s="25" t="n">
        <v>129</v>
      </c>
      <c r="I222" s="25" t="n">
        <v>244</v>
      </c>
      <c r="J222" s="25" t="n">
        <v>186</v>
      </c>
      <c r="K222" s="26" t="n">
        <v>742</v>
      </c>
      <c r="L222" s="21" t="n">
        <f aca="false">+D222/D$226*100</f>
        <v>100</v>
      </c>
      <c r="M222" s="22" t="n">
        <f aca="false">+E222/E$226*100</f>
        <v>97.0588235294118</v>
      </c>
      <c r="N222" s="22" t="n">
        <f aca="false">+F222/F$226*100</f>
        <v>95.7446808510638</v>
      </c>
      <c r="O222" s="22" t="n">
        <f aca="false">+G222/G$226*100</f>
        <v>97.1014492753623</v>
      </c>
      <c r="P222" s="22" t="n">
        <f aca="false">+H222/H$226*100</f>
        <v>96.2686567164179</v>
      </c>
      <c r="Q222" s="22" t="n">
        <f aca="false">+I222/I$226*100</f>
        <v>93.8461538461538</v>
      </c>
      <c r="R222" s="22" t="n">
        <f aca="false">+J222/J$226*100</f>
        <v>92.0792079207921</v>
      </c>
      <c r="S222" s="22" t="n">
        <f aca="false">+K222/K$226*100</f>
        <v>94.6428571428571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1</v>
      </c>
      <c r="F223" s="25" t="n">
        <v>1</v>
      </c>
      <c r="G223" s="25" t="n">
        <v>0</v>
      </c>
      <c r="H223" s="25" t="n">
        <v>1</v>
      </c>
      <c r="I223" s="25" t="n">
        <v>3</v>
      </c>
      <c r="J223" s="25" t="n">
        <v>1</v>
      </c>
      <c r="K223" s="26" t="n">
        <v>7</v>
      </c>
      <c r="L223" s="27" t="n">
        <f aca="false">+D223/D$226*100</f>
        <v>0</v>
      </c>
      <c r="M223" s="28" t="n">
        <f aca="false">+E223/E$226*100</f>
        <v>2.94117647058824</v>
      </c>
      <c r="N223" s="28" t="n">
        <f aca="false">+F223/F$226*100</f>
        <v>2.12765957446809</v>
      </c>
      <c r="O223" s="28" t="n">
        <f aca="false">+G223/G$226*100</f>
        <v>0</v>
      </c>
      <c r="P223" s="28" t="n">
        <f aca="false">+H223/H$226*100</f>
        <v>0.746268656716418</v>
      </c>
      <c r="Q223" s="28" t="n">
        <f aca="false">+I223/I$226*100</f>
        <v>1.15384615384615</v>
      </c>
      <c r="R223" s="28" t="n">
        <f aca="false">+J223/J$226*100</f>
        <v>0.495049504950495</v>
      </c>
      <c r="S223" s="28" t="n">
        <f aca="false">+K223/K$226*100</f>
        <v>0.892857142857143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1</v>
      </c>
      <c r="G224" s="25" t="n">
        <v>2</v>
      </c>
      <c r="H224" s="25" t="n">
        <v>4</v>
      </c>
      <c r="I224" s="25" t="n">
        <v>13</v>
      </c>
      <c r="J224" s="25" t="n">
        <v>15</v>
      </c>
      <c r="K224" s="26" t="n">
        <v>35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2.12765957446809</v>
      </c>
      <c r="O224" s="28" t="n">
        <f aca="false">+G224/G$226*100</f>
        <v>2.89855072463768</v>
      </c>
      <c r="P224" s="28" t="n">
        <f aca="false">+H224/H$226*100</f>
        <v>2.98507462686567</v>
      </c>
      <c r="Q224" s="28" t="n">
        <f aca="false">+I224/I$226*100</f>
        <v>5</v>
      </c>
      <c r="R224" s="28" t="n">
        <f aca="false">+J224/J$226*100</f>
        <v>7.42574257425743</v>
      </c>
      <c r="S224" s="28" t="n">
        <f aca="false">+K224/K$226*100</f>
        <v>4.46428571428571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38</v>
      </c>
      <c r="E226" s="25" t="n">
        <v>34</v>
      </c>
      <c r="F226" s="25" t="n">
        <v>47</v>
      </c>
      <c r="G226" s="25" t="n">
        <v>69</v>
      </c>
      <c r="H226" s="25" t="n">
        <v>134</v>
      </c>
      <c r="I226" s="25" t="n">
        <v>260</v>
      </c>
      <c r="J226" s="25" t="n">
        <v>202</v>
      </c>
      <c r="K226" s="26" t="n">
        <v>78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33</v>
      </c>
      <c r="E227" s="19" t="n">
        <v>33</v>
      </c>
      <c r="F227" s="19" t="n">
        <v>28</v>
      </c>
      <c r="G227" s="19" t="n">
        <v>32</v>
      </c>
      <c r="H227" s="19" t="n">
        <v>152</v>
      </c>
      <c r="I227" s="19" t="n">
        <v>293</v>
      </c>
      <c r="J227" s="19" t="n">
        <v>228</v>
      </c>
      <c r="K227" s="20" t="n">
        <v>799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94.1176470588235</v>
      </c>
      <c r="P227" s="28" t="n">
        <f aca="false">+H227/H$231*100</f>
        <v>96.2025316455696</v>
      </c>
      <c r="Q227" s="28" t="n">
        <f aca="false">+I227/I$231*100</f>
        <v>96.0655737704918</v>
      </c>
      <c r="R227" s="28" t="n">
        <f aca="false">+J227/J$231*100</f>
        <v>93.8271604938272</v>
      </c>
      <c r="S227" s="28" t="n">
        <f aca="false">+K227/K$231*100</f>
        <v>95.8033573141487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2</v>
      </c>
      <c r="I228" s="25" t="n">
        <v>0</v>
      </c>
      <c r="J228" s="25" t="n">
        <v>3</v>
      </c>
      <c r="K228" s="26" t="n">
        <v>5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1.26582278481013</v>
      </c>
      <c r="Q228" s="28" t="n">
        <f aca="false">+I228/I$231*100</f>
        <v>0</v>
      </c>
      <c r="R228" s="28" t="n">
        <f aca="false">+J228/J$231*100</f>
        <v>1.23456790123457</v>
      </c>
      <c r="S228" s="28" t="n">
        <f aca="false">+K228/K$231*100</f>
        <v>0.599520383693046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2</v>
      </c>
      <c r="H229" s="25" t="n">
        <v>4</v>
      </c>
      <c r="I229" s="25" t="n">
        <v>12</v>
      </c>
      <c r="J229" s="25" t="n">
        <v>11</v>
      </c>
      <c r="K229" s="26" t="n">
        <v>29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5.88235294117647</v>
      </c>
      <c r="P229" s="28" t="n">
        <f aca="false">+H229/H$231*100</f>
        <v>2.53164556962025</v>
      </c>
      <c r="Q229" s="28" t="n">
        <f aca="false">+I229/I$231*100</f>
        <v>3.9344262295082</v>
      </c>
      <c r="R229" s="28" t="n">
        <f aca="false">+J229/J$231*100</f>
        <v>4.52674897119342</v>
      </c>
      <c r="S229" s="28" t="n">
        <f aca="false">+K229/K$231*100</f>
        <v>3.47721822541966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1</v>
      </c>
      <c r="K230" s="26" t="n">
        <v>1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.411522633744856</v>
      </c>
      <c r="S230" s="28" t="n">
        <f aca="false">+K230/K$231*100</f>
        <v>0.119904076738609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33</v>
      </c>
      <c r="E231" s="53" t="n">
        <v>33</v>
      </c>
      <c r="F231" s="53" t="n">
        <v>28</v>
      </c>
      <c r="G231" s="53" t="n">
        <v>34</v>
      </c>
      <c r="H231" s="53" t="n">
        <v>158</v>
      </c>
      <c r="I231" s="53" t="n">
        <v>305</v>
      </c>
      <c r="J231" s="53" t="n">
        <v>243</v>
      </c>
      <c r="K231" s="54" t="n">
        <v>834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628</v>
      </c>
      <c r="E232" s="25" t="n">
        <v>606</v>
      </c>
      <c r="F232" s="25" t="n">
        <v>641</v>
      </c>
      <c r="G232" s="25" t="n">
        <v>969</v>
      </c>
      <c r="H232" s="25" t="n">
        <v>2869</v>
      </c>
      <c r="I232" s="25" t="n">
        <v>6439</v>
      </c>
      <c r="J232" s="25" t="n">
        <v>6297</v>
      </c>
      <c r="K232" s="26" t="n">
        <v>18449</v>
      </c>
      <c r="L232" s="27" t="n">
        <f aca="false">+D232/D$236*100</f>
        <v>98.5871271585557</v>
      </c>
      <c r="M232" s="28" t="n">
        <f aca="false">+E232/E$236*100</f>
        <v>98.858075040783</v>
      </c>
      <c r="N232" s="28" t="n">
        <f aca="false">+F232/F$236*100</f>
        <v>97.5646879756469</v>
      </c>
      <c r="O232" s="28" t="n">
        <f aca="false">+G232/G$236*100</f>
        <v>97.0941883767535</v>
      </c>
      <c r="P232" s="28" t="n">
        <f aca="false">+H232/H$236*100</f>
        <v>97.4193548387097</v>
      </c>
      <c r="Q232" s="28" t="n">
        <f aca="false">+I232/I$236*100</f>
        <v>97.0752299110508</v>
      </c>
      <c r="R232" s="28" t="n">
        <f aca="false">+J232/J$236*100</f>
        <v>97.7188081936685</v>
      </c>
      <c r="S232" s="28" t="n">
        <f aca="false">+K232/K$236*100</f>
        <v>97.4745073175886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1</v>
      </c>
      <c r="E233" s="25" t="n">
        <v>2</v>
      </c>
      <c r="F233" s="25" t="n">
        <v>1</v>
      </c>
      <c r="G233" s="25" t="n">
        <v>8</v>
      </c>
      <c r="H233" s="25" t="n">
        <v>20</v>
      </c>
      <c r="I233" s="25" t="n">
        <v>54</v>
      </c>
      <c r="J233" s="25" t="n">
        <v>42</v>
      </c>
      <c r="K233" s="26" t="n">
        <v>128</v>
      </c>
      <c r="L233" s="27" t="n">
        <f aca="false">+D233/D$236*100</f>
        <v>0.156985871271586</v>
      </c>
      <c r="M233" s="28" t="n">
        <f aca="false">+E233/E$236*100</f>
        <v>0.32626427406199</v>
      </c>
      <c r="N233" s="28" t="n">
        <f aca="false">+F233/F$236*100</f>
        <v>0.15220700152207</v>
      </c>
      <c r="O233" s="28" t="n">
        <f aca="false">+G233/G$236*100</f>
        <v>0.801603206412826</v>
      </c>
      <c r="P233" s="28" t="n">
        <f aca="false">+H233/H$236*100</f>
        <v>0.67911714770798</v>
      </c>
      <c r="Q233" s="28" t="n">
        <f aca="false">+I233/I$236*100</f>
        <v>0.814111261872456</v>
      </c>
      <c r="R233" s="28" t="n">
        <f aca="false">+J233/J$236*100</f>
        <v>0.651769087523277</v>
      </c>
      <c r="S233" s="28" t="n">
        <f aca="false">+K233/K$236*100</f>
        <v>0.67628255930681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6</v>
      </c>
      <c r="E234" s="25" t="n">
        <v>5</v>
      </c>
      <c r="F234" s="25" t="n">
        <v>15</v>
      </c>
      <c r="G234" s="25" t="n">
        <v>21</v>
      </c>
      <c r="H234" s="25" t="n">
        <v>55</v>
      </c>
      <c r="I234" s="25" t="n">
        <v>136</v>
      </c>
      <c r="J234" s="25" t="n">
        <v>100</v>
      </c>
      <c r="K234" s="26" t="n">
        <v>338</v>
      </c>
      <c r="L234" s="27" t="n">
        <f aca="false">+D234/D$236*100</f>
        <v>0.941915227629513</v>
      </c>
      <c r="M234" s="28" t="n">
        <f aca="false">+E234/E$236*100</f>
        <v>0.815660685154976</v>
      </c>
      <c r="N234" s="28" t="n">
        <f aca="false">+F234/F$236*100</f>
        <v>2.28310502283105</v>
      </c>
      <c r="O234" s="28" t="n">
        <f aca="false">+G234/G$236*100</f>
        <v>2.10420841683367</v>
      </c>
      <c r="P234" s="28" t="n">
        <f aca="false">+H234/H$236*100</f>
        <v>1.86757215619694</v>
      </c>
      <c r="Q234" s="28" t="n">
        <f aca="false">+I234/I$236*100</f>
        <v>2.05035428916026</v>
      </c>
      <c r="R234" s="28" t="n">
        <f aca="false">+J234/J$236*100</f>
        <v>1.55183116076971</v>
      </c>
      <c r="S234" s="28" t="n">
        <f aca="false">+K234/K$236*100</f>
        <v>1.78580863316955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2</v>
      </c>
      <c r="E235" s="25" t="n">
        <v>0</v>
      </c>
      <c r="F235" s="25" t="n">
        <v>0</v>
      </c>
      <c r="G235" s="25" t="n">
        <v>0</v>
      </c>
      <c r="H235" s="25" t="n">
        <v>1</v>
      </c>
      <c r="I235" s="25" t="n">
        <v>4</v>
      </c>
      <c r="J235" s="25" t="n">
        <v>5</v>
      </c>
      <c r="K235" s="26" t="n">
        <v>12</v>
      </c>
      <c r="L235" s="27" t="n">
        <f aca="false">+D235/D$236*100</f>
        <v>0.313971742543171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.033955857385399</v>
      </c>
      <c r="Q235" s="28" t="n">
        <f aca="false">+I235/I$236*100</f>
        <v>0.0603045379164782</v>
      </c>
      <c r="R235" s="28" t="n">
        <f aca="false">+J235/J$236*100</f>
        <v>0.0775915580384854</v>
      </c>
      <c r="S235" s="28" t="n">
        <f aca="false">+K235/K$236*100</f>
        <v>0.0634014899350135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37</v>
      </c>
      <c r="E236" s="25" t="n">
        <v>613</v>
      </c>
      <c r="F236" s="25" t="n">
        <v>657</v>
      </c>
      <c r="G236" s="25" t="n">
        <v>998</v>
      </c>
      <c r="H236" s="25" t="n">
        <v>2945</v>
      </c>
      <c r="I236" s="25" t="n">
        <v>6633</v>
      </c>
      <c r="J236" s="25" t="n">
        <v>6444</v>
      </c>
      <c r="K236" s="26" t="n">
        <v>18927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426</v>
      </c>
      <c r="E237" s="47" t="n">
        <v>394</v>
      </c>
      <c r="F237" s="47" t="n">
        <v>418</v>
      </c>
      <c r="G237" s="47" t="n">
        <v>585</v>
      </c>
      <c r="H237" s="47" t="n">
        <v>1659</v>
      </c>
      <c r="I237" s="47" t="n">
        <v>3466</v>
      </c>
      <c r="J237" s="47" t="n">
        <v>3908</v>
      </c>
      <c r="K237" s="48" t="n">
        <v>10856</v>
      </c>
      <c r="L237" s="49" t="n">
        <f aca="false">+D237/D$241*100</f>
        <v>97.2602739726028</v>
      </c>
      <c r="M237" s="50" t="n">
        <f aca="false">+E237/E$241*100</f>
        <v>95.8637469586375</v>
      </c>
      <c r="N237" s="50" t="n">
        <f aca="false">+F237/F$241*100</f>
        <v>97.6635514018692</v>
      </c>
      <c r="O237" s="50" t="n">
        <f aca="false">+G237/G$241*100</f>
        <v>96.8543046357616</v>
      </c>
      <c r="P237" s="50" t="n">
        <f aca="false">+H237/H$241*100</f>
        <v>97.1311475409836</v>
      </c>
      <c r="Q237" s="50" t="n">
        <f aca="false">+I237/I$241*100</f>
        <v>97.2230014025246</v>
      </c>
      <c r="R237" s="50" t="n">
        <f aca="false">+J237/J$241*100</f>
        <v>97.3349937733499</v>
      </c>
      <c r="S237" s="50" t="n">
        <f aca="false">+K237/K$241*100</f>
        <v>97.1976005013878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</v>
      </c>
      <c r="E238" s="25" t="n">
        <v>3</v>
      </c>
      <c r="F238" s="25" t="n">
        <v>2</v>
      </c>
      <c r="G238" s="25" t="n">
        <v>3</v>
      </c>
      <c r="H238" s="25" t="n">
        <v>14</v>
      </c>
      <c r="I238" s="25" t="n">
        <v>22</v>
      </c>
      <c r="J238" s="25" t="n">
        <v>29</v>
      </c>
      <c r="K238" s="26" t="n">
        <v>74</v>
      </c>
      <c r="L238" s="27" t="n">
        <f aca="false">+D238/D$241*100</f>
        <v>0.228310502283105</v>
      </c>
      <c r="M238" s="28" t="n">
        <f aca="false">+E238/E$241*100</f>
        <v>0.72992700729927</v>
      </c>
      <c r="N238" s="28" t="n">
        <f aca="false">+F238/F$241*100</f>
        <v>0.467289719626168</v>
      </c>
      <c r="O238" s="28" t="n">
        <f aca="false">+G238/G$241*100</f>
        <v>0.496688741721854</v>
      </c>
      <c r="P238" s="28" t="n">
        <f aca="false">+H238/H$241*100</f>
        <v>0.819672131147541</v>
      </c>
      <c r="Q238" s="28" t="n">
        <f aca="false">+I238/I$241*100</f>
        <v>0.61711079943899</v>
      </c>
      <c r="R238" s="28" t="n">
        <f aca="false">+J238/J$241*100</f>
        <v>0.722291407222914</v>
      </c>
      <c r="S238" s="28" t="n">
        <f aca="false">+K238/K$241*100</f>
        <v>0.66254812427254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4</v>
      </c>
      <c r="E239" s="25" t="n">
        <v>12</v>
      </c>
      <c r="F239" s="25" t="n">
        <v>6</v>
      </c>
      <c r="G239" s="25" t="n">
        <v>15</v>
      </c>
      <c r="H239" s="25" t="n">
        <v>32</v>
      </c>
      <c r="I239" s="25" t="n">
        <v>71</v>
      </c>
      <c r="J239" s="25" t="n">
        <v>70</v>
      </c>
      <c r="K239" s="26" t="n">
        <v>210</v>
      </c>
      <c r="L239" s="27" t="n">
        <f aca="false">+D239/D$241*100</f>
        <v>0.91324200913242</v>
      </c>
      <c r="M239" s="28" t="n">
        <f aca="false">+E239/E$241*100</f>
        <v>2.91970802919708</v>
      </c>
      <c r="N239" s="28" t="n">
        <f aca="false">+F239/F$241*100</f>
        <v>1.4018691588785</v>
      </c>
      <c r="O239" s="28" t="n">
        <f aca="false">+G239/G$241*100</f>
        <v>2.48344370860927</v>
      </c>
      <c r="P239" s="28" t="n">
        <f aca="false">+H239/H$241*100</f>
        <v>1.87353629976581</v>
      </c>
      <c r="Q239" s="28" t="n">
        <f aca="false">+I239/I$241*100</f>
        <v>1.99158485273492</v>
      </c>
      <c r="R239" s="28" t="n">
        <f aca="false">+J239/J$241*100</f>
        <v>1.74346201743462</v>
      </c>
      <c r="S239" s="28" t="n">
        <f aca="false">+K239/K$241*100</f>
        <v>1.8802041364491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7</v>
      </c>
      <c r="E240" s="25" t="n">
        <v>2</v>
      </c>
      <c r="F240" s="25" t="n">
        <v>2</v>
      </c>
      <c r="G240" s="25" t="n">
        <v>1</v>
      </c>
      <c r="H240" s="25" t="n">
        <v>3</v>
      </c>
      <c r="I240" s="25" t="n">
        <v>6</v>
      </c>
      <c r="J240" s="25" t="n">
        <v>8</v>
      </c>
      <c r="K240" s="26" t="n">
        <v>29</v>
      </c>
      <c r="L240" s="27" t="n">
        <f aca="false">+D240/D$241*100</f>
        <v>1.59817351598174</v>
      </c>
      <c r="M240" s="28" t="n">
        <f aca="false">+E240/E$241*100</f>
        <v>0.48661800486618</v>
      </c>
      <c r="N240" s="28" t="n">
        <f aca="false">+F240/F$241*100</f>
        <v>0.467289719626168</v>
      </c>
      <c r="O240" s="28" t="n">
        <f aca="false">+G240/G$241*100</f>
        <v>0.165562913907285</v>
      </c>
      <c r="P240" s="28" t="n">
        <f aca="false">+H240/H$241*100</f>
        <v>0.175644028103045</v>
      </c>
      <c r="Q240" s="28" t="n">
        <f aca="false">+I240/I$241*100</f>
        <v>0.168302945301543</v>
      </c>
      <c r="R240" s="28" t="n">
        <f aca="false">+J240/J$241*100</f>
        <v>0.199252801992528</v>
      </c>
      <c r="S240" s="28" t="n">
        <f aca="false">+K240/K$241*100</f>
        <v>0.25964723789059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438</v>
      </c>
      <c r="E241" s="31" t="n">
        <v>411</v>
      </c>
      <c r="F241" s="31" t="n">
        <v>428</v>
      </c>
      <c r="G241" s="31" t="n">
        <v>604</v>
      </c>
      <c r="H241" s="31" t="n">
        <v>1708</v>
      </c>
      <c r="I241" s="31" t="n">
        <v>3565</v>
      </c>
      <c r="J241" s="31" t="n">
        <v>4015</v>
      </c>
      <c r="K241" s="32" t="n">
        <v>1116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316</v>
      </c>
      <c r="E242" s="25" t="n">
        <v>307</v>
      </c>
      <c r="F242" s="25" t="n">
        <v>284</v>
      </c>
      <c r="G242" s="25" t="n">
        <v>409</v>
      </c>
      <c r="H242" s="25" t="n">
        <v>1099</v>
      </c>
      <c r="I242" s="25" t="n">
        <v>2216</v>
      </c>
      <c r="J242" s="25" t="n">
        <v>2778</v>
      </c>
      <c r="K242" s="26" t="n">
        <v>7409</v>
      </c>
      <c r="L242" s="21" t="n">
        <f aca="false">+D242/D$246*100</f>
        <v>98.75</v>
      </c>
      <c r="M242" s="22" t="n">
        <f aca="false">+E242/E$246*100</f>
        <v>96.2382445141066</v>
      </c>
      <c r="N242" s="22" t="n">
        <f aca="false">+F242/F$246*100</f>
        <v>95.9459459459459</v>
      </c>
      <c r="O242" s="22" t="n">
        <f aca="false">+G242/G$246*100</f>
        <v>97.1496437054632</v>
      </c>
      <c r="P242" s="22" t="n">
        <f aca="false">+H242/H$246*100</f>
        <v>97.3427812223206</v>
      </c>
      <c r="Q242" s="22" t="n">
        <f aca="false">+I242/I$246*100</f>
        <v>97.278314310799</v>
      </c>
      <c r="R242" s="22" t="n">
        <f aca="false">+J242/J$246*100</f>
        <v>96.8619246861925</v>
      </c>
      <c r="S242" s="22" t="n">
        <f aca="false">+K242/K$246*100</f>
        <v>97.0908137858734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0</v>
      </c>
      <c r="E243" s="25" t="n">
        <v>0</v>
      </c>
      <c r="F243" s="25" t="n">
        <v>4</v>
      </c>
      <c r="G243" s="25" t="n">
        <v>1</v>
      </c>
      <c r="H243" s="25" t="n">
        <v>6</v>
      </c>
      <c r="I243" s="25" t="n">
        <v>17</v>
      </c>
      <c r="J243" s="25" t="n">
        <v>22</v>
      </c>
      <c r="K243" s="26" t="n">
        <v>50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1.35135135135135</v>
      </c>
      <c r="O243" s="28" t="n">
        <f aca="false">+G243/G$246*100</f>
        <v>0.237529691211401</v>
      </c>
      <c r="P243" s="28" t="n">
        <f aca="false">+H243/H$246*100</f>
        <v>0.531443755535872</v>
      </c>
      <c r="Q243" s="28" t="n">
        <f aca="false">+I243/I$246*100</f>
        <v>0.746268656716418</v>
      </c>
      <c r="R243" s="28" t="n">
        <f aca="false">+J243/J$246*100</f>
        <v>0.767085076708508</v>
      </c>
      <c r="S243" s="28" t="n">
        <f aca="false">+K243/K$246*100</f>
        <v>0.655222120298781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3</v>
      </c>
      <c r="E244" s="25" t="n">
        <v>10</v>
      </c>
      <c r="F244" s="25" t="n">
        <v>7</v>
      </c>
      <c r="G244" s="25" t="n">
        <v>11</v>
      </c>
      <c r="H244" s="25" t="n">
        <v>22</v>
      </c>
      <c r="I244" s="25" t="n">
        <v>41</v>
      </c>
      <c r="J244" s="25" t="n">
        <v>64</v>
      </c>
      <c r="K244" s="26" t="n">
        <v>158</v>
      </c>
      <c r="L244" s="27" t="n">
        <f aca="false">+D244/D$246*100</f>
        <v>0.9375</v>
      </c>
      <c r="M244" s="28" t="n">
        <f aca="false">+E244/E$246*100</f>
        <v>3.13479623824451</v>
      </c>
      <c r="N244" s="28" t="n">
        <f aca="false">+F244/F$246*100</f>
        <v>2.36486486486487</v>
      </c>
      <c r="O244" s="28" t="n">
        <f aca="false">+G244/G$246*100</f>
        <v>2.61282660332542</v>
      </c>
      <c r="P244" s="28" t="n">
        <f aca="false">+H244/H$246*100</f>
        <v>1.94862710363153</v>
      </c>
      <c r="Q244" s="28" t="n">
        <f aca="false">+I244/I$246*100</f>
        <v>1.79982440737489</v>
      </c>
      <c r="R244" s="28" t="n">
        <f aca="false">+J244/J$246*100</f>
        <v>2.23152022315202</v>
      </c>
      <c r="S244" s="28" t="n">
        <f aca="false">+K244/K$246*100</f>
        <v>2.07050190014415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1</v>
      </c>
      <c r="E245" s="25" t="n">
        <v>2</v>
      </c>
      <c r="F245" s="25" t="n">
        <v>1</v>
      </c>
      <c r="G245" s="25" t="n">
        <v>0</v>
      </c>
      <c r="H245" s="25" t="n">
        <v>2</v>
      </c>
      <c r="I245" s="25" t="n">
        <v>4</v>
      </c>
      <c r="J245" s="25" t="n">
        <v>4</v>
      </c>
      <c r="K245" s="26" t="n">
        <v>14</v>
      </c>
      <c r="L245" s="27" t="n">
        <f aca="false">+D245/D$246*100</f>
        <v>0.3125</v>
      </c>
      <c r="M245" s="28" t="n">
        <f aca="false">+E245/E$246*100</f>
        <v>0.626959247648903</v>
      </c>
      <c r="N245" s="28" t="n">
        <f aca="false">+F245/F$246*100</f>
        <v>0.337837837837838</v>
      </c>
      <c r="O245" s="28" t="n">
        <f aca="false">+G245/G$246*100</f>
        <v>0</v>
      </c>
      <c r="P245" s="28" t="n">
        <f aca="false">+H245/H$246*100</f>
        <v>0.177147918511958</v>
      </c>
      <c r="Q245" s="28" t="n">
        <f aca="false">+I245/I$246*100</f>
        <v>0.175592625109745</v>
      </c>
      <c r="R245" s="28" t="n">
        <f aca="false">+J245/J$246*100</f>
        <v>0.139470013947001</v>
      </c>
      <c r="S245" s="28" t="n">
        <f aca="false">+K245/K$246*100</f>
        <v>0.183462193683659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320</v>
      </c>
      <c r="E246" s="25" t="n">
        <v>319</v>
      </c>
      <c r="F246" s="25" t="n">
        <v>296</v>
      </c>
      <c r="G246" s="25" t="n">
        <v>421</v>
      </c>
      <c r="H246" s="25" t="n">
        <v>1129</v>
      </c>
      <c r="I246" s="25" t="n">
        <v>2278</v>
      </c>
      <c r="J246" s="25" t="n">
        <v>2868</v>
      </c>
      <c r="K246" s="26" t="n">
        <v>76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88</v>
      </c>
      <c r="E247" s="19" t="n">
        <v>184</v>
      </c>
      <c r="F247" s="19" t="n">
        <v>252</v>
      </c>
      <c r="G247" s="19" t="n">
        <v>318</v>
      </c>
      <c r="H247" s="19" t="n">
        <v>755</v>
      </c>
      <c r="I247" s="19" t="n">
        <v>1521</v>
      </c>
      <c r="J247" s="19" t="n">
        <v>1586</v>
      </c>
      <c r="K247" s="20" t="n">
        <v>4804</v>
      </c>
      <c r="L247" s="27" t="n">
        <f aca="false">+D247/D$251*100</f>
        <v>97.9166666666667</v>
      </c>
      <c r="M247" s="28" t="n">
        <f aca="false">+E247/E$251*100</f>
        <v>97.8723404255319</v>
      </c>
      <c r="N247" s="28" t="n">
        <f aca="false">+F247/F$251*100</f>
        <v>96.9230769230769</v>
      </c>
      <c r="O247" s="28" t="n">
        <f aca="false">+G247/G$251*100</f>
        <v>96.9512195121951</v>
      </c>
      <c r="P247" s="28" t="n">
        <f aca="false">+H247/H$251*100</f>
        <v>96.6709346991037</v>
      </c>
      <c r="Q247" s="28" t="n">
        <f aca="false">+I247/I$251*100</f>
        <v>96.083385975995</v>
      </c>
      <c r="R247" s="28" t="n">
        <f aca="false">+J247/J$251*100</f>
        <v>96.0629921259843</v>
      </c>
      <c r="S247" s="28" t="n">
        <f aca="false">+K247/K$251*100</f>
        <v>96.4077864740116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</v>
      </c>
      <c r="E248" s="25" t="n">
        <v>0</v>
      </c>
      <c r="F248" s="25" t="n">
        <v>3</v>
      </c>
      <c r="G248" s="25" t="n">
        <v>2</v>
      </c>
      <c r="H248" s="25" t="n">
        <v>8</v>
      </c>
      <c r="I248" s="25" t="n">
        <v>13</v>
      </c>
      <c r="J248" s="25" t="n">
        <v>16</v>
      </c>
      <c r="K248" s="26" t="n">
        <v>43</v>
      </c>
      <c r="L248" s="27" t="n">
        <f aca="false">+D248/D$251*100</f>
        <v>0.520833333333333</v>
      </c>
      <c r="M248" s="28" t="n">
        <f aca="false">+E248/E$251*100</f>
        <v>0</v>
      </c>
      <c r="N248" s="28" t="n">
        <f aca="false">+F248/F$251*100</f>
        <v>1.15384615384615</v>
      </c>
      <c r="O248" s="28" t="n">
        <f aca="false">+G248/G$251*100</f>
        <v>0.609756097560976</v>
      </c>
      <c r="P248" s="28" t="n">
        <f aca="false">+H248/H$251*100</f>
        <v>1.02432778489117</v>
      </c>
      <c r="Q248" s="28" t="n">
        <f aca="false">+I248/I$251*100</f>
        <v>0.82122552116235</v>
      </c>
      <c r="R248" s="28" t="n">
        <f aca="false">+J248/J$251*100</f>
        <v>0.969109630526953</v>
      </c>
      <c r="S248" s="28" t="n">
        <f aca="false">+K248/K$251*100</f>
        <v>0.862933975516757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4</v>
      </c>
      <c r="F249" s="25" t="n">
        <v>5</v>
      </c>
      <c r="G249" s="25" t="n">
        <v>8</v>
      </c>
      <c r="H249" s="25" t="n">
        <v>17</v>
      </c>
      <c r="I249" s="25" t="n">
        <v>49</v>
      </c>
      <c r="J249" s="25" t="n">
        <v>46</v>
      </c>
      <c r="K249" s="26" t="n">
        <v>132</v>
      </c>
      <c r="L249" s="27" t="n">
        <f aca="false">+D249/D$251*100</f>
        <v>1.5625</v>
      </c>
      <c r="M249" s="28" t="n">
        <f aca="false">+E249/E$251*100</f>
        <v>2.12765957446809</v>
      </c>
      <c r="N249" s="28" t="n">
        <f aca="false">+F249/F$251*100</f>
        <v>1.92307692307692</v>
      </c>
      <c r="O249" s="28" t="n">
        <f aca="false">+G249/G$251*100</f>
        <v>2.4390243902439</v>
      </c>
      <c r="P249" s="28" t="n">
        <f aca="false">+H249/H$251*100</f>
        <v>2.17669654289373</v>
      </c>
      <c r="Q249" s="28" t="n">
        <f aca="false">+I249/I$251*100</f>
        <v>3.0953885028427</v>
      </c>
      <c r="R249" s="28" t="n">
        <f aca="false">+J249/J$251*100</f>
        <v>2.78619018776499</v>
      </c>
      <c r="S249" s="28" t="n">
        <f aca="false">+K249/K$251*100</f>
        <v>2.64900662251656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1</v>
      </c>
      <c r="I250" s="25" t="n">
        <v>0</v>
      </c>
      <c r="J250" s="25" t="n">
        <v>3</v>
      </c>
      <c r="K250" s="26" t="n">
        <v>4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.128040973111396</v>
      </c>
      <c r="Q250" s="28" t="n">
        <f aca="false">+I250/I$251*100</f>
        <v>0</v>
      </c>
      <c r="R250" s="28" t="n">
        <f aca="false">+J250/J$251*100</f>
        <v>0.181708055723804</v>
      </c>
      <c r="S250" s="28" t="n">
        <f aca="false">+K250/K$251*100</f>
        <v>0.0802729279550472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92</v>
      </c>
      <c r="E251" s="31" t="n">
        <v>188</v>
      </c>
      <c r="F251" s="31" t="n">
        <v>260</v>
      </c>
      <c r="G251" s="31" t="n">
        <v>328</v>
      </c>
      <c r="H251" s="31" t="n">
        <v>781</v>
      </c>
      <c r="I251" s="31" t="n">
        <v>1583</v>
      </c>
      <c r="J251" s="31" t="n">
        <v>1651</v>
      </c>
      <c r="K251" s="32" t="n">
        <v>498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213</v>
      </c>
      <c r="E252" s="25" t="n">
        <v>205</v>
      </c>
      <c r="F252" s="25" t="n">
        <v>208</v>
      </c>
      <c r="G252" s="25" t="n">
        <v>312</v>
      </c>
      <c r="H252" s="25" t="n">
        <v>894</v>
      </c>
      <c r="I252" s="25" t="n">
        <v>1942</v>
      </c>
      <c r="J252" s="25" t="n">
        <v>1962</v>
      </c>
      <c r="K252" s="26" t="n">
        <v>5736</v>
      </c>
      <c r="L252" s="21" t="n">
        <f aca="false">+D252/D$256*100</f>
        <v>97.2602739726028</v>
      </c>
      <c r="M252" s="22" t="n">
        <f aca="false">+E252/E$256*100</f>
        <v>96.2441314553991</v>
      </c>
      <c r="N252" s="22" t="n">
        <f aca="false">+F252/F$256*100</f>
        <v>95.852534562212</v>
      </c>
      <c r="O252" s="22" t="n">
        <f aca="false">+G252/G$256*100</f>
        <v>95.4128440366973</v>
      </c>
      <c r="P252" s="22" t="n">
        <f aca="false">+H252/H$256*100</f>
        <v>96.9631236442516</v>
      </c>
      <c r="Q252" s="22" t="n">
        <f aca="false">+I252/I$256*100</f>
        <v>96.9545681477783</v>
      </c>
      <c r="R252" s="22" t="n">
        <f aca="false">+J252/J$256*100</f>
        <v>96.6502463054187</v>
      </c>
      <c r="S252" s="22" t="n">
        <f aca="false">+K252/K$256*100</f>
        <v>96.7121901871523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</v>
      </c>
      <c r="E253" s="25" t="n">
        <v>1</v>
      </c>
      <c r="F253" s="25" t="n">
        <v>1</v>
      </c>
      <c r="G253" s="25" t="n">
        <v>2</v>
      </c>
      <c r="H253" s="25" t="n">
        <v>3</v>
      </c>
      <c r="I253" s="25" t="n">
        <v>7</v>
      </c>
      <c r="J253" s="25" t="n">
        <v>18</v>
      </c>
      <c r="K253" s="26" t="n">
        <v>33</v>
      </c>
      <c r="L253" s="27" t="n">
        <f aca="false">+D253/D$256*100</f>
        <v>0.45662100456621</v>
      </c>
      <c r="M253" s="28" t="n">
        <f aca="false">+E253/E$256*100</f>
        <v>0.469483568075117</v>
      </c>
      <c r="N253" s="28" t="n">
        <f aca="false">+F253/F$256*100</f>
        <v>0.460829493087558</v>
      </c>
      <c r="O253" s="28" t="n">
        <f aca="false">+G253/G$256*100</f>
        <v>0.611620795107034</v>
      </c>
      <c r="P253" s="28" t="n">
        <f aca="false">+H253/H$256*100</f>
        <v>0.325379609544469</v>
      </c>
      <c r="Q253" s="28" t="n">
        <f aca="false">+I253/I$256*100</f>
        <v>0.349475786320519</v>
      </c>
      <c r="R253" s="28" t="n">
        <f aca="false">+J253/J$256*100</f>
        <v>0.886699507389163</v>
      </c>
      <c r="S253" s="28" t="n">
        <f aca="false">+K253/K$256*100</f>
        <v>0.556398583712696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5</v>
      </c>
      <c r="E254" s="25" t="n">
        <v>6</v>
      </c>
      <c r="F254" s="25" t="n">
        <v>7</v>
      </c>
      <c r="G254" s="25" t="n">
        <v>12</v>
      </c>
      <c r="H254" s="25" t="n">
        <v>23</v>
      </c>
      <c r="I254" s="25" t="n">
        <v>52</v>
      </c>
      <c r="J254" s="25" t="n">
        <v>48</v>
      </c>
      <c r="K254" s="26" t="n">
        <v>153</v>
      </c>
      <c r="L254" s="27" t="n">
        <f aca="false">+D254/D$256*100</f>
        <v>2.28310502283105</v>
      </c>
      <c r="M254" s="28" t="n">
        <f aca="false">+E254/E$256*100</f>
        <v>2.8169014084507</v>
      </c>
      <c r="N254" s="28" t="n">
        <f aca="false">+F254/F$256*100</f>
        <v>3.2258064516129</v>
      </c>
      <c r="O254" s="28" t="n">
        <f aca="false">+G254/G$256*100</f>
        <v>3.6697247706422</v>
      </c>
      <c r="P254" s="28" t="n">
        <f aca="false">+H254/H$256*100</f>
        <v>2.49457700650759</v>
      </c>
      <c r="Q254" s="28" t="n">
        <f aca="false">+I254/I$256*100</f>
        <v>2.59610584123814</v>
      </c>
      <c r="R254" s="28" t="n">
        <f aca="false">+J254/J$256*100</f>
        <v>2.36453201970443</v>
      </c>
      <c r="S254" s="28" t="n">
        <f aca="false">+K254/K$256*100</f>
        <v>2.57966616084977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1</v>
      </c>
      <c r="F255" s="25" t="n">
        <v>1</v>
      </c>
      <c r="G255" s="25" t="n">
        <v>1</v>
      </c>
      <c r="H255" s="25" t="n">
        <v>2</v>
      </c>
      <c r="I255" s="25" t="n">
        <v>2</v>
      </c>
      <c r="J255" s="25" t="n">
        <v>2</v>
      </c>
      <c r="K255" s="26" t="n">
        <v>9</v>
      </c>
      <c r="L255" s="27" t="n">
        <f aca="false">+D255/D$256*100</f>
        <v>0</v>
      </c>
      <c r="M255" s="28" t="n">
        <f aca="false">+E255/E$256*100</f>
        <v>0.469483568075117</v>
      </c>
      <c r="N255" s="28" t="n">
        <f aca="false">+F255/F$256*100</f>
        <v>0.460829493087558</v>
      </c>
      <c r="O255" s="28" t="n">
        <f aca="false">+G255/G$256*100</f>
        <v>0.305810397553517</v>
      </c>
      <c r="P255" s="28" t="n">
        <f aca="false">+H255/H$256*100</f>
        <v>0.216919739696312</v>
      </c>
      <c r="Q255" s="28" t="n">
        <f aca="false">+I255/I$256*100</f>
        <v>0.0998502246630055</v>
      </c>
      <c r="R255" s="28" t="n">
        <f aca="false">+J255/J$256*100</f>
        <v>0.0985221674876847</v>
      </c>
      <c r="S255" s="28" t="n">
        <f aca="false">+K255/K$256*100</f>
        <v>0.151745068285281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219</v>
      </c>
      <c r="E256" s="53" t="n">
        <v>213</v>
      </c>
      <c r="F256" s="53" t="n">
        <v>217</v>
      </c>
      <c r="G256" s="53" t="n">
        <v>327</v>
      </c>
      <c r="H256" s="53" t="n">
        <v>922</v>
      </c>
      <c r="I256" s="53" t="n">
        <v>2003</v>
      </c>
      <c r="J256" s="53" t="n">
        <v>2030</v>
      </c>
      <c r="K256" s="54" t="n">
        <v>5931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943</v>
      </c>
      <c r="E257" s="25" t="n">
        <v>1000</v>
      </c>
      <c r="F257" s="25" t="n">
        <v>1008</v>
      </c>
      <c r="G257" s="25" t="n">
        <v>1368</v>
      </c>
      <c r="H257" s="25" t="n">
        <v>4057</v>
      </c>
      <c r="I257" s="25" t="n">
        <v>9388</v>
      </c>
      <c r="J257" s="25" t="n">
        <v>10458</v>
      </c>
      <c r="K257" s="26" t="n">
        <v>28222</v>
      </c>
      <c r="L257" s="27" t="n">
        <f aca="false">+D257/D$261*100</f>
        <v>98.7434554973822</v>
      </c>
      <c r="M257" s="28" t="n">
        <f aca="false">+E257/E$261*100</f>
        <v>98.4251968503937</v>
      </c>
      <c r="N257" s="28" t="n">
        <f aca="false">+F257/F$261*100</f>
        <v>98.3414634146342</v>
      </c>
      <c r="O257" s="28" t="n">
        <f aca="false">+G257/G$261*100</f>
        <v>98.5590778097983</v>
      </c>
      <c r="P257" s="28" t="n">
        <f aca="false">+H257/H$261*100</f>
        <v>98.1611420275829</v>
      </c>
      <c r="Q257" s="28" t="n">
        <f aca="false">+I257/I$261*100</f>
        <v>98.0060549117862</v>
      </c>
      <c r="R257" s="28" t="n">
        <f aca="false">+J257/J$261*100</f>
        <v>98.2433067167684</v>
      </c>
      <c r="S257" s="28" t="n">
        <f aca="false">+K257/K$261*100</f>
        <v>98.1942173202046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1</v>
      </c>
      <c r="E258" s="25" t="n">
        <v>5</v>
      </c>
      <c r="F258" s="25" t="n">
        <v>0</v>
      </c>
      <c r="G258" s="25" t="n">
        <v>3</v>
      </c>
      <c r="H258" s="25" t="n">
        <v>21</v>
      </c>
      <c r="I258" s="25" t="n">
        <v>52</v>
      </c>
      <c r="J258" s="25" t="n">
        <v>49</v>
      </c>
      <c r="K258" s="26" t="n">
        <v>131</v>
      </c>
      <c r="L258" s="27" t="n">
        <f aca="false">+D258/D$261*100</f>
        <v>0.104712041884817</v>
      </c>
      <c r="M258" s="28" t="n">
        <f aca="false">+E258/E$261*100</f>
        <v>0.492125984251969</v>
      </c>
      <c r="N258" s="28" t="n">
        <f aca="false">+F258/F$261*100</f>
        <v>0</v>
      </c>
      <c r="O258" s="28" t="n">
        <f aca="false">+G258/G$261*100</f>
        <v>0.216138328530259</v>
      </c>
      <c r="P258" s="28" t="n">
        <f aca="false">+H258/H$261*100</f>
        <v>0.508105492378418</v>
      </c>
      <c r="Q258" s="28" t="n">
        <f aca="false">+I258/I$261*100</f>
        <v>0.542854160141977</v>
      </c>
      <c r="R258" s="28" t="n">
        <f aca="false">+J258/J$261*100</f>
        <v>0.460310004697041</v>
      </c>
      <c r="S258" s="28" t="n">
        <f aca="false">+K258/K$261*100</f>
        <v>0.455794857520615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7</v>
      </c>
      <c r="E259" s="25" t="n">
        <v>11</v>
      </c>
      <c r="F259" s="25" t="n">
        <v>16</v>
      </c>
      <c r="G259" s="25" t="n">
        <v>17</v>
      </c>
      <c r="H259" s="25" t="n">
        <v>52</v>
      </c>
      <c r="I259" s="25" t="n">
        <v>136</v>
      </c>
      <c r="J259" s="25" t="n">
        <v>134</v>
      </c>
      <c r="K259" s="26" t="n">
        <v>373</v>
      </c>
      <c r="L259" s="27" t="n">
        <f aca="false">+D259/D$261*100</f>
        <v>0.732984293193717</v>
      </c>
      <c r="M259" s="28" t="n">
        <f aca="false">+E259/E$261*100</f>
        <v>1.08267716535433</v>
      </c>
      <c r="N259" s="28" t="n">
        <f aca="false">+F259/F$261*100</f>
        <v>1.5609756097561</v>
      </c>
      <c r="O259" s="28" t="n">
        <f aca="false">+G259/G$261*100</f>
        <v>1.22478386167147</v>
      </c>
      <c r="P259" s="28" t="n">
        <f aca="false">+H259/H$261*100</f>
        <v>1.25816598112751</v>
      </c>
      <c r="Q259" s="28" t="n">
        <f aca="false">+I259/I$261*100</f>
        <v>1.41977241883286</v>
      </c>
      <c r="R259" s="28" t="n">
        <f aca="false">+J259/J$261*100</f>
        <v>1.25880695162048</v>
      </c>
      <c r="S259" s="28" t="n">
        <f aca="false">+K259/K$261*100</f>
        <v>1.29779757141366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4</v>
      </c>
      <c r="E260" s="25" t="n">
        <v>0</v>
      </c>
      <c r="F260" s="25" t="n">
        <v>1</v>
      </c>
      <c r="G260" s="25" t="n">
        <v>0</v>
      </c>
      <c r="H260" s="25" t="n">
        <v>3</v>
      </c>
      <c r="I260" s="25" t="n">
        <v>3</v>
      </c>
      <c r="J260" s="25" t="n">
        <v>4</v>
      </c>
      <c r="K260" s="26" t="n">
        <v>15</v>
      </c>
      <c r="L260" s="27" t="n">
        <f aca="false">+D260/D$261*100</f>
        <v>0.418848167539267</v>
      </c>
      <c r="M260" s="28" t="n">
        <f aca="false">+E260/E$261*100</f>
        <v>0</v>
      </c>
      <c r="N260" s="28" t="n">
        <f aca="false">+F260/F$261*100</f>
        <v>0.0975609756097561</v>
      </c>
      <c r="O260" s="28" t="n">
        <f aca="false">+G260/G$261*100</f>
        <v>0</v>
      </c>
      <c r="P260" s="28" t="n">
        <f aca="false">+H260/H$261*100</f>
        <v>0.0725864989112025</v>
      </c>
      <c r="Q260" s="28" t="n">
        <f aca="false">+I260/I$261*100</f>
        <v>0.0313185092389602</v>
      </c>
      <c r="R260" s="28" t="n">
        <f aca="false">+J260/J$261*100</f>
        <v>0.0375763269140442</v>
      </c>
      <c r="S260" s="28" t="n">
        <f aca="false">+K260/K$261*100</f>
        <v>0.0521902508611391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955</v>
      </c>
      <c r="E261" s="25" t="n">
        <v>1016</v>
      </c>
      <c r="F261" s="25" t="n">
        <v>1025</v>
      </c>
      <c r="G261" s="25" t="n">
        <v>1388</v>
      </c>
      <c r="H261" s="25" t="n">
        <v>4133</v>
      </c>
      <c r="I261" s="25" t="n">
        <v>9579</v>
      </c>
      <c r="J261" s="25" t="n">
        <v>10645</v>
      </c>
      <c r="K261" s="26" t="n">
        <v>2874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299</v>
      </c>
      <c r="E262" s="47" t="n">
        <v>292</v>
      </c>
      <c r="F262" s="47" t="n">
        <v>283</v>
      </c>
      <c r="G262" s="47" t="n">
        <v>429</v>
      </c>
      <c r="H262" s="47" t="n">
        <v>1135</v>
      </c>
      <c r="I262" s="47" t="n">
        <v>2726</v>
      </c>
      <c r="J262" s="47" t="n">
        <v>3318</v>
      </c>
      <c r="K262" s="48" t="n">
        <v>8482</v>
      </c>
      <c r="L262" s="49" t="n">
        <f aca="false">+D262/D$266*100</f>
        <v>98.3552631578947</v>
      </c>
      <c r="M262" s="50" t="n">
        <f aca="false">+E262/E$266*100</f>
        <v>96.6887417218543</v>
      </c>
      <c r="N262" s="50" t="n">
        <f aca="false">+F262/F$266*100</f>
        <v>97.923875432526</v>
      </c>
      <c r="O262" s="50" t="n">
        <f aca="false">+G262/G$266*100</f>
        <v>97.2789115646258</v>
      </c>
      <c r="P262" s="50" t="n">
        <f aca="false">+H262/H$266*100</f>
        <v>97.5085910652921</v>
      </c>
      <c r="Q262" s="50" t="n">
        <f aca="false">+I262/I$266*100</f>
        <v>97.0797720797721</v>
      </c>
      <c r="R262" s="50" t="n">
        <f aca="false">+J262/J$266*100</f>
        <v>97.1027216856892</v>
      </c>
      <c r="S262" s="50" t="n">
        <f aca="false">+K262/K$266*100</f>
        <v>97.2148997134671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2</v>
      </c>
      <c r="E263" s="25" t="n">
        <v>1</v>
      </c>
      <c r="F263" s="25" t="n">
        <v>4</v>
      </c>
      <c r="G263" s="25" t="n">
        <v>3</v>
      </c>
      <c r="H263" s="25" t="n">
        <v>12</v>
      </c>
      <c r="I263" s="25" t="n">
        <v>24</v>
      </c>
      <c r="J263" s="25" t="n">
        <v>28</v>
      </c>
      <c r="K263" s="26" t="n">
        <v>74</v>
      </c>
      <c r="L263" s="27" t="n">
        <f aca="false">+D263/D$266*100</f>
        <v>0.657894736842105</v>
      </c>
      <c r="M263" s="28" t="n">
        <f aca="false">+E263/E$266*100</f>
        <v>0.33112582781457</v>
      </c>
      <c r="N263" s="28" t="n">
        <f aca="false">+F263/F$266*100</f>
        <v>1.3840830449827</v>
      </c>
      <c r="O263" s="28" t="n">
        <f aca="false">+G263/G$266*100</f>
        <v>0.680272108843537</v>
      </c>
      <c r="P263" s="28" t="n">
        <f aca="false">+H263/H$266*100</f>
        <v>1.03092783505155</v>
      </c>
      <c r="Q263" s="28" t="n">
        <f aca="false">+I263/I$266*100</f>
        <v>0.854700854700855</v>
      </c>
      <c r="R263" s="28" t="n">
        <f aca="false">+J263/J$266*100</f>
        <v>0.819432250512145</v>
      </c>
      <c r="S263" s="28" t="n">
        <f aca="false">+K263/K$266*100</f>
        <v>0.848137535816619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2</v>
      </c>
      <c r="E264" s="25" t="n">
        <v>6</v>
      </c>
      <c r="F264" s="25" t="n">
        <v>2</v>
      </c>
      <c r="G264" s="25" t="n">
        <v>9</v>
      </c>
      <c r="H264" s="25" t="n">
        <v>15</v>
      </c>
      <c r="I264" s="25" t="n">
        <v>58</v>
      </c>
      <c r="J264" s="25" t="n">
        <v>68</v>
      </c>
      <c r="K264" s="26" t="n">
        <v>160</v>
      </c>
      <c r="L264" s="27" t="n">
        <f aca="false">+D264/D$266*100</f>
        <v>0.657894736842105</v>
      </c>
      <c r="M264" s="28" t="n">
        <f aca="false">+E264/E$266*100</f>
        <v>1.98675496688742</v>
      </c>
      <c r="N264" s="28" t="n">
        <f aca="false">+F264/F$266*100</f>
        <v>0.69204152249135</v>
      </c>
      <c r="O264" s="28" t="n">
        <f aca="false">+G264/G$266*100</f>
        <v>2.04081632653061</v>
      </c>
      <c r="P264" s="28" t="n">
        <f aca="false">+H264/H$266*100</f>
        <v>1.28865979381443</v>
      </c>
      <c r="Q264" s="28" t="n">
        <f aca="false">+I264/I$266*100</f>
        <v>2.06552706552707</v>
      </c>
      <c r="R264" s="28" t="n">
        <f aca="false">+J264/J$266*100</f>
        <v>1.99004975124378</v>
      </c>
      <c r="S264" s="28" t="n">
        <f aca="false">+K264/K$266*100</f>
        <v>1.83381088825215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3</v>
      </c>
      <c r="F265" s="25" t="n">
        <v>0</v>
      </c>
      <c r="G265" s="25" t="n">
        <v>0</v>
      </c>
      <c r="H265" s="25" t="n">
        <v>2</v>
      </c>
      <c r="I265" s="25" t="n">
        <v>0</v>
      </c>
      <c r="J265" s="25" t="n">
        <v>3</v>
      </c>
      <c r="K265" s="26" t="n">
        <v>9</v>
      </c>
      <c r="L265" s="27" t="n">
        <f aca="false">+D265/D$266*100</f>
        <v>0.328947368421053</v>
      </c>
      <c r="M265" s="28" t="n">
        <f aca="false">+E265/E$266*100</f>
        <v>0.993377483443709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171821305841924</v>
      </c>
      <c r="Q265" s="28" t="n">
        <f aca="false">+I265/I$266*100</f>
        <v>0</v>
      </c>
      <c r="R265" s="28" t="n">
        <f aca="false">+J265/J$266*100</f>
        <v>0.0877963125548727</v>
      </c>
      <c r="S265" s="28" t="n">
        <f aca="false">+K265/K$266*100</f>
        <v>0.103151862464183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304</v>
      </c>
      <c r="E266" s="25" t="n">
        <v>302</v>
      </c>
      <c r="F266" s="25" t="n">
        <v>289</v>
      </c>
      <c r="G266" s="25" t="n">
        <v>441</v>
      </c>
      <c r="H266" s="25" t="n">
        <v>1164</v>
      </c>
      <c r="I266" s="25" t="n">
        <v>2808</v>
      </c>
      <c r="J266" s="25" t="n">
        <v>3417</v>
      </c>
      <c r="K266" s="26" t="n">
        <v>872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75</v>
      </c>
      <c r="E267" s="19" t="n">
        <v>281</v>
      </c>
      <c r="F267" s="19" t="n">
        <v>270</v>
      </c>
      <c r="G267" s="19" t="n">
        <v>357</v>
      </c>
      <c r="H267" s="19" t="n">
        <v>1080</v>
      </c>
      <c r="I267" s="19" t="n">
        <v>2803</v>
      </c>
      <c r="J267" s="19" t="n">
        <v>3748</v>
      </c>
      <c r="K267" s="20" t="n">
        <v>8814</v>
      </c>
      <c r="L267" s="27" t="n">
        <f aca="false">+D267/D$271*100</f>
        <v>97.5177304964539</v>
      </c>
      <c r="M267" s="28" t="n">
        <f aca="false">+E267/E$271*100</f>
        <v>97.2318339100346</v>
      </c>
      <c r="N267" s="28" t="n">
        <f aca="false">+F267/F$271*100</f>
        <v>97.4729241877256</v>
      </c>
      <c r="O267" s="28" t="n">
        <f aca="false">+G267/G$271*100</f>
        <v>95.4545454545455</v>
      </c>
      <c r="P267" s="28" t="n">
        <f aca="false">+H267/H$271*100</f>
        <v>96.6010733452594</v>
      </c>
      <c r="Q267" s="28" t="n">
        <f aca="false">+I267/I$271*100</f>
        <v>96.5885596140593</v>
      </c>
      <c r="R267" s="28" t="n">
        <f aca="false">+J267/J$271*100</f>
        <v>96.1765460610726</v>
      </c>
      <c r="S267" s="28" t="n">
        <f aca="false">+K267/K$271*100</f>
        <v>96.4438122332859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3</v>
      </c>
      <c r="E268" s="25" t="n">
        <v>3</v>
      </c>
      <c r="F268" s="25" t="n">
        <v>1</v>
      </c>
      <c r="G268" s="25" t="n">
        <v>5</v>
      </c>
      <c r="H268" s="25" t="n">
        <v>10</v>
      </c>
      <c r="I268" s="25" t="n">
        <v>31</v>
      </c>
      <c r="J268" s="25" t="n">
        <v>40</v>
      </c>
      <c r="K268" s="26" t="n">
        <v>93</v>
      </c>
      <c r="L268" s="27" t="n">
        <f aca="false">+D268/D$271*100</f>
        <v>1.06382978723404</v>
      </c>
      <c r="M268" s="28" t="n">
        <f aca="false">+E268/E$271*100</f>
        <v>1.03806228373702</v>
      </c>
      <c r="N268" s="28" t="n">
        <f aca="false">+F268/F$271*100</f>
        <v>0.36101083032491</v>
      </c>
      <c r="O268" s="28" t="n">
        <f aca="false">+G268/G$271*100</f>
        <v>1.33689839572193</v>
      </c>
      <c r="P268" s="28" t="n">
        <f aca="false">+H268/H$271*100</f>
        <v>0.894454382826476</v>
      </c>
      <c r="Q268" s="28" t="n">
        <f aca="false">+I268/I$271*100</f>
        <v>1.06822880771881</v>
      </c>
      <c r="R268" s="28" t="n">
        <f aca="false">+J268/J$271*100</f>
        <v>1.02643058763151</v>
      </c>
      <c r="S268" s="28" t="n">
        <f aca="false">+K268/K$271*100</f>
        <v>1.01761680709049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3</v>
      </c>
      <c r="E269" s="25" t="n">
        <v>5</v>
      </c>
      <c r="F269" s="25" t="n">
        <v>4</v>
      </c>
      <c r="G269" s="25" t="n">
        <v>11</v>
      </c>
      <c r="H269" s="25" t="n">
        <v>27</v>
      </c>
      <c r="I269" s="25" t="n">
        <v>64</v>
      </c>
      <c r="J269" s="25" t="n">
        <v>106</v>
      </c>
      <c r="K269" s="26" t="n">
        <v>220</v>
      </c>
      <c r="L269" s="27" t="n">
        <f aca="false">+D269/D$271*100</f>
        <v>1.06382978723404</v>
      </c>
      <c r="M269" s="28" t="n">
        <f aca="false">+E269/E$271*100</f>
        <v>1.73010380622837</v>
      </c>
      <c r="N269" s="28" t="n">
        <f aca="false">+F269/F$271*100</f>
        <v>1.44404332129964</v>
      </c>
      <c r="O269" s="28" t="n">
        <f aca="false">+G269/G$271*100</f>
        <v>2.94117647058824</v>
      </c>
      <c r="P269" s="28" t="n">
        <f aca="false">+H269/H$271*100</f>
        <v>2.41502683363149</v>
      </c>
      <c r="Q269" s="28" t="n">
        <f aca="false">+I269/I$271*100</f>
        <v>2.20537560303239</v>
      </c>
      <c r="R269" s="28" t="n">
        <f aca="false">+J269/J$271*100</f>
        <v>2.72004105722351</v>
      </c>
      <c r="S269" s="28" t="n">
        <f aca="false">+K269/K$271*100</f>
        <v>2.4072655651603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0</v>
      </c>
      <c r="F270" s="25" t="n">
        <v>2</v>
      </c>
      <c r="G270" s="25" t="n">
        <v>1</v>
      </c>
      <c r="H270" s="25" t="n">
        <v>1</v>
      </c>
      <c r="I270" s="25" t="n">
        <v>4</v>
      </c>
      <c r="J270" s="25" t="n">
        <v>3</v>
      </c>
      <c r="K270" s="26" t="n">
        <v>12</v>
      </c>
      <c r="L270" s="27" t="n">
        <f aca="false">+D270/D$271*100</f>
        <v>0.354609929078014</v>
      </c>
      <c r="M270" s="28" t="n">
        <f aca="false">+E270/E$271*100</f>
        <v>0</v>
      </c>
      <c r="N270" s="28" t="n">
        <f aca="false">+F270/F$271*100</f>
        <v>0.72202166064982</v>
      </c>
      <c r="O270" s="28" t="n">
        <f aca="false">+G270/G$271*100</f>
        <v>0.267379679144385</v>
      </c>
      <c r="P270" s="28" t="n">
        <f aca="false">+H270/H$271*100</f>
        <v>0.0894454382826476</v>
      </c>
      <c r="Q270" s="28" t="n">
        <f aca="false">+I270/I$271*100</f>
        <v>0.137835975189524</v>
      </c>
      <c r="R270" s="28" t="n">
        <f aca="false">+J270/J$271*100</f>
        <v>0.0769822940723634</v>
      </c>
      <c r="S270" s="28" t="n">
        <f aca="false">+K270/K$271*100</f>
        <v>0.131305394463289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282</v>
      </c>
      <c r="E271" s="31" t="n">
        <v>289</v>
      </c>
      <c r="F271" s="31" t="n">
        <v>277</v>
      </c>
      <c r="G271" s="31" t="n">
        <v>374</v>
      </c>
      <c r="H271" s="31" t="n">
        <v>1118</v>
      </c>
      <c r="I271" s="31" t="n">
        <v>2902</v>
      </c>
      <c r="J271" s="31" t="n">
        <v>3897</v>
      </c>
      <c r="K271" s="32" t="n">
        <v>9139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284</v>
      </c>
      <c r="E272" s="25" t="n">
        <v>249</v>
      </c>
      <c r="F272" s="25" t="n">
        <v>253</v>
      </c>
      <c r="G272" s="25" t="n">
        <v>339</v>
      </c>
      <c r="H272" s="25" t="n">
        <v>883</v>
      </c>
      <c r="I272" s="25" t="n">
        <v>2227</v>
      </c>
      <c r="J272" s="25" t="n">
        <v>2645</v>
      </c>
      <c r="K272" s="26" t="n">
        <v>6880</v>
      </c>
      <c r="L272" s="21" t="n">
        <f aca="false">+D272/D$276*100</f>
        <v>96.5986394557823</v>
      </c>
      <c r="M272" s="22" t="n">
        <f aca="false">+E272/E$276*100</f>
        <v>96.5116279069768</v>
      </c>
      <c r="N272" s="22" t="n">
        <f aca="false">+F272/F$276*100</f>
        <v>95.8333333333333</v>
      </c>
      <c r="O272" s="22" t="n">
        <f aca="false">+G272/G$276*100</f>
        <v>97.6945244956772</v>
      </c>
      <c r="P272" s="22" t="n">
        <f aca="false">+H272/H$276*100</f>
        <v>96.9264544456641</v>
      </c>
      <c r="Q272" s="22" t="n">
        <f aca="false">+I272/I$276*100</f>
        <v>96.9525468001742</v>
      </c>
      <c r="R272" s="22" t="n">
        <f aca="false">+J272/J$276*100</f>
        <v>97.8542360340363</v>
      </c>
      <c r="S272" s="22" t="n">
        <f aca="false">+K272/K$276*100</f>
        <v>97.2575629064179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2</v>
      </c>
      <c r="E273" s="25" t="n">
        <v>4</v>
      </c>
      <c r="F273" s="25" t="n">
        <v>3</v>
      </c>
      <c r="G273" s="25" t="n">
        <v>3</v>
      </c>
      <c r="H273" s="25" t="n">
        <v>9</v>
      </c>
      <c r="I273" s="25" t="n">
        <v>21</v>
      </c>
      <c r="J273" s="25" t="n">
        <v>19</v>
      </c>
      <c r="K273" s="26" t="n">
        <v>61</v>
      </c>
      <c r="L273" s="27" t="n">
        <f aca="false">+D273/D$276*100</f>
        <v>0.680272108843537</v>
      </c>
      <c r="M273" s="28" t="n">
        <f aca="false">+E273/E$276*100</f>
        <v>1.55038759689923</v>
      </c>
      <c r="N273" s="28" t="n">
        <f aca="false">+F273/F$276*100</f>
        <v>1.13636363636364</v>
      </c>
      <c r="O273" s="28" t="n">
        <f aca="false">+G273/G$276*100</f>
        <v>0.864553314121038</v>
      </c>
      <c r="P273" s="28" t="n">
        <f aca="false">+H273/H$276*100</f>
        <v>0.987925356750823</v>
      </c>
      <c r="Q273" s="28" t="n">
        <f aca="false">+I273/I$276*100</f>
        <v>0.914235959947758</v>
      </c>
      <c r="R273" s="28" t="n">
        <f aca="false">+J273/J$276*100</f>
        <v>0.702922678505364</v>
      </c>
      <c r="S273" s="28" t="n">
        <f aca="false">+K273/K$276*100</f>
        <v>0.862312694373763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7</v>
      </c>
      <c r="E274" s="25" t="n">
        <v>5</v>
      </c>
      <c r="F274" s="25" t="n">
        <v>8</v>
      </c>
      <c r="G274" s="25" t="n">
        <v>5</v>
      </c>
      <c r="H274" s="25" t="n">
        <v>19</v>
      </c>
      <c r="I274" s="25" t="n">
        <v>47</v>
      </c>
      <c r="J274" s="25" t="n">
        <v>39</v>
      </c>
      <c r="K274" s="26" t="n">
        <v>130</v>
      </c>
      <c r="L274" s="27" t="n">
        <f aca="false">+D274/D$276*100</f>
        <v>2.38095238095238</v>
      </c>
      <c r="M274" s="28" t="n">
        <f aca="false">+E274/E$276*100</f>
        <v>1.93798449612403</v>
      </c>
      <c r="N274" s="28" t="n">
        <f aca="false">+F274/F$276*100</f>
        <v>3.03030303030303</v>
      </c>
      <c r="O274" s="28" t="n">
        <f aca="false">+G274/G$276*100</f>
        <v>1.44092219020173</v>
      </c>
      <c r="P274" s="28" t="n">
        <f aca="false">+H274/H$276*100</f>
        <v>2.08562019758507</v>
      </c>
      <c r="Q274" s="28" t="n">
        <f aca="false">+I274/I$276*100</f>
        <v>2.04614714845451</v>
      </c>
      <c r="R274" s="28" t="n">
        <f aca="false">+J274/J$276*100</f>
        <v>1.44284128745838</v>
      </c>
      <c r="S274" s="28" t="n">
        <f aca="false">+K274/K$276*100</f>
        <v>1.83771557817359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1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2</v>
      </c>
      <c r="J275" s="25" t="n">
        <v>0</v>
      </c>
      <c r="K275" s="26" t="n">
        <v>3</v>
      </c>
      <c r="L275" s="27" t="n">
        <f aca="false">+D275/D$276*100</f>
        <v>0.340136054421769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087070091423596</v>
      </c>
      <c r="R275" s="28" t="n">
        <f aca="false">+J275/J$276*100</f>
        <v>0</v>
      </c>
      <c r="S275" s="28" t="n">
        <f aca="false">+K275/K$276*100</f>
        <v>0.0424088210347752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294</v>
      </c>
      <c r="E276" s="53" t="n">
        <v>258</v>
      </c>
      <c r="F276" s="53" t="n">
        <v>264</v>
      </c>
      <c r="G276" s="53" t="n">
        <v>347</v>
      </c>
      <c r="H276" s="53" t="n">
        <v>911</v>
      </c>
      <c r="I276" s="53" t="n">
        <v>2297</v>
      </c>
      <c r="J276" s="53" t="n">
        <v>2703</v>
      </c>
      <c r="K276" s="54" t="n">
        <v>7074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90</v>
      </c>
      <c r="E277" s="25" t="n">
        <v>338</v>
      </c>
      <c r="F277" s="25" t="n">
        <v>447</v>
      </c>
      <c r="G277" s="25" t="n">
        <v>635</v>
      </c>
      <c r="H277" s="25" t="n">
        <v>1579</v>
      </c>
      <c r="I277" s="25" t="n">
        <v>2566</v>
      </c>
      <c r="J277" s="25" t="n">
        <v>2181</v>
      </c>
      <c r="K277" s="26" t="n">
        <v>8136</v>
      </c>
      <c r="L277" s="27" t="n">
        <f aca="false">+D277/D$281*100</f>
        <v>98.2367758186398</v>
      </c>
      <c r="M277" s="28" t="n">
        <f aca="false">+E277/E$281*100</f>
        <v>96.2962962962963</v>
      </c>
      <c r="N277" s="28" t="n">
        <f aca="false">+F277/F$281*100</f>
        <v>96.1290322580645</v>
      </c>
      <c r="O277" s="28" t="n">
        <f aca="false">+G277/G$281*100</f>
        <v>96.0665658093797</v>
      </c>
      <c r="P277" s="28" t="n">
        <f aca="false">+H277/H$281*100</f>
        <v>97.1094710947109</v>
      </c>
      <c r="Q277" s="28" t="n">
        <f aca="false">+I277/I$281*100</f>
        <v>95.6748695003729</v>
      </c>
      <c r="R277" s="28" t="n">
        <f aca="false">+J277/J$281*100</f>
        <v>97.496647295485</v>
      </c>
      <c r="S277" s="28" t="n">
        <f aca="false">+K277/K$281*100</f>
        <v>96.6385556479392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1</v>
      </c>
      <c r="E278" s="25" t="n">
        <v>3</v>
      </c>
      <c r="F278" s="25" t="n">
        <v>2</v>
      </c>
      <c r="G278" s="25" t="n">
        <v>8</v>
      </c>
      <c r="H278" s="25" t="n">
        <v>14</v>
      </c>
      <c r="I278" s="25" t="n">
        <v>36</v>
      </c>
      <c r="J278" s="25" t="n">
        <v>15</v>
      </c>
      <c r="K278" s="26" t="n">
        <v>79</v>
      </c>
      <c r="L278" s="27" t="n">
        <f aca="false">+D278/D$281*100</f>
        <v>0.251889168765743</v>
      </c>
      <c r="M278" s="28" t="n">
        <f aca="false">+E278/E$281*100</f>
        <v>0.854700854700855</v>
      </c>
      <c r="N278" s="28" t="n">
        <f aca="false">+F278/F$281*100</f>
        <v>0.43010752688172</v>
      </c>
      <c r="O278" s="28" t="n">
        <f aca="false">+G278/G$281*100</f>
        <v>1.21028744326778</v>
      </c>
      <c r="P278" s="28" t="n">
        <f aca="false">+H278/H$281*100</f>
        <v>0.861008610086101</v>
      </c>
      <c r="Q278" s="28" t="n">
        <f aca="false">+I278/I$281*100</f>
        <v>1.34228187919463</v>
      </c>
      <c r="R278" s="28" t="n">
        <f aca="false">+J278/J$281*100</f>
        <v>0.670540902995083</v>
      </c>
      <c r="S278" s="28" t="n">
        <f aca="false">+K278/K$281*100</f>
        <v>0.938353723720157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6</v>
      </c>
      <c r="E279" s="25" t="n">
        <v>10</v>
      </c>
      <c r="F279" s="25" t="n">
        <v>16</v>
      </c>
      <c r="G279" s="25" t="n">
        <v>17</v>
      </c>
      <c r="H279" s="25" t="n">
        <v>32</v>
      </c>
      <c r="I279" s="25" t="n">
        <v>77</v>
      </c>
      <c r="J279" s="25" t="n">
        <v>41</v>
      </c>
      <c r="K279" s="26" t="n">
        <v>199</v>
      </c>
      <c r="L279" s="27" t="n">
        <f aca="false">+D279/D$281*100</f>
        <v>1.51133501259446</v>
      </c>
      <c r="M279" s="28" t="n">
        <f aca="false">+E279/E$281*100</f>
        <v>2.84900284900285</v>
      </c>
      <c r="N279" s="28" t="n">
        <f aca="false">+F279/F$281*100</f>
        <v>3.44086021505376</v>
      </c>
      <c r="O279" s="28" t="n">
        <f aca="false">+G279/G$281*100</f>
        <v>2.57186081694402</v>
      </c>
      <c r="P279" s="28" t="n">
        <f aca="false">+H279/H$281*100</f>
        <v>1.9680196801968</v>
      </c>
      <c r="Q279" s="28" t="n">
        <f aca="false">+I279/I$281*100</f>
        <v>2.87099179716629</v>
      </c>
      <c r="R279" s="28" t="n">
        <f aca="false">+J279/J$281*100</f>
        <v>1.83281180151989</v>
      </c>
      <c r="S279" s="28" t="n">
        <f aca="false">+K279/K$281*100</f>
        <v>2.36370115215584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1</v>
      </c>
      <c r="H280" s="25" t="n">
        <v>1</v>
      </c>
      <c r="I280" s="25" t="n">
        <v>3</v>
      </c>
      <c r="J280" s="25" t="n">
        <v>0</v>
      </c>
      <c r="K280" s="26" t="n">
        <v>5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.151285930408472</v>
      </c>
      <c r="P280" s="28" t="n">
        <f aca="false">+H280/H$281*100</f>
        <v>0.0615006150061501</v>
      </c>
      <c r="Q280" s="28" t="n">
        <f aca="false">+I280/I$281*100</f>
        <v>0.111856823266219</v>
      </c>
      <c r="R280" s="28" t="n">
        <f aca="false">+J280/J$281*100</f>
        <v>0</v>
      </c>
      <c r="S280" s="28" t="n">
        <f aca="false">+K280/K$281*100</f>
        <v>0.0593894761848201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397</v>
      </c>
      <c r="E281" s="31" t="n">
        <v>351</v>
      </c>
      <c r="F281" s="31" t="n">
        <v>465</v>
      </c>
      <c r="G281" s="31" t="n">
        <v>661</v>
      </c>
      <c r="H281" s="31" t="n">
        <v>1626</v>
      </c>
      <c r="I281" s="31" t="n">
        <v>2682</v>
      </c>
      <c r="J281" s="31" t="n">
        <v>2237</v>
      </c>
      <c r="K281" s="32" t="n">
        <v>8419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4</v>
      </c>
      <c r="E282" s="25" t="n">
        <v>26</v>
      </c>
      <c r="F282" s="25" t="n">
        <v>24</v>
      </c>
      <c r="G282" s="25" t="n">
        <v>40</v>
      </c>
      <c r="H282" s="25" t="n">
        <v>78</v>
      </c>
      <c r="I282" s="25" t="n">
        <v>154</v>
      </c>
      <c r="J282" s="25" t="n">
        <v>153</v>
      </c>
      <c r="K282" s="26" t="n">
        <v>489</v>
      </c>
      <c r="L282" s="21" t="n">
        <f aca="false">+D282/D$286*100</f>
        <v>100</v>
      </c>
      <c r="M282" s="22" t="n">
        <f aca="false">+E282/E$286*100</f>
        <v>96.2962962962963</v>
      </c>
      <c r="N282" s="22" t="n">
        <f aca="false">+F282/F$286*100</f>
        <v>82.7586206896552</v>
      </c>
      <c r="O282" s="22" t="n">
        <f aca="false">+G282/G$286*100</f>
        <v>97.5609756097561</v>
      </c>
      <c r="P282" s="22" t="n">
        <f aca="false">+H282/H$286*100</f>
        <v>92.8571428571429</v>
      </c>
      <c r="Q282" s="22" t="n">
        <f aca="false">+I282/I$286*100</f>
        <v>96.8553459119497</v>
      </c>
      <c r="R282" s="22" t="n">
        <f aca="false">+J282/J$286*100</f>
        <v>98.0769230769231</v>
      </c>
      <c r="S282" s="22" t="n">
        <f aca="false">+K282/K$286*100</f>
        <v>95.8823529411765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5</v>
      </c>
      <c r="G284" s="25" t="n">
        <v>1</v>
      </c>
      <c r="H284" s="25" t="n">
        <v>6</v>
      </c>
      <c r="I284" s="25" t="n">
        <v>5</v>
      </c>
      <c r="J284" s="25" t="n">
        <v>3</v>
      </c>
      <c r="K284" s="26" t="n">
        <v>20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17.2413793103448</v>
      </c>
      <c r="O284" s="28" t="n">
        <f aca="false">+G284/G$286*100</f>
        <v>2.4390243902439</v>
      </c>
      <c r="P284" s="28" t="n">
        <f aca="false">+H284/H$286*100</f>
        <v>7.14285714285714</v>
      </c>
      <c r="Q284" s="28" t="n">
        <f aca="false">+I284/I$286*100</f>
        <v>3.14465408805031</v>
      </c>
      <c r="R284" s="28" t="n">
        <f aca="false">+J284/J$286*100</f>
        <v>1.92307692307692</v>
      </c>
      <c r="S284" s="28" t="n">
        <f aca="false">+K284/K$286*100</f>
        <v>3.92156862745098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1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3.7037037037037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196078431372549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4</v>
      </c>
      <c r="E286" s="25" t="n">
        <v>27</v>
      </c>
      <c r="F286" s="25" t="n">
        <v>29</v>
      </c>
      <c r="G286" s="25" t="n">
        <v>41</v>
      </c>
      <c r="H286" s="25" t="n">
        <v>84</v>
      </c>
      <c r="I286" s="25" t="n">
        <v>159</v>
      </c>
      <c r="J286" s="25" t="n">
        <v>156</v>
      </c>
      <c r="K286" s="26" t="n">
        <v>51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66</v>
      </c>
      <c r="E287" s="19" t="n">
        <v>90</v>
      </c>
      <c r="F287" s="19" t="n">
        <v>103</v>
      </c>
      <c r="G287" s="19" t="n">
        <v>156</v>
      </c>
      <c r="H287" s="19" t="n">
        <v>338</v>
      </c>
      <c r="I287" s="19" t="n">
        <v>514</v>
      </c>
      <c r="J287" s="19" t="n">
        <v>502</v>
      </c>
      <c r="K287" s="20" t="n">
        <v>1769</v>
      </c>
      <c r="L287" s="27" t="n">
        <f aca="false">+D287/D$291*100</f>
        <v>97.0588235294118</v>
      </c>
      <c r="M287" s="28" t="n">
        <f aca="false">+E287/E$291*100</f>
        <v>97.8260869565217</v>
      </c>
      <c r="N287" s="28" t="n">
        <f aca="false">+F287/F$291*100</f>
        <v>99.0384615384616</v>
      </c>
      <c r="O287" s="28" t="n">
        <f aca="false">+G287/G$291*100</f>
        <v>97.5</v>
      </c>
      <c r="P287" s="28" t="n">
        <f aca="false">+H287/H$291*100</f>
        <v>95.2112676056338</v>
      </c>
      <c r="Q287" s="28" t="n">
        <f aca="false">+I287/I$291*100</f>
        <v>97.1644612476371</v>
      </c>
      <c r="R287" s="28" t="n">
        <f aca="false">+J287/J$291*100</f>
        <v>95.4372623574145</v>
      </c>
      <c r="S287" s="28" t="n">
        <f aca="false">+K287/K$291*100</f>
        <v>96.4558342420938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1</v>
      </c>
      <c r="E288" s="25" t="n">
        <v>1</v>
      </c>
      <c r="F288" s="25" t="n">
        <v>0</v>
      </c>
      <c r="G288" s="25" t="n">
        <v>0</v>
      </c>
      <c r="H288" s="25" t="n">
        <v>3</v>
      </c>
      <c r="I288" s="25" t="n">
        <v>3</v>
      </c>
      <c r="J288" s="25" t="n">
        <v>9</v>
      </c>
      <c r="K288" s="26" t="n">
        <v>17</v>
      </c>
      <c r="L288" s="27" t="n">
        <f aca="false">+D288/D$291*100</f>
        <v>1.47058823529412</v>
      </c>
      <c r="M288" s="28" t="n">
        <f aca="false">+E288/E$291*100</f>
        <v>1.08695652173913</v>
      </c>
      <c r="N288" s="28" t="n">
        <f aca="false">+F288/F$291*100</f>
        <v>0</v>
      </c>
      <c r="O288" s="28" t="n">
        <f aca="false">+G288/G$291*100</f>
        <v>0</v>
      </c>
      <c r="P288" s="28" t="n">
        <f aca="false">+H288/H$291*100</f>
        <v>0.845070422535211</v>
      </c>
      <c r="Q288" s="28" t="n">
        <f aca="false">+I288/I$291*100</f>
        <v>0.56710775047259</v>
      </c>
      <c r="R288" s="28" t="n">
        <f aca="false">+J288/J$291*100</f>
        <v>1.71102661596958</v>
      </c>
      <c r="S288" s="28" t="n">
        <f aca="false">+K288/K$291*100</f>
        <v>0.926935659760087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1</v>
      </c>
      <c r="E289" s="25" t="n">
        <v>1</v>
      </c>
      <c r="F289" s="25" t="n">
        <v>1</v>
      </c>
      <c r="G289" s="25" t="n">
        <v>4</v>
      </c>
      <c r="H289" s="25" t="n">
        <v>14</v>
      </c>
      <c r="I289" s="25" t="n">
        <v>12</v>
      </c>
      <c r="J289" s="25" t="n">
        <v>15</v>
      </c>
      <c r="K289" s="26" t="n">
        <v>48</v>
      </c>
      <c r="L289" s="27" t="n">
        <f aca="false">+D289/D$291*100</f>
        <v>1.47058823529412</v>
      </c>
      <c r="M289" s="28" t="n">
        <f aca="false">+E289/E$291*100</f>
        <v>1.08695652173913</v>
      </c>
      <c r="N289" s="28" t="n">
        <f aca="false">+F289/F$291*100</f>
        <v>0.961538461538462</v>
      </c>
      <c r="O289" s="28" t="n">
        <f aca="false">+G289/G$291*100</f>
        <v>2.5</v>
      </c>
      <c r="P289" s="28" t="n">
        <f aca="false">+H289/H$291*100</f>
        <v>3.94366197183099</v>
      </c>
      <c r="Q289" s="28" t="n">
        <f aca="false">+I289/I$291*100</f>
        <v>2.26843100189036</v>
      </c>
      <c r="R289" s="28" t="n">
        <f aca="false">+J289/J$291*100</f>
        <v>2.85171102661597</v>
      </c>
      <c r="S289" s="28" t="n">
        <f aca="false">+K289/K$291*100</f>
        <v>2.61723009814613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68</v>
      </c>
      <c r="E291" s="31" t="n">
        <v>92</v>
      </c>
      <c r="F291" s="31" t="n">
        <v>104</v>
      </c>
      <c r="G291" s="31" t="n">
        <v>160</v>
      </c>
      <c r="H291" s="31" t="n">
        <v>355</v>
      </c>
      <c r="I291" s="31" t="n">
        <v>529</v>
      </c>
      <c r="J291" s="31" t="n">
        <v>526</v>
      </c>
      <c r="K291" s="32" t="n">
        <v>1834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91</v>
      </c>
      <c r="E292" s="25" t="n">
        <v>75</v>
      </c>
      <c r="F292" s="25" t="n">
        <v>103</v>
      </c>
      <c r="G292" s="25" t="n">
        <v>188</v>
      </c>
      <c r="H292" s="25" t="n">
        <v>376</v>
      </c>
      <c r="I292" s="25" t="n">
        <v>578</v>
      </c>
      <c r="J292" s="25" t="n">
        <v>470</v>
      </c>
      <c r="K292" s="26" t="n">
        <v>1881</v>
      </c>
      <c r="L292" s="21" t="n">
        <f aca="false">+D292/D$296*100</f>
        <v>97.8494623655914</v>
      </c>
      <c r="M292" s="22" t="n">
        <f aca="false">+E292/E$296*100</f>
        <v>100</v>
      </c>
      <c r="N292" s="22" t="n">
        <f aca="false">+F292/F$296*100</f>
        <v>94.4954128440367</v>
      </c>
      <c r="O292" s="22" t="n">
        <f aca="false">+G292/G$296*100</f>
        <v>96.4102564102564</v>
      </c>
      <c r="P292" s="22" t="n">
        <f aca="false">+H292/H$296*100</f>
        <v>95.1898734177215</v>
      </c>
      <c r="Q292" s="22" t="n">
        <f aca="false">+I292/I$296*100</f>
        <v>96.4941569282137</v>
      </c>
      <c r="R292" s="22" t="n">
        <f aca="false">+J292/J$296*100</f>
        <v>96.3114754098361</v>
      </c>
      <c r="S292" s="22" t="n">
        <f aca="false">+K292/K$296*100</f>
        <v>96.2640736949847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1</v>
      </c>
      <c r="E293" s="25" t="n">
        <v>0</v>
      </c>
      <c r="F293" s="25" t="n">
        <v>2</v>
      </c>
      <c r="G293" s="25" t="n">
        <v>2</v>
      </c>
      <c r="H293" s="25" t="n">
        <v>3</v>
      </c>
      <c r="I293" s="25" t="n">
        <v>3</v>
      </c>
      <c r="J293" s="25" t="n">
        <v>2</v>
      </c>
      <c r="K293" s="26" t="n">
        <v>13</v>
      </c>
      <c r="L293" s="27" t="n">
        <f aca="false">+D293/D$296*100</f>
        <v>1.0752688172043</v>
      </c>
      <c r="M293" s="28" t="n">
        <f aca="false">+E293/E$296*100</f>
        <v>0</v>
      </c>
      <c r="N293" s="28" t="n">
        <f aca="false">+F293/F$296*100</f>
        <v>1.8348623853211</v>
      </c>
      <c r="O293" s="28" t="n">
        <f aca="false">+G293/G$296*100</f>
        <v>1.02564102564103</v>
      </c>
      <c r="P293" s="28" t="n">
        <f aca="false">+H293/H$296*100</f>
        <v>0.759493670886076</v>
      </c>
      <c r="Q293" s="28" t="n">
        <f aca="false">+I293/I$296*100</f>
        <v>0.500834724540902</v>
      </c>
      <c r="R293" s="28" t="n">
        <f aca="false">+J293/J$296*100</f>
        <v>0.409836065573771</v>
      </c>
      <c r="S293" s="28" t="n">
        <f aca="false">+K293/K$296*100</f>
        <v>0.665301944728762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0</v>
      </c>
      <c r="F294" s="25" t="n">
        <v>4</v>
      </c>
      <c r="G294" s="25" t="n">
        <v>5</v>
      </c>
      <c r="H294" s="25" t="n">
        <v>16</v>
      </c>
      <c r="I294" s="25" t="n">
        <v>18</v>
      </c>
      <c r="J294" s="25" t="n">
        <v>16</v>
      </c>
      <c r="K294" s="26" t="n">
        <v>59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3.6697247706422</v>
      </c>
      <c r="O294" s="28" t="n">
        <f aca="false">+G294/G$296*100</f>
        <v>2.56410256410256</v>
      </c>
      <c r="P294" s="28" t="n">
        <f aca="false">+H294/H$296*100</f>
        <v>4.05063291139241</v>
      </c>
      <c r="Q294" s="28" t="n">
        <f aca="false">+I294/I$296*100</f>
        <v>3.00500834724541</v>
      </c>
      <c r="R294" s="28" t="n">
        <f aca="false">+J294/J$296*100</f>
        <v>3.27868852459016</v>
      </c>
      <c r="S294" s="28" t="n">
        <f aca="false">+K294/K$296*100</f>
        <v>3.01944728761515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1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1.0752688172043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0511770726714432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93</v>
      </c>
      <c r="E296" s="25" t="n">
        <v>75</v>
      </c>
      <c r="F296" s="25" t="n">
        <v>109</v>
      </c>
      <c r="G296" s="25" t="n">
        <v>195</v>
      </c>
      <c r="H296" s="25" t="n">
        <v>395</v>
      </c>
      <c r="I296" s="25" t="n">
        <v>599</v>
      </c>
      <c r="J296" s="25" t="n">
        <v>488</v>
      </c>
      <c r="K296" s="26" t="n">
        <v>195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240</v>
      </c>
      <c r="E297" s="47" t="n">
        <v>263</v>
      </c>
      <c r="F297" s="47" t="n">
        <v>365</v>
      </c>
      <c r="G297" s="47" t="n">
        <v>522</v>
      </c>
      <c r="H297" s="47" t="n">
        <v>988</v>
      </c>
      <c r="I297" s="47" t="n">
        <v>1553</v>
      </c>
      <c r="J297" s="47" t="n">
        <v>1429</v>
      </c>
      <c r="K297" s="48" t="n">
        <v>5360</v>
      </c>
      <c r="L297" s="49" t="n">
        <f aca="false">+D297/D$301*100</f>
        <v>97.9591836734694</v>
      </c>
      <c r="M297" s="50" t="n">
        <f aca="false">+E297/E$301*100</f>
        <v>97.4074074074074</v>
      </c>
      <c r="N297" s="50" t="n">
        <f aca="false">+F297/F$301*100</f>
        <v>98.6486486486487</v>
      </c>
      <c r="O297" s="50" t="n">
        <f aca="false">+G297/G$301*100</f>
        <v>98.1203007518797</v>
      </c>
      <c r="P297" s="50" t="n">
        <f aca="false">+H297/H$301*100</f>
        <v>97.0530451866405</v>
      </c>
      <c r="Q297" s="50" t="n">
        <f aca="false">+I297/I$301*100</f>
        <v>97.3057644110276</v>
      </c>
      <c r="R297" s="50" t="n">
        <f aca="false">+J297/J$301*100</f>
        <v>97.0788043478261</v>
      </c>
      <c r="S297" s="50" t="n">
        <f aca="false">+K297/K$301*100</f>
        <v>97.4014174086862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</v>
      </c>
      <c r="E298" s="25" t="n">
        <v>1</v>
      </c>
      <c r="F298" s="25" t="n">
        <v>2</v>
      </c>
      <c r="G298" s="25" t="n">
        <v>2</v>
      </c>
      <c r="H298" s="25" t="n">
        <v>8</v>
      </c>
      <c r="I298" s="25" t="n">
        <v>11</v>
      </c>
      <c r="J298" s="25" t="n">
        <v>11</v>
      </c>
      <c r="K298" s="26" t="n">
        <v>36</v>
      </c>
      <c r="L298" s="27" t="n">
        <f aca="false">+D298/D$301*100</f>
        <v>0.408163265306122</v>
      </c>
      <c r="M298" s="28" t="n">
        <f aca="false">+E298/E$301*100</f>
        <v>0.37037037037037</v>
      </c>
      <c r="N298" s="28" t="n">
        <f aca="false">+F298/F$301*100</f>
        <v>0.540540540540541</v>
      </c>
      <c r="O298" s="28" t="n">
        <f aca="false">+G298/G$301*100</f>
        <v>0.37593984962406</v>
      </c>
      <c r="P298" s="28" t="n">
        <f aca="false">+H298/H$301*100</f>
        <v>0.785854616895874</v>
      </c>
      <c r="Q298" s="28" t="n">
        <f aca="false">+I298/I$301*100</f>
        <v>0.68922305764411</v>
      </c>
      <c r="R298" s="28" t="n">
        <f aca="false">+J298/J$301*100</f>
        <v>0.747282608695652</v>
      </c>
      <c r="S298" s="28" t="n">
        <f aca="false">+K298/K$301*100</f>
        <v>0.654188624386698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3</v>
      </c>
      <c r="E299" s="25" t="n">
        <v>5</v>
      </c>
      <c r="F299" s="25" t="n">
        <v>3</v>
      </c>
      <c r="G299" s="25" t="n">
        <v>8</v>
      </c>
      <c r="H299" s="25" t="n">
        <v>22</v>
      </c>
      <c r="I299" s="25" t="n">
        <v>32</v>
      </c>
      <c r="J299" s="25" t="n">
        <v>32</v>
      </c>
      <c r="K299" s="26" t="n">
        <v>105</v>
      </c>
      <c r="L299" s="27" t="n">
        <f aca="false">+D299/D$301*100</f>
        <v>1.22448979591837</v>
      </c>
      <c r="M299" s="28" t="n">
        <f aca="false">+E299/E$301*100</f>
        <v>1.85185185185185</v>
      </c>
      <c r="N299" s="28" t="n">
        <f aca="false">+F299/F$301*100</f>
        <v>0.810810810810811</v>
      </c>
      <c r="O299" s="28" t="n">
        <f aca="false">+G299/G$301*100</f>
        <v>1.50375939849624</v>
      </c>
      <c r="P299" s="28" t="n">
        <f aca="false">+H299/H$301*100</f>
        <v>2.16110019646365</v>
      </c>
      <c r="Q299" s="28" t="n">
        <f aca="false">+I299/I$301*100</f>
        <v>2.00501253132832</v>
      </c>
      <c r="R299" s="28" t="n">
        <f aca="false">+J299/J$301*100</f>
        <v>2.17391304347826</v>
      </c>
      <c r="S299" s="28" t="n">
        <f aca="false">+K299/K$301*100</f>
        <v>1.9080501544612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1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2</v>
      </c>
      <c r="L300" s="27" t="n">
        <f aca="false">+D300/D$301*100</f>
        <v>0.408163265306122</v>
      </c>
      <c r="M300" s="28" t="n">
        <f aca="false">+E300/E$301*100</f>
        <v>0.37037037037037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363438124659277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45</v>
      </c>
      <c r="E301" s="31" t="n">
        <v>270</v>
      </c>
      <c r="F301" s="31" t="n">
        <v>370</v>
      </c>
      <c r="G301" s="31" t="n">
        <v>532</v>
      </c>
      <c r="H301" s="31" t="n">
        <v>1018</v>
      </c>
      <c r="I301" s="31" t="n">
        <v>1596</v>
      </c>
      <c r="J301" s="31" t="n">
        <v>1472</v>
      </c>
      <c r="K301" s="32" t="n">
        <v>550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397</v>
      </c>
      <c r="E302" s="25" t="n">
        <v>435</v>
      </c>
      <c r="F302" s="25" t="n">
        <v>497</v>
      </c>
      <c r="G302" s="25" t="n">
        <v>733</v>
      </c>
      <c r="H302" s="25" t="n">
        <v>1512</v>
      </c>
      <c r="I302" s="25" t="n">
        <v>2070</v>
      </c>
      <c r="J302" s="25" t="n">
        <v>1661</v>
      </c>
      <c r="K302" s="26" t="n">
        <v>7305</v>
      </c>
      <c r="L302" s="21" t="n">
        <f aca="false">+D302/D$306*100</f>
        <v>98.7562189054726</v>
      </c>
      <c r="M302" s="22" t="n">
        <f aca="false">+E302/E$306*100</f>
        <v>97.5336322869955</v>
      </c>
      <c r="N302" s="22" t="n">
        <f aca="false">+F302/F$306*100</f>
        <v>97.0703125</v>
      </c>
      <c r="O302" s="22" t="n">
        <f aca="false">+G302/G$306*100</f>
        <v>97.3439575033201</v>
      </c>
      <c r="P302" s="22" t="n">
        <f aca="false">+H302/H$306*100</f>
        <v>97.0474967907574</v>
      </c>
      <c r="Q302" s="22" t="n">
        <f aca="false">+I302/I$306*100</f>
        <v>96.144914073386</v>
      </c>
      <c r="R302" s="22" t="n">
        <f aca="false">+J302/J$306*100</f>
        <v>96.5136548518303</v>
      </c>
      <c r="S302" s="22" t="n">
        <f aca="false">+K302/K$306*100</f>
        <v>96.8190854870775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</v>
      </c>
      <c r="E303" s="25" t="n">
        <v>1</v>
      </c>
      <c r="F303" s="25" t="n">
        <v>5</v>
      </c>
      <c r="G303" s="25" t="n">
        <v>4</v>
      </c>
      <c r="H303" s="25" t="n">
        <v>11</v>
      </c>
      <c r="I303" s="25" t="n">
        <v>20</v>
      </c>
      <c r="J303" s="25" t="n">
        <v>17</v>
      </c>
      <c r="K303" s="26" t="n">
        <v>59</v>
      </c>
      <c r="L303" s="27" t="n">
        <f aca="false">+D303/D$306*100</f>
        <v>0.248756218905473</v>
      </c>
      <c r="M303" s="28" t="n">
        <f aca="false">+E303/E$306*100</f>
        <v>0.224215246636771</v>
      </c>
      <c r="N303" s="28" t="n">
        <f aca="false">+F303/F$306*100</f>
        <v>0.9765625</v>
      </c>
      <c r="O303" s="28" t="n">
        <f aca="false">+G303/G$306*100</f>
        <v>0.531208499335989</v>
      </c>
      <c r="P303" s="28" t="n">
        <f aca="false">+H303/H$306*100</f>
        <v>0.706033376123235</v>
      </c>
      <c r="Q303" s="28" t="n">
        <f aca="false">+I303/I$306*100</f>
        <v>0.928936367858802</v>
      </c>
      <c r="R303" s="28" t="n">
        <f aca="false">+J303/J$306*100</f>
        <v>0.987797791981406</v>
      </c>
      <c r="S303" s="28" t="n">
        <f aca="false">+K303/K$306*100</f>
        <v>0.78197481776010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4</v>
      </c>
      <c r="E304" s="25" t="n">
        <v>10</v>
      </c>
      <c r="F304" s="25" t="n">
        <v>9</v>
      </c>
      <c r="G304" s="25" t="n">
        <v>16</v>
      </c>
      <c r="H304" s="25" t="n">
        <v>35</v>
      </c>
      <c r="I304" s="25" t="n">
        <v>62</v>
      </c>
      <c r="J304" s="25" t="n">
        <v>42</v>
      </c>
      <c r="K304" s="26" t="n">
        <v>178</v>
      </c>
      <c r="L304" s="27" t="n">
        <f aca="false">+D304/D$306*100</f>
        <v>0.995024875621891</v>
      </c>
      <c r="M304" s="28" t="n">
        <f aca="false">+E304/E$306*100</f>
        <v>2.24215246636771</v>
      </c>
      <c r="N304" s="28" t="n">
        <f aca="false">+F304/F$306*100</f>
        <v>1.7578125</v>
      </c>
      <c r="O304" s="28" t="n">
        <f aca="false">+G304/G$306*100</f>
        <v>2.12483399734396</v>
      </c>
      <c r="P304" s="28" t="n">
        <f aca="false">+H304/H$306*100</f>
        <v>2.24646983311938</v>
      </c>
      <c r="Q304" s="28" t="n">
        <f aca="false">+I304/I$306*100</f>
        <v>2.87970274036229</v>
      </c>
      <c r="R304" s="28" t="n">
        <f aca="false">+J304/J$306*100</f>
        <v>2.44044160371877</v>
      </c>
      <c r="S304" s="28" t="n">
        <f aca="false">+K304/K$306*100</f>
        <v>2.35917826375083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1</v>
      </c>
      <c r="G305" s="25" t="n">
        <v>0</v>
      </c>
      <c r="H305" s="25" t="n">
        <v>0</v>
      </c>
      <c r="I305" s="25" t="n">
        <v>1</v>
      </c>
      <c r="J305" s="25" t="n">
        <v>1</v>
      </c>
      <c r="K305" s="26" t="n">
        <v>3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.1953125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0464468183929401</v>
      </c>
      <c r="R305" s="28" t="n">
        <f aca="false">+J305/J$306*100</f>
        <v>0.0581057524694945</v>
      </c>
      <c r="S305" s="28" t="n">
        <f aca="false">+K305/K$306*100</f>
        <v>0.039761431411530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02</v>
      </c>
      <c r="E306" s="25" t="n">
        <v>446</v>
      </c>
      <c r="F306" s="25" t="n">
        <v>512</v>
      </c>
      <c r="G306" s="25" t="n">
        <v>753</v>
      </c>
      <c r="H306" s="25" t="n">
        <v>1558</v>
      </c>
      <c r="I306" s="25" t="n">
        <v>2153</v>
      </c>
      <c r="J306" s="25" t="n">
        <v>1721</v>
      </c>
      <c r="K306" s="26" t="n">
        <v>7545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95</v>
      </c>
      <c r="E307" s="19" t="n">
        <v>228</v>
      </c>
      <c r="F307" s="19" t="n">
        <v>254</v>
      </c>
      <c r="G307" s="19" t="n">
        <v>336</v>
      </c>
      <c r="H307" s="19" t="n">
        <v>724</v>
      </c>
      <c r="I307" s="19" t="n">
        <v>1074</v>
      </c>
      <c r="J307" s="19" t="n">
        <v>808</v>
      </c>
      <c r="K307" s="20" t="n">
        <v>3619</v>
      </c>
      <c r="L307" s="27" t="n">
        <f aca="false">+D307/D$311*100</f>
        <v>97.9899497487437</v>
      </c>
      <c r="M307" s="28" t="n">
        <f aca="false">+E307/E$311*100</f>
        <v>96.2025316455696</v>
      </c>
      <c r="N307" s="28" t="n">
        <f aca="false">+F307/F$311*100</f>
        <v>93.3823529411765</v>
      </c>
      <c r="O307" s="28" t="n">
        <f aca="false">+G307/G$311*100</f>
        <v>95.4545454545455</v>
      </c>
      <c r="P307" s="28" t="n">
        <f aca="false">+H307/H$311*100</f>
        <v>93.7823834196891</v>
      </c>
      <c r="Q307" s="28" t="n">
        <f aca="false">+I307/I$311*100</f>
        <v>94.8763250883392</v>
      </c>
      <c r="R307" s="28" t="n">
        <f aca="false">+J307/J$311*100</f>
        <v>94.5029239766082</v>
      </c>
      <c r="S307" s="28" t="n">
        <f aca="false">+K307/K$311*100</f>
        <v>94.7630269704111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0</v>
      </c>
      <c r="E308" s="25" t="n">
        <v>2</v>
      </c>
      <c r="F308" s="25" t="n">
        <v>6</v>
      </c>
      <c r="G308" s="25" t="n">
        <v>2</v>
      </c>
      <c r="H308" s="25" t="n">
        <v>16</v>
      </c>
      <c r="I308" s="25" t="n">
        <v>18</v>
      </c>
      <c r="J308" s="25" t="n">
        <v>12</v>
      </c>
      <c r="K308" s="26" t="n">
        <v>56</v>
      </c>
      <c r="L308" s="27" t="n">
        <f aca="false">+D308/D$311*100</f>
        <v>0</v>
      </c>
      <c r="M308" s="28" t="n">
        <f aca="false">+E308/E$311*100</f>
        <v>0.843881856540084</v>
      </c>
      <c r="N308" s="28" t="n">
        <f aca="false">+F308/F$311*100</f>
        <v>2.20588235294118</v>
      </c>
      <c r="O308" s="28" t="n">
        <f aca="false">+G308/G$311*100</f>
        <v>0.568181818181818</v>
      </c>
      <c r="P308" s="28" t="n">
        <f aca="false">+H308/H$311*100</f>
        <v>2.07253886010363</v>
      </c>
      <c r="Q308" s="28" t="n">
        <f aca="false">+I308/I$311*100</f>
        <v>1.59010600706714</v>
      </c>
      <c r="R308" s="28" t="n">
        <f aca="false">+J308/J$311*100</f>
        <v>1.40350877192982</v>
      </c>
      <c r="S308" s="28" t="n">
        <f aca="false">+K308/K$311*100</f>
        <v>1.46635244828489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4</v>
      </c>
      <c r="E309" s="25" t="n">
        <v>6</v>
      </c>
      <c r="F309" s="25" t="n">
        <v>9</v>
      </c>
      <c r="G309" s="25" t="n">
        <v>14</v>
      </c>
      <c r="H309" s="25" t="n">
        <v>32</v>
      </c>
      <c r="I309" s="25" t="n">
        <v>39</v>
      </c>
      <c r="J309" s="25" t="n">
        <v>35</v>
      </c>
      <c r="K309" s="26" t="n">
        <v>139</v>
      </c>
      <c r="L309" s="27" t="n">
        <f aca="false">+D309/D$311*100</f>
        <v>2.01005025125628</v>
      </c>
      <c r="M309" s="28" t="n">
        <f aca="false">+E309/E$311*100</f>
        <v>2.53164556962025</v>
      </c>
      <c r="N309" s="28" t="n">
        <f aca="false">+F309/F$311*100</f>
        <v>3.30882352941177</v>
      </c>
      <c r="O309" s="28" t="n">
        <f aca="false">+G309/G$311*100</f>
        <v>3.97727272727273</v>
      </c>
      <c r="P309" s="28" t="n">
        <f aca="false">+H309/H$311*100</f>
        <v>4.14507772020725</v>
      </c>
      <c r="Q309" s="28" t="n">
        <f aca="false">+I309/I$311*100</f>
        <v>3.4452296819788</v>
      </c>
      <c r="R309" s="28" t="n">
        <f aca="false">+J309/J$311*100</f>
        <v>4.09356725146199</v>
      </c>
      <c r="S309" s="28" t="n">
        <f aca="false">+K309/K$311*100</f>
        <v>3.63969625556428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1</v>
      </c>
      <c r="F310" s="25" t="n">
        <v>3</v>
      </c>
      <c r="G310" s="25" t="n">
        <v>0</v>
      </c>
      <c r="H310" s="25" t="n">
        <v>0</v>
      </c>
      <c r="I310" s="25" t="n">
        <v>1</v>
      </c>
      <c r="J310" s="25" t="n">
        <v>0</v>
      </c>
      <c r="K310" s="26" t="n">
        <v>5</v>
      </c>
      <c r="L310" s="27" t="n">
        <f aca="false">+D310/D$311*100</f>
        <v>0</v>
      </c>
      <c r="M310" s="28" t="n">
        <f aca="false">+E310/E$311*100</f>
        <v>0.421940928270042</v>
      </c>
      <c r="N310" s="28" t="n">
        <f aca="false">+F310/F$311*100</f>
        <v>1.10294117647059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.088339222614841</v>
      </c>
      <c r="R310" s="28" t="n">
        <f aca="false">+J310/J$311*100</f>
        <v>0</v>
      </c>
      <c r="S310" s="28" t="n">
        <f aca="false">+K310/K$311*100</f>
        <v>0.130924325739722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99</v>
      </c>
      <c r="E311" s="53" t="n">
        <v>237</v>
      </c>
      <c r="F311" s="53" t="n">
        <v>272</v>
      </c>
      <c r="G311" s="53" t="n">
        <v>352</v>
      </c>
      <c r="H311" s="53" t="n">
        <v>772</v>
      </c>
      <c r="I311" s="53" t="n">
        <v>1132</v>
      </c>
      <c r="J311" s="53" t="n">
        <v>855</v>
      </c>
      <c r="K311" s="54" t="n">
        <v>3819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215</v>
      </c>
      <c r="E312" s="25" t="n">
        <v>229</v>
      </c>
      <c r="F312" s="25" t="n">
        <v>251</v>
      </c>
      <c r="G312" s="25" t="n">
        <v>405</v>
      </c>
      <c r="H312" s="25" t="n">
        <v>883</v>
      </c>
      <c r="I312" s="25" t="n">
        <v>1472</v>
      </c>
      <c r="J312" s="25" t="n">
        <v>1273</v>
      </c>
      <c r="K312" s="26" t="n">
        <v>4728</v>
      </c>
      <c r="L312" s="27" t="n">
        <f aca="false">+D312/D$316*100</f>
        <v>98.6238532110092</v>
      </c>
      <c r="M312" s="28" t="n">
        <f aca="false">+E312/E$316*100</f>
        <v>98.2832618025751</v>
      </c>
      <c r="N312" s="28" t="n">
        <f aca="false">+F312/F$316*100</f>
        <v>96.5384615384615</v>
      </c>
      <c r="O312" s="28" t="n">
        <f aca="false">+G312/G$316*100</f>
        <v>97.1223021582734</v>
      </c>
      <c r="P312" s="28" t="n">
        <f aca="false">+H312/H$316*100</f>
        <v>96.9264544456641</v>
      </c>
      <c r="Q312" s="28" t="n">
        <f aca="false">+I312/I$316*100</f>
        <v>97.4189278623428</v>
      </c>
      <c r="R312" s="28" t="n">
        <f aca="false">+J312/J$316*100</f>
        <v>95.7142857142857</v>
      </c>
      <c r="S312" s="28" t="n">
        <f aca="false">+K312/K$316*100</f>
        <v>96.8852459016394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0</v>
      </c>
      <c r="F313" s="25" t="n">
        <v>2</v>
      </c>
      <c r="G313" s="25" t="n">
        <v>4</v>
      </c>
      <c r="H313" s="25" t="n">
        <v>6</v>
      </c>
      <c r="I313" s="25" t="n">
        <v>14</v>
      </c>
      <c r="J313" s="25" t="n">
        <v>12</v>
      </c>
      <c r="K313" s="26" t="n">
        <v>38</v>
      </c>
      <c r="L313" s="27" t="n">
        <f aca="false">+D313/D$316*100</f>
        <v>0</v>
      </c>
      <c r="M313" s="28" t="n">
        <f aca="false">+E313/E$316*100</f>
        <v>0</v>
      </c>
      <c r="N313" s="28" t="n">
        <f aca="false">+F313/F$316*100</f>
        <v>0.769230769230769</v>
      </c>
      <c r="O313" s="28" t="n">
        <f aca="false">+G313/G$316*100</f>
        <v>0.959232613908873</v>
      </c>
      <c r="P313" s="28" t="n">
        <f aca="false">+H313/H$316*100</f>
        <v>0.658616904500549</v>
      </c>
      <c r="Q313" s="28" t="n">
        <f aca="false">+I313/I$316*100</f>
        <v>0.926538716082065</v>
      </c>
      <c r="R313" s="28" t="n">
        <f aca="false">+J313/J$316*100</f>
        <v>0.902255639097744</v>
      </c>
      <c r="S313" s="28" t="n">
        <f aca="false">+K313/K$316*100</f>
        <v>0.778688524590164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4</v>
      </c>
      <c r="F314" s="25" t="n">
        <v>7</v>
      </c>
      <c r="G314" s="25" t="n">
        <v>7</v>
      </c>
      <c r="H314" s="25" t="n">
        <v>22</v>
      </c>
      <c r="I314" s="25" t="n">
        <v>25</v>
      </c>
      <c r="J314" s="25" t="n">
        <v>45</v>
      </c>
      <c r="K314" s="26" t="n">
        <v>113</v>
      </c>
      <c r="L314" s="27" t="n">
        <f aca="false">+D314/D$316*100</f>
        <v>1.37614678899083</v>
      </c>
      <c r="M314" s="28" t="n">
        <f aca="false">+E314/E$316*100</f>
        <v>1.71673819742489</v>
      </c>
      <c r="N314" s="28" t="n">
        <f aca="false">+F314/F$316*100</f>
        <v>2.69230769230769</v>
      </c>
      <c r="O314" s="28" t="n">
        <f aca="false">+G314/G$316*100</f>
        <v>1.67865707434053</v>
      </c>
      <c r="P314" s="28" t="n">
        <f aca="false">+H314/H$316*100</f>
        <v>2.41492864983535</v>
      </c>
      <c r="Q314" s="28" t="n">
        <f aca="false">+I314/I$316*100</f>
        <v>1.65453342157512</v>
      </c>
      <c r="R314" s="28" t="n">
        <f aca="false">+J314/J$316*100</f>
        <v>3.38345864661654</v>
      </c>
      <c r="S314" s="28" t="n">
        <f aca="false">+K314/K$316*100</f>
        <v>2.3155737704918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1</v>
      </c>
      <c r="H315" s="25" t="n">
        <v>0</v>
      </c>
      <c r="I315" s="25" t="n">
        <v>0</v>
      </c>
      <c r="J315" s="25" t="n">
        <v>0</v>
      </c>
      <c r="K315" s="26" t="n">
        <v>1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.239808153477218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204918032786885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18</v>
      </c>
      <c r="E316" s="25" t="n">
        <v>233</v>
      </c>
      <c r="F316" s="25" t="n">
        <v>260</v>
      </c>
      <c r="G316" s="25" t="n">
        <v>417</v>
      </c>
      <c r="H316" s="25" t="n">
        <v>911</v>
      </c>
      <c r="I316" s="25" t="n">
        <v>1511</v>
      </c>
      <c r="J316" s="25" t="n">
        <v>1330</v>
      </c>
      <c r="K316" s="26" t="n">
        <v>4880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59</v>
      </c>
      <c r="E317" s="19" t="n">
        <v>261</v>
      </c>
      <c r="F317" s="19" t="n">
        <v>327</v>
      </c>
      <c r="G317" s="19" t="n">
        <v>499</v>
      </c>
      <c r="H317" s="19" t="n">
        <v>1007</v>
      </c>
      <c r="I317" s="19" t="n">
        <v>1530</v>
      </c>
      <c r="J317" s="19" t="n">
        <v>1240</v>
      </c>
      <c r="K317" s="20" t="n">
        <v>5123</v>
      </c>
      <c r="L317" s="27" t="n">
        <f aca="false">+D317/D$321*100</f>
        <v>97.3684210526316</v>
      </c>
      <c r="M317" s="28" t="n">
        <f aca="false">+E317/E$321*100</f>
        <v>98.4905660377359</v>
      </c>
      <c r="N317" s="28" t="n">
        <f aca="false">+F317/F$321*100</f>
        <v>97.3214285714286</v>
      </c>
      <c r="O317" s="28" t="n">
        <f aca="false">+G317/G$321*100</f>
        <v>98.2283464566929</v>
      </c>
      <c r="P317" s="28" t="n">
        <f aca="false">+H317/H$321*100</f>
        <v>97.3887814313346</v>
      </c>
      <c r="Q317" s="28" t="n">
        <f aca="false">+I317/I$321*100</f>
        <v>96.045197740113</v>
      </c>
      <c r="R317" s="28" t="n">
        <f aca="false">+J317/J$321*100</f>
        <v>96.875</v>
      </c>
      <c r="S317" s="28" t="n">
        <f aca="false">+K317/K$321*100</f>
        <v>96.9897765997728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3</v>
      </c>
      <c r="J318" s="25" t="n">
        <v>0</v>
      </c>
      <c r="K318" s="26" t="n">
        <v>3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</v>
      </c>
      <c r="Q318" s="28" t="n">
        <f aca="false">+I318/I$321*100</f>
        <v>0.188323917137476</v>
      </c>
      <c r="R318" s="28" t="n">
        <f aca="false">+J318/J$321*100</f>
        <v>0</v>
      </c>
      <c r="S318" s="28" t="n">
        <f aca="false">+K318/K$321*100</f>
        <v>0.0567966679288149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5</v>
      </c>
      <c r="E319" s="25" t="n">
        <v>2</v>
      </c>
      <c r="F319" s="25" t="n">
        <v>6</v>
      </c>
      <c r="G319" s="25" t="n">
        <v>9</v>
      </c>
      <c r="H319" s="25" t="n">
        <v>26</v>
      </c>
      <c r="I319" s="25" t="n">
        <v>56</v>
      </c>
      <c r="J319" s="25" t="n">
        <v>35</v>
      </c>
      <c r="K319" s="26" t="n">
        <v>139</v>
      </c>
      <c r="L319" s="27" t="n">
        <f aca="false">+D319/D$321*100</f>
        <v>1.8796992481203</v>
      </c>
      <c r="M319" s="28" t="n">
        <f aca="false">+E319/E$321*100</f>
        <v>0.754716981132076</v>
      </c>
      <c r="N319" s="28" t="n">
        <f aca="false">+F319/F$321*100</f>
        <v>1.78571428571429</v>
      </c>
      <c r="O319" s="28" t="n">
        <f aca="false">+G319/G$321*100</f>
        <v>1.77165354330709</v>
      </c>
      <c r="P319" s="28" t="n">
        <f aca="false">+H319/H$321*100</f>
        <v>2.51450676982592</v>
      </c>
      <c r="Q319" s="28" t="n">
        <f aca="false">+I319/I$321*100</f>
        <v>3.51537978656623</v>
      </c>
      <c r="R319" s="28" t="n">
        <f aca="false">+J319/J$321*100</f>
        <v>2.734375</v>
      </c>
      <c r="S319" s="28" t="n">
        <f aca="false">+K319/K$321*100</f>
        <v>2.63157894736842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2</v>
      </c>
      <c r="F320" s="25" t="n">
        <v>3</v>
      </c>
      <c r="G320" s="25" t="n">
        <v>0</v>
      </c>
      <c r="H320" s="25" t="n">
        <v>1</v>
      </c>
      <c r="I320" s="25" t="n">
        <v>4</v>
      </c>
      <c r="J320" s="25" t="n">
        <v>5</v>
      </c>
      <c r="K320" s="26" t="n">
        <v>17</v>
      </c>
      <c r="L320" s="27" t="n">
        <f aca="false">+D320/D$321*100</f>
        <v>0.75187969924812</v>
      </c>
      <c r="M320" s="28" t="n">
        <f aca="false">+E320/E$321*100</f>
        <v>0.754716981132076</v>
      </c>
      <c r="N320" s="28" t="n">
        <f aca="false">+F320/F$321*100</f>
        <v>0.892857142857143</v>
      </c>
      <c r="O320" s="28" t="n">
        <f aca="false">+G320/G$321*100</f>
        <v>0</v>
      </c>
      <c r="P320" s="28" t="n">
        <f aca="false">+H320/H$321*100</f>
        <v>0.0967117988394584</v>
      </c>
      <c r="Q320" s="28" t="n">
        <f aca="false">+I320/I$321*100</f>
        <v>0.251098556183302</v>
      </c>
      <c r="R320" s="28" t="n">
        <f aca="false">+J320/J$321*100</f>
        <v>0.390625</v>
      </c>
      <c r="S320" s="28" t="n">
        <f aca="false">+K320/K$321*100</f>
        <v>0.321847784929951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66</v>
      </c>
      <c r="E321" s="31" t="n">
        <v>265</v>
      </c>
      <c r="F321" s="31" t="n">
        <v>336</v>
      </c>
      <c r="G321" s="31" t="n">
        <v>508</v>
      </c>
      <c r="H321" s="31" t="n">
        <v>1034</v>
      </c>
      <c r="I321" s="31" t="n">
        <v>1593</v>
      </c>
      <c r="J321" s="31" t="n">
        <v>1280</v>
      </c>
      <c r="K321" s="32" t="n">
        <v>528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127</v>
      </c>
      <c r="E322" s="25" t="n">
        <v>158</v>
      </c>
      <c r="F322" s="25" t="n">
        <v>198</v>
      </c>
      <c r="G322" s="25" t="n">
        <v>284</v>
      </c>
      <c r="H322" s="25" t="n">
        <v>688</v>
      </c>
      <c r="I322" s="25" t="n">
        <v>1287</v>
      </c>
      <c r="J322" s="25" t="n">
        <v>1121</v>
      </c>
      <c r="K322" s="26" t="n">
        <v>3863</v>
      </c>
      <c r="L322" s="21" t="n">
        <f aca="false">+D322/D$326*100</f>
        <v>97.6923076923077</v>
      </c>
      <c r="M322" s="22" t="n">
        <f aca="false">+E322/E$326*100</f>
        <v>96.9325153374233</v>
      </c>
      <c r="N322" s="22" t="n">
        <f aca="false">+F322/F$326*100</f>
        <v>93.3962264150944</v>
      </c>
      <c r="O322" s="22" t="n">
        <f aca="false">+G322/G$326*100</f>
        <v>95.3020134228188</v>
      </c>
      <c r="P322" s="22" t="n">
        <f aca="false">+H322/H$326*100</f>
        <v>98.005698005698</v>
      </c>
      <c r="Q322" s="22" t="n">
        <f aca="false">+I322/I$326*100</f>
        <v>96.6942148760331</v>
      </c>
      <c r="R322" s="22" t="n">
        <f aca="false">+J322/J$326*100</f>
        <v>95.8939264328486</v>
      </c>
      <c r="S322" s="22" t="n">
        <f aca="false">+K322/K$326*100</f>
        <v>96.4544319600499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0</v>
      </c>
      <c r="F323" s="25" t="n">
        <v>2</v>
      </c>
      <c r="G323" s="25" t="n">
        <v>5</v>
      </c>
      <c r="H323" s="25" t="n">
        <v>0</v>
      </c>
      <c r="I323" s="25" t="n">
        <v>14</v>
      </c>
      <c r="J323" s="25" t="n">
        <v>12</v>
      </c>
      <c r="K323" s="26" t="n">
        <v>33</v>
      </c>
      <c r="L323" s="27" t="n">
        <f aca="false">+D323/D$326*100</f>
        <v>0</v>
      </c>
      <c r="M323" s="28" t="n">
        <f aca="false">+E323/E$326*100</f>
        <v>0</v>
      </c>
      <c r="N323" s="28" t="n">
        <f aca="false">+F323/F$326*100</f>
        <v>0.943396226415094</v>
      </c>
      <c r="O323" s="28" t="n">
        <f aca="false">+G323/G$326*100</f>
        <v>1.67785234899329</v>
      </c>
      <c r="P323" s="28" t="n">
        <f aca="false">+H323/H$326*100</f>
        <v>0</v>
      </c>
      <c r="Q323" s="28" t="n">
        <f aca="false">+I323/I$326*100</f>
        <v>1.05184072126221</v>
      </c>
      <c r="R323" s="28" t="n">
        <f aca="false">+J323/J$326*100</f>
        <v>1.02651839178785</v>
      </c>
      <c r="S323" s="28" t="n">
        <f aca="false">+K323/K$326*100</f>
        <v>0.823970037453184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3</v>
      </c>
      <c r="E324" s="25" t="n">
        <v>5</v>
      </c>
      <c r="F324" s="25" t="n">
        <v>12</v>
      </c>
      <c r="G324" s="25" t="n">
        <v>8</v>
      </c>
      <c r="H324" s="25" t="n">
        <v>12</v>
      </c>
      <c r="I324" s="25" t="n">
        <v>27</v>
      </c>
      <c r="J324" s="25" t="n">
        <v>34</v>
      </c>
      <c r="K324" s="26" t="n">
        <v>101</v>
      </c>
      <c r="L324" s="27" t="n">
        <f aca="false">+D324/D$326*100</f>
        <v>2.30769230769231</v>
      </c>
      <c r="M324" s="28" t="n">
        <f aca="false">+E324/E$326*100</f>
        <v>3.06748466257669</v>
      </c>
      <c r="N324" s="28" t="n">
        <f aca="false">+F324/F$326*100</f>
        <v>5.66037735849057</v>
      </c>
      <c r="O324" s="28" t="n">
        <f aca="false">+G324/G$326*100</f>
        <v>2.68456375838926</v>
      </c>
      <c r="P324" s="28" t="n">
        <f aca="false">+H324/H$326*100</f>
        <v>1.70940170940171</v>
      </c>
      <c r="Q324" s="28" t="n">
        <f aca="false">+I324/I$326*100</f>
        <v>2.02854996243426</v>
      </c>
      <c r="R324" s="28" t="n">
        <f aca="false">+J324/J$326*100</f>
        <v>2.90846877673225</v>
      </c>
      <c r="S324" s="28" t="n">
        <f aca="false">+K324/K$326*100</f>
        <v>2.52184769038702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1</v>
      </c>
      <c r="H325" s="25" t="n">
        <v>2</v>
      </c>
      <c r="I325" s="25" t="n">
        <v>3</v>
      </c>
      <c r="J325" s="25" t="n">
        <v>2</v>
      </c>
      <c r="K325" s="26" t="n">
        <v>8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.335570469798658</v>
      </c>
      <c r="P325" s="28" t="n">
        <f aca="false">+H325/H$326*100</f>
        <v>0.284900284900285</v>
      </c>
      <c r="Q325" s="28" t="n">
        <f aca="false">+I325/I$326*100</f>
        <v>0.225394440270473</v>
      </c>
      <c r="R325" s="28" t="n">
        <f aca="false">+J325/J$326*100</f>
        <v>0.171086398631309</v>
      </c>
      <c r="S325" s="28" t="n">
        <f aca="false">+K325/K$326*100</f>
        <v>0.199750312109863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30</v>
      </c>
      <c r="E326" s="25" t="n">
        <v>163</v>
      </c>
      <c r="F326" s="25" t="n">
        <v>212</v>
      </c>
      <c r="G326" s="25" t="n">
        <v>298</v>
      </c>
      <c r="H326" s="25" t="n">
        <v>702</v>
      </c>
      <c r="I326" s="25" t="n">
        <v>1331</v>
      </c>
      <c r="J326" s="25" t="n">
        <v>1169</v>
      </c>
      <c r="K326" s="26" t="n">
        <v>4005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86</v>
      </c>
      <c r="E327" s="19" t="n">
        <v>82</v>
      </c>
      <c r="F327" s="19" t="n">
        <v>84</v>
      </c>
      <c r="G327" s="19" t="n">
        <v>131</v>
      </c>
      <c r="H327" s="19" t="n">
        <v>294</v>
      </c>
      <c r="I327" s="19" t="n">
        <v>464</v>
      </c>
      <c r="J327" s="19" t="n">
        <v>429</v>
      </c>
      <c r="K327" s="20" t="n">
        <v>1570</v>
      </c>
      <c r="L327" s="27" t="n">
        <f aca="false">+D327/D$331*100</f>
        <v>98.8505747126437</v>
      </c>
      <c r="M327" s="28" t="n">
        <f aca="false">+E327/E$331*100</f>
        <v>94.2528735632184</v>
      </c>
      <c r="N327" s="28" t="n">
        <f aca="false">+F327/F$331*100</f>
        <v>98.8235294117647</v>
      </c>
      <c r="O327" s="28" t="n">
        <f aca="false">+G327/G$331*100</f>
        <v>96.3235294117647</v>
      </c>
      <c r="P327" s="28" t="n">
        <f aca="false">+H327/H$331*100</f>
        <v>94.5337620578778</v>
      </c>
      <c r="Q327" s="28" t="n">
        <f aca="false">+I327/I$331*100</f>
        <v>96.6666666666667</v>
      </c>
      <c r="R327" s="28" t="n">
        <f aca="false">+J327/J$331*100</f>
        <v>95.1219512195122</v>
      </c>
      <c r="S327" s="28" t="n">
        <f aca="false">+K327/K$331*100</f>
        <v>95.9071472205254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2</v>
      </c>
      <c r="F328" s="25" t="n">
        <v>0</v>
      </c>
      <c r="G328" s="25" t="n">
        <v>1</v>
      </c>
      <c r="H328" s="25" t="n">
        <v>8</v>
      </c>
      <c r="I328" s="25" t="n">
        <v>4</v>
      </c>
      <c r="J328" s="25" t="n">
        <v>8</v>
      </c>
      <c r="K328" s="26" t="n">
        <v>23</v>
      </c>
      <c r="L328" s="27" t="n">
        <f aca="false">+D328/D$331*100</f>
        <v>0</v>
      </c>
      <c r="M328" s="28" t="n">
        <f aca="false">+E328/E$331*100</f>
        <v>2.29885057471264</v>
      </c>
      <c r="N328" s="28" t="n">
        <f aca="false">+F328/F$331*100</f>
        <v>0</v>
      </c>
      <c r="O328" s="28" t="n">
        <f aca="false">+G328/G$331*100</f>
        <v>0.735294117647059</v>
      </c>
      <c r="P328" s="28" t="n">
        <f aca="false">+H328/H$331*100</f>
        <v>2.57234726688103</v>
      </c>
      <c r="Q328" s="28" t="n">
        <f aca="false">+I328/I$331*100</f>
        <v>0.833333333333333</v>
      </c>
      <c r="R328" s="28" t="n">
        <f aca="false">+J328/J$331*100</f>
        <v>1.77383592017738</v>
      </c>
      <c r="S328" s="28" t="n">
        <f aca="false">+K328/K$331*100</f>
        <v>1.40500916310324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1</v>
      </c>
      <c r="F329" s="25" t="n">
        <v>1</v>
      </c>
      <c r="G329" s="25" t="n">
        <v>4</v>
      </c>
      <c r="H329" s="25" t="n">
        <v>8</v>
      </c>
      <c r="I329" s="25" t="n">
        <v>11</v>
      </c>
      <c r="J329" s="25" t="n">
        <v>14</v>
      </c>
      <c r="K329" s="26" t="n">
        <v>40</v>
      </c>
      <c r="L329" s="27" t="n">
        <f aca="false">+D329/D$331*100</f>
        <v>1.14942528735632</v>
      </c>
      <c r="M329" s="28" t="n">
        <f aca="false">+E329/E$331*100</f>
        <v>1.14942528735632</v>
      </c>
      <c r="N329" s="28" t="n">
        <f aca="false">+F329/F$331*100</f>
        <v>1.17647058823529</v>
      </c>
      <c r="O329" s="28" t="n">
        <f aca="false">+G329/G$331*100</f>
        <v>2.94117647058824</v>
      </c>
      <c r="P329" s="28" t="n">
        <f aca="false">+H329/H$331*100</f>
        <v>2.57234726688103</v>
      </c>
      <c r="Q329" s="28" t="n">
        <f aca="false">+I329/I$331*100</f>
        <v>2.29166666666667</v>
      </c>
      <c r="R329" s="28" t="n">
        <f aca="false">+J329/J$331*100</f>
        <v>3.10421286031042</v>
      </c>
      <c r="S329" s="28" t="n">
        <f aca="false">+K329/K$331*100</f>
        <v>2.44349419670128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2</v>
      </c>
      <c r="F330" s="25" t="n">
        <v>0</v>
      </c>
      <c r="G330" s="25" t="n">
        <v>0</v>
      </c>
      <c r="H330" s="25" t="n">
        <v>1</v>
      </c>
      <c r="I330" s="25" t="n">
        <v>1</v>
      </c>
      <c r="J330" s="25" t="n">
        <v>0</v>
      </c>
      <c r="K330" s="26" t="n">
        <v>4</v>
      </c>
      <c r="L330" s="27" t="n">
        <f aca="false">+D330/D$331*100</f>
        <v>0</v>
      </c>
      <c r="M330" s="28" t="n">
        <f aca="false">+E330/E$331*100</f>
        <v>2.29885057471264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.321543408360129</v>
      </c>
      <c r="Q330" s="28" t="n">
        <f aca="false">+I330/I$331*100</f>
        <v>0.208333333333333</v>
      </c>
      <c r="R330" s="28" t="n">
        <f aca="false">+J330/J$331*100</f>
        <v>0</v>
      </c>
      <c r="S330" s="28" t="n">
        <f aca="false">+K330/K$331*100</f>
        <v>0.244349419670128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87</v>
      </c>
      <c r="E331" s="31" t="n">
        <v>87</v>
      </c>
      <c r="F331" s="31" t="n">
        <v>85</v>
      </c>
      <c r="G331" s="31" t="n">
        <v>136</v>
      </c>
      <c r="H331" s="31" t="n">
        <v>311</v>
      </c>
      <c r="I331" s="31" t="n">
        <v>480</v>
      </c>
      <c r="J331" s="31" t="n">
        <v>451</v>
      </c>
      <c r="K331" s="32" t="n">
        <v>1637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9</v>
      </c>
      <c r="E332" s="25" t="n">
        <v>35</v>
      </c>
      <c r="F332" s="25" t="n">
        <v>33</v>
      </c>
      <c r="G332" s="25" t="n">
        <v>72</v>
      </c>
      <c r="H332" s="25" t="n">
        <v>125</v>
      </c>
      <c r="I332" s="25" t="n">
        <v>169</v>
      </c>
      <c r="J332" s="25" t="n">
        <v>146</v>
      </c>
      <c r="K332" s="26" t="n">
        <v>609</v>
      </c>
      <c r="L332" s="21" t="n">
        <f aca="false">+D332/D$336*100</f>
        <v>96.6666666666667</v>
      </c>
      <c r="M332" s="22" t="n">
        <f aca="false">+E332/E$336*100</f>
        <v>100</v>
      </c>
      <c r="N332" s="22" t="n">
        <f aca="false">+F332/F$336*100</f>
        <v>97.0588235294118</v>
      </c>
      <c r="O332" s="22" t="n">
        <f aca="false">+G332/G$336*100</f>
        <v>97.2972972972973</v>
      </c>
      <c r="P332" s="22" t="n">
        <f aca="false">+H332/H$336*100</f>
        <v>96.1538461538462</v>
      </c>
      <c r="Q332" s="22" t="n">
        <f aca="false">+I332/I$336*100</f>
        <v>97.1264367816092</v>
      </c>
      <c r="R332" s="22" t="n">
        <f aca="false">+J332/J$336*100</f>
        <v>99.3197278911565</v>
      </c>
      <c r="S332" s="22" t="n">
        <f aca="false">+K332/K$336*100</f>
        <v>97.5961538461538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0</v>
      </c>
      <c r="F334" s="25" t="n">
        <v>1</v>
      </c>
      <c r="G334" s="25" t="n">
        <v>2</v>
      </c>
      <c r="H334" s="25" t="n">
        <v>5</v>
      </c>
      <c r="I334" s="25" t="n">
        <v>5</v>
      </c>
      <c r="J334" s="25" t="n">
        <v>1</v>
      </c>
      <c r="K334" s="26" t="n">
        <v>15</v>
      </c>
      <c r="L334" s="27" t="n">
        <f aca="false">+D334/D$336*100</f>
        <v>3.33333333333333</v>
      </c>
      <c r="M334" s="28" t="n">
        <f aca="false">+E334/E$336*100</f>
        <v>0</v>
      </c>
      <c r="N334" s="28" t="n">
        <f aca="false">+F334/F$336*100</f>
        <v>2.94117647058824</v>
      </c>
      <c r="O334" s="28" t="n">
        <f aca="false">+G334/G$336*100</f>
        <v>2.7027027027027</v>
      </c>
      <c r="P334" s="28" t="n">
        <f aca="false">+H334/H$336*100</f>
        <v>3.84615384615385</v>
      </c>
      <c r="Q334" s="28" t="n">
        <f aca="false">+I334/I$336*100</f>
        <v>2.8735632183908</v>
      </c>
      <c r="R334" s="28" t="n">
        <f aca="false">+J334/J$336*100</f>
        <v>0.680272108843537</v>
      </c>
      <c r="S334" s="28" t="n">
        <f aca="false">+K334/K$336*100</f>
        <v>2.40384615384615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30</v>
      </c>
      <c r="E336" s="25" t="n">
        <v>35</v>
      </c>
      <c r="F336" s="25" t="n">
        <v>34</v>
      </c>
      <c r="G336" s="25" t="n">
        <v>74</v>
      </c>
      <c r="H336" s="25" t="n">
        <v>130</v>
      </c>
      <c r="I336" s="25" t="n">
        <v>174</v>
      </c>
      <c r="J336" s="25" t="n">
        <v>147</v>
      </c>
      <c r="K336" s="26" t="n">
        <v>624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29</v>
      </c>
      <c r="E337" s="19" t="n">
        <v>126</v>
      </c>
      <c r="F337" s="19" t="n">
        <v>177</v>
      </c>
      <c r="G337" s="19" t="n">
        <v>226</v>
      </c>
      <c r="H337" s="19" t="n">
        <v>514</v>
      </c>
      <c r="I337" s="19" t="n">
        <v>798</v>
      </c>
      <c r="J337" s="19" t="n">
        <v>639</v>
      </c>
      <c r="K337" s="20" t="n">
        <v>2609</v>
      </c>
      <c r="L337" s="27" t="n">
        <f aca="false">+D337/D$341*100</f>
        <v>97.7272727272727</v>
      </c>
      <c r="M337" s="28" t="n">
        <f aca="false">+E337/E$341*100</f>
        <v>95.4545454545455</v>
      </c>
      <c r="N337" s="28" t="n">
        <f aca="false">+F337/F$341*100</f>
        <v>97.7900552486188</v>
      </c>
      <c r="O337" s="28" t="n">
        <f aca="false">+G337/G$341*100</f>
        <v>96.9957081545064</v>
      </c>
      <c r="P337" s="28" t="n">
        <f aca="false">+H337/H$341*100</f>
        <v>95.1851851851852</v>
      </c>
      <c r="Q337" s="28" t="n">
        <f aca="false">+I337/I$341*100</f>
        <v>96.028880866426</v>
      </c>
      <c r="R337" s="28" t="n">
        <f aca="false">+J337/J$341*100</f>
        <v>95.5156950672646</v>
      </c>
      <c r="S337" s="28" t="n">
        <f aca="false">+K337/K$341*100</f>
        <v>95.9896983075791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2</v>
      </c>
      <c r="E338" s="25" t="n">
        <v>3</v>
      </c>
      <c r="F338" s="25" t="n">
        <v>2</v>
      </c>
      <c r="G338" s="25" t="n">
        <v>2</v>
      </c>
      <c r="H338" s="25" t="n">
        <v>9</v>
      </c>
      <c r="I338" s="25" t="n">
        <v>19</v>
      </c>
      <c r="J338" s="25" t="n">
        <v>11</v>
      </c>
      <c r="K338" s="26" t="n">
        <v>48</v>
      </c>
      <c r="L338" s="27" t="n">
        <f aca="false">+D338/D$341*100</f>
        <v>1.51515151515152</v>
      </c>
      <c r="M338" s="28" t="n">
        <f aca="false">+E338/E$341*100</f>
        <v>2.27272727272727</v>
      </c>
      <c r="N338" s="28" t="n">
        <f aca="false">+F338/F$341*100</f>
        <v>1.10497237569061</v>
      </c>
      <c r="O338" s="28" t="n">
        <f aca="false">+G338/G$341*100</f>
        <v>0.858369098712446</v>
      </c>
      <c r="P338" s="28" t="n">
        <f aca="false">+H338/H$341*100</f>
        <v>1.66666666666667</v>
      </c>
      <c r="Q338" s="28" t="n">
        <f aca="false">+I338/I$341*100</f>
        <v>2.2864019253911</v>
      </c>
      <c r="R338" s="28" t="n">
        <f aca="false">+J338/J$341*100</f>
        <v>1.64424514200299</v>
      </c>
      <c r="S338" s="28" t="n">
        <f aca="false">+K338/K$341*100</f>
        <v>1.76600441501104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1</v>
      </c>
      <c r="E339" s="25" t="n">
        <v>3</v>
      </c>
      <c r="F339" s="25" t="n">
        <v>2</v>
      </c>
      <c r="G339" s="25" t="n">
        <v>5</v>
      </c>
      <c r="H339" s="25" t="n">
        <v>15</v>
      </c>
      <c r="I339" s="25" t="n">
        <v>14</v>
      </c>
      <c r="J339" s="25" t="n">
        <v>17</v>
      </c>
      <c r="K339" s="26" t="n">
        <v>57</v>
      </c>
      <c r="L339" s="27" t="n">
        <f aca="false">+D339/D$341*100</f>
        <v>0.757575757575758</v>
      </c>
      <c r="M339" s="28" t="n">
        <f aca="false">+E339/E$341*100</f>
        <v>2.27272727272727</v>
      </c>
      <c r="N339" s="28" t="n">
        <f aca="false">+F339/F$341*100</f>
        <v>1.10497237569061</v>
      </c>
      <c r="O339" s="28" t="n">
        <f aca="false">+G339/G$341*100</f>
        <v>2.14592274678112</v>
      </c>
      <c r="P339" s="28" t="n">
        <f aca="false">+H339/H$341*100</f>
        <v>2.77777777777778</v>
      </c>
      <c r="Q339" s="28" t="n">
        <f aca="false">+I339/I$341*100</f>
        <v>1.68471720818291</v>
      </c>
      <c r="R339" s="28" t="n">
        <f aca="false">+J339/J$341*100</f>
        <v>2.54110612855007</v>
      </c>
      <c r="S339" s="28" t="n">
        <f aca="false">+K339/K$341*100</f>
        <v>2.09713024282561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2</v>
      </c>
      <c r="I340" s="25" t="n">
        <v>0</v>
      </c>
      <c r="J340" s="25" t="n">
        <v>2</v>
      </c>
      <c r="K340" s="26" t="n">
        <v>4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37037037037037</v>
      </c>
      <c r="Q340" s="28" t="n">
        <f aca="false">+I340/I$341*100</f>
        <v>0</v>
      </c>
      <c r="R340" s="28" t="n">
        <f aca="false">+J340/J$341*100</f>
        <v>0.298953662182362</v>
      </c>
      <c r="S340" s="28" t="n">
        <f aca="false">+K340/K$341*100</f>
        <v>0.147167034584253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32</v>
      </c>
      <c r="E341" s="25" t="n">
        <v>132</v>
      </c>
      <c r="F341" s="25" t="n">
        <v>181</v>
      </c>
      <c r="G341" s="25" t="n">
        <v>233</v>
      </c>
      <c r="H341" s="25" t="n">
        <v>540</v>
      </c>
      <c r="I341" s="25" t="n">
        <v>831</v>
      </c>
      <c r="J341" s="25" t="n">
        <v>669</v>
      </c>
      <c r="K341" s="26" t="n">
        <v>271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68</v>
      </c>
      <c r="E342" s="47" t="n">
        <v>142</v>
      </c>
      <c r="F342" s="47" t="n">
        <v>154</v>
      </c>
      <c r="G342" s="47" t="n">
        <v>244</v>
      </c>
      <c r="H342" s="47" t="n">
        <v>665</v>
      </c>
      <c r="I342" s="47" t="n">
        <v>1305</v>
      </c>
      <c r="J342" s="47" t="n">
        <v>1129</v>
      </c>
      <c r="K342" s="48" t="n">
        <v>3807</v>
      </c>
      <c r="L342" s="49" t="n">
        <f aca="false">+D342/D$346*100</f>
        <v>98.8235294117647</v>
      </c>
      <c r="M342" s="50" t="n">
        <f aca="false">+E342/E$346*100</f>
        <v>97.9310344827586</v>
      </c>
      <c r="N342" s="50" t="n">
        <f aca="false">+F342/F$346*100</f>
        <v>98.0891719745223</v>
      </c>
      <c r="O342" s="50" t="n">
        <f aca="false">+G342/G$346*100</f>
        <v>98.3870967741936</v>
      </c>
      <c r="P342" s="50" t="n">
        <f aca="false">+H342/H$346*100</f>
        <v>98.3727810650888</v>
      </c>
      <c r="Q342" s="50" t="n">
        <f aca="false">+I342/I$346*100</f>
        <v>96.1680176860722</v>
      </c>
      <c r="R342" s="50" t="n">
        <f aca="false">+J342/J$346*100</f>
        <v>96.4957264957265</v>
      </c>
      <c r="S342" s="50" t="n">
        <f aca="false">+K342/K$346*100</f>
        <v>97.0430792760642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1</v>
      </c>
      <c r="E343" s="25" t="n">
        <v>0</v>
      </c>
      <c r="F343" s="25" t="n">
        <v>1</v>
      </c>
      <c r="G343" s="25" t="n">
        <v>2</v>
      </c>
      <c r="H343" s="25" t="n">
        <v>7</v>
      </c>
      <c r="I343" s="25" t="n">
        <v>18</v>
      </c>
      <c r="J343" s="25" t="n">
        <v>16</v>
      </c>
      <c r="K343" s="26" t="n">
        <v>45</v>
      </c>
      <c r="L343" s="27" t="n">
        <f aca="false">+D343/D$346*100</f>
        <v>0.588235294117647</v>
      </c>
      <c r="M343" s="28" t="n">
        <f aca="false">+E343/E$346*100</f>
        <v>0</v>
      </c>
      <c r="N343" s="28" t="n">
        <f aca="false">+F343/F$346*100</f>
        <v>0.636942675159236</v>
      </c>
      <c r="O343" s="28" t="n">
        <f aca="false">+G343/G$346*100</f>
        <v>0.806451612903226</v>
      </c>
      <c r="P343" s="28" t="n">
        <f aca="false">+H343/H$346*100</f>
        <v>1.03550295857988</v>
      </c>
      <c r="Q343" s="28" t="n">
        <f aca="false">+I343/I$346*100</f>
        <v>1.32645541635962</v>
      </c>
      <c r="R343" s="28" t="n">
        <f aca="false">+J343/J$346*100</f>
        <v>1.36752136752137</v>
      </c>
      <c r="S343" s="28" t="n">
        <f aca="false">+K343/K$346*100</f>
        <v>1.14708131531991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1</v>
      </c>
      <c r="E344" s="25" t="n">
        <v>3</v>
      </c>
      <c r="F344" s="25" t="n">
        <v>2</v>
      </c>
      <c r="G344" s="25" t="n">
        <v>2</v>
      </c>
      <c r="H344" s="25" t="n">
        <v>4</v>
      </c>
      <c r="I344" s="25" t="n">
        <v>32</v>
      </c>
      <c r="J344" s="25" t="n">
        <v>25</v>
      </c>
      <c r="K344" s="26" t="n">
        <v>69</v>
      </c>
      <c r="L344" s="27" t="n">
        <f aca="false">+D344/D$346*100</f>
        <v>0.588235294117647</v>
      </c>
      <c r="M344" s="28" t="n">
        <f aca="false">+E344/E$346*100</f>
        <v>2.06896551724138</v>
      </c>
      <c r="N344" s="28" t="n">
        <f aca="false">+F344/F$346*100</f>
        <v>1.27388535031847</v>
      </c>
      <c r="O344" s="28" t="n">
        <f aca="false">+G344/G$346*100</f>
        <v>0.806451612903226</v>
      </c>
      <c r="P344" s="28" t="n">
        <f aca="false">+H344/H$346*100</f>
        <v>0.591715976331361</v>
      </c>
      <c r="Q344" s="28" t="n">
        <f aca="false">+I344/I$346*100</f>
        <v>2.3581429624171</v>
      </c>
      <c r="R344" s="28" t="n">
        <f aca="false">+J344/J$346*100</f>
        <v>2.13675213675214</v>
      </c>
      <c r="S344" s="28" t="n">
        <f aca="false">+K344/K$346*100</f>
        <v>1.75885801682386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2</v>
      </c>
      <c r="J345" s="25" t="n">
        <v>0</v>
      </c>
      <c r="K345" s="26" t="n">
        <v>2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147383935151069</v>
      </c>
      <c r="R345" s="28" t="n">
        <f aca="false">+J345/J$346*100</f>
        <v>0</v>
      </c>
      <c r="S345" s="28" t="n">
        <f aca="false">+K345/K$346*100</f>
        <v>0.0509813917919959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70</v>
      </c>
      <c r="E346" s="25" t="n">
        <v>145</v>
      </c>
      <c r="F346" s="25" t="n">
        <v>157</v>
      </c>
      <c r="G346" s="25" t="n">
        <v>248</v>
      </c>
      <c r="H346" s="25" t="n">
        <v>676</v>
      </c>
      <c r="I346" s="25" t="n">
        <v>1357</v>
      </c>
      <c r="J346" s="25" t="n">
        <v>1170</v>
      </c>
      <c r="K346" s="26" t="n">
        <v>3923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108</v>
      </c>
      <c r="E347" s="19" t="n">
        <v>92</v>
      </c>
      <c r="F347" s="19" t="n">
        <v>105</v>
      </c>
      <c r="G347" s="19" t="n">
        <v>143</v>
      </c>
      <c r="H347" s="19" t="n">
        <v>377</v>
      </c>
      <c r="I347" s="19" t="n">
        <v>659</v>
      </c>
      <c r="J347" s="19" t="n">
        <v>608</v>
      </c>
      <c r="K347" s="20" t="n">
        <v>2092</v>
      </c>
      <c r="L347" s="27" t="n">
        <f aca="false">+D347/D$351*100</f>
        <v>99.0825688073395</v>
      </c>
      <c r="M347" s="28" t="n">
        <f aca="false">+E347/E$351*100</f>
        <v>100</v>
      </c>
      <c r="N347" s="28" t="n">
        <f aca="false">+F347/F$351*100</f>
        <v>100</v>
      </c>
      <c r="O347" s="28" t="n">
        <f aca="false">+G347/G$351*100</f>
        <v>98.6206896551724</v>
      </c>
      <c r="P347" s="28" t="n">
        <f aca="false">+H347/H$351*100</f>
        <v>97.1649484536083</v>
      </c>
      <c r="Q347" s="28" t="n">
        <f aca="false">+I347/I$351*100</f>
        <v>97.4852071005917</v>
      </c>
      <c r="R347" s="28" t="n">
        <f aca="false">+J347/J$351*100</f>
        <v>98.3818770226537</v>
      </c>
      <c r="S347" s="28" t="n">
        <f aca="false">+K347/K$351*100</f>
        <v>98.0778246601032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1</v>
      </c>
      <c r="H348" s="25" t="n">
        <v>2</v>
      </c>
      <c r="I348" s="25" t="n">
        <v>4</v>
      </c>
      <c r="J348" s="25" t="n">
        <v>1</v>
      </c>
      <c r="K348" s="26" t="n">
        <v>8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.689655172413793</v>
      </c>
      <c r="P348" s="28" t="n">
        <f aca="false">+H348/H$351*100</f>
        <v>0.515463917525773</v>
      </c>
      <c r="Q348" s="28" t="n">
        <f aca="false">+I348/I$351*100</f>
        <v>0.591715976331361</v>
      </c>
      <c r="R348" s="28" t="n">
        <f aca="false">+J348/J$351*100</f>
        <v>0.161812297734628</v>
      </c>
      <c r="S348" s="28" t="n">
        <f aca="false">+K348/K$351*100</f>
        <v>0.375058602906704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0</v>
      </c>
      <c r="F349" s="25" t="n">
        <v>0</v>
      </c>
      <c r="G349" s="25" t="n">
        <v>1</v>
      </c>
      <c r="H349" s="25" t="n">
        <v>9</v>
      </c>
      <c r="I349" s="25" t="n">
        <v>13</v>
      </c>
      <c r="J349" s="25" t="n">
        <v>9</v>
      </c>
      <c r="K349" s="26" t="n">
        <v>33</v>
      </c>
      <c r="L349" s="27" t="n">
        <f aca="false">+D349/D$351*100</f>
        <v>0.917431192660551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.689655172413793</v>
      </c>
      <c r="P349" s="28" t="n">
        <f aca="false">+H349/H$351*100</f>
        <v>2.31958762886598</v>
      </c>
      <c r="Q349" s="28" t="n">
        <f aca="false">+I349/I$351*100</f>
        <v>1.92307692307692</v>
      </c>
      <c r="R349" s="28" t="n">
        <f aca="false">+J349/J$351*100</f>
        <v>1.45631067961165</v>
      </c>
      <c r="S349" s="28" t="n">
        <f aca="false">+K349/K$351*100</f>
        <v>1.54711673699015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109</v>
      </c>
      <c r="E351" s="31" t="n">
        <v>92</v>
      </c>
      <c r="F351" s="31" t="n">
        <v>105</v>
      </c>
      <c r="G351" s="31" t="n">
        <v>145</v>
      </c>
      <c r="H351" s="31" t="n">
        <v>388</v>
      </c>
      <c r="I351" s="31" t="n">
        <v>676</v>
      </c>
      <c r="J351" s="31" t="n">
        <v>618</v>
      </c>
      <c r="K351" s="32" t="n">
        <v>213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79</v>
      </c>
      <c r="E352" s="25" t="n">
        <v>181</v>
      </c>
      <c r="F352" s="25" t="n">
        <v>198</v>
      </c>
      <c r="G352" s="25" t="n">
        <v>360</v>
      </c>
      <c r="H352" s="25" t="n">
        <v>932</v>
      </c>
      <c r="I352" s="25" t="n">
        <v>1469</v>
      </c>
      <c r="J352" s="25" t="n">
        <v>1292</v>
      </c>
      <c r="K352" s="26" t="n">
        <v>4611</v>
      </c>
      <c r="L352" s="21" t="n">
        <f aca="false">+D352/D$356*100</f>
        <v>98.8950276243094</v>
      </c>
      <c r="M352" s="22" t="n">
        <f aca="false">+E352/E$356*100</f>
        <v>99.4505494505495</v>
      </c>
      <c r="N352" s="22" t="n">
        <f aca="false">+F352/F$356*100</f>
        <v>97.5369458128079</v>
      </c>
      <c r="O352" s="22" t="n">
        <f aca="false">+G352/G$356*100</f>
        <v>96.2566844919786</v>
      </c>
      <c r="P352" s="22" t="n">
        <f aca="false">+H352/H$356*100</f>
        <v>98.2086406743941</v>
      </c>
      <c r="Q352" s="22" t="n">
        <f aca="false">+I352/I$356*100</f>
        <v>97.2847682119205</v>
      </c>
      <c r="R352" s="22" t="n">
        <f aca="false">+J352/J$356*100</f>
        <v>96.4179104477612</v>
      </c>
      <c r="S352" s="22" t="n">
        <f aca="false">+K352/K$356*100</f>
        <v>97.2990082295843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</v>
      </c>
      <c r="E353" s="25" t="n">
        <v>0</v>
      </c>
      <c r="F353" s="25" t="n">
        <v>2</v>
      </c>
      <c r="G353" s="25" t="n">
        <v>3</v>
      </c>
      <c r="H353" s="25" t="n">
        <v>3</v>
      </c>
      <c r="I353" s="25" t="n">
        <v>13</v>
      </c>
      <c r="J353" s="25" t="n">
        <v>10</v>
      </c>
      <c r="K353" s="26" t="n">
        <v>32</v>
      </c>
      <c r="L353" s="27" t="n">
        <f aca="false">+D353/D$356*100</f>
        <v>0.552486187845304</v>
      </c>
      <c r="M353" s="28" t="n">
        <f aca="false">+E353/E$356*100</f>
        <v>0</v>
      </c>
      <c r="N353" s="28" t="n">
        <f aca="false">+F353/F$356*100</f>
        <v>0.985221674876847</v>
      </c>
      <c r="O353" s="28" t="n">
        <f aca="false">+G353/G$356*100</f>
        <v>0.802139037433155</v>
      </c>
      <c r="P353" s="28" t="n">
        <f aca="false">+H353/H$356*100</f>
        <v>0.316122233930453</v>
      </c>
      <c r="Q353" s="28" t="n">
        <f aca="false">+I353/I$356*100</f>
        <v>0.860927152317881</v>
      </c>
      <c r="R353" s="28" t="n">
        <f aca="false">+J353/J$356*100</f>
        <v>0.746268656716418</v>
      </c>
      <c r="S353" s="28" t="n">
        <f aca="false">+K353/K$356*100</f>
        <v>0.675247942603925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1</v>
      </c>
      <c r="F354" s="25" t="n">
        <v>2</v>
      </c>
      <c r="G354" s="25" t="n">
        <v>11</v>
      </c>
      <c r="H354" s="25" t="n">
        <v>14</v>
      </c>
      <c r="I354" s="25" t="n">
        <v>25</v>
      </c>
      <c r="J354" s="25" t="n">
        <v>37</v>
      </c>
      <c r="K354" s="26" t="n">
        <v>90</v>
      </c>
      <c r="L354" s="27" t="n">
        <f aca="false">+D354/D$356*100</f>
        <v>0</v>
      </c>
      <c r="M354" s="28" t="n">
        <f aca="false">+E354/E$356*100</f>
        <v>0.54945054945055</v>
      </c>
      <c r="N354" s="28" t="n">
        <f aca="false">+F354/F$356*100</f>
        <v>0.985221674876847</v>
      </c>
      <c r="O354" s="28" t="n">
        <f aca="false">+G354/G$356*100</f>
        <v>2.94117647058824</v>
      </c>
      <c r="P354" s="28" t="n">
        <f aca="false">+H354/H$356*100</f>
        <v>1.47523709167545</v>
      </c>
      <c r="Q354" s="28" t="n">
        <f aca="false">+I354/I$356*100</f>
        <v>1.65562913907285</v>
      </c>
      <c r="R354" s="28" t="n">
        <f aca="false">+J354/J$356*100</f>
        <v>2.76119402985075</v>
      </c>
      <c r="S354" s="28" t="n">
        <f aca="false">+K354/K$356*100</f>
        <v>1.89913483857354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1</v>
      </c>
      <c r="E355" s="25" t="n">
        <v>0</v>
      </c>
      <c r="F355" s="25" t="n">
        <v>1</v>
      </c>
      <c r="G355" s="25" t="n">
        <v>0</v>
      </c>
      <c r="H355" s="25" t="n">
        <v>0</v>
      </c>
      <c r="I355" s="25" t="n">
        <v>3</v>
      </c>
      <c r="J355" s="25" t="n">
        <v>1</v>
      </c>
      <c r="K355" s="26" t="n">
        <v>6</v>
      </c>
      <c r="L355" s="27" t="n">
        <f aca="false">+D355/D$356*100</f>
        <v>0.552486187845304</v>
      </c>
      <c r="M355" s="28" t="n">
        <f aca="false">+E355/E$356*100</f>
        <v>0</v>
      </c>
      <c r="N355" s="28" t="n">
        <f aca="false">+F355/F$356*100</f>
        <v>0.492610837438424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.198675496688742</v>
      </c>
      <c r="R355" s="28" t="n">
        <f aca="false">+J355/J$356*100</f>
        <v>0.0746268656716418</v>
      </c>
      <c r="S355" s="28" t="n">
        <f aca="false">+K355/K$356*100</f>
        <v>0.126608989238236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81</v>
      </c>
      <c r="E356" s="25" t="n">
        <v>182</v>
      </c>
      <c r="F356" s="25" t="n">
        <v>203</v>
      </c>
      <c r="G356" s="25" t="n">
        <v>374</v>
      </c>
      <c r="H356" s="25" t="n">
        <v>949</v>
      </c>
      <c r="I356" s="25" t="n">
        <v>1510</v>
      </c>
      <c r="J356" s="25" t="n">
        <v>1340</v>
      </c>
      <c r="K356" s="26" t="n">
        <v>473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28</v>
      </c>
      <c r="E357" s="19" t="n">
        <v>24</v>
      </c>
      <c r="F357" s="19" t="n">
        <v>28</v>
      </c>
      <c r="G357" s="19" t="n">
        <v>39</v>
      </c>
      <c r="H357" s="19" t="n">
        <v>127</v>
      </c>
      <c r="I357" s="19" t="n">
        <v>217</v>
      </c>
      <c r="J357" s="19" t="n">
        <v>173</v>
      </c>
      <c r="K357" s="20" t="n">
        <v>636</v>
      </c>
      <c r="L357" s="27" t="n">
        <f aca="false">+D357/D$361*100</f>
        <v>100</v>
      </c>
      <c r="M357" s="28" t="n">
        <f aca="false">+E357/E$361*100</f>
        <v>96</v>
      </c>
      <c r="N357" s="28" t="n">
        <f aca="false">+F357/F$361*100</f>
        <v>100</v>
      </c>
      <c r="O357" s="28" t="n">
        <f aca="false">+G357/G$361*100</f>
        <v>97.5</v>
      </c>
      <c r="P357" s="28" t="n">
        <f aca="false">+H357/H$361*100</f>
        <v>97.6923076923077</v>
      </c>
      <c r="Q357" s="28" t="n">
        <f aca="false">+I357/I$361*100</f>
        <v>99.0867579908676</v>
      </c>
      <c r="R357" s="28" t="n">
        <f aca="false">+J357/J$361*100</f>
        <v>96.6480446927374</v>
      </c>
      <c r="S357" s="28" t="n">
        <f aca="false">+K357/K$361*100</f>
        <v>97.9969183359014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1</v>
      </c>
      <c r="H358" s="25" t="n">
        <v>1</v>
      </c>
      <c r="I358" s="25" t="n">
        <v>0</v>
      </c>
      <c r="J358" s="25" t="n">
        <v>1</v>
      </c>
      <c r="K358" s="26" t="n">
        <v>3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2.5</v>
      </c>
      <c r="P358" s="28" t="n">
        <f aca="false">+H358/H$361*100</f>
        <v>0.769230769230769</v>
      </c>
      <c r="Q358" s="28" t="n">
        <f aca="false">+I358/I$361*100</f>
        <v>0</v>
      </c>
      <c r="R358" s="28" t="n">
        <f aca="false">+J358/J$361*100</f>
        <v>0.558659217877095</v>
      </c>
      <c r="S358" s="28" t="n">
        <f aca="false">+K358/K$361*100</f>
        <v>0.462249614791988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1</v>
      </c>
      <c r="F359" s="25" t="n">
        <v>0</v>
      </c>
      <c r="G359" s="25" t="n">
        <v>0</v>
      </c>
      <c r="H359" s="25" t="n">
        <v>2</v>
      </c>
      <c r="I359" s="25" t="n">
        <v>2</v>
      </c>
      <c r="J359" s="25" t="n">
        <v>5</v>
      </c>
      <c r="K359" s="26" t="n">
        <v>10</v>
      </c>
      <c r="L359" s="27" t="n">
        <f aca="false">+D359/D$361*100</f>
        <v>0</v>
      </c>
      <c r="M359" s="28" t="n">
        <f aca="false">+E359/E$361*100</f>
        <v>4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1.53846153846154</v>
      </c>
      <c r="Q359" s="28" t="n">
        <f aca="false">+I359/I$361*100</f>
        <v>0.91324200913242</v>
      </c>
      <c r="R359" s="28" t="n">
        <f aca="false">+J359/J$361*100</f>
        <v>2.79329608938548</v>
      </c>
      <c r="S359" s="28" t="n">
        <f aca="false">+K359/K$361*100</f>
        <v>1.54083204930663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28</v>
      </c>
      <c r="E361" s="53" t="n">
        <v>25</v>
      </c>
      <c r="F361" s="53" t="n">
        <v>28</v>
      </c>
      <c r="G361" s="53" t="n">
        <v>40</v>
      </c>
      <c r="H361" s="53" t="n">
        <v>130</v>
      </c>
      <c r="I361" s="53" t="n">
        <v>219</v>
      </c>
      <c r="J361" s="53" t="n">
        <v>179</v>
      </c>
      <c r="K361" s="54" t="n">
        <v>649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7448</v>
      </c>
      <c r="E362" s="25" t="n">
        <v>17092</v>
      </c>
      <c r="F362" s="25" t="n">
        <v>17933</v>
      </c>
      <c r="G362" s="25" t="n">
        <v>24441</v>
      </c>
      <c r="H362" s="25" t="n">
        <v>63120</v>
      </c>
      <c r="I362" s="25" t="n">
        <v>134313</v>
      </c>
      <c r="J362" s="25" t="n">
        <v>147130</v>
      </c>
      <c r="K362" s="26" t="n">
        <v>421477</v>
      </c>
      <c r="L362" s="27" t="n">
        <f aca="false">+D362/D$366*100</f>
        <v>98.2819805103363</v>
      </c>
      <c r="M362" s="28" t="n">
        <f aca="false">+E362/E$366*100</f>
        <v>97.7803203661327</v>
      </c>
      <c r="N362" s="28" t="n">
        <f aca="false">+F362/F$366*100</f>
        <v>97.3402811702763</v>
      </c>
      <c r="O362" s="28" t="n">
        <f aca="false">+G362/G$366*100</f>
        <v>97.3628649962156</v>
      </c>
      <c r="P362" s="28" t="n">
        <f aca="false">+H362/H$366*100</f>
        <v>97.3097972712557</v>
      </c>
      <c r="Q362" s="28" t="n">
        <f aca="false">+I362/I$366*100</f>
        <v>97.0539778885758</v>
      </c>
      <c r="R362" s="28" t="n">
        <f aca="false">+J362/J$366*100</f>
        <v>97.0188129323249</v>
      </c>
      <c r="S362" s="28" t="n">
        <f aca="false">+K362/K$366*100</f>
        <v>97.1895357015208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74</v>
      </c>
      <c r="E363" s="25" t="n">
        <v>78</v>
      </c>
      <c r="F363" s="25" t="n">
        <v>110</v>
      </c>
      <c r="G363" s="25" t="n">
        <v>150</v>
      </c>
      <c r="H363" s="25" t="n">
        <v>445</v>
      </c>
      <c r="I363" s="25" t="n">
        <v>1044</v>
      </c>
      <c r="J363" s="25" t="n">
        <v>1236</v>
      </c>
      <c r="K363" s="26" t="n">
        <v>3137</v>
      </c>
      <c r="L363" s="27" t="n">
        <f aca="false">+D363/D$366*100</f>
        <v>0.416830958147919</v>
      </c>
      <c r="M363" s="28" t="n">
        <f aca="false">+E363/E$366*100</f>
        <v>0.446224256292906</v>
      </c>
      <c r="N363" s="28" t="n">
        <f aca="false">+F363/F$366*100</f>
        <v>0.597079737284916</v>
      </c>
      <c r="O363" s="28" t="n">
        <f aca="false">+G363/G$366*100</f>
        <v>0.597538142851452</v>
      </c>
      <c r="P363" s="28" t="n">
        <f aca="false">+H363/H$366*100</f>
        <v>0.686040237416172</v>
      </c>
      <c r="Q363" s="28" t="n">
        <f aca="false">+I363/I$366*100</f>
        <v>0.754389768046824</v>
      </c>
      <c r="R363" s="28" t="n">
        <f aca="false">+J363/J$366*100</f>
        <v>0.815029244779131</v>
      </c>
      <c r="S363" s="28" t="n">
        <f aca="false">+K363/K$366*100</f>
        <v>0.72336942109693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182</v>
      </c>
      <c r="E364" s="25" t="n">
        <v>276</v>
      </c>
      <c r="F364" s="25" t="n">
        <v>351</v>
      </c>
      <c r="G364" s="25" t="n">
        <v>493</v>
      </c>
      <c r="H364" s="25" t="n">
        <v>1251</v>
      </c>
      <c r="I364" s="25" t="n">
        <v>2929</v>
      </c>
      <c r="J364" s="25" t="n">
        <v>3164</v>
      </c>
      <c r="K364" s="26" t="n">
        <v>8646</v>
      </c>
      <c r="L364" s="27" t="n">
        <f aca="false">+D364/D$366*100</f>
        <v>1.02517884301245</v>
      </c>
      <c r="M364" s="28" t="n">
        <f aca="false">+E364/E$366*100</f>
        <v>1.57894736842105</v>
      </c>
      <c r="N364" s="28" t="n">
        <f aca="false">+F364/F$366*100</f>
        <v>1.90522716170005</v>
      </c>
      <c r="O364" s="28" t="n">
        <f aca="false">+G364/G$366*100</f>
        <v>1.96390869617177</v>
      </c>
      <c r="P364" s="28" t="n">
        <f aca="false">+H364/H$366*100</f>
        <v>1.92862098203962</v>
      </c>
      <c r="Q364" s="28" t="n">
        <f aca="false">+I364/I$366*100</f>
        <v>2.11648240479803</v>
      </c>
      <c r="R364" s="28" t="n">
        <f aca="false">+J364/J$366*100</f>
        <v>2.08636936123072</v>
      </c>
      <c r="S364" s="28" t="n">
        <f aca="false">+K364/K$366*100</f>
        <v>1.99370481823527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9</v>
      </c>
      <c r="E365" s="25" t="n">
        <v>34</v>
      </c>
      <c r="F365" s="25" t="n">
        <v>29</v>
      </c>
      <c r="G365" s="25" t="n">
        <v>19</v>
      </c>
      <c r="H365" s="25" t="n">
        <v>49</v>
      </c>
      <c r="I365" s="25" t="n">
        <v>104</v>
      </c>
      <c r="J365" s="25" t="n">
        <v>121</v>
      </c>
      <c r="K365" s="26" t="n">
        <v>405</v>
      </c>
      <c r="L365" s="27" t="n">
        <f aca="false">+D365/D$366*100</f>
        <v>0.276009688503352</v>
      </c>
      <c r="M365" s="28" t="n">
        <f aca="false">+E365/E$366*100</f>
        <v>0.194508009153318</v>
      </c>
      <c r="N365" s="28" t="n">
        <f aca="false">+F365/F$366*100</f>
        <v>0.15741193073875</v>
      </c>
      <c r="O365" s="28" t="n">
        <f aca="false">+G365/G$366*100</f>
        <v>0.0756881647611839</v>
      </c>
      <c r="P365" s="28" t="n">
        <f aca="false">+H365/H$366*100</f>
        <v>0.0755415092885223</v>
      </c>
      <c r="Q365" s="28" t="n">
        <f aca="false">+I365/I$366*100</f>
        <v>0.0751499385793771</v>
      </c>
      <c r="R365" s="28" t="n">
        <f aca="false">+J365/J$366*100</f>
        <v>0.0797884616652709</v>
      </c>
      <c r="S365" s="28" t="n">
        <f aca="false">+K365/K$366*100</f>
        <v>0.0933900591470375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7753</v>
      </c>
      <c r="E366" s="31" t="n">
        <v>17480</v>
      </c>
      <c r="F366" s="31" t="n">
        <v>18423</v>
      </c>
      <c r="G366" s="31" t="n">
        <v>25103</v>
      </c>
      <c r="H366" s="31" t="n">
        <v>64865</v>
      </c>
      <c r="I366" s="31" t="n">
        <v>138390</v>
      </c>
      <c r="J366" s="31" t="n">
        <v>151651</v>
      </c>
      <c r="K366" s="32" t="n">
        <v>433665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94</v>
      </c>
      <c r="E7" s="19" t="n">
        <v>947</v>
      </c>
      <c r="F7" s="19" t="n">
        <v>831</v>
      </c>
      <c r="G7" s="19" t="n">
        <v>814</v>
      </c>
      <c r="H7" s="19" t="n">
        <v>2293</v>
      </c>
      <c r="I7" s="19" t="n">
        <v>6470</v>
      </c>
      <c r="J7" s="19" t="n">
        <v>8715</v>
      </c>
      <c r="K7" s="20" t="n">
        <v>21064</v>
      </c>
      <c r="L7" s="21" t="n">
        <f aca="false">+D7/D$11*100</f>
        <v>97.5466143277723</v>
      </c>
      <c r="M7" s="22" t="n">
        <f aca="false">+E7/E$11*100</f>
        <v>97.7296181630547</v>
      </c>
      <c r="N7" s="22" t="n">
        <f aca="false">+F7/F$11*100</f>
        <v>94.8630136986301</v>
      </c>
      <c r="O7" s="22" t="n">
        <f aca="false">+G7/G$11*100</f>
        <v>93.9953810623557</v>
      </c>
      <c r="P7" s="22" t="n">
        <f aca="false">+H7/H$11*100</f>
        <v>95.3430353430353</v>
      </c>
      <c r="Q7" s="22" t="n">
        <f aca="false">+I7/I$11*100</f>
        <v>94.1912942204105</v>
      </c>
      <c r="R7" s="22" t="n">
        <f aca="false">+J7/J$11*100</f>
        <v>94.3590298830663</v>
      </c>
      <c r="S7" s="22" t="n">
        <f aca="false">+K7/K$11*100</f>
        <v>94.712230215827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7</v>
      </c>
      <c r="E8" s="25" t="n">
        <v>7</v>
      </c>
      <c r="F8" s="25" t="n">
        <v>14</v>
      </c>
      <c r="G8" s="25" t="n">
        <v>13</v>
      </c>
      <c r="H8" s="25" t="n">
        <v>35</v>
      </c>
      <c r="I8" s="25" t="n">
        <v>93</v>
      </c>
      <c r="J8" s="25" t="n">
        <v>143</v>
      </c>
      <c r="K8" s="26" t="n">
        <v>312</v>
      </c>
      <c r="L8" s="27" t="n">
        <f aca="false">+D8/D$11*100</f>
        <v>0.686947988223749</v>
      </c>
      <c r="M8" s="28" t="n">
        <f aca="false">+E8/E$11*100</f>
        <v>0.722394220846233</v>
      </c>
      <c r="N8" s="28" t="n">
        <f aca="false">+F8/F$11*100</f>
        <v>1.59817351598174</v>
      </c>
      <c r="O8" s="28" t="n">
        <f aca="false">+G8/G$11*100</f>
        <v>1.50115473441109</v>
      </c>
      <c r="P8" s="28" t="n">
        <f aca="false">+H8/H$11*100</f>
        <v>1.45530145530146</v>
      </c>
      <c r="Q8" s="28" t="n">
        <f aca="false">+I8/I$11*100</f>
        <v>1.35390886591935</v>
      </c>
      <c r="R8" s="28" t="n">
        <f aca="false">+J8/J$11*100</f>
        <v>1.54828930272845</v>
      </c>
      <c r="S8" s="28" t="n">
        <f aca="false">+K8/K$11*100</f>
        <v>1.40287769784173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8</v>
      </c>
      <c r="E9" s="25" t="n">
        <v>15</v>
      </c>
      <c r="F9" s="25" t="n">
        <v>29</v>
      </c>
      <c r="G9" s="25" t="n">
        <v>38</v>
      </c>
      <c r="H9" s="25" t="n">
        <v>74</v>
      </c>
      <c r="I9" s="25" t="n">
        <v>298</v>
      </c>
      <c r="J9" s="25" t="n">
        <v>371</v>
      </c>
      <c r="K9" s="26" t="n">
        <v>843</v>
      </c>
      <c r="L9" s="27" t="n">
        <f aca="false">+D9/D$11*100</f>
        <v>1.76643768400393</v>
      </c>
      <c r="M9" s="28" t="n">
        <f aca="false">+E9/E$11*100</f>
        <v>1.54798761609907</v>
      </c>
      <c r="N9" s="28" t="n">
        <f aca="false">+F9/F$11*100</f>
        <v>3.31050228310502</v>
      </c>
      <c r="O9" s="28" t="n">
        <f aca="false">+G9/G$11*100</f>
        <v>4.38799076212471</v>
      </c>
      <c r="P9" s="28" t="n">
        <f aca="false">+H9/H$11*100</f>
        <v>3.07692307692308</v>
      </c>
      <c r="Q9" s="28" t="n">
        <f aca="false">+I9/I$11*100</f>
        <v>4.33833163488135</v>
      </c>
      <c r="R9" s="28" t="n">
        <f aca="false">+J9/J$11*100</f>
        <v>4.01689042875704</v>
      </c>
      <c r="S9" s="28" t="n">
        <f aca="false">+K9/K$11*100</f>
        <v>3.79046762589928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2</v>
      </c>
      <c r="G10" s="25" t="n">
        <v>1</v>
      </c>
      <c r="H10" s="25" t="n">
        <v>3</v>
      </c>
      <c r="I10" s="25" t="n">
        <v>8</v>
      </c>
      <c r="J10" s="25" t="n">
        <v>7</v>
      </c>
      <c r="K10" s="26" t="n">
        <v>21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.228310502283105</v>
      </c>
      <c r="O10" s="28" t="n">
        <f aca="false">+G10/G$11*100</f>
        <v>0.115473441108545</v>
      </c>
      <c r="P10" s="28" t="n">
        <f aca="false">+H10/H$11*100</f>
        <v>0.124740124740125</v>
      </c>
      <c r="Q10" s="28" t="n">
        <f aca="false">+I10/I$11*100</f>
        <v>0.116465278788761</v>
      </c>
      <c r="R10" s="28" t="n">
        <f aca="false">+J10/J$11*100</f>
        <v>0.075790385448246</v>
      </c>
      <c r="S10" s="28" t="n">
        <f aca="false">+K10/K$11*100</f>
        <v>0.0944244604316547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19</v>
      </c>
      <c r="E11" s="31" t="n">
        <v>969</v>
      </c>
      <c r="F11" s="31" t="n">
        <v>876</v>
      </c>
      <c r="G11" s="31" t="n">
        <v>866</v>
      </c>
      <c r="H11" s="31" t="n">
        <v>2405</v>
      </c>
      <c r="I11" s="31" t="n">
        <v>6869</v>
      </c>
      <c r="J11" s="31" t="n">
        <v>9236</v>
      </c>
      <c r="K11" s="32" t="n">
        <v>22240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023</v>
      </c>
      <c r="E12" s="25" t="n">
        <v>942</v>
      </c>
      <c r="F12" s="25" t="n">
        <v>919</v>
      </c>
      <c r="G12" s="25" t="n">
        <v>855</v>
      </c>
      <c r="H12" s="25" t="n">
        <v>1883</v>
      </c>
      <c r="I12" s="25" t="n">
        <v>5276</v>
      </c>
      <c r="J12" s="25" t="n">
        <v>7601</v>
      </c>
      <c r="K12" s="26" t="n">
        <v>18499</v>
      </c>
      <c r="L12" s="21" t="n">
        <f aca="false">+D12/D$16*100</f>
        <v>97.8011472275335</v>
      </c>
      <c r="M12" s="22" t="n">
        <f aca="false">+E12/E$16*100</f>
        <v>97.1134020618557</v>
      </c>
      <c r="N12" s="22" t="n">
        <f aca="false">+F12/F$16*100</f>
        <v>95.9290187891441</v>
      </c>
      <c r="O12" s="22" t="n">
        <f aca="false">+G12/G$16*100</f>
        <v>94.1629955947137</v>
      </c>
      <c r="P12" s="22" t="n">
        <f aca="false">+H12/H$16*100</f>
        <v>94.5755901557007</v>
      </c>
      <c r="Q12" s="22" t="n">
        <f aca="false">+I12/I$16*100</f>
        <v>94.7387322679117</v>
      </c>
      <c r="R12" s="22" t="n">
        <f aca="false">+J12/J$16*100</f>
        <v>94.2350607488222</v>
      </c>
      <c r="S12" s="22" t="n">
        <f aca="false">+K12/K$16*100</f>
        <v>94.827762969038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7</v>
      </c>
      <c r="E13" s="25" t="n">
        <v>7</v>
      </c>
      <c r="F13" s="25" t="n">
        <v>7</v>
      </c>
      <c r="G13" s="25" t="n">
        <v>14</v>
      </c>
      <c r="H13" s="25" t="n">
        <v>27</v>
      </c>
      <c r="I13" s="25" t="n">
        <v>48</v>
      </c>
      <c r="J13" s="25" t="n">
        <v>118</v>
      </c>
      <c r="K13" s="26" t="n">
        <v>228</v>
      </c>
      <c r="L13" s="27" t="n">
        <f aca="false">+D13/D$16*100</f>
        <v>0.669216061185469</v>
      </c>
      <c r="M13" s="28" t="n">
        <f aca="false">+E13/E$16*100</f>
        <v>0.721649484536083</v>
      </c>
      <c r="N13" s="28" t="n">
        <f aca="false">+F13/F$16*100</f>
        <v>0.730688935281837</v>
      </c>
      <c r="O13" s="28" t="n">
        <f aca="false">+G13/G$16*100</f>
        <v>1.54185022026432</v>
      </c>
      <c r="P13" s="28" t="n">
        <f aca="false">+H13/H$16*100</f>
        <v>1.35610246107484</v>
      </c>
      <c r="Q13" s="28" t="n">
        <f aca="false">+I13/I$16*100</f>
        <v>0.861914167714132</v>
      </c>
      <c r="R13" s="28" t="n">
        <f aca="false">+J13/J$16*100</f>
        <v>1.46293082072899</v>
      </c>
      <c r="S13" s="28" t="n">
        <f aca="false">+K13/K$16*100</f>
        <v>1.16875128152553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6</v>
      </c>
      <c r="E14" s="25" t="n">
        <v>21</v>
      </c>
      <c r="F14" s="25" t="n">
        <v>32</v>
      </c>
      <c r="G14" s="25" t="n">
        <v>35</v>
      </c>
      <c r="H14" s="25" t="n">
        <v>77</v>
      </c>
      <c r="I14" s="25" t="n">
        <v>235</v>
      </c>
      <c r="J14" s="25" t="n">
        <v>341</v>
      </c>
      <c r="K14" s="26" t="n">
        <v>757</v>
      </c>
      <c r="L14" s="27" t="n">
        <f aca="false">+D14/D$16*100</f>
        <v>1.52963671128107</v>
      </c>
      <c r="M14" s="28" t="n">
        <f aca="false">+E14/E$16*100</f>
        <v>2.16494845360825</v>
      </c>
      <c r="N14" s="28" t="n">
        <f aca="false">+F14/F$16*100</f>
        <v>3.34029227557411</v>
      </c>
      <c r="O14" s="28" t="n">
        <f aca="false">+G14/G$16*100</f>
        <v>3.85462555066079</v>
      </c>
      <c r="P14" s="28" t="n">
        <f aca="false">+H14/H$16*100</f>
        <v>3.86740331491713</v>
      </c>
      <c r="Q14" s="28" t="n">
        <f aca="false">+I14/I$16*100</f>
        <v>4.2197881127671</v>
      </c>
      <c r="R14" s="28" t="n">
        <f aca="false">+J14/J$16*100</f>
        <v>4.22762211753038</v>
      </c>
      <c r="S14" s="28" t="n">
        <f aca="false">+K14/K$16*100</f>
        <v>3.88045929874923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4</v>
      </c>
      <c r="H15" s="25" t="n">
        <v>4</v>
      </c>
      <c r="I15" s="25" t="n">
        <v>10</v>
      </c>
      <c r="J15" s="25" t="n">
        <v>6</v>
      </c>
      <c r="K15" s="26" t="n">
        <v>24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.440528634361234</v>
      </c>
      <c r="P15" s="28" t="n">
        <f aca="false">+H15/H$16*100</f>
        <v>0.200904068307383</v>
      </c>
      <c r="Q15" s="28" t="n">
        <f aca="false">+I15/I$16*100</f>
        <v>0.179565451607111</v>
      </c>
      <c r="R15" s="28" t="n">
        <f aca="false">+J15/J$16*100</f>
        <v>0.074386312918423</v>
      </c>
      <c r="S15" s="28" t="n">
        <f aca="false">+K15/K$16*100</f>
        <v>0.123026450686898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46</v>
      </c>
      <c r="E16" s="25" t="n">
        <v>970</v>
      </c>
      <c r="F16" s="25" t="n">
        <v>958</v>
      </c>
      <c r="G16" s="25" t="n">
        <v>908</v>
      </c>
      <c r="H16" s="25" t="n">
        <v>1991</v>
      </c>
      <c r="I16" s="25" t="n">
        <v>5569</v>
      </c>
      <c r="J16" s="25" t="n">
        <v>8066</v>
      </c>
      <c r="K16" s="26" t="n">
        <v>1950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12</v>
      </c>
      <c r="E17" s="19" t="n">
        <v>980</v>
      </c>
      <c r="F17" s="19" t="n">
        <v>944</v>
      </c>
      <c r="G17" s="19" t="n">
        <v>915</v>
      </c>
      <c r="H17" s="19" t="n">
        <v>1939</v>
      </c>
      <c r="I17" s="19" t="n">
        <v>4873</v>
      </c>
      <c r="J17" s="19" t="n">
        <v>5832</v>
      </c>
      <c r="K17" s="20" t="n">
        <v>16395</v>
      </c>
      <c r="L17" s="27" t="n">
        <f aca="false">+D17/D$21*100</f>
        <v>97.7491961414791</v>
      </c>
      <c r="M17" s="28" t="n">
        <f aca="false">+E17/E$21*100</f>
        <v>97.1258671952428</v>
      </c>
      <c r="N17" s="28" t="n">
        <f aca="false">+F17/F$21*100</f>
        <v>96.5235173824131</v>
      </c>
      <c r="O17" s="28" t="n">
        <f aca="false">+G17/G$21*100</f>
        <v>94.4272445820433</v>
      </c>
      <c r="P17" s="28" t="n">
        <f aca="false">+H17/H$21*100</f>
        <v>94.1719281204468</v>
      </c>
      <c r="Q17" s="28" t="n">
        <f aca="false">+I17/I$21*100</f>
        <v>93.4240797546012</v>
      </c>
      <c r="R17" s="28" t="n">
        <f aca="false">+J17/J$21*100</f>
        <v>94.4147644487615</v>
      </c>
      <c r="S17" s="28" t="n">
        <f aca="false">+K17/K$21*100</f>
        <v>94.5447206043481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5</v>
      </c>
      <c r="E18" s="25" t="n">
        <v>4</v>
      </c>
      <c r="F18" s="25" t="n">
        <v>11</v>
      </c>
      <c r="G18" s="25" t="n">
        <v>12</v>
      </c>
      <c r="H18" s="25" t="n">
        <v>32</v>
      </c>
      <c r="I18" s="25" t="n">
        <v>97</v>
      </c>
      <c r="J18" s="25" t="n">
        <v>111</v>
      </c>
      <c r="K18" s="26" t="n">
        <v>272</v>
      </c>
      <c r="L18" s="27" t="n">
        <f aca="false">+D18/D$21*100</f>
        <v>0.535905680600214</v>
      </c>
      <c r="M18" s="28" t="n">
        <f aca="false">+E18/E$21*100</f>
        <v>0.396432111000991</v>
      </c>
      <c r="N18" s="28" t="n">
        <f aca="false">+F18/F$21*100</f>
        <v>1.12474437627812</v>
      </c>
      <c r="O18" s="28" t="n">
        <f aca="false">+G18/G$21*100</f>
        <v>1.23839009287926</v>
      </c>
      <c r="P18" s="28" t="n">
        <f aca="false">+H18/H$21*100</f>
        <v>1.55415250121418</v>
      </c>
      <c r="Q18" s="28" t="n">
        <f aca="false">+I18/I$21*100</f>
        <v>1.85966257668712</v>
      </c>
      <c r="R18" s="28" t="n">
        <f aca="false">+J18/J$21*100</f>
        <v>1.7969888295289</v>
      </c>
      <c r="S18" s="28" t="n">
        <f aca="false">+K18/K$21*100</f>
        <v>1.56853699325298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4</v>
      </c>
      <c r="E19" s="25" t="n">
        <v>24</v>
      </c>
      <c r="F19" s="25" t="n">
        <v>21</v>
      </c>
      <c r="G19" s="25" t="n">
        <v>41</v>
      </c>
      <c r="H19" s="25" t="n">
        <v>87</v>
      </c>
      <c r="I19" s="25" t="n">
        <v>240</v>
      </c>
      <c r="J19" s="25" t="n">
        <v>226</v>
      </c>
      <c r="K19" s="26" t="n">
        <v>653</v>
      </c>
      <c r="L19" s="27" t="n">
        <f aca="false">+D19/D$21*100</f>
        <v>1.5005359056806</v>
      </c>
      <c r="M19" s="28" t="n">
        <f aca="false">+E19/E$21*100</f>
        <v>2.37859266600595</v>
      </c>
      <c r="N19" s="28" t="n">
        <f aca="false">+F19/F$21*100</f>
        <v>2.14723926380368</v>
      </c>
      <c r="O19" s="28" t="n">
        <f aca="false">+G19/G$21*100</f>
        <v>4.2311661506708</v>
      </c>
      <c r="P19" s="28" t="n">
        <f aca="false">+H19/H$21*100</f>
        <v>4.22535211267606</v>
      </c>
      <c r="Q19" s="28" t="n">
        <f aca="false">+I19/I$21*100</f>
        <v>4.60122699386503</v>
      </c>
      <c r="R19" s="28" t="n">
        <f aca="false">+J19/J$21*100</f>
        <v>3.65873401327505</v>
      </c>
      <c r="S19" s="28" t="n">
        <f aca="false">+K19/K$21*100</f>
        <v>3.76564211983161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2</v>
      </c>
      <c r="G20" s="25" t="n">
        <v>1</v>
      </c>
      <c r="H20" s="25" t="n">
        <v>1</v>
      </c>
      <c r="I20" s="25" t="n">
        <v>6</v>
      </c>
      <c r="J20" s="25" t="n">
        <v>8</v>
      </c>
      <c r="K20" s="26" t="n">
        <v>21</v>
      </c>
      <c r="L20" s="27" t="n">
        <f aca="false">+D20/D$21*100</f>
        <v>0.214362272240086</v>
      </c>
      <c r="M20" s="28" t="n">
        <f aca="false">+E20/E$21*100</f>
        <v>0.0991080277502478</v>
      </c>
      <c r="N20" s="28" t="n">
        <f aca="false">+F20/F$21*100</f>
        <v>0.204498977505113</v>
      </c>
      <c r="O20" s="28" t="n">
        <f aca="false">+G20/G$21*100</f>
        <v>0.103199174406605</v>
      </c>
      <c r="P20" s="28" t="n">
        <f aca="false">+H20/H$21*100</f>
        <v>0.0485672656629432</v>
      </c>
      <c r="Q20" s="28" t="n">
        <f aca="false">+I20/I$21*100</f>
        <v>0.115030674846626</v>
      </c>
      <c r="R20" s="28" t="n">
        <f aca="false">+J20/J$21*100</f>
        <v>0.129512708434515</v>
      </c>
      <c r="S20" s="28" t="n">
        <f aca="false">+K20/K$21*100</f>
        <v>0.121100282567326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933</v>
      </c>
      <c r="E21" s="31" t="n">
        <v>1009</v>
      </c>
      <c r="F21" s="31" t="n">
        <v>978</v>
      </c>
      <c r="G21" s="31" t="n">
        <v>969</v>
      </c>
      <c r="H21" s="31" t="n">
        <v>2059</v>
      </c>
      <c r="I21" s="31" t="n">
        <v>5216</v>
      </c>
      <c r="J21" s="31" t="n">
        <v>6177</v>
      </c>
      <c r="K21" s="32" t="n">
        <v>17341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878</v>
      </c>
      <c r="E22" s="25" t="n">
        <v>903</v>
      </c>
      <c r="F22" s="25" t="n">
        <v>813</v>
      </c>
      <c r="G22" s="25" t="n">
        <v>818</v>
      </c>
      <c r="H22" s="25" t="n">
        <v>2022</v>
      </c>
      <c r="I22" s="25" t="n">
        <v>5840</v>
      </c>
      <c r="J22" s="25" t="n">
        <v>7436</v>
      </c>
      <c r="K22" s="26" t="n">
        <v>18710</v>
      </c>
      <c r="L22" s="21" t="n">
        <f aca="false">+D22/D$26*100</f>
        <v>98.5409652076319</v>
      </c>
      <c r="M22" s="22" t="n">
        <f aca="false">+E22/E$26*100</f>
        <v>97.3060344827586</v>
      </c>
      <c r="N22" s="22" t="n">
        <f aca="false">+F22/F$26*100</f>
        <v>96.0992907801418</v>
      </c>
      <c r="O22" s="22" t="n">
        <f aca="false">+G22/G$26*100</f>
        <v>96.6903073286052</v>
      </c>
      <c r="P22" s="22" t="n">
        <f aca="false">+H22/H$26*100</f>
        <v>96.0570071258907</v>
      </c>
      <c r="Q22" s="22" t="n">
        <f aca="false">+I22/I$26*100</f>
        <v>96.0210457086485</v>
      </c>
      <c r="R22" s="22" t="n">
        <f aca="false">+J22/J$26*100</f>
        <v>96.2464405902149</v>
      </c>
      <c r="S22" s="22" t="n">
        <f aca="false">+K22/K$26*100</f>
        <v>96.3241350906096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2</v>
      </c>
      <c r="E23" s="25" t="n">
        <v>6</v>
      </c>
      <c r="F23" s="25" t="n">
        <v>7</v>
      </c>
      <c r="G23" s="25" t="n">
        <v>8</v>
      </c>
      <c r="H23" s="25" t="n">
        <v>29</v>
      </c>
      <c r="I23" s="25" t="n">
        <v>63</v>
      </c>
      <c r="J23" s="25" t="n">
        <v>94</v>
      </c>
      <c r="K23" s="26" t="n">
        <v>209</v>
      </c>
      <c r="L23" s="27" t="n">
        <f aca="false">+D23/D$26*100</f>
        <v>0.224466891133558</v>
      </c>
      <c r="M23" s="28" t="n">
        <f aca="false">+E23/E$26*100</f>
        <v>0.646551724137931</v>
      </c>
      <c r="N23" s="28" t="n">
        <f aca="false">+F23/F$26*100</f>
        <v>0.8274231678487</v>
      </c>
      <c r="O23" s="28" t="n">
        <f aca="false">+G23/G$26*100</f>
        <v>0.945626477541371</v>
      </c>
      <c r="P23" s="28" t="n">
        <f aca="false">+H23/H$26*100</f>
        <v>1.37767220902613</v>
      </c>
      <c r="Q23" s="28" t="n">
        <f aca="false">+I23/I$26*100</f>
        <v>1.03584347254193</v>
      </c>
      <c r="R23" s="28" t="n">
        <f aca="false">+J23/J$26*100</f>
        <v>1.21667098110277</v>
      </c>
      <c r="S23" s="28" t="n">
        <f aca="false">+K23/K$26*100</f>
        <v>1.07598846787479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0</v>
      </c>
      <c r="E24" s="25" t="n">
        <v>19</v>
      </c>
      <c r="F24" s="25" t="n">
        <v>25</v>
      </c>
      <c r="G24" s="25" t="n">
        <v>19</v>
      </c>
      <c r="H24" s="25" t="n">
        <v>53</v>
      </c>
      <c r="I24" s="25" t="n">
        <v>176</v>
      </c>
      <c r="J24" s="25" t="n">
        <v>191</v>
      </c>
      <c r="K24" s="26" t="n">
        <v>493</v>
      </c>
      <c r="L24" s="27" t="n">
        <f aca="false">+D24/D$26*100</f>
        <v>1.12233445566779</v>
      </c>
      <c r="M24" s="28" t="n">
        <f aca="false">+E24/E$26*100</f>
        <v>2.04741379310345</v>
      </c>
      <c r="N24" s="28" t="n">
        <f aca="false">+F24/F$26*100</f>
        <v>2.95508274231679</v>
      </c>
      <c r="O24" s="28" t="n">
        <f aca="false">+G24/G$26*100</f>
        <v>2.24586288416076</v>
      </c>
      <c r="P24" s="28" t="n">
        <f aca="false">+H24/H$26*100</f>
        <v>2.51781472684086</v>
      </c>
      <c r="Q24" s="28" t="n">
        <f aca="false">+I24/I$26*100</f>
        <v>2.89378493916475</v>
      </c>
      <c r="R24" s="28" t="n">
        <f aca="false">+J24/J$26*100</f>
        <v>2.47217188713435</v>
      </c>
      <c r="S24" s="28" t="n">
        <f aca="false">+K24/K$26*100</f>
        <v>2.53809719934102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0</v>
      </c>
      <c r="F25" s="25" t="n">
        <v>1</v>
      </c>
      <c r="G25" s="25" t="n">
        <v>1</v>
      </c>
      <c r="H25" s="25" t="n">
        <v>1</v>
      </c>
      <c r="I25" s="25" t="n">
        <v>3</v>
      </c>
      <c r="J25" s="25" t="n">
        <v>5</v>
      </c>
      <c r="K25" s="26" t="n">
        <v>12</v>
      </c>
      <c r="L25" s="27" t="n">
        <f aca="false">+D25/D$26*100</f>
        <v>0.112233445566779</v>
      </c>
      <c r="M25" s="28" t="n">
        <f aca="false">+E25/E$26*100</f>
        <v>0</v>
      </c>
      <c r="N25" s="28" t="n">
        <f aca="false">+F25/F$26*100</f>
        <v>0.118203309692671</v>
      </c>
      <c r="O25" s="28" t="n">
        <f aca="false">+G25/G$26*100</f>
        <v>0.118203309692671</v>
      </c>
      <c r="P25" s="28" t="n">
        <f aca="false">+H25/H$26*100</f>
        <v>0.0475059382422803</v>
      </c>
      <c r="Q25" s="28" t="n">
        <f aca="false">+I25/I$26*100</f>
        <v>0.0493258796448537</v>
      </c>
      <c r="R25" s="28" t="n">
        <f aca="false">+J25/J$26*100</f>
        <v>0.0647165415480197</v>
      </c>
      <c r="S25" s="28" t="n">
        <f aca="false">+K25/K$26*100</f>
        <v>0.0617792421746293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891</v>
      </c>
      <c r="E26" s="25" t="n">
        <v>928</v>
      </c>
      <c r="F26" s="25" t="n">
        <v>846</v>
      </c>
      <c r="G26" s="25" t="n">
        <v>846</v>
      </c>
      <c r="H26" s="25" t="n">
        <v>2105</v>
      </c>
      <c r="I26" s="25" t="n">
        <v>6082</v>
      </c>
      <c r="J26" s="25" t="n">
        <v>7726</v>
      </c>
      <c r="K26" s="26" t="n">
        <v>19424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62</v>
      </c>
      <c r="E27" s="19" t="n">
        <v>176</v>
      </c>
      <c r="F27" s="19" t="n">
        <v>155</v>
      </c>
      <c r="G27" s="19" t="n">
        <v>175</v>
      </c>
      <c r="H27" s="19" t="n">
        <v>481</v>
      </c>
      <c r="I27" s="19" t="n">
        <v>1376</v>
      </c>
      <c r="J27" s="19" t="n">
        <v>1711</v>
      </c>
      <c r="K27" s="20" t="n">
        <v>4236</v>
      </c>
      <c r="L27" s="27" t="n">
        <f aca="false">+D27/D$31*100</f>
        <v>96.4285714285714</v>
      </c>
      <c r="M27" s="28" t="n">
        <f aca="false">+E27/E$31*100</f>
        <v>96.1748633879781</v>
      </c>
      <c r="N27" s="28" t="n">
        <f aca="false">+F27/F$31*100</f>
        <v>94.5121951219512</v>
      </c>
      <c r="O27" s="28" t="n">
        <f aca="false">+G27/G$31*100</f>
        <v>94.0860215053764</v>
      </c>
      <c r="P27" s="28" t="n">
        <f aca="false">+H27/H$31*100</f>
        <v>91.9694072657744</v>
      </c>
      <c r="Q27" s="28" t="n">
        <f aca="false">+I27/I$31*100</f>
        <v>94.1820670773443</v>
      </c>
      <c r="R27" s="28" t="n">
        <f aca="false">+J27/J$31*100</f>
        <v>94.5826423438364</v>
      </c>
      <c r="S27" s="28" t="n">
        <f aca="false">+K27/K$31*100</f>
        <v>94.2590120160214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</v>
      </c>
      <c r="E28" s="25" t="n">
        <v>0</v>
      </c>
      <c r="F28" s="25" t="n">
        <v>3</v>
      </c>
      <c r="G28" s="25" t="n">
        <v>0</v>
      </c>
      <c r="H28" s="25" t="n">
        <v>12</v>
      </c>
      <c r="I28" s="25" t="n">
        <v>14</v>
      </c>
      <c r="J28" s="25" t="n">
        <v>29</v>
      </c>
      <c r="K28" s="26" t="n">
        <v>60</v>
      </c>
      <c r="L28" s="27" t="n">
        <f aca="false">+D28/D$31*100</f>
        <v>1.19047619047619</v>
      </c>
      <c r="M28" s="28" t="n">
        <f aca="false">+E28/E$31*100</f>
        <v>0</v>
      </c>
      <c r="N28" s="28" t="n">
        <f aca="false">+F28/F$31*100</f>
        <v>1.82926829268293</v>
      </c>
      <c r="O28" s="28" t="n">
        <f aca="false">+G28/G$31*100</f>
        <v>0</v>
      </c>
      <c r="P28" s="28" t="n">
        <f aca="false">+H28/H$31*100</f>
        <v>2.29445506692161</v>
      </c>
      <c r="Q28" s="28" t="n">
        <f aca="false">+I28/I$31*100</f>
        <v>0.958247775496235</v>
      </c>
      <c r="R28" s="28" t="n">
        <f aca="false">+J28/J$31*100</f>
        <v>1.60309563294638</v>
      </c>
      <c r="S28" s="28" t="n">
        <f aca="false">+K28/K$31*100</f>
        <v>1.3351134846462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</v>
      </c>
      <c r="E29" s="25" t="n">
        <v>6</v>
      </c>
      <c r="F29" s="25" t="n">
        <v>6</v>
      </c>
      <c r="G29" s="25" t="n">
        <v>11</v>
      </c>
      <c r="H29" s="25" t="n">
        <v>28</v>
      </c>
      <c r="I29" s="25" t="n">
        <v>71</v>
      </c>
      <c r="J29" s="25" t="n">
        <v>69</v>
      </c>
      <c r="K29" s="26" t="n">
        <v>195</v>
      </c>
      <c r="L29" s="27" t="n">
        <f aca="false">+D29/D$31*100</f>
        <v>2.38095238095238</v>
      </c>
      <c r="M29" s="28" t="n">
        <f aca="false">+E29/E$31*100</f>
        <v>3.27868852459016</v>
      </c>
      <c r="N29" s="28" t="n">
        <f aca="false">+F29/F$31*100</f>
        <v>3.65853658536585</v>
      </c>
      <c r="O29" s="28" t="n">
        <f aca="false">+G29/G$31*100</f>
        <v>5.91397849462366</v>
      </c>
      <c r="P29" s="28" t="n">
        <f aca="false">+H29/H$31*100</f>
        <v>5.35372848948375</v>
      </c>
      <c r="Q29" s="28" t="n">
        <f aca="false">+I29/I$31*100</f>
        <v>4.85968514715948</v>
      </c>
      <c r="R29" s="28" t="n">
        <f aca="false">+J29/J$31*100</f>
        <v>3.81426202321725</v>
      </c>
      <c r="S29" s="28" t="n">
        <f aca="false">+K29/K$31*100</f>
        <v>4.33911882510013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1</v>
      </c>
      <c r="F30" s="25" t="n">
        <v>0</v>
      </c>
      <c r="G30" s="25" t="n">
        <v>0</v>
      </c>
      <c r="H30" s="25" t="n">
        <v>2</v>
      </c>
      <c r="I30" s="25" t="n">
        <v>0</v>
      </c>
      <c r="J30" s="25" t="n">
        <v>0</v>
      </c>
      <c r="K30" s="26" t="n">
        <v>3</v>
      </c>
      <c r="L30" s="27" t="n">
        <f aca="false">+D30/D$31*100</f>
        <v>0</v>
      </c>
      <c r="M30" s="28" t="n">
        <f aca="false">+E30/E$31*100</f>
        <v>0.546448087431694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.382409177820268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.0667556742323097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68</v>
      </c>
      <c r="E31" s="31" t="n">
        <v>183</v>
      </c>
      <c r="F31" s="31" t="n">
        <v>164</v>
      </c>
      <c r="G31" s="31" t="n">
        <v>186</v>
      </c>
      <c r="H31" s="31" t="n">
        <v>523</v>
      </c>
      <c r="I31" s="31" t="n">
        <v>1461</v>
      </c>
      <c r="J31" s="31" t="n">
        <v>1809</v>
      </c>
      <c r="K31" s="32" t="n">
        <v>4494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839</v>
      </c>
      <c r="E32" s="25" t="n">
        <v>788</v>
      </c>
      <c r="F32" s="25" t="n">
        <v>788</v>
      </c>
      <c r="G32" s="25" t="n">
        <v>940</v>
      </c>
      <c r="H32" s="25" t="n">
        <v>2546</v>
      </c>
      <c r="I32" s="25" t="n">
        <v>6303</v>
      </c>
      <c r="J32" s="25" t="n">
        <v>6890</v>
      </c>
      <c r="K32" s="26" t="n">
        <v>19094</v>
      </c>
      <c r="L32" s="21" t="n">
        <f aca="false">+D32/D$36*100</f>
        <v>97.899649941657</v>
      </c>
      <c r="M32" s="22" t="n">
        <f aca="false">+E32/E$36*100</f>
        <v>96.5686274509804</v>
      </c>
      <c r="N32" s="22" t="n">
        <f aca="false">+F32/F$36*100</f>
        <v>95.7472660996355</v>
      </c>
      <c r="O32" s="22" t="n">
        <f aca="false">+G32/G$36*100</f>
        <v>95.6256358087487</v>
      </c>
      <c r="P32" s="22" t="n">
        <f aca="false">+H32/H$36*100</f>
        <v>94.9291573452647</v>
      </c>
      <c r="Q32" s="22" t="n">
        <f aca="false">+I32/I$36*100</f>
        <v>95.543428831287</v>
      </c>
      <c r="R32" s="22" t="n">
        <f aca="false">+J32/J$36*100</f>
        <v>95.4161473480127</v>
      </c>
      <c r="S32" s="22" t="n">
        <f aca="false">+K32/K$36*100</f>
        <v>95.5703488663096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6</v>
      </c>
      <c r="E33" s="25" t="n">
        <v>4</v>
      </c>
      <c r="F33" s="25" t="n">
        <v>7</v>
      </c>
      <c r="G33" s="25" t="n">
        <v>11</v>
      </c>
      <c r="H33" s="25" t="n">
        <v>21</v>
      </c>
      <c r="I33" s="25" t="n">
        <v>71</v>
      </c>
      <c r="J33" s="25" t="n">
        <v>66</v>
      </c>
      <c r="K33" s="26" t="n">
        <v>186</v>
      </c>
      <c r="L33" s="27" t="n">
        <f aca="false">+D33/D$36*100</f>
        <v>0.700116686114352</v>
      </c>
      <c r="M33" s="28" t="n">
        <f aca="false">+E33/E$36*100</f>
        <v>0.490196078431373</v>
      </c>
      <c r="N33" s="28" t="n">
        <f aca="false">+F33/F$36*100</f>
        <v>0.850546780072904</v>
      </c>
      <c r="O33" s="28" t="n">
        <f aca="false">+G33/G$36*100</f>
        <v>1.11902339776195</v>
      </c>
      <c r="P33" s="28" t="n">
        <f aca="false">+H33/H$36*100</f>
        <v>0.782997762863535</v>
      </c>
      <c r="Q33" s="28" t="n">
        <f aca="false">+I33/I$36*100</f>
        <v>1.07624677883887</v>
      </c>
      <c r="R33" s="28" t="n">
        <f aca="false">+J33/J$36*100</f>
        <v>0.914000830909846</v>
      </c>
      <c r="S33" s="28" t="n">
        <f aca="false">+K33/K$36*100</f>
        <v>0.930977526402723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2</v>
      </c>
      <c r="E34" s="25" t="n">
        <v>24</v>
      </c>
      <c r="F34" s="25" t="n">
        <v>26</v>
      </c>
      <c r="G34" s="25" t="n">
        <v>31</v>
      </c>
      <c r="H34" s="25" t="n">
        <v>113</v>
      </c>
      <c r="I34" s="25" t="n">
        <v>211</v>
      </c>
      <c r="J34" s="25" t="n">
        <v>255</v>
      </c>
      <c r="K34" s="26" t="n">
        <v>672</v>
      </c>
      <c r="L34" s="27" t="n">
        <f aca="false">+D34/D$36*100</f>
        <v>1.4002333722287</v>
      </c>
      <c r="M34" s="28" t="n">
        <f aca="false">+E34/E$36*100</f>
        <v>2.94117647058824</v>
      </c>
      <c r="N34" s="28" t="n">
        <f aca="false">+F34/F$36*100</f>
        <v>3.1591737545565</v>
      </c>
      <c r="O34" s="28" t="n">
        <f aca="false">+G34/G$36*100</f>
        <v>3.15361139369278</v>
      </c>
      <c r="P34" s="28" t="n">
        <f aca="false">+H34/H$36*100</f>
        <v>4.21327367636093</v>
      </c>
      <c r="Q34" s="28" t="n">
        <f aca="false">+I34/I$36*100</f>
        <v>3.19842352584508</v>
      </c>
      <c r="R34" s="28" t="n">
        <f aca="false">+J34/J$36*100</f>
        <v>3.53136684669713</v>
      </c>
      <c r="S34" s="28" t="n">
        <f aca="false">+K34/K$36*100</f>
        <v>3.36353170829371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2</v>
      </c>
      <c r="G35" s="25" t="n">
        <v>1</v>
      </c>
      <c r="H35" s="25" t="n">
        <v>2</v>
      </c>
      <c r="I35" s="25" t="n">
        <v>12</v>
      </c>
      <c r="J35" s="25" t="n">
        <v>10</v>
      </c>
      <c r="K35" s="26" t="n">
        <v>27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.243013365735115</v>
      </c>
      <c r="O35" s="28" t="n">
        <f aca="false">+G35/G$36*100</f>
        <v>0.101729399796541</v>
      </c>
      <c r="P35" s="28" t="n">
        <f aca="false">+H35/H$36*100</f>
        <v>0.0745712155108128</v>
      </c>
      <c r="Q35" s="28" t="n">
        <f aca="false">+I35/I$36*100</f>
        <v>0.181900864029104</v>
      </c>
      <c r="R35" s="28" t="n">
        <f aca="false">+J35/J$36*100</f>
        <v>0.13848497438028</v>
      </c>
      <c r="S35" s="28" t="n">
        <f aca="false">+K35/K$36*100</f>
        <v>0.135141898993944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857</v>
      </c>
      <c r="E36" s="25" t="n">
        <v>816</v>
      </c>
      <c r="F36" s="25" t="n">
        <v>823</v>
      </c>
      <c r="G36" s="25" t="n">
        <v>983</v>
      </c>
      <c r="H36" s="25" t="n">
        <v>2682</v>
      </c>
      <c r="I36" s="25" t="n">
        <v>6597</v>
      </c>
      <c r="J36" s="25" t="n">
        <v>7221</v>
      </c>
      <c r="K36" s="26" t="n">
        <v>19979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83</v>
      </c>
      <c r="E37" s="19" t="n">
        <v>233</v>
      </c>
      <c r="F37" s="19" t="n">
        <v>223</v>
      </c>
      <c r="G37" s="19" t="n">
        <v>343</v>
      </c>
      <c r="H37" s="19" t="n">
        <v>836</v>
      </c>
      <c r="I37" s="19" t="n">
        <v>1796</v>
      </c>
      <c r="J37" s="19" t="n">
        <v>1669</v>
      </c>
      <c r="K37" s="20" t="n">
        <v>5383</v>
      </c>
      <c r="L37" s="27" t="n">
        <f aca="false">+D37/D$41*100</f>
        <v>98.2638888888889</v>
      </c>
      <c r="M37" s="28" t="n">
        <f aca="false">+E37/E$41*100</f>
        <v>94.7154471544716</v>
      </c>
      <c r="N37" s="28" t="n">
        <f aca="false">+F37/F$41*100</f>
        <v>94.0928270042194</v>
      </c>
      <c r="O37" s="28" t="n">
        <f aca="false">+G37/G$41*100</f>
        <v>91.9571045576408</v>
      </c>
      <c r="P37" s="28" t="n">
        <f aca="false">+H37/H$41*100</f>
        <v>91.7672886937431</v>
      </c>
      <c r="Q37" s="28" t="n">
        <f aca="false">+I37/I$41*100</f>
        <v>91.8670076726343</v>
      </c>
      <c r="R37" s="28" t="n">
        <f aca="false">+J37/J$41*100</f>
        <v>92.260917634052</v>
      </c>
      <c r="S37" s="28" t="n">
        <f aca="false">+K37/K$41*100</f>
        <v>92.5073036604228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</v>
      </c>
      <c r="E38" s="25" t="n">
        <v>1</v>
      </c>
      <c r="F38" s="25" t="n">
        <v>3</v>
      </c>
      <c r="G38" s="25" t="n">
        <v>4</v>
      </c>
      <c r="H38" s="25" t="n">
        <v>16</v>
      </c>
      <c r="I38" s="25" t="n">
        <v>26</v>
      </c>
      <c r="J38" s="25" t="n">
        <v>17</v>
      </c>
      <c r="K38" s="26" t="n">
        <v>68</v>
      </c>
      <c r="L38" s="27" t="n">
        <f aca="false">+D38/D$41*100</f>
        <v>0.347222222222222</v>
      </c>
      <c r="M38" s="28" t="n">
        <f aca="false">+E38/E$41*100</f>
        <v>0.40650406504065</v>
      </c>
      <c r="N38" s="28" t="n">
        <f aca="false">+F38/F$41*100</f>
        <v>1.26582278481013</v>
      </c>
      <c r="O38" s="28" t="n">
        <f aca="false">+G38/G$41*100</f>
        <v>1.07238605898123</v>
      </c>
      <c r="P38" s="28" t="n">
        <f aca="false">+H38/H$41*100</f>
        <v>1.7563117453348</v>
      </c>
      <c r="Q38" s="28" t="n">
        <f aca="false">+I38/I$41*100</f>
        <v>1.32992327365729</v>
      </c>
      <c r="R38" s="28" t="n">
        <f aca="false">+J38/J$41*100</f>
        <v>0.939745715865119</v>
      </c>
      <c r="S38" s="28" t="n">
        <f aca="false">+K38/K$41*100</f>
        <v>1.16858566764049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3</v>
      </c>
      <c r="E39" s="25" t="n">
        <v>11</v>
      </c>
      <c r="F39" s="25" t="n">
        <v>11</v>
      </c>
      <c r="G39" s="25" t="n">
        <v>23</v>
      </c>
      <c r="H39" s="25" t="n">
        <v>58</v>
      </c>
      <c r="I39" s="25" t="n">
        <v>130</v>
      </c>
      <c r="J39" s="25" t="n">
        <v>120</v>
      </c>
      <c r="K39" s="26" t="n">
        <v>356</v>
      </c>
      <c r="L39" s="27" t="n">
        <f aca="false">+D39/D$41*100</f>
        <v>1.04166666666667</v>
      </c>
      <c r="M39" s="28" t="n">
        <f aca="false">+E39/E$41*100</f>
        <v>4.47154471544716</v>
      </c>
      <c r="N39" s="28" t="n">
        <f aca="false">+F39/F$41*100</f>
        <v>4.64135021097046</v>
      </c>
      <c r="O39" s="28" t="n">
        <f aca="false">+G39/G$41*100</f>
        <v>6.16621983914209</v>
      </c>
      <c r="P39" s="28" t="n">
        <f aca="false">+H39/H$41*100</f>
        <v>6.36663007683864</v>
      </c>
      <c r="Q39" s="28" t="n">
        <f aca="false">+I39/I$41*100</f>
        <v>6.64961636828645</v>
      </c>
      <c r="R39" s="28" t="n">
        <f aca="false">+J39/J$41*100</f>
        <v>6.6334991708126</v>
      </c>
      <c r="S39" s="28" t="n">
        <f aca="false">+K39/K$41*100</f>
        <v>6.11788967176491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1</v>
      </c>
      <c r="F40" s="25" t="n">
        <v>0</v>
      </c>
      <c r="G40" s="25" t="n">
        <v>3</v>
      </c>
      <c r="H40" s="25" t="n">
        <v>1</v>
      </c>
      <c r="I40" s="25" t="n">
        <v>3</v>
      </c>
      <c r="J40" s="25" t="n">
        <v>3</v>
      </c>
      <c r="K40" s="26" t="n">
        <v>12</v>
      </c>
      <c r="L40" s="27" t="n">
        <f aca="false">+D40/D$41*100</f>
        <v>0.347222222222222</v>
      </c>
      <c r="M40" s="28" t="n">
        <f aca="false">+E40/E$41*100</f>
        <v>0.40650406504065</v>
      </c>
      <c r="N40" s="28" t="n">
        <f aca="false">+F40/F$41*100</f>
        <v>0</v>
      </c>
      <c r="O40" s="28" t="n">
        <f aca="false">+G40/G$41*100</f>
        <v>0.804289544235925</v>
      </c>
      <c r="P40" s="28" t="n">
        <f aca="false">+H40/H$41*100</f>
        <v>0.109769484083425</v>
      </c>
      <c r="Q40" s="28" t="n">
        <f aca="false">+I40/I$41*100</f>
        <v>0.153452685421995</v>
      </c>
      <c r="R40" s="28" t="n">
        <f aca="false">+J40/J$41*100</f>
        <v>0.165837479270315</v>
      </c>
      <c r="S40" s="28" t="n">
        <f aca="false">+K40/K$41*100</f>
        <v>0.206221000171851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88</v>
      </c>
      <c r="E41" s="31" t="n">
        <v>246</v>
      </c>
      <c r="F41" s="31" t="n">
        <v>237</v>
      </c>
      <c r="G41" s="31" t="n">
        <v>373</v>
      </c>
      <c r="H41" s="31" t="n">
        <v>911</v>
      </c>
      <c r="I41" s="31" t="n">
        <v>1955</v>
      </c>
      <c r="J41" s="31" t="n">
        <v>1809</v>
      </c>
      <c r="K41" s="32" t="n">
        <v>5819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35</v>
      </c>
      <c r="E42" s="25" t="n">
        <v>133</v>
      </c>
      <c r="F42" s="25" t="n">
        <v>159</v>
      </c>
      <c r="G42" s="25" t="n">
        <v>189</v>
      </c>
      <c r="H42" s="25" t="n">
        <v>450</v>
      </c>
      <c r="I42" s="25" t="n">
        <v>877</v>
      </c>
      <c r="J42" s="25" t="n">
        <v>759</v>
      </c>
      <c r="K42" s="26" t="n">
        <v>2702</v>
      </c>
      <c r="L42" s="21" t="n">
        <f aca="false">+D42/D$46*100</f>
        <v>98.5401459854015</v>
      </c>
      <c r="M42" s="22" t="n">
        <f aca="false">+E42/E$46*100</f>
        <v>95</v>
      </c>
      <c r="N42" s="22" t="n">
        <f aca="false">+F42/F$46*100</f>
        <v>95.2095808383234</v>
      </c>
      <c r="O42" s="22" t="n">
        <f aca="false">+G42/G$46*100</f>
        <v>90.4306220095694</v>
      </c>
      <c r="P42" s="22" t="n">
        <f aca="false">+H42/H$46*100</f>
        <v>91.0931174089069</v>
      </c>
      <c r="Q42" s="22" t="n">
        <f aca="false">+I42/I$46*100</f>
        <v>91.4494264859228</v>
      </c>
      <c r="R42" s="22" t="n">
        <f aca="false">+J42/J$46*100</f>
        <v>91.556091676719</v>
      </c>
      <c r="S42" s="22" t="n">
        <f aca="false">+K42/K$46*100</f>
        <v>92.06132879046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1</v>
      </c>
      <c r="E43" s="25" t="n">
        <v>1</v>
      </c>
      <c r="F43" s="25" t="n">
        <v>2</v>
      </c>
      <c r="G43" s="25" t="n">
        <v>2</v>
      </c>
      <c r="H43" s="25" t="n">
        <v>8</v>
      </c>
      <c r="I43" s="25" t="n">
        <v>14</v>
      </c>
      <c r="J43" s="25" t="n">
        <v>14</v>
      </c>
      <c r="K43" s="26" t="n">
        <v>42</v>
      </c>
      <c r="L43" s="27" t="n">
        <f aca="false">+D43/D$46*100</f>
        <v>0.72992700729927</v>
      </c>
      <c r="M43" s="28" t="n">
        <f aca="false">+E43/E$46*100</f>
        <v>0.714285714285714</v>
      </c>
      <c r="N43" s="28" t="n">
        <f aca="false">+F43/F$46*100</f>
        <v>1.19760479041916</v>
      </c>
      <c r="O43" s="28" t="n">
        <f aca="false">+G43/G$46*100</f>
        <v>0.956937799043062</v>
      </c>
      <c r="P43" s="28" t="n">
        <f aca="false">+H43/H$46*100</f>
        <v>1.61943319838057</v>
      </c>
      <c r="Q43" s="28" t="n">
        <f aca="false">+I43/I$46*100</f>
        <v>1.45985401459854</v>
      </c>
      <c r="R43" s="28" t="n">
        <f aca="false">+J43/J$46*100</f>
        <v>1.68878166465621</v>
      </c>
      <c r="S43" s="28" t="n">
        <f aca="false">+K43/K$46*100</f>
        <v>1.43100511073254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6</v>
      </c>
      <c r="F44" s="25" t="n">
        <v>6</v>
      </c>
      <c r="G44" s="25" t="n">
        <v>18</v>
      </c>
      <c r="H44" s="25" t="n">
        <v>36</v>
      </c>
      <c r="I44" s="25" t="n">
        <v>67</v>
      </c>
      <c r="J44" s="25" t="n">
        <v>56</v>
      </c>
      <c r="K44" s="26" t="n">
        <v>190</v>
      </c>
      <c r="L44" s="27" t="n">
        <f aca="false">+D44/D$46*100</f>
        <v>0.72992700729927</v>
      </c>
      <c r="M44" s="28" t="n">
        <f aca="false">+E44/E$46*100</f>
        <v>4.28571428571429</v>
      </c>
      <c r="N44" s="28" t="n">
        <f aca="false">+F44/F$46*100</f>
        <v>3.59281437125749</v>
      </c>
      <c r="O44" s="28" t="n">
        <f aca="false">+G44/G$46*100</f>
        <v>8.61244019138756</v>
      </c>
      <c r="P44" s="28" t="n">
        <f aca="false">+H44/H$46*100</f>
        <v>7.28744939271255</v>
      </c>
      <c r="Q44" s="28" t="n">
        <f aca="false">+I44/I$46*100</f>
        <v>6.98644421272159</v>
      </c>
      <c r="R44" s="28" t="n">
        <f aca="false">+J44/J$46*100</f>
        <v>6.75512665862485</v>
      </c>
      <c r="S44" s="28" t="n">
        <f aca="false">+K44/K$46*100</f>
        <v>6.47359454855196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0</v>
      </c>
      <c r="K45" s="26" t="n">
        <v>1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04275286757039</v>
      </c>
      <c r="R45" s="28" t="n">
        <f aca="false">+J45/J$46*100</f>
        <v>0</v>
      </c>
      <c r="S45" s="28" t="n">
        <f aca="false">+K45/K$46*100</f>
        <v>0.0340715502555366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37</v>
      </c>
      <c r="E46" s="25" t="n">
        <v>140</v>
      </c>
      <c r="F46" s="25" t="n">
        <v>167</v>
      </c>
      <c r="G46" s="25" t="n">
        <v>209</v>
      </c>
      <c r="H46" s="25" t="n">
        <v>494</v>
      </c>
      <c r="I46" s="25" t="n">
        <v>959</v>
      </c>
      <c r="J46" s="25" t="n">
        <v>829</v>
      </c>
      <c r="K46" s="26" t="n">
        <v>293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70</v>
      </c>
      <c r="E47" s="19" t="n">
        <v>276</v>
      </c>
      <c r="F47" s="19" t="n">
        <v>249</v>
      </c>
      <c r="G47" s="19" t="n">
        <v>315</v>
      </c>
      <c r="H47" s="19" t="n">
        <v>907</v>
      </c>
      <c r="I47" s="19" t="n">
        <v>2673</v>
      </c>
      <c r="J47" s="19" t="n">
        <v>2904</v>
      </c>
      <c r="K47" s="20" t="n">
        <v>7594</v>
      </c>
      <c r="L47" s="27" t="n">
        <f aca="false">+D47/D$51*100</f>
        <v>97.4729241877256</v>
      </c>
      <c r="M47" s="28" t="n">
        <f aca="false">+E47/E$51*100</f>
        <v>97.8723404255319</v>
      </c>
      <c r="N47" s="28" t="n">
        <f aca="false">+F47/F$51*100</f>
        <v>95.0381679389313</v>
      </c>
      <c r="O47" s="28" t="n">
        <f aca="false">+G47/G$51*100</f>
        <v>93.75</v>
      </c>
      <c r="P47" s="28" t="n">
        <f aca="false">+H47/H$51*100</f>
        <v>95.1731374606506</v>
      </c>
      <c r="Q47" s="28" t="n">
        <f aca="false">+I47/I$51*100</f>
        <v>95.0231070031994</v>
      </c>
      <c r="R47" s="28" t="n">
        <f aca="false">+J47/J$51*100</f>
        <v>96.2864721485411</v>
      </c>
      <c r="S47" s="28" t="n">
        <f aca="false">+K47/K$51*100</f>
        <v>95.6543645295377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1</v>
      </c>
      <c r="E48" s="25" t="n">
        <v>2</v>
      </c>
      <c r="F48" s="25" t="n">
        <v>1</v>
      </c>
      <c r="G48" s="25" t="n">
        <v>7</v>
      </c>
      <c r="H48" s="25" t="n">
        <v>11</v>
      </c>
      <c r="I48" s="25" t="n">
        <v>34</v>
      </c>
      <c r="J48" s="25" t="n">
        <v>26</v>
      </c>
      <c r="K48" s="26" t="n">
        <v>82</v>
      </c>
      <c r="L48" s="27" t="n">
        <f aca="false">+D48/D$51*100</f>
        <v>0.36101083032491</v>
      </c>
      <c r="M48" s="28" t="n">
        <f aca="false">+E48/E$51*100</f>
        <v>0.709219858156028</v>
      </c>
      <c r="N48" s="28" t="n">
        <f aca="false">+F48/F$51*100</f>
        <v>0.381679389312977</v>
      </c>
      <c r="O48" s="28" t="n">
        <f aca="false">+G48/G$51*100</f>
        <v>2.08333333333333</v>
      </c>
      <c r="P48" s="28" t="n">
        <f aca="false">+H48/H$51*100</f>
        <v>1.15424973767051</v>
      </c>
      <c r="Q48" s="28" t="n">
        <f aca="false">+I48/I$51*100</f>
        <v>1.20867401350871</v>
      </c>
      <c r="R48" s="28" t="n">
        <f aca="false">+J48/J$51*100</f>
        <v>0.862068965517241</v>
      </c>
      <c r="S48" s="28" t="n">
        <f aca="false">+K48/K$51*100</f>
        <v>1.03287567703741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5</v>
      </c>
      <c r="E49" s="25" t="n">
        <v>4</v>
      </c>
      <c r="F49" s="25" t="n">
        <v>12</v>
      </c>
      <c r="G49" s="25" t="n">
        <v>14</v>
      </c>
      <c r="H49" s="25" t="n">
        <v>35</v>
      </c>
      <c r="I49" s="25" t="n">
        <v>102</v>
      </c>
      <c r="J49" s="25" t="n">
        <v>84</v>
      </c>
      <c r="K49" s="26" t="n">
        <v>256</v>
      </c>
      <c r="L49" s="27" t="n">
        <f aca="false">+D49/D$51*100</f>
        <v>1.80505415162455</v>
      </c>
      <c r="M49" s="28" t="n">
        <f aca="false">+E49/E$51*100</f>
        <v>1.41843971631206</v>
      </c>
      <c r="N49" s="28" t="n">
        <f aca="false">+F49/F$51*100</f>
        <v>4.58015267175573</v>
      </c>
      <c r="O49" s="28" t="n">
        <f aca="false">+G49/G$51*100</f>
        <v>4.16666666666667</v>
      </c>
      <c r="P49" s="28" t="n">
        <f aca="false">+H49/H$51*100</f>
        <v>3.67261280167891</v>
      </c>
      <c r="Q49" s="28" t="n">
        <f aca="false">+I49/I$51*100</f>
        <v>3.62602204052613</v>
      </c>
      <c r="R49" s="28" t="n">
        <f aca="false">+J49/J$51*100</f>
        <v>2.78514588859416</v>
      </c>
      <c r="S49" s="28" t="n">
        <f aca="false">+K49/K$51*100</f>
        <v>3.22458747953143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1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4</v>
      </c>
      <c r="J50" s="25" t="n">
        <v>2</v>
      </c>
      <c r="K50" s="26" t="n">
        <v>7</v>
      </c>
      <c r="L50" s="27" t="n">
        <f aca="false">+D50/D$51*100</f>
        <v>0.36101083032491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.142196942765731</v>
      </c>
      <c r="R50" s="28" t="n">
        <f aca="false">+J50/J$51*100</f>
        <v>0.0663129973474801</v>
      </c>
      <c r="S50" s="28" t="n">
        <f aca="false">+K50/K$51*100</f>
        <v>0.0881723138934375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77</v>
      </c>
      <c r="E51" s="31" t="n">
        <v>282</v>
      </c>
      <c r="F51" s="31" t="n">
        <v>262</v>
      </c>
      <c r="G51" s="31" t="n">
        <v>336</v>
      </c>
      <c r="H51" s="31" t="n">
        <v>953</v>
      </c>
      <c r="I51" s="31" t="n">
        <v>2813</v>
      </c>
      <c r="J51" s="31" t="n">
        <v>3016</v>
      </c>
      <c r="K51" s="32" t="n">
        <v>7939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547</v>
      </c>
      <c r="E52" s="25" t="n">
        <v>527</v>
      </c>
      <c r="F52" s="25" t="n">
        <v>503</v>
      </c>
      <c r="G52" s="25" t="n">
        <v>610</v>
      </c>
      <c r="H52" s="25" t="n">
        <v>1613</v>
      </c>
      <c r="I52" s="25" t="n">
        <v>3816</v>
      </c>
      <c r="J52" s="25" t="n">
        <v>4693</v>
      </c>
      <c r="K52" s="26" t="n">
        <v>12309</v>
      </c>
      <c r="L52" s="21" t="n">
        <f aca="false">+D52/D$56*100</f>
        <v>98.2046678635548</v>
      </c>
      <c r="M52" s="22" t="n">
        <f aca="false">+E52/E$56*100</f>
        <v>95.1263537906137</v>
      </c>
      <c r="N52" s="22" t="n">
        <f aca="false">+F52/F$56*100</f>
        <v>94.3714821763602</v>
      </c>
      <c r="O52" s="22" t="n">
        <f aca="false">+G52/G$56*100</f>
        <v>94.2812982998455</v>
      </c>
      <c r="P52" s="22" t="n">
        <f aca="false">+H52/H$56*100</f>
        <v>94.3826799297835</v>
      </c>
      <c r="Q52" s="22" t="n">
        <f aca="false">+I52/I$56*100</f>
        <v>94.5022288261516</v>
      </c>
      <c r="R52" s="22" t="n">
        <f aca="false">+J52/J$56*100</f>
        <v>94.8464025869038</v>
      </c>
      <c r="S52" s="22" t="n">
        <f aca="false">+K52/K$56*100</f>
        <v>94.786693362082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</v>
      </c>
      <c r="E53" s="25" t="n">
        <v>3</v>
      </c>
      <c r="F53" s="25" t="n">
        <v>9</v>
      </c>
      <c r="G53" s="25" t="n">
        <v>6</v>
      </c>
      <c r="H53" s="25" t="n">
        <v>23</v>
      </c>
      <c r="I53" s="25" t="n">
        <v>48</v>
      </c>
      <c r="J53" s="25" t="n">
        <v>65</v>
      </c>
      <c r="K53" s="26" t="n">
        <v>156</v>
      </c>
      <c r="L53" s="27" t="n">
        <f aca="false">+D53/D$56*100</f>
        <v>0.359066427289049</v>
      </c>
      <c r="M53" s="28" t="n">
        <f aca="false">+E53/E$56*100</f>
        <v>0.541516245487365</v>
      </c>
      <c r="N53" s="28" t="n">
        <f aca="false">+F53/F$56*100</f>
        <v>1.68855534709193</v>
      </c>
      <c r="O53" s="28" t="n">
        <f aca="false">+G53/G$56*100</f>
        <v>0.927357032457496</v>
      </c>
      <c r="P53" s="28" t="n">
        <f aca="false">+H53/H$56*100</f>
        <v>1.3458162668227</v>
      </c>
      <c r="Q53" s="28" t="n">
        <f aca="false">+I53/I$56*100</f>
        <v>1.1887072808321</v>
      </c>
      <c r="R53" s="28" t="n">
        <f aca="false">+J53/J$56*100</f>
        <v>1.31366208569119</v>
      </c>
      <c r="S53" s="28" t="n">
        <f aca="false">+K53/K$56*100</f>
        <v>1.20129370090867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8</v>
      </c>
      <c r="E54" s="25" t="n">
        <v>23</v>
      </c>
      <c r="F54" s="25" t="n">
        <v>21</v>
      </c>
      <c r="G54" s="25" t="n">
        <v>31</v>
      </c>
      <c r="H54" s="25" t="n">
        <v>70</v>
      </c>
      <c r="I54" s="25" t="n">
        <v>167</v>
      </c>
      <c r="J54" s="25" t="n">
        <v>181</v>
      </c>
      <c r="K54" s="26" t="n">
        <v>501</v>
      </c>
      <c r="L54" s="27" t="n">
        <f aca="false">+D54/D$56*100</f>
        <v>1.43626570915619</v>
      </c>
      <c r="M54" s="28" t="n">
        <f aca="false">+E54/E$56*100</f>
        <v>4.15162454873646</v>
      </c>
      <c r="N54" s="28" t="n">
        <f aca="false">+F54/F$56*100</f>
        <v>3.93996247654784</v>
      </c>
      <c r="O54" s="28" t="n">
        <f aca="false">+G54/G$56*100</f>
        <v>4.79134466769706</v>
      </c>
      <c r="P54" s="28" t="n">
        <f aca="false">+H54/H$56*100</f>
        <v>4.09596255119953</v>
      </c>
      <c r="Q54" s="28" t="n">
        <f aca="false">+I54/I$56*100</f>
        <v>4.135710747895</v>
      </c>
      <c r="R54" s="28" t="n">
        <f aca="false">+J54/J$56*100</f>
        <v>3.65804365400162</v>
      </c>
      <c r="S54" s="28" t="n">
        <f aca="false">+K54/K$56*100</f>
        <v>3.85800092407208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1</v>
      </c>
      <c r="F55" s="25" t="n">
        <v>0</v>
      </c>
      <c r="G55" s="25" t="n">
        <v>0</v>
      </c>
      <c r="H55" s="25" t="n">
        <v>3</v>
      </c>
      <c r="I55" s="25" t="n">
        <v>7</v>
      </c>
      <c r="J55" s="25" t="n">
        <v>9</v>
      </c>
      <c r="K55" s="26" t="n">
        <v>20</v>
      </c>
      <c r="L55" s="27" t="n">
        <f aca="false">+D55/D$56*100</f>
        <v>0</v>
      </c>
      <c r="M55" s="28" t="n">
        <f aca="false">+E55/E$56*100</f>
        <v>0.180505415162455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.175541252194266</v>
      </c>
      <c r="Q55" s="28" t="n">
        <f aca="false">+I55/I$56*100</f>
        <v>0.173353145121347</v>
      </c>
      <c r="R55" s="28" t="n">
        <f aca="false">+J55/J$56*100</f>
        <v>0.181891673403395</v>
      </c>
      <c r="S55" s="28" t="n">
        <f aca="false">+K55/K$56*100</f>
        <v>0.154012012937009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57</v>
      </c>
      <c r="E56" s="25" t="n">
        <v>554</v>
      </c>
      <c r="F56" s="25" t="n">
        <v>533</v>
      </c>
      <c r="G56" s="25" t="n">
        <v>647</v>
      </c>
      <c r="H56" s="25" t="n">
        <v>1709</v>
      </c>
      <c r="I56" s="25" t="n">
        <v>4038</v>
      </c>
      <c r="J56" s="25" t="n">
        <v>4948</v>
      </c>
      <c r="K56" s="26" t="n">
        <v>12986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46</v>
      </c>
      <c r="E57" s="19" t="n">
        <v>470</v>
      </c>
      <c r="F57" s="19" t="n">
        <v>439</v>
      </c>
      <c r="G57" s="19" t="n">
        <v>463</v>
      </c>
      <c r="H57" s="19" t="n">
        <v>1175</v>
      </c>
      <c r="I57" s="19" t="n">
        <v>3682</v>
      </c>
      <c r="J57" s="19" t="n">
        <v>4630</v>
      </c>
      <c r="K57" s="20" t="n">
        <v>11305</v>
      </c>
      <c r="L57" s="27" t="n">
        <f aca="false">+D57/D$61*100</f>
        <v>98.4547461368653</v>
      </c>
      <c r="M57" s="28" t="n">
        <f aca="false">+E57/E$61*100</f>
        <v>98.1210855949896</v>
      </c>
      <c r="N57" s="28" t="n">
        <f aca="false">+F57/F$61*100</f>
        <v>96.6960352422908</v>
      </c>
      <c r="O57" s="28" t="n">
        <f aca="false">+G57/G$61*100</f>
        <v>96.6597077244259</v>
      </c>
      <c r="P57" s="28" t="n">
        <f aca="false">+H57/H$61*100</f>
        <v>95.6061838893409</v>
      </c>
      <c r="Q57" s="28" t="n">
        <f aca="false">+I57/I$61*100</f>
        <v>96.2362780972295</v>
      </c>
      <c r="R57" s="28" t="n">
        <f aca="false">+J57/J$61*100</f>
        <v>97.0446447285684</v>
      </c>
      <c r="S57" s="28" t="n">
        <f aca="false">+K57/K$61*100</f>
        <v>96.6983149431186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</v>
      </c>
      <c r="E58" s="25" t="n">
        <v>3</v>
      </c>
      <c r="F58" s="25" t="n">
        <v>0</v>
      </c>
      <c r="G58" s="25" t="n">
        <v>1</v>
      </c>
      <c r="H58" s="25" t="n">
        <v>12</v>
      </c>
      <c r="I58" s="25" t="n">
        <v>43</v>
      </c>
      <c r="J58" s="25" t="n">
        <v>34</v>
      </c>
      <c r="K58" s="26" t="n">
        <v>94</v>
      </c>
      <c r="L58" s="27" t="n">
        <f aca="false">+D58/D$61*100</f>
        <v>0.22075055187638</v>
      </c>
      <c r="M58" s="28" t="n">
        <f aca="false">+E58/E$61*100</f>
        <v>0.626304801670146</v>
      </c>
      <c r="N58" s="28" t="n">
        <f aca="false">+F58/F$61*100</f>
        <v>0</v>
      </c>
      <c r="O58" s="28" t="n">
        <f aca="false">+G58/G$61*100</f>
        <v>0.208768267223382</v>
      </c>
      <c r="P58" s="28" t="n">
        <f aca="false">+H58/H$61*100</f>
        <v>0.976403580146461</v>
      </c>
      <c r="Q58" s="28" t="n">
        <f aca="false">+I58/I$61*100</f>
        <v>1.12388917929953</v>
      </c>
      <c r="R58" s="28" t="n">
        <f aca="false">+J58/J$61*100</f>
        <v>0.712638859777824</v>
      </c>
      <c r="S58" s="28" t="n">
        <f aca="false">+K58/K$61*100</f>
        <v>0.804037293644684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6</v>
      </c>
      <c r="E59" s="25" t="n">
        <v>6</v>
      </c>
      <c r="F59" s="25" t="n">
        <v>15</v>
      </c>
      <c r="G59" s="25" t="n">
        <v>15</v>
      </c>
      <c r="H59" s="25" t="n">
        <v>40</v>
      </c>
      <c r="I59" s="25" t="n">
        <v>100</v>
      </c>
      <c r="J59" s="25" t="n">
        <v>105</v>
      </c>
      <c r="K59" s="26" t="n">
        <v>287</v>
      </c>
      <c r="L59" s="27" t="n">
        <f aca="false">+D59/D$61*100</f>
        <v>1.32450331125828</v>
      </c>
      <c r="M59" s="28" t="n">
        <f aca="false">+E59/E$61*100</f>
        <v>1.25260960334029</v>
      </c>
      <c r="N59" s="28" t="n">
        <f aca="false">+F59/F$61*100</f>
        <v>3.30396475770925</v>
      </c>
      <c r="O59" s="28" t="n">
        <f aca="false">+G59/G$61*100</f>
        <v>3.13152400835073</v>
      </c>
      <c r="P59" s="28" t="n">
        <f aca="false">+H59/H$61*100</f>
        <v>3.2546786004882</v>
      </c>
      <c r="Q59" s="28" t="n">
        <f aca="false">+I59/I$61*100</f>
        <v>2.61369576581286</v>
      </c>
      <c r="R59" s="28" t="n">
        <f aca="false">+J59/J$61*100</f>
        <v>2.20079647872563</v>
      </c>
      <c r="S59" s="28" t="n">
        <f aca="false">+K59/K$61*100</f>
        <v>2.45487982208536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2</v>
      </c>
      <c r="I60" s="25" t="n">
        <v>1</v>
      </c>
      <c r="J60" s="25" t="n">
        <v>2</v>
      </c>
      <c r="K60" s="26" t="n">
        <v>5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16273393002441</v>
      </c>
      <c r="Q60" s="28" t="n">
        <f aca="false">+I60/I$61*100</f>
        <v>0.0261369576581286</v>
      </c>
      <c r="R60" s="28" t="n">
        <f aca="false">+J60/J$61*100</f>
        <v>0.0419199329281073</v>
      </c>
      <c r="S60" s="28" t="n">
        <f aca="false">+K60/K$61*100</f>
        <v>0.042767941151313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53</v>
      </c>
      <c r="E61" s="31" t="n">
        <v>479</v>
      </c>
      <c r="F61" s="31" t="n">
        <v>454</v>
      </c>
      <c r="G61" s="31" t="n">
        <v>479</v>
      </c>
      <c r="H61" s="31" t="n">
        <v>1229</v>
      </c>
      <c r="I61" s="31" t="n">
        <v>3826</v>
      </c>
      <c r="J61" s="31" t="n">
        <v>4771</v>
      </c>
      <c r="K61" s="32" t="n">
        <v>1169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403</v>
      </c>
      <c r="E62" s="25" t="n">
        <v>417</v>
      </c>
      <c r="F62" s="25" t="n">
        <v>347</v>
      </c>
      <c r="G62" s="25" t="n">
        <v>400</v>
      </c>
      <c r="H62" s="25" t="n">
        <v>948</v>
      </c>
      <c r="I62" s="25" t="n">
        <v>2959</v>
      </c>
      <c r="J62" s="25" t="n">
        <v>4017</v>
      </c>
      <c r="K62" s="26" t="n">
        <v>9491</v>
      </c>
      <c r="L62" s="21" t="n">
        <f aca="false">+D62/D$66*100</f>
        <v>96.6426858513189</v>
      </c>
      <c r="M62" s="22" t="n">
        <f aca="false">+E62/E$66*100</f>
        <v>96.0829493087558</v>
      </c>
      <c r="N62" s="22" t="n">
        <f aca="false">+F62/F$66*100</f>
        <v>94.8087431693989</v>
      </c>
      <c r="O62" s="22" t="n">
        <f aca="false">+G62/G$66*100</f>
        <v>93.6768149882904</v>
      </c>
      <c r="P62" s="22" t="n">
        <f aca="false">+H62/H$66*100</f>
        <v>93.5834155972359</v>
      </c>
      <c r="Q62" s="22" t="n">
        <f aca="false">+I62/I$66*100</f>
        <v>94.4160816847479</v>
      </c>
      <c r="R62" s="22" t="n">
        <f aca="false">+J62/J$66*100</f>
        <v>94.6512723845429</v>
      </c>
      <c r="S62" s="22" t="n">
        <f aca="false">+K62/K$66*100</f>
        <v>94.5789735924265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4</v>
      </c>
      <c r="E63" s="25" t="n">
        <v>6</v>
      </c>
      <c r="F63" s="25" t="n">
        <v>5</v>
      </c>
      <c r="G63" s="25" t="n">
        <v>7</v>
      </c>
      <c r="H63" s="25" t="n">
        <v>18</v>
      </c>
      <c r="I63" s="25" t="n">
        <v>49</v>
      </c>
      <c r="J63" s="25" t="n">
        <v>63</v>
      </c>
      <c r="K63" s="26" t="n">
        <v>152</v>
      </c>
      <c r="L63" s="27" t="n">
        <f aca="false">+D63/D$66*100</f>
        <v>0.959232613908873</v>
      </c>
      <c r="M63" s="28" t="n">
        <f aca="false">+E63/E$66*100</f>
        <v>1.38248847926267</v>
      </c>
      <c r="N63" s="28" t="n">
        <f aca="false">+F63/F$66*100</f>
        <v>1.36612021857924</v>
      </c>
      <c r="O63" s="28" t="n">
        <f aca="false">+G63/G$66*100</f>
        <v>1.63934426229508</v>
      </c>
      <c r="P63" s="28" t="n">
        <f aca="false">+H63/H$66*100</f>
        <v>1.77690029615005</v>
      </c>
      <c r="Q63" s="28" t="n">
        <f aca="false">+I63/I$66*100</f>
        <v>1.56349712827058</v>
      </c>
      <c r="R63" s="28" t="n">
        <f aca="false">+J63/J$66*100</f>
        <v>1.48444863336475</v>
      </c>
      <c r="S63" s="28" t="n">
        <f aca="false">+K63/K$66*100</f>
        <v>1.5146985550573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0</v>
      </c>
      <c r="E64" s="25" t="n">
        <v>11</v>
      </c>
      <c r="F64" s="25" t="n">
        <v>12</v>
      </c>
      <c r="G64" s="25" t="n">
        <v>20</v>
      </c>
      <c r="H64" s="25" t="n">
        <v>47</v>
      </c>
      <c r="I64" s="25" t="n">
        <v>124</v>
      </c>
      <c r="J64" s="25" t="n">
        <v>160</v>
      </c>
      <c r="K64" s="26" t="n">
        <v>384</v>
      </c>
      <c r="L64" s="27" t="n">
        <f aca="false">+D64/D$66*100</f>
        <v>2.39808153477218</v>
      </c>
      <c r="M64" s="28" t="n">
        <f aca="false">+E64/E$66*100</f>
        <v>2.53456221198157</v>
      </c>
      <c r="N64" s="28" t="n">
        <f aca="false">+F64/F$66*100</f>
        <v>3.27868852459016</v>
      </c>
      <c r="O64" s="28" t="n">
        <f aca="false">+G64/G$66*100</f>
        <v>4.68384074941452</v>
      </c>
      <c r="P64" s="28" t="n">
        <f aca="false">+H64/H$66*100</f>
        <v>4.63968410661402</v>
      </c>
      <c r="Q64" s="28" t="n">
        <f aca="false">+I64/I$66*100</f>
        <v>3.95660497766433</v>
      </c>
      <c r="R64" s="28" t="n">
        <f aca="false">+J64/J$66*100</f>
        <v>3.77002827521206</v>
      </c>
      <c r="S64" s="28" t="n">
        <f aca="false">+K64/K$66*100</f>
        <v>3.82660687593423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2</v>
      </c>
      <c r="J65" s="25" t="n">
        <v>4</v>
      </c>
      <c r="K65" s="26" t="n">
        <v>8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.546448087431694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.0638162093171666</v>
      </c>
      <c r="R65" s="28" t="n">
        <f aca="false">+J65/J$66*100</f>
        <v>0.0942507068803016</v>
      </c>
      <c r="S65" s="28" t="n">
        <f aca="false">+K65/K$66*100</f>
        <v>0.0797209765819631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17</v>
      </c>
      <c r="E66" s="25" t="n">
        <v>434</v>
      </c>
      <c r="F66" s="25" t="n">
        <v>366</v>
      </c>
      <c r="G66" s="25" t="n">
        <v>427</v>
      </c>
      <c r="H66" s="25" t="n">
        <v>1013</v>
      </c>
      <c r="I66" s="25" t="n">
        <v>3134</v>
      </c>
      <c r="J66" s="25" t="n">
        <v>4244</v>
      </c>
      <c r="K66" s="26" t="n">
        <v>10035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82</v>
      </c>
      <c r="E67" s="19" t="n">
        <v>275</v>
      </c>
      <c r="F67" s="19" t="n">
        <v>325</v>
      </c>
      <c r="G67" s="19" t="n">
        <v>426</v>
      </c>
      <c r="H67" s="19" t="n">
        <v>912</v>
      </c>
      <c r="I67" s="19" t="n">
        <v>1688</v>
      </c>
      <c r="J67" s="19" t="n">
        <v>1428</v>
      </c>
      <c r="K67" s="20" t="n">
        <v>5336</v>
      </c>
      <c r="L67" s="27" t="n">
        <f aca="false">+D67/D$71*100</f>
        <v>97.5778546712803</v>
      </c>
      <c r="M67" s="28" t="n">
        <f aca="false">+E67/E$71*100</f>
        <v>96.1538461538462</v>
      </c>
      <c r="N67" s="28" t="n">
        <f aca="false">+F67/F$71*100</f>
        <v>93.6599423631124</v>
      </c>
      <c r="O67" s="28" t="n">
        <f aca="false">+G67/G$71*100</f>
        <v>94.6666666666667</v>
      </c>
      <c r="P67" s="28" t="n">
        <f aca="false">+H67/H$71*100</f>
        <v>93.3469805527124</v>
      </c>
      <c r="Q67" s="28" t="n">
        <f aca="false">+I67/I$71*100</f>
        <v>93.4144991698949</v>
      </c>
      <c r="R67" s="28" t="n">
        <f aca="false">+J67/J$71*100</f>
        <v>94.757796947578</v>
      </c>
      <c r="S67" s="28" t="n">
        <f aca="false">+K67/K$71*100</f>
        <v>94.2256754370475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</v>
      </c>
      <c r="E68" s="25" t="n">
        <v>2</v>
      </c>
      <c r="F68" s="25" t="n">
        <v>4</v>
      </c>
      <c r="G68" s="25" t="n">
        <v>4</v>
      </c>
      <c r="H68" s="25" t="n">
        <v>13</v>
      </c>
      <c r="I68" s="25" t="n">
        <v>24</v>
      </c>
      <c r="J68" s="25" t="n">
        <v>16</v>
      </c>
      <c r="K68" s="26" t="n">
        <v>64</v>
      </c>
      <c r="L68" s="27" t="n">
        <f aca="false">+D68/D$71*100</f>
        <v>0.346020761245675</v>
      </c>
      <c r="M68" s="28" t="n">
        <f aca="false">+E68/E$71*100</f>
        <v>0.699300699300699</v>
      </c>
      <c r="N68" s="28" t="n">
        <f aca="false">+F68/F$71*100</f>
        <v>1.15273775216138</v>
      </c>
      <c r="O68" s="28" t="n">
        <f aca="false">+G68/G$71*100</f>
        <v>0.888888888888889</v>
      </c>
      <c r="P68" s="28" t="n">
        <f aca="false">+H68/H$71*100</f>
        <v>1.33060388945752</v>
      </c>
      <c r="Q68" s="28" t="n">
        <f aca="false">+I68/I$71*100</f>
        <v>1.32816823464305</v>
      </c>
      <c r="R68" s="28" t="n">
        <f aca="false">+J68/J$71*100</f>
        <v>1.06171201061712</v>
      </c>
      <c r="S68" s="28" t="n">
        <f aca="false">+K68/K$71*100</f>
        <v>1.13014303372771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6</v>
      </c>
      <c r="E69" s="25" t="n">
        <v>9</v>
      </c>
      <c r="F69" s="25" t="n">
        <v>18</v>
      </c>
      <c r="G69" s="25" t="n">
        <v>20</v>
      </c>
      <c r="H69" s="25" t="n">
        <v>51</v>
      </c>
      <c r="I69" s="25" t="n">
        <v>94</v>
      </c>
      <c r="J69" s="25" t="n">
        <v>63</v>
      </c>
      <c r="K69" s="26" t="n">
        <v>261</v>
      </c>
      <c r="L69" s="27" t="n">
        <f aca="false">+D69/D$71*100</f>
        <v>2.07612456747405</v>
      </c>
      <c r="M69" s="28" t="n">
        <f aca="false">+E69/E$71*100</f>
        <v>3.14685314685315</v>
      </c>
      <c r="N69" s="28" t="n">
        <f aca="false">+F69/F$71*100</f>
        <v>5.18731988472623</v>
      </c>
      <c r="O69" s="28" t="n">
        <f aca="false">+G69/G$71*100</f>
        <v>4.44444444444445</v>
      </c>
      <c r="P69" s="28" t="n">
        <f aca="false">+H69/H$71*100</f>
        <v>5.22006141248721</v>
      </c>
      <c r="Q69" s="28" t="n">
        <f aca="false">+I69/I$71*100</f>
        <v>5.20199225235197</v>
      </c>
      <c r="R69" s="28" t="n">
        <f aca="false">+J69/J$71*100</f>
        <v>4.18049104180491</v>
      </c>
      <c r="S69" s="28" t="n">
        <f aca="false">+K69/K$71*100</f>
        <v>4.6088645594208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1</v>
      </c>
      <c r="I70" s="25" t="n">
        <v>1</v>
      </c>
      <c r="J70" s="25" t="n">
        <v>0</v>
      </c>
      <c r="K70" s="26" t="n">
        <v>2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.102354145342886</v>
      </c>
      <c r="Q70" s="28" t="n">
        <f aca="false">+I70/I$71*100</f>
        <v>0.0553403431101273</v>
      </c>
      <c r="R70" s="28" t="n">
        <f aca="false">+J70/J$71*100</f>
        <v>0</v>
      </c>
      <c r="S70" s="28" t="n">
        <f aca="false">+K70/K$71*100</f>
        <v>0.0353169698039908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9</v>
      </c>
      <c r="E71" s="31" t="n">
        <v>286</v>
      </c>
      <c r="F71" s="31" t="n">
        <v>347</v>
      </c>
      <c r="G71" s="31" t="n">
        <v>450</v>
      </c>
      <c r="H71" s="31" t="n">
        <v>977</v>
      </c>
      <c r="I71" s="31" t="n">
        <v>1807</v>
      </c>
      <c r="J71" s="31" t="n">
        <v>1507</v>
      </c>
      <c r="K71" s="32" t="n">
        <v>5663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18</v>
      </c>
      <c r="E72" s="25" t="n">
        <v>459</v>
      </c>
      <c r="F72" s="25" t="n">
        <v>504</v>
      </c>
      <c r="G72" s="25" t="n">
        <v>638</v>
      </c>
      <c r="H72" s="25" t="n">
        <v>1270</v>
      </c>
      <c r="I72" s="25" t="n">
        <v>2061</v>
      </c>
      <c r="J72" s="25" t="n">
        <v>1630</v>
      </c>
      <c r="K72" s="26" t="n">
        <v>6980</v>
      </c>
      <c r="L72" s="21" t="n">
        <f aca="false">+D72/D$76*100</f>
        <v>97.6635514018692</v>
      </c>
      <c r="M72" s="22" t="n">
        <f aca="false">+E72/E$76*100</f>
        <v>96.0251046025105</v>
      </c>
      <c r="N72" s="22" t="n">
        <f aca="false">+F72/F$76*100</f>
        <v>95.2741020793951</v>
      </c>
      <c r="O72" s="22" t="n">
        <f aca="false">+G72/G$76*100</f>
        <v>94.9404761904762</v>
      </c>
      <c r="P72" s="22" t="n">
        <f aca="false">+H72/H$76*100</f>
        <v>93.040293040293</v>
      </c>
      <c r="Q72" s="22" t="n">
        <f aca="false">+I72/I$76*100</f>
        <v>93.1314957071848</v>
      </c>
      <c r="R72" s="22" t="n">
        <f aca="false">+J72/J$76*100</f>
        <v>93.0365296803653</v>
      </c>
      <c r="S72" s="22" t="n">
        <f aca="false">+K72/K$76*100</f>
        <v>93.8550490789297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1</v>
      </c>
      <c r="E73" s="25" t="n">
        <v>4</v>
      </c>
      <c r="F73" s="25" t="n">
        <v>10</v>
      </c>
      <c r="G73" s="25" t="n">
        <v>4</v>
      </c>
      <c r="H73" s="25" t="n">
        <v>26</v>
      </c>
      <c r="I73" s="25" t="n">
        <v>41</v>
      </c>
      <c r="J73" s="25" t="n">
        <v>34</v>
      </c>
      <c r="K73" s="26" t="n">
        <v>120</v>
      </c>
      <c r="L73" s="27" t="n">
        <f aca="false">+D73/D$76*100</f>
        <v>0.233644859813084</v>
      </c>
      <c r="M73" s="28" t="n">
        <f aca="false">+E73/E$76*100</f>
        <v>0.836820083682008</v>
      </c>
      <c r="N73" s="28" t="n">
        <f aca="false">+F73/F$76*100</f>
        <v>1.89035916824197</v>
      </c>
      <c r="O73" s="28" t="n">
        <f aca="false">+G73/G$76*100</f>
        <v>0.595238095238095</v>
      </c>
      <c r="P73" s="28" t="n">
        <f aca="false">+H73/H$76*100</f>
        <v>1.9047619047619</v>
      </c>
      <c r="Q73" s="28" t="n">
        <f aca="false">+I73/I$76*100</f>
        <v>1.85268865793041</v>
      </c>
      <c r="R73" s="28" t="n">
        <f aca="false">+J73/J$76*100</f>
        <v>1.94063926940639</v>
      </c>
      <c r="S73" s="28" t="n">
        <f aca="false">+K73/K$76*100</f>
        <v>1.61355385235982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9</v>
      </c>
      <c r="E74" s="25" t="n">
        <v>15</v>
      </c>
      <c r="F74" s="25" t="n">
        <v>14</v>
      </c>
      <c r="G74" s="25" t="n">
        <v>30</v>
      </c>
      <c r="H74" s="25" t="n">
        <v>69</v>
      </c>
      <c r="I74" s="25" t="n">
        <v>110</v>
      </c>
      <c r="J74" s="25" t="n">
        <v>87</v>
      </c>
      <c r="K74" s="26" t="n">
        <v>334</v>
      </c>
      <c r="L74" s="27" t="n">
        <f aca="false">+D74/D$76*100</f>
        <v>2.10280373831776</v>
      </c>
      <c r="M74" s="28" t="n">
        <f aca="false">+E74/E$76*100</f>
        <v>3.13807531380753</v>
      </c>
      <c r="N74" s="28" t="n">
        <f aca="false">+F74/F$76*100</f>
        <v>2.64650283553875</v>
      </c>
      <c r="O74" s="28" t="n">
        <f aca="false">+G74/G$76*100</f>
        <v>4.46428571428571</v>
      </c>
      <c r="P74" s="28" t="n">
        <f aca="false">+H74/H$76*100</f>
        <v>5.05494505494506</v>
      </c>
      <c r="Q74" s="28" t="n">
        <f aca="false">+I74/I$76*100</f>
        <v>4.97062810664257</v>
      </c>
      <c r="R74" s="28" t="n">
        <f aca="false">+J74/J$76*100</f>
        <v>4.96575342465753</v>
      </c>
      <c r="S74" s="28" t="n">
        <f aca="false">+K74/K$76*100</f>
        <v>4.49105822240151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1</v>
      </c>
      <c r="G75" s="25" t="n">
        <v>0</v>
      </c>
      <c r="H75" s="25" t="n">
        <v>0</v>
      </c>
      <c r="I75" s="25" t="n">
        <v>1</v>
      </c>
      <c r="J75" s="25" t="n">
        <v>1</v>
      </c>
      <c r="K75" s="26" t="n">
        <v>3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.189035916824197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.0451875282422052</v>
      </c>
      <c r="R75" s="28" t="n">
        <f aca="false">+J75/J$76*100</f>
        <v>0.0570776255707763</v>
      </c>
      <c r="S75" s="28" t="n">
        <f aca="false">+K75/K$76*100</f>
        <v>0.0403388463089956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28</v>
      </c>
      <c r="E76" s="25" t="n">
        <v>478</v>
      </c>
      <c r="F76" s="25" t="n">
        <v>529</v>
      </c>
      <c r="G76" s="25" t="n">
        <v>672</v>
      </c>
      <c r="H76" s="25" t="n">
        <v>1365</v>
      </c>
      <c r="I76" s="25" t="n">
        <v>2213</v>
      </c>
      <c r="J76" s="25" t="n">
        <v>1752</v>
      </c>
      <c r="K76" s="26" t="n">
        <v>7437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17</v>
      </c>
      <c r="E77" s="19" t="n">
        <v>418</v>
      </c>
      <c r="F77" s="19" t="n">
        <v>491</v>
      </c>
      <c r="G77" s="19" t="n">
        <v>651</v>
      </c>
      <c r="H77" s="19" t="n">
        <v>1416</v>
      </c>
      <c r="I77" s="19" t="n">
        <v>2585</v>
      </c>
      <c r="J77" s="19" t="n">
        <v>2344</v>
      </c>
      <c r="K77" s="20" t="n">
        <v>8322</v>
      </c>
      <c r="L77" s="27" t="n">
        <f aca="false">+D77/D$81*100</f>
        <v>97.2027972027972</v>
      </c>
      <c r="M77" s="28" t="n">
        <f aca="false">+E77/E$81*100</f>
        <v>96.5357967667437</v>
      </c>
      <c r="N77" s="28" t="n">
        <f aca="false">+F77/F$81*100</f>
        <v>93.7022900763359</v>
      </c>
      <c r="O77" s="28" t="n">
        <f aca="false">+G77/G$81*100</f>
        <v>94.6220930232558</v>
      </c>
      <c r="P77" s="28" t="n">
        <f aca="false">+H77/H$81*100</f>
        <v>94.2115768463074</v>
      </c>
      <c r="Q77" s="28" t="n">
        <f aca="false">+I77/I$81*100</f>
        <v>94.1712204007286</v>
      </c>
      <c r="R77" s="28" t="n">
        <f aca="false">+J77/J$81*100</f>
        <v>93.3864541832669</v>
      </c>
      <c r="S77" s="28" t="n">
        <f aca="false">+K77/K$81*100</f>
        <v>94.2255434782609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</v>
      </c>
      <c r="E78" s="25" t="n">
        <v>4</v>
      </c>
      <c r="F78" s="25" t="n">
        <v>6</v>
      </c>
      <c r="G78" s="25" t="n">
        <v>11</v>
      </c>
      <c r="H78" s="25" t="n">
        <v>16</v>
      </c>
      <c r="I78" s="25" t="n">
        <v>44</v>
      </c>
      <c r="J78" s="25" t="n">
        <v>38</v>
      </c>
      <c r="K78" s="26" t="n">
        <v>121</v>
      </c>
      <c r="L78" s="27" t="n">
        <f aca="false">+D78/D$81*100</f>
        <v>0.466200466200466</v>
      </c>
      <c r="M78" s="28" t="n">
        <f aca="false">+E78/E$81*100</f>
        <v>0.92378752886836</v>
      </c>
      <c r="N78" s="28" t="n">
        <f aca="false">+F78/F$81*100</f>
        <v>1.14503816793893</v>
      </c>
      <c r="O78" s="28" t="n">
        <f aca="false">+G78/G$81*100</f>
        <v>1.59883720930233</v>
      </c>
      <c r="P78" s="28" t="n">
        <f aca="false">+H78/H$81*100</f>
        <v>1.0645375914837</v>
      </c>
      <c r="Q78" s="28" t="n">
        <f aca="false">+I78/I$81*100</f>
        <v>1.60291438979964</v>
      </c>
      <c r="R78" s="28" t="n">
        <f aca="false">+J78/J$81*100</f>
        <v>1.51394422310757</v>
      </c>
      <c r="S78" s="28" t="n">
        <f aca="false">+K78/K$81*100</f>
        <v>1.3700181159420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0</v>
      </c>
      <c r="E79" s="25" t="n">
        <v>11</v>
      </c>
      <c r="F79" s="25" t="n">
        <v>26</v>
      </c>
      <c r="G79" s="25" t="n">
        <v>26</v>
      </c>
      <c r="H79" s="25" t="n">
        <v>67</v>
      </c>
      <c r="I79" s="25" t="n">
        <v>111</v>
      </c>
      <c r="J79" s="25" t="n">
        <v>122</v>
      </c>
      <c r="K79" s="26" t="n">
        <v>373</v>
      </c>
      <c r="L79" s="27" t="n">
        <f aca="false">+D79/D$81*100</f>
        <v>2.33100233100233</v>
      </c>
      <c r="M79" s="28" t="n">
        <f aca="false">+E79/E$81*100</f>
        <v>2.54041570438799</v>
      </c>
      <c r="N79" s="28" t="n">
        <f aca="false">+F79/F$81*100</f>
        <v>4.9618320610687</v>
      </c>
      <c r="O79" s="28" t="n">
        <f aca="false">+G79/G$81*100</f>
        <v>3.77906976744186</v>
      </c>
      <c r="P79" s="28" t="n">
        <f aca="false">+H79/H$81*100</f>
        <v>4.45775116433799</v>
      </c>
      <c r="Q79" s="28" t="n">
        <f aca="false">+I79/I$81*100</f>
        <v>4.04371584699454</v>
      </c>
      <c r="R79" s="28" t="n">
        <f aca="false">+J79/J$81*100</f>
        <v>4.8605577689243</v>
      </c>
      <c r="S79" s="28" t="n">
        <f aca="false">+K79/K$81*100</f>
        <v>4.22327898550725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1</v>
      </c>
      <c r="G80" s="25" t="n">
        <v>0</v>
      </c>
      <c r="H80" s="25" t="n">
        <v>4</v>
      </c>
      <c r="I80" s="25" t="n">
        <v>5</v>
      </c>
      <c r="J80" s="25" t="n">
        <v>6</v>
      </c>
      <c r="K80" s="26" t="n">
        <v>16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.190839694656489</v>
      </c>
      <c r="O80" s="28" t="n">
        <f aca="false">+G80/G$81*100</f>
        <v>0</v>
      </c>
      <c r="P80" s="28" t="n">
        <f aca="false">+H80/H$81*100</f>
        <v>0.266134397870925</v>
      </c>
      <c r="Q80" s="28" t="n">
        <f aca="false">+I80/I$81*100</f>
        <v>0.182149362477231</v>
      </c>
      <c r="R80" s="28" t="n">
        <f aca="false">+J80/J$81*100</f>
        <v>0.239043824701195</v>
      </c>
      <c r="S80" s="28" t="n">
        <f aca="false">+K80/K$81*100</f>
        <v>0.181159420289855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9</v>
      </c>
      <c r="E81" s="31" t="n">
        <v>433</v>
      </c>
      <c r="F81" s="31" t="n">
        <v>524</v>
      </c>
      <c r="G81" s="31" t="n">
        <v>688</v>
      </c>
      <c r="H81" s="31" t="n">
        <v>1503</v>
      </c>
      <c r="I81" s="31" t="n">
        <v>2745</v>
      </c>
      <c r="J81" s="31" t="n">
        <v>2510</v>
      </c>
      <c r="K81" s="32" t="n">
        <v>883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68</v>
      </c>
      <c r="E82" s="25" t="n">
        <v>222</v>
      </c>
      <c r="F82" s="25" t="n">
        <v>253</v>
      </c>
      <c r="G82" s="25" t="n">
        <v>313</v>
      </c>
      <c r="H82" s="25" t="n">
        <v>875</v>
      </c>
      <c r="I82" s="25" t="n">
        <v>1721</v>
      </c>
      <c r="J82" s="25" t="n">
        <v>1561</v>
      </c>
      <c r="K82" s="26" t="n">
        <v>5213</v>
      </c>
      <c r="L82" s="21" t="n">
        <f aca="false">+D82/D$86*100</f>
        <v>99.2592592592593</v>
      </c>
      <c r="M82" s="22" t="n">
        <f aca="false">+E82/E$86*100</f>
        <v>98.6666666666667</v>
      </c>
      <c r="N82" s="22" t="n">
        <f aca="false">+F82/F$86*100</f>
        <v>97.3076923076923</v>
      </c>
      <c r="O82" s="22" t="n">
        <f aca="false">+G82/G$86*100</f>
        <v>95.1367781155015</v>
      </c>
      <c r="P82" s="22" t="n">
        <f aca="false">+H82/H$86*100</f>
        <v>96.2596259625963</v>
      </c>
      <c r="Q82" s="22" t="n">
        <f aca="false">+I82/I$86*100</f>
        <v>94.7687224669604</v>
      </c>
      <c r="R82" s="22" t="n">
        <f aca="false">+J82/J$86*100</f>
        <v>95.0091296409008</v>
      </c>
      <c r="S82" s="22" t="n">
        <f aca="false">+K82/K$86*100</f>
        <v>95.6162876008804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</v>
      </c>
      <c r="E83" s="25" t="n">
        <v>0</v>
      </c>
      <c r="F83" s="25" t="n">
        <v>3</v>
      </c>
      <c r="G83" s="25" t="n">
        <v>4</v>
      </c>
      <c r="H83" s="25" t="n">
        <v>8</v>
      </c>
      <c r="I83" s="25" t="n">
        <v>26</v>
      </c>
      <c r="J83" s="25" t="n">
        <v>21</v>
      </c>
      <c r="K83" s="26" t="n">
        <v>63</v>
      </c>
      <c r="L83" s="27" t="n">
        <f aca="false">+D83/D$86*100</f>
        <v>0.37037037037037</v>
      </c>
      <c r="M83" s="28" t="n">
        <f aca="false">+E83/E$86*100</f>
        <v>0</v>
      </c>
      <c r="N83" s="28" t="n">
        <f aca="false">+F83/F$86*100</f>
        <v>1.15384615384615</v>
      </c>
      <c r="O83" s="28" t="n">
        <f aca="false">+G83/G$86*100</f>
        <v>1.21580547112462</v>
      </c>
      <c r="P83" s="28" t="n">
        <f aca="false">+H83/H$86*100</f>
        <v>0.88008800880088</v>
      </c>
      <c r="Q83" s="28" t="n">
        <f aca="false">+I83/I$86*100</f>
        <v>1.43171806167401</v>
      </c>
      <c r="R83" s="28" t="n">
        <f aca="false">+J83/J$86*100</f>
        <v>1.27814972611077</v>
      </c>
      <c r="S83" s="28" t="n">
        <f aca="false">+K83/K$86*100</f>
        <v>1.15553925165077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</v>
      </c>
      <c r="E84" s="25" t="n">
        <v>3</v>
      </c>
      <c r="F84" s="25" t="n">
        <v>4</v>
      </c>
      <c r="G84" s="25" t="n">
        <v>12</v>
      </c>
      <c r="H84" s="25" t="n">
        <v>26</v>
      </c>
      <c r="I84" s="25" t="n">
        <v>68</v>
      </c>
      <c r="J84" s="25" t="n">
        <v>61</v>
      </c>
      <c r="K84" s="26" t="n">
        <v>175</v>
      </c>
      <c r="L84" s="27" t="n">
        <f aca="false">+D84/D$86*100</f>
        <v>0.37037037037037</v>
      </c>
      <c r="M84" s="28" t="n">
        <f aca="false">+E84/E$86*100</f>
        <v>1.33333333333333</v>
      </c>
      <c r="N84" s="28" t="n">
        <f aca="false">+F84/F$86*100</f>
        <v>1.53846153846154</v>
      </c>
      <c r="O84" s="28" t="n">
        <f aca="false">+G84/G$86*100</f>
        <v>3.64741641337386</v>
      </c>
      <c r="P84" s="28" t="n">
        <f aca="false">+H84/H$86*100</f>
        <v>2.86028602860286</v>
      </c>
      <c r="Q84" s="28" t="n">
        <f aca="false">+I84/I$86*100</f>
        <v>3.74449339207048</v>
      </c>
      <c r="R84" s="28" t="n">
        <f aca="false">+J84/J$86*100</f>
        <v>3.71272063298844</v>
      </c>
      <c r="S84" s="28" t="n">
        <f aca="false">+K84/K$86*100</f>
        <v>3.20983125458547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0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550660792951542</v>
      </c>
      <c r="R85" s="28" t="n">
        <f aca="false">+J85/J$86*100</f>
        <v>0</v>
      </c>
      <c r="S85" s="28" t="n">
        <f aca="false">+K85/K$86*100</f>
        <v>0.0183418928833456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70</v>
      </c>
      <c r="E86" s="25" t="n">
        <v>225</v>
      </c>
      <c r="F86" s="25" t="n">
        <v>260</v>
      </c>
      <c r="G86" s="25" t="n">
        <v>329</v>
      </c>
      <c r="H86" s="25" t="n">
        <v>909</v>
      </c>
      <c r="I86" s="25" t="n">
        <v>1816</v>
      </c>
      <c r="J86" s="25" t="n">
        <v>1643</v>
      </c>
      <c r="K86" s="26" t="n">
        <v>545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8277</v>
      </c>
      <c r="E87" s="19" t="n">
        <v>8166</v>
      </c>
      <c r="F87" s="19" t="n">
        <v>7943</v>
      </c>
      <c r="G87" s="19" t="n">
        <v>8865</v>
      </c>
      <c r="H87" s="19" t="n">
        <v>21566</v>
      </c>
      <c r="I87" s="19" t="n">
        <v>53996</v>
      </c>
      <c r="J87" s="19" t="n">
        <v>63820</v>
      </c>
      <c r="K87" s="20" t="n">
        <v>172633</v>
      </c>
      <c r="L87" s="27" t="n">
        <f aca="false">+D87/D$91*100</f>
        <v>97.8484454427237</v>
      </c>
      <c r="M87" s="28" t="n">
        <f aca="false">+E87/E$91*100</f>
        <v>96.8453510436433</v>
      </c>
      <c r="N87" s="28" t="n">
        <f aca="false">+F87/F$91*100</f>
        <v>95.4228736184527</v>
      </c>
      <c r="O87" s="28" t="n">
        <f aca="false">+G87/G$91*100</f>
        <v>94.630657557643</v>
      </c>
      <c r="P87" s="28" t="n">
        <f aca="false">+H87/H$91*100</f>
        <v>94.4717014193096</v>
      </c>
      <c r="Q87" s="28" t="n">
        <f aca="false">+I87/I$91*100</f>
        <v>94.5639229422067</v>
      </c>
      <c r="R87" s="28" t="n">
        <f aca="false">+J87/J$91*100</f>
        <v>94.8798763082778</v>
      </c>
      <c r="S87" s="28" t="n">
        <f aca="false">+K87/K$91*100</f>
        <v>94.9707055425664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44</v>
      </c>
      <c r="E88" s="25" t="n">
        <v>54</v>
      </c>
      <c r="F88" s="25" t="n">
        <v>92</v>
      </c>
      <c r="G88" s="25" t="n">
        <v>108</v>
      </c>
      <c r="H88" s="25" t="n">
        <v>307</v>
      </c>
      <c r="I88" s="25" t="n">
        <v>735</v>
      </c>
      <c r="J88" s="25" t="n">
        <v>889</v>
      </c>
      <c r="K88" s="26" t="n">
        <v>2229</v>
      </c>
      <c r="L88" s="27" t="n">
        <f aca="false">+D88/D$91*100</f>
        <v>0.520156046814044</v>
      </c>
      <c r="M88" s="28" t="n">
        <f aca="false">+E88/E$91*100</f>
        <v>0.640417457305503</v>
      </c>
      <c r="N88" s="28" t="n">
        <f aca="false">+F88/F$91*100</f>
        <v>1.10523786641038</v>
      </c>
      <c r="O88" s="28" t="n">
        <f aca="false">+G88/G$91*100</f>
        <v>1.15286080273271</v>
      </c>
      <c r="P88" s="28" t="n">
        <f aca="false">+H88/H$91*100</f>
        <v>1.34483967057999</v>
      </c>
      <c r="Q88" s="28" t="n">
        <f aca="false">+I88/I$91*100</f>
        <v>1.28721541155867</v>
      </c>
      <c r="R88" s="28" t="n">
        <f aca="false">+J88/J$91*100</f>
        <v>1.32165794481446</v>
      </c>
      <c r="S88" s="28" t="n">
        <f aca="false">+K88/K$91*100</f>
        <v>1.22624123229267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133</v>
      </c>
      <c r="E89" s="25" t="n">
        <v>208</v>
      </c>
      <c r="F89" s="25" t="n">
        <v>278</v>
      </c>
      <c r="G89" s="25" t="n">
        <v>384</v>
      </c>
      <c r="H89" s="25" t="n">
        <v>931</v>
      </c>
      <c r="I89" s="25" t="n">
        <v>2304</v>
      </c>
      <c r="J89" s="25" t="n">
        <v>2492</v>
      </c>
      <c r="K89" s="26" t="n">
        <v>6730</v>
      </c>
      <c r="L89" s="27" t="n">
        <f aca="false">+D89/D$91*100</f>
        <v>1.57228986877882</v>
      </c>
      <c r="M89" s="28" t="n">
        <f aca="false">+E89/E$91*100</f>
        <v>2.46679316888046</v>
      </c>
      <c r="N89" s="28" t="n">
        <f aca="false">+F89/F$91*100</f>
        <v>3.3397405093705</v>
      </c>
      <c r="O89" s="28" t="n">
        <f aca="false">+G89/G$91*100</f>
        <v>4.09906063193851</v>
      </c>
      <c r="P89" s="28" t="n">
        <f aca="false">+H89/H$91*100</f>
        <v>4.07832486420186</v>
      </c>
      <c r="Q89" s="28" t="n">
        <f aca="false">+I89/I$91*100</f>
        <v>4.03502626970228</v>
      </c>
      <c r="R89" s="28" t="n">
        <f aca="false">+J89/J$91*100</f>
        <v>3.70480494766889</v>
      </c>
      <c r="S89" s="28" t="n">
        <f aca="false">+K89/K$91*100</f>
        <v>3.70237931508733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5</v>
      </c>
      <c r="E90" s="25" t="n">
        <v>4</v>
      </c>
      <c r="F90" s="25" t="n">
        <v>11</v>
      </c>
      <c r="G90" s="25" t="n">
        <v>11</v>
      </c>
      <c r="H90" s="25" t="n">
        <v>24</v>
      </c>
      <c r="I90" s="25" t="n">
        <v>65</v>
      </c>
      <c r="J90" s="25" t="n">
        <v>63</v>
      </c>
      <c r="K90" s="26" t="n">
        <v>183</v>
      </c>
      <c r="L90" s="27" t="n">
        <f aca="false">+D90/D$91*100</f>
        <v>0.0591086416834141</v>
      </c>
      <c r="M90" s="28" t="n">
        <f aca="false">+E90/E$91*100</f>
        <v>0.047438330170778</v>
      </c>
      <c r="N90" s="28" t="n">
        <f aca="false">+F90/F$91*100</f>
        <v>0.132148005766458</v>
      </c>
      <c r="O90" s="28" t="n">
        <f aca="false">+G90/G$91*100</f>
        <v>0.117421007685739</v>
      </c>
      <c r="P90" s="28" t="n">
        <f aca="false">+H90/H$91*100</f>
        <v>0.105134045908533</v>
      </c>
      <c r="Q90" s="28" t="n">
        <f aca="false">+I90/I$91*100</f>
        <v>0.113835376532399</v>
      </c>
      <c r="R90" s="28" t="n">
        <f aca="false">+J90/J$91*100</f>
        <v>0.0936607992388202</v>
      </c>
      <c r="S90" s="28" t="n">
        <f aca="false">+K90/K$91*100</f>
        <v>0.100673910053638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459</v>
      </c>
      <c r="E91" s="39" t="n">
        <v>8432</v>
      </c>
      <c r="F91" s="39" t="n">
        <v>8324</v>
      </c>
      <c r="G91" s="39" t="n">
        <v>9368</v>
      </c>
      <c r="H91" s="39" t="n">
        <v>22828</v>
      </c>
      <c r="I91" s="39" t="n">
        <v>57100</v>
      </c>
      <c r="J91" s="39" t="n">
        <v>67264</v>
      </c>
      <c r="K91" s="40" t="n">
        <v>181775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994</v>
      </c>
      <c r="E92" s="25" t="n">
        <v>947</v>
      </c>
      <c r="F92" s="25" t="n">
        <v>831</v>
      </c>
      <c r="G92" s="25" t="n">
        <v>814</v>
      </c>
      <c r="H92" s="25" t="n">
        <v>2293</v>
      </c>
      <c r="I92" s="25" t="n">
        <v>6470</v>
      </c>
      <c r="J92" s="25" t="n">
        <v>8715</v>
      </c>
      <c r="K92" s="26" t="n">
        <v>21064</v>
      </c>
      <c r="L92" s="27" t="n">
        <f aca="false">+D92/D$96*100</f>
        <v>97.5466143277723</v>
      </c>
      <c r="M92" s="28" t="n">
        <f aca="false">+E92/E$96*100</f>
        <v>97.7296181630547</v>
      </c>
      <c r="N92" s="28" t="n">
        <f aca="false">+F92/F$96*100</f>
        <v>94.8630136986301</v>
      </c>
      <c r="O92" s="28" t="n">
        <f aca="false">+G92/G$96*100</f>
        <v>93.9953810623557</v>
      </c>
      <c r="P92" s="28" t="n">
        <f aca="false">+H92/H$96*100</f>
        <v>95.3430353430353</v>
      </c>
      <c r="Q92" s="28" t="n">
        <f aca="false">+I92/I$96*100</f>
        <v>94.1912942204105</v>
      </c>
      <c r="R92" s="28" t="n">
        <f aca="false">+J92/J$96*100</f>
        <v>94.3590298830663</v>
      </c>
      <c r="S92" s="28" t="n">
        <f aca="false">+K92/K$96*100</f>
        <v>94.7122302158274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7</v>
      </c>
      <c r="E93" s="25" t="n">
        <v>7</v>
      </c>
      <c r="F93" s="25" t="n">
        <v>14</v>
      </c>
      <c r="G93" s="25" t="n">
        <v>13</v>
      </c>
      <c r="H93" s="25" t="n">
        <v>35</v>
      </c>
      <c r="I93" s="25" t="n">
        <v>93</v>
      </c>
      <c r="J93" s="25" t="n">
        <v>143</v>
      </c>
      <c r="K93" s="26" t="n">
        <v>312</v>
      </c>
      <c r="L93" s="27" t="n">
        <f aca="false">+D93/D$96*100</f>
        <v>0.686947988223749</v>
      </c>
      <c r="M93" s="28" t="n">
        <f aca="false">+E93/E$96*100</f>
        <v>0.722394220846233</v>
      </c>
      <c r="N93" s="28" t="n">
        <f aca="false">+F93/F$96*100</f>
        <v>1.59817351598174</v>
      </c>
      <c r="O93" s="28" t="n">
        <f aca="false">+G93/G$96*100</f>
        <v>1.50115473441109</v>
      </c>
      <c r="P93" s="28" t="n">
        <f aca="false">+H93/H$96*100</f>
        <v>1.45530145530146</v>
      </c>
      <c r="Q93" s="28" t="n">
        <f aca="false">+I93/I$96*100</f>
        <v>1.35390886591935</v>
      </c>
      <c r="R93" s="28" t="n">
        <f aca="false">+J93/J$96*100</f>
        <v>1.54828930272845</v>
      </c>
      <c r="S93" s="28" t="n">
        <f aca="false">+K93/K$96*100</f>
        <v>1.40287769784173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18</v>
      </c>
      <c r="E94" s="25" t="n">
        <v>15</v>
      </c>
      <c r="F94" s="25" t="n">
        <v>29</v>
      </c>
      <c r="G94" s="25" t="n">
        <v>38</v>
      </c>
      <c r="H94" s="25" t="n">
        <v>74</v>
      </c>
      <c r="I94" s="25" t="n">
        <v>298</v>
      </c>
      <c r="J94" s="25" t="n">
        <v>371</v>
      </c>
      <c r="K94" s="26" t="n">
        <v>843</v>
      </c>
      <c r="L94" s="27" t="n">
        <f aca="false">+D94/D$96*100</f>
        <v>1.76643768400393</v>
      </c>
      <c r="M94" s="28" t="n">
        <f aca="false">+E94/E$96*100</f>
        <v>1.54798761609907</v>
      </c>
      <c r="N94" s="28" t="n">
        <f aca="false">+F94/F$96*100</f>
        <v>3.31050228310502</v>
      </c>
      <c r="O94" s="28" t="n">
        <f aca="false">+G94/G$96*100</f>
        <v>4.38799076212471</v>
      </c>
      <c r="P94" s="28" t="n">
        <f aca="false">+H94/H$96*100</f>
        <v>3.07692307692308</v>
      </c>
      <c r="Q94" s="28" t="n">
        <f aca="false">+I94/I$96*100</f>
        <v>4.33833163488135</v>
      </c>
      <c r="R94" s="28" t="n">
        <f aca="false">+J94/J$96*100</f>
        <v>4.01689042875704</v>
      </c>
      <c r="S94" s="28" t="n">
        <f aca="false">+K94/K$96*100</f>
        <v>3.79046762589928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0</v>
      </c>
      <c r="E95" s="25" t="n">
        <v>0</v>
      </c>
      <c r="F95" s="25" t="n">
        <v>2</v>
      </c>
      <c r="G95" s="25" t="n">
        <v>1</v>
      </c>
      <c r="H95" s="25" t="n">
        <v>3</v>
      </c>
      <c r="I95" s="25" t="n">
        <v>8</v>
      </c>
      <c r="J95" s="25" t="n">
        <v>7</v>
      </c>
      <c r="K95" s="26" t="n">
        <v>21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.228310502283105</v>
      </c>
      <c r="O95" s="28" t="n">
        <f aca="false">+G95/G$96*100</f>
        <v>0.115473441108545</v>
      </c>
      <c r="P95" s="28" t="n">
        <f aca="false">+H95/H$96*100</f>
        <v>0.124740124740125</v>
      </c>
      <c r="Q95" s="28" t="n">
        <f aca="false">+I95/I$96*100</f>
        <v>0.116465278788761</v>
      </c>
      <c r="R95" s="28" t="n">
        <f aca="false">+J95/J$96*100</f>
        <v>0.075790385448246</v>
      </c>
      <c r="S95" s="28" t="n">
        <f aca="false">+K95/K$96*100</f>
        <v>0.0944244604316547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19</v>
      </c>
      <c r="E96" s="25" t="n">
        <v>969</v>
      </c>
      <c r="F96" s="25" t="n">
        <v>876</v>
      </c>
      <c r="G96" s="25" t="n">
        <v>866</v>
      </c>
      <c r="H96" s="25" t="n">
        <v>2405</v>
      </c>
      <c r="I96" s="25" t="n">
        <v>6869</v>
      </c>
      <c r="J96" s="25" t="n">
        <v>9236</v>
      </c>
      <c r="K96" s="26" t="n">
        <v>22240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023</v>
      </c>
      <c r="E97" s="47" t="n">
        <v>942</v>
      </c>
      <c r="F97" s="47" t="n">
        <v>919</v>
      </c>
      <c r="G97" s="47" t="n">
        <v>855</v>
      </c>
      <c r="H97" s="47" t="n">
        <v>1883</v>
      </c>
      <c r="I97" s="47" t="n">
        <v>5276</v>
      </c>
      <c r="J97" s="47" t="n">
        <v>7601</v>
      </c>
      <c r="K97" s="48" t="n">
        <v>18499</v>
      </c>
      <c r="L97" s="49" t="n">
        <f aca="false">+D97/D$101*100</f>
        <v>97.8011472275335</v>
      </c>
      <c r="M97" s="50" t="n">
        <f aca="false">+E97/E$101*100</f>
        <v>97.1134020618557</v>
      </c>
      <c r="N97" s="50" t="n">
        <f aca="false">+F97/F$101*100</f>
        <v>95.9290187891441</v>
      </c>
      <c r="O97" s="50" t="n">
        <f aca="false">+G97/G$101*100</f>
        <v>94.1629955947137</v>
      </c>
      <c r="P97" s="50" t="n">
        <f aca="false">+H97/H$101*100</f>
        <v>94.5755901557007</v>
      </c>
      <c r="Q97" s="50" t="n">
        <f aca="false">+I97/I$101*100</f>
        <v>94.7387322679117</v>
      </c>
      <c r="R97" s="50" t="n">
        <f aca="false">+J97/J$101*100</f>
        <v>94.2350607488222</v>
      </c>
      <c r="S97" s="50" t="n">
        <f aca="false">+K97/K$101*100</f>
        <v>94.8277629690384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7</v>
      </c>
      <c r="E98" s="25" t="n">
        <v>7</v>
      </c>
      <c r="F98" s="25" t="n">
        <v>7</v>
      </c>
      <c r="G98" s="25" t="n">
        <v>14</v>
      </c>
      <c r="H98" s="25" t="n">
        <v>27</v>
      </c>
      <c r="I98" s="25" t="n">
        <v>48</v>
      </c>
      <c r="J98" s="25" t="n">
        <v>118</v>
      </c>
      <c r="K98" s="26" t="n">
        <v>228</v>
      </c>
      <c r="L98" s="27" t="n">
        <f aca="false">+D98/D$101*100</f>
        <v>0.669216061185469</v>
      </c>
      <c r="M98" s="28" t="n">
        <f aca="false">+E98/E$101*100</f>
        <v>0.721649484536083</v>
      </c>
      <c r="N98" s="28" t="n">
        <f aca="false">+F98/F$101*100</f>
        <v>0.730688935281837</v>
      </c>
      <c r="O98" s="28" t="n">
        <f aca="false">+G98/G$101*100</f>
        <v>1.54185022026432</v>
      </c>
      <c r="P98" s="28" t="n">
        <f aca="false">+H98/H$101*100</f>
        <v>1.35610246107484</v>
      </c>
      <c r="Q98" s="28" t="n">
        <f aca="false">+I98/I$101*100</f>
        <v>0.861914167714132</v>
      </c>
      <c r="R98" s="28" t="n">
        <f aca="false">+J98/J$101*100</f>
        <v>1.46293082072899</v>
      </c>
      <c r="S98" s="28" t="n">
        <f aca="false">+K98/K$101*100</f>
        <v>1.16875128152553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6</v>
      </c>
      <c r="E99" s="25" t="n">
        <v>21</v>
      </c>
      <c r="F99" s="25" t="n">
        <v>32</v>
      </c>
      <c r="G99" s="25" t="n">
        <v>35</v>
      </c>
      <c r="H99" s="25" t="n">
        <v>77</v>
      </c>
      <c r="I99" s="25" t="n">
        <v>235</v>
      </c>
      <c r="J99" s="25" t="n">
        <v>341</v>
      </c>
      <c r="K99" s="26" t="n">
        <v>757</v>
      </c>
      <c r="L99" s="27" t="n">
        <f aca="false">+D99/D$101*100</f>
        <v>1.52963671128107</v>
      </c>
      <c r="M99" s="28" t="n">
        <f aca="false">+E99/E$101*100</f>
        <v>2.16494845360825</v>
      </c>
      <c r="N99" s="28" t="n">
        <f aca="false">+F99/F$101*100</f>
        <v>3.34029227557411</v>
      </c>
      <c r="O99" s="28" t="n">
        <f aca="false">+G99/G$101*100</f>
        <v>3.85462555066079</v>
      </c>
      <c r="P99" s="28" t="n">
        <f aca="false">+H99/H$101*100</f>
        <v>3.86740331491713</v>
      </c>
      <c r="Q99" s="28" t="n">
        <f aca="false">+I99/I$101*100</f>
        <v>4.2197881127671</v>
      </c>
      <c r="R99" s="28" t="n">
        <f aca="false">+J99/J$101*100</f>
        <v>4.22762211753038</v>
      </c>
      <c r="S99" s="28" t="n">
        <f aca="false">+K99/K$101*100</f>
        <v>3.88045929874923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0</v>
      </c>
      <c r="E100" s="25" t="n">
        <v>0</v>
      </c>
      <c r="F100" s="25" t="n">
        <v>0</v>
      </c>
      <c r="G100" s="25" t="n">
        <v>4</v>
      </c>
      <c r="H100" s="25" t="n">
        <v>4</v>
      </c>
      <c r="I100" s="25" t="n">
        <v>10</v>
      </c>
      <c r="J100" s="25" t="n">
        <v>6</v>
      </c>
      <c r="K100" s="26" t="n">
        <v>24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.440528634361234</v>
      </c>
      <c r="P100" s="28" t="n">
        <f aca="false">+H100/H$101*100</f>
        <v>0.200904068307383</v>
      </c>
      <c r="Q100" s="28" t="n">
        <f aca="false">+I100/I$101*100</f>
        <v>0.179565451607111</v>
      </c>
      <c r="R100" s="28" t="n">
        <f aca="false">+J100/J$101*100</f>
        <v>0.074386312918423</v>
      </c>
      <c r="S100" s="28" t="n">
        <f aca="false">+K100/K$101*100</f>
        <v>0.123026450686898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46</v>
      </c>
      <c r="E101" s="53" t="n">
        <v>970</v>
      </c>
      <c r="F101" s="53" t="n">
        <v>958</v>
      </c>
      <c r="G101" s="53" t="n">
        <v>908</v>
      </c>
      <c r="H101" s="53" t="n">
        <v>1991</v>
      </c>
      <c r="I101" s="53" t="n">
        <v>5569</v>
      </c>
      <c r="J101" s="53" t="n">
        <v>8066</v>
      </c>
      <c r="K101" s="54" t="n">
        <v>19508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706</v>
      </c>
      <c r="E102" s="25" t="n">
        <v>767</v>
      </c>
      <c r="F102" s="25" t="n">
        <v>766</v>
      </c>
      <c r="G102" s="25" t="n">
        <v>757</v>
      </c>
      <c r="H102" s="25" t="n">
        <v>1525</v>
      </c>
      <c r="I102" s="25" t="n">
        <v>3707</v>
      </c>
      <c r="J102" s="25" t="n">
        <v>4437</v>
      </c>
      <c r="K102" s="26" t="n">
        <v>12665</v>
      </c>
      <c r="L102" s="27" t="n">
        <f aca="false">+D102/D$106*100</f>
        <v>97.5138121546961</v>
      </c>
      <c r="M102" s="28" t="n">
        <f aca="false">+E102/E$106*100</f>
        <v>97.211660329531</v>
      </c>
      <c r="N102" s="28" t="n">
        <f aca="false">+F102/F$106*100</f>
        <v>96.5952080706179</v>
      </c>
      <c r="O102" s="28" t="n">
        <f aca="false">+G102/G$106*100</f>
        <v>95.3400503778338</v>
      </c>
      <c r="P102" s="28" t="n">
        <f aca="false">+H102/H$106*100</f>
        <v>93.6732186732187</v>
      </c>
      <c r="Q102" s="28" t="n">
        <f aca="false">+I102/I$106*100</f>
        <v>93.7531613555893</v>
      </c>
      <c r="R102" s="28" t="n">
        <f aca="false">+J102/J$106*100</f>
        <v>94.5249254367277</v>
      </c>
      <c r="S102" s="28" t="n">
        <f aca="false">+K102/K$106*100</f>
        <v>94.684509569378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5</v>
      </c>
      <c r="E103" s="25" t="n">
        <v>3</v>
      </c>
      <c r="F103" s="25" t="n">
        <v>6</v>
      </c>
      <c r="G103" s="25" t="n">
        <v>8</v>
      </c>
      <c r="H103" s="25" t="n">
        <v>29</v>
      </c>
      <c r="I103" s="25" t="n">
        <v>72</v>
      </c>
      <c r="J103" s="25" t="n">
        <v>79</v>
      </c>
      <c r="K103" s="26" t="n">
        <v>202</v>
      </c>
      <c r="L103" s="27" t="n">
        <f aca="false">+D103/D$106*100</f>
        <v>0.69060773480663</v>
      </c>
      <c r="M103" s="28" t="n">
        <f aca="false">+E103/E$106*100</f>
        <v>0.380228136882129</v>
      </c>
      <c r="N103" s="28" t="n">
        <f aca="false">+F103/F$106*100</f>
        <v>0.756620428751576</v>
      </c>
      <c r="O103" s="28" t="n">
        <f aca="false">+G103/G$106*100</f>
        <v>1.00755667506297</v>
      </c>
      <c r="P103" s="28" t="n">
        <f aca="false">+H103/H$106*100</f>
        <v>1.78132678132678</v>
      </c>
      <c r="Q103" s="28" t="n">
        <f aca="false">+I103/I$106*100</f>
        <v>1.82094081942337</v>
      </c>
      <c r="R103" s="28" t="n">
        <f aca="false">+J103/J$106*100</f>
        <v>1.68299957392416</v>
      </c>
      <c r="S103" s="28" t="n">
        <f aca="false">+K103/K$106*100</f>
        <v>1.51016746411483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11</v>
      </c>
      <c r="E104" s="25" t="n">
        <v>18</v>
      </c>
      <c r="F104" s="25" t="n">
        <v>19</v>
      </c>
      <c r="G104" s="25" t="n">
        <v>28</v>
      </c>
      <c r="H104" s="25" t="n">
        <v>73</v>
      </c>
      <c r="I104" s="25" t="n">
        <v>170</v>
      </c>
      <c r="J104" s="25" t="n">
        <v>173</v>
      </c>
      <c r="K104" s="26" t="n">
        <v>492</v>
      </c>
      <c r="L104" s="27" t="n">
        <f aca="false">+D104/D$106*100</f>
        <v>1.51933701657459</v>
      </c>
      <c r="M104" s="28" t="n">
        <f aca="false">+E104/E$106*100</f>
        <v>2.28136882129278</v>
      </c>
      <c r="N104" s="28" t="n">
        <f aca="false">+F104/F$106*100</f>
        <v>2.39596469104666</v>
      </c>
      <c r="O104" s="28" t="n">
        <f aca="false">+G104/G$106*100</f>
        <v>3.5264483627204</v>
      </c>
      <c r="P104" s="28" t="n">
        <f aca="false">+H104/H$106*100</f>
        <v>4.48402948402948</v>
      </c>
      <c r="Q104" s="28" t="n">
        <f aca="false">+I104/I$106*100</f>
        <v>4.29944360141629</v>
      </c>
      <c r="R104" s="28" t="n">
        <f aca="false">+J104/J$106*100</f>
        <v>3.68555602897316</v>
      </c>
      <c r="S104" s="28" t="n">
        <f aca="false">+K104/K$106*100</f>
        <v>3.67822966507177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2</v>
      </c>
      <c r="E105" s="25" t="n">
        <v>1</v>
      </c>
      <c r="F105" s="25" t="n">
        <v>2</v>
      </c>
      <c r="G105" s="25" t="n">
        <v>1</v>
      </c>
      <c r="H105" s="25" t="n">
        <v>1</v>
      </c>
      <c r="I105" s="25" t="n">
        <v>5</v>
      </c>
      <c r="J105" s="25" t="n">
        <v>5</v>
      </c>
      <c r="K105" s="26" t="n">
        <v>17</v>
      </c>
      <c r="L105" s="27" t="n">
        <f aca="false">+D105/D$106*100</f>
        <v>0.276243093922652</v>
      </c>
      <c r="M105" s="28" t="n">
        <f aca="false">+E105/E$106*100</f>
        <v>0.126742712294043</v>
      </c>
      <c r="N105" s="28" t="n">
        <f aca="false">+F105/F$106*100</f>
        <v>0.252206809583859</v>
      </c>
      <c r="O105" s="28" t="n">
        <f aca="false">+G105/G$106*100</f>
        <v>0.125944584382872</v>
      </c>
      <c r="P105" s="28" t="n">
        <f aca="false">+H105/H$106*100</f>
        <v>0.0614250614250614</v>
      </c>
      <c r="Q105" s="28" t="n">
        <f aca="false">+I105/I$106*100</f>
        <v>0.126454223571067</v>
      </c>
      <c r="R105" s="28" t="n">
        <f aca="false">+J105/J$106*100</f>
        <v>0.106518960374947</v>
      </c>
      <c r="S105" s="28" t="n">
        <f aca="false">+K105/K$106*100</f>
        <v>0.127093301435407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724</v>
      </c>
      <c r="E106" s="25" t="n">
        <v>789</v>
      </c>
      <c r="F106" s="25" t="n">
        <v>793</v>
      </c>
      <c r="G106" s="25" t="n">
        <v>794</v>
      </c>
      <c r="H106" s="25" t="n">
        <v>1628</v>
      </c>
      <c r="I106" s="25" t="n">
        <v>3954</v>
      </c>
      <c r="J106" s="25" t="n">
        <v>4694</v>
      </c>
      <c r="K106" s="26" t="n">
        <v>13376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06</v>
      </c>
      <c r="E107" s="19" t="n">
        <v>213</v>
      </c>
      <c r="F107" s="19" t="n">
        <v>178</v>
      </c>
      <c r="G107" s="19" t="n">
        <v>158</v>
      </c>
      <c r="H107" s="19" t="n">
        <v>414</v>
      </c>
      <c r="I107" s="19" t="n">
        <v>1166</v>
      </c>
      <c r="J107" s="19" t="n">
        <v>1395</v>
      </c>
      <c r="K107" s="20" t="n">
        <v>3730</v>
      </c>
      <c r="L107" s="27" t="n">
        <f aca="false">+D107/D$111*100</f>
        <v>98.5645933014354</v>
      </c>
      <c r="M107" s="28" t="n">
        <f aca="false">+E107/E$111*100</f>
        <v>96.8181818181818</v>
      </c>
      <c r="N107" s="28" t="n">
        <f aca="false">+F107/F$111*100</f>
        <v>96.2162162162162</v>
      </c>
      <c r="O107" s="28" t="n">
        <f aca="false">+G107/G$111*100</f>
        <v>90.2857142857143</v>
      </c>
      <c r="P107" s="28" t="n">
        <f aca="false">+H107/H$111*100</f>
        <v>96.0556844547564</v>
      </c>
      <c r="Q107" s="28" t="n">
        <f aca="false">+I107/I$111*100</f>
        <v>92.3930269413629</v>
      </c>
      <c r="R107" s="28" t="n">
        <f aca="false">+J107/J$111*100</f>
        <v>94.0660822656777</v>
      </c>
      <c r="S107" s="28" t="n">
        <f aca="false">+K107/K$111*100</f>
        <v>94.0731399747793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0</v>
      </c>
      <c r="E108" s="25" t="n">
        <v>1</v>
      </c>
      <c r="F108" s="25" t="n">
        <v>5</v>
      </c>
      <c r="G108" s="25" t="n">
        <v>4</v>
      </c>
      <c r="H108" s="25" t="n">
        <v>3</v>
      </c>
      <c r="I108" s="25" t="n">
        <v>25</v>
      </c>
      <c r="J108" s="25" t="n">
        <v>32</v>
      </c>
      <c r="K108" s="26" t="n">
        <v>70</v>
      </c>
      <c r="L108" s="27" t="n">
        <f aca="false">+D108/D$111*100</f>
        <v>0</v>
      </c>
      <c r="M108" s="28" t="n">
        <f aca="false">+E108/E$111*100</f>
        <v>0.454545454545455</v>
      </c>
      <c r="N108" s="28" t="n">
        <f aca="false">+F108/F$111*100</f>
        <v>2.7027027027027</v>
      </c>
      <c r="O108" s="28" t="n">
        <f aca="false">+G108/G$111*100</f>
        <v>2.28571428571429</v>
      </c>
      <c r="P108" s="28" t="n">
        <f aca="false">+H108/H$111*100</f>
        <v>0.696055684454756</v>
      </c>
      <c r="Q108" s="28" t="n">
        <f aca="false">+I108/I$111*100</f>
        <v>1.98098256735341</v>
      </c>
      <c r="R108" s="28" t="n">
        <f aca="false">+J108/J$111*100</f>
        <v>2.1577882670263</v>
      </c>
      <c r="S108" s="28" t="n">
        <f aca="false">+K108/K$111*100</f>
        <v>1.76544766708701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3</v>
      </c>
      <c r="E109" s="25" t="n">
        <v>6</v>
      </c>
      <c r="F109" s="25" t="n">
        <v>2</v>
      </c>
      <c r="G109" s="25" t="n">
        <v>13</v>
      </c>
      <c r="H109" s="25" t="n">
        <v>14</v>
      </c>
      <c r="I109" s="25" t="n">
        <v>70</v>
      </c>
      <c r="J109" s="25" t="n">
        <v>53</v>
      </c>
      <c r="K109" s="26" t="n">
        <v>161</v>
      </c>
      <c r="L109" s="27" t="n">
        <f aca="false">+D109/D$111*100</f>
        <v>1.43540669856459</v>
      </c>
      <c r="M109" s="28" t="n">
        <f aca="false">+E109/E$111*100</f>
        <v>2.72727272727273</v>
      </c>
      <c r="N109" s="28" t="n">
        <f aca="false">+F109/F$111*100</f>
        <v>1.08108108108108</v>
      </c>
      <c r="O109" s="28" t="n">
        <f aca="false">+G109/G$111*100</f>
        <v>7.42857142857143</v>
      </c>
      <c r="P109" s="28" t="n">
        <f aca="false">+H109/H$111*100</f>
        <v>3.24825986078886</v>
      </c>
      <c r="Q109" s="28" t="n">
        <f aca="false">+I109/I$111*100</f>
        <v>5.54675118858954</v>
      </c>
      <c r="R109" s="28" t="n">
        <f aca="false">+J109/J$111*100</f>
        <v>3.57383681726231</v>
      </c>
      <c r="S109" s="28" t="n">
        <f aca="false">+K109/K$111*100</f>
        <v>4.06052963430013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</v>
      </c>
      <c r="J110" s="25" t="n">
        <v>3</v>
      </c>
      <c r="K110" s="26" t="n">
        <v>4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792393026941363</v>
      </c>
      <c r="R110" s="28" t="n">
        <f aca="false">+J110/J$111*100</f>
        <v>0.202292650033715</v>
      </c>
      <c r="S110" s="28" t="n">
        <f aca="false">+K110/K$111*100</f>
        <v>0.100882723833544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09</v>
      </c>
      <c r="E111" s="25" t="n">
        <v>220</v>
      </c>
      <c r="F111" s="25" t="n">
        <v>185</v>
      </c>
      <c r="G111" s="25" t="n">
        <v>175</v>
      </c>
      <c r="H111" s="25" t="n">
        <v>431</v>
      </c>
      <c r="I111" s="25" t="n">
        <v>1262</v>
      </c>
      <c r="J111" s="25" t="n">
        <v>1483</v>
      </c>
      <c r="K111" s="26" t="n">
        <v>396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554</v>
      </c>
      <c r="E112" s="47" t="n">
        <v>572</v>
      </c>
      <c r="F112" s="47" t="n">
        <v>514</v>
      </c>
      <c r="G112" s="47" t="n">
        <v>531</v>
      </c>
      <c r="H112" s="47" t="n">
        <v>1238</v>
      </c>
      <c r="I112" s="47" t="n">
        <v>3283</v>
      </c>
      <c r="J112" s="47" t="n">
        <v>3854</v>
      </c>
      <c r="K112" s="48" t="n">
        <v>10546</v>
      </c>
      <c r="L112" s="49" t="n">
        <f aca="false">+D112/D$116*100</f>
        <v>98.4014209591474</v>
      </c>
      <c r="M112" s="50" t="n">
        <f aca="false">+E112/E$116*100</f>
        <v>97.9452054794521</v>
      </c>
      <c r="N112" s="50" t="n">
        <f aca="false">+F112/F$116*100</f>
        <v>95.7169459962756</v>
      </c>
      <c r="O112" s="50" t="n">
        <f aca="false">+G112/G$116*100</f>
        <v>96.5454545454546</v>
      </c>
      <c r="P112" s="50" t="n">
        <f aca="false">+H112/H$116*100</f>
        <v>96.71875</v>
      </c>
      <c r="Q112" s="50" t="n">
        <f aca="false">+I112/I$116*100</f>
        <v>96.3321596244132</v>
      </c>
      <c r="R112" s="50" t="n">
        <f aca="false">+J112/J$116*100</f>
        <v>96.6641585151743</v>
      </c>
      <c r="S112" s="50" t="n">
        <f aca="false">+K112/K$116*100</f>
        <v>96.6724722706023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1</v>
      </c>
      <c r="E113" s="25" t="n">
        <v>3</v>
      </c>
      <c r="F113" s="25" t="n">
        <v>6</v>
      </c>
      <c r="G113" s="25" t="n">
        <v>8</v>
      </c>
      <c r="H113" s="25" t="n">
        <v>16</v>
      </c>
      <c r="I113" s="25" t="n">
        <v>30</v>
      </c>
      <c r="J113" s="25" t="n">
        <v>45</v>
      </c>
      <c r="K113" s="26" t="n">
        <v>109</v>
      </c>
      <c r="L113" s="27" t="n">
        <f aca="false">+D113/D$116*100</f>
        <v>0.177619893428064</v>
      </c>
      <c r="M113" s="28" t="n">
        <f aca="false">+E113/E$116*100</f>
        <v>0.513698630136986</v>
      </c>
      <c r="N113" s="28" t="n">
        <f aca="false">+F113/F$116*100</f>
        <v>1.11731843575419</v>
      </c>
      <c r="O113" s="28" t="n">
        <f aca="false">+G113/G$116*100</f>
        <v>1.45454545454545</v>
      </c>
      <c r="P113" s="28" t="n">
        <f aca="false">+H113/H$116*100</f>
        <v>1.25</v>
      </c>
      <c r="Q113" s="28" t="n">
        <f aca="false">+I113/I$116*100</f>
        <v>0.880281690140845</v>
      </c>
      <c r="R113" s="28" t="n">
        <f aca="false">+J113/J$116*100</f>
        <v>1.12866817155756</v>
      </c>
      <c r="S113" s="28" t="n">
        <f aca="false">+K113/K$116*100</f>
        <v>0.999174993124943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7</v>
      </c>
      <c r="E114" s="25" t="n">
        <v>9</v>
      </c>
      <c r="F114" s="25" t="n">
        <v>16</v>
      </c>
      <c r="G114" s="25" t="n">
        <v>11</v>
      </c>
      <c r="H114" s="25" t="n">
        <v>25</v>
      </c>
      <c r="I114" s="25" t="n">
        <v>95</v>
      </c>
      <c r="J114" s="25" t="n">
        <v>88</v>
      </c>
      <c r="K114" s="26" t="n">
        <v>251</v>
      </c>
      <c r="L114" s="27" t="n">
        <f aca="false">+D114/D$116*100</f>
        <v>1.24333925399645</v>
      </c>
      <c r="M114" s="28" t="n">
        <f aca="false">+E114/E$116*100</f>
        <v>1.54109589041096</v>
      </c>
      <c r="N114" s="28" t="n">
        <f aca="false">+F114/F$116*100</f>
        <v>2.97951582867784</v>
      </c>
      <c r="O114" s="28" t="n">
        <f aca="false">+G114/G$116*100</f>
        <v>2</v>
      </c>
      <c r="P114" s="28" t="n">
        <f aca="false">+H114/H$116*100</f>
        <v>1.953125</v>
      </c>
      <c r="Q114" s="28" t="n">
        <f aca="false">+I114/I$116*100</f>
        <v>2.78755868544601</v>
      </c>
      <c r="R114" s="28" t="n">
        <f aca="false">+J114/J$116*100</f>
        <v>2.20717331326812</v>
      </c>
      <c r="S114" s="28" t="n">
        <f aca="false">+K114/K$116*100</f>
        <v>2.30085250710423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</v>
      </c>
      <c r="E115" s="25" t="n">
        <v>0</v>
      </c>
      <c r="F115" s="25" t="n">
        <v>1</v>
      </c>
      <c r="G115" s="25" t="n">
        <v>0</v>
      </c>
      <c r="H115" s="25" t="n">
        <v>1</v>
      </c>
      <c r="I115" s="25" t="n">
        <v>0</v>
      </c>
      <c r="J115" s="25" t="n">
        <v>0</v>
      </c>
      <c r="K115" s="26" t="n">
        <v>3</v>
      </c>
      <c r="L115" s="27" t="n">
        <f aca="false">+D115/D$116*100</f>
        <v>0.177619893428064</v>
      </c>
      <c r="M115" s="28" t="n">
        <f aca="false">+E115/E$116*100</f>
        <v>0</v>
      </c>
      <c r="N115" s="28" t="n">
        <f aca="false">+F115/F$116*100</f>
        <v>0.186219739292365</v>
      </c>
      <c r="O115" s="28" t="n">
        <f aca="false">+G115/G$116*100</f>
        <v>0</v>
      </c>
      <c r="P115" s="28" t="n">
        <f aca="false">+H115/H$116*100</f>
        <v>0.078125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.0275002291685764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563</v>
      </c>
      <c r="E116" s="25" t="n">
        <v>584</v>
      </c>
      <c r="F116" s="25" t="n">
        <v>537</v>
      </c>
      <c r="G116" s="25" t="n">
        <v>550</v>
      </c>
      <c r="H116" s="25" t="n">
        <v>1280</v>
      </c>
      <c r="I116" s="25" t="n">
        <v>3408</v>
      </c>
      <c r="J116" s="25" t="n">
        <v>3987</v>
      </c>
      <c r="K116" s="26" t="n">
        <v>10909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07</v>
      </c>
      <c r="E117" s="19" t="n">
        <v>214</v>
      </c>
      <c r="F117" s="19" t="n">
        <v>181</v>
      </c>
      <c r="G117" s="19" t="n">
        <v>183</v>
      </c>
      <c r="H117" s="19" t="n">
        <v>483</v>
      </c>
      <c r="I117" s="19" t="n">
        <v>1554</v>
      </c>
      <c r="J117" s="19" t="n">
        <v>2143</v>
      </c>
      <c r="K117" s="20" t="n">
        <v>4965</v>
      </c>
      <c r="L117" s="27" t="n">
        <f aca="false">+D117/D$121*100</f>
        <v>98.5714285714286</v>
      </c>
      <c r="M117" s="28" t="n">
        <f aca="false">+E117/E$121*100</f>
        <v>97.2727272727273</v>
      </c>
      <c r="N117" s="28" t="n">
        <f aca="false">+F117/F$121*100</f>
        <v>96.7914438502674</v>
      </c>
      <c r="O117" s="28" t="n">
        <f aca="false">+G117/G$121*100</f>
        <v>95.8115183246073</v>
      </c>
      <c r="P117" s="28" t="n">
        <f aca="false">+H117/H$121*100</f>
        <v>94.5205479452055</v>
      </c>
      <c r="Q117" s="28" t="n">
        <f aca="false">+I117/I$121*100</f>
        <v>95.9851760345892</v>
      </c>
      <c r="R117" s="28" t="n">
        <f aca="false">+J117/J$121*100</f>
        <v>95.4991087344029</v>
      </c>
      <c r="S117" s="28" t="n">
        <f aca="false">+K117/K$121*100</f>
        <v>95.8124276341181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</v>
      </c>
      <c r="E118" s="25" t="n">
        <v>0</v>
      </c>
      <c r="F118" s="25" t="n">
        <v>0</v>
      </c>
      <c r="G118" s="25" t="n">
        <v>0</v>
      </c>
      <c r="H118" s="25" t="n">
        <v>10</v>
      </c>
      <c r="I118" s="25" t="n">
        <v>18</v>
      </c>
      <c r="J118" s="25" t="n">
        <v>37</v>
      </c>
      <c r="K118" s="26" t="n">
        <v>66</v>
      </c>
      <c r="L118" s="27" t="n">
        <f aca="false">+D118/D$121*100</f>
        <v>0.476190476190476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1.95694716242661</v>
      </c>
      <c r="Q118" s="28" t="n">
        <f aca="false">+I118/I$121*100</f>
        <v>1.11179740580605</v>
      </c>
      <c r="R118" s="28" t="n">
        <f aca="false">+J118/J$121*100</f>
        <v>1.64884135472371</v>
      </c>
      <c r="S118" s="28" t="n">
        <f aca="false">+K118/K$121*100</f>
        <v>1.2736395214203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2</v>
      </c>
      <c r="E119" s="25" t="n">
        <v>6</v>
      </c>
      <c r="F119" s="25" t="n">
        <v>6</v>
      </c>
      <c r="G119" s="25" t="n">
        <v>7</v>
      </c>
      <c r="H119" s="25" t="n">
        <v>18</v>
      </c>
      <c r="I119" s="25" t="n">
        <v>45</v>
      </c>
      <c r="J119" s="25" t="n">
        <v>62</v>
      </c>
      <c r="K119" s="26" t="n">
        <v>146</v>
      </c>
      <c r="L119" s="27" t="n">
        <f aca="false">+D119/D$121*100</f>
        <v>0.952380952380952</v>
      </c>
      <c r="M119" s="28" t="n">
        <f aca="false">+E119/E$121*100</f>
        <v>2.72727272727273</v>
      </c>
      <c r="N119" s="28" t="n">
        <f aca="false">+F119/F$121*100</f>
        <v>3.20855614973262</v>
      </c>
      <c r="O119" s="28" t="n">
        <f aca="false">+G119/G$121*100</f>
        <v>3.66492146596859</v>
      </c>
      <c r="P119" s="28" t="n">
        <f aca="false">+H119/H$121*100</f>
        <v>3.52250489236791</v>
      </c>
      <c r="Q119" s="28" t="n">
        <f aca="false">+I119/I$121*100</f>
        <v>2.77949351451513</v>
      </c>
      <c r="R119" s="28" t="n">
        <f aca="false">+J119/J$121*100</f>
        <v>2.76292335115865</v>
      </c>
      <c r="S119" s="28" t="n">
        <f aca="false">+K119/K$121*100</f>
        <v>2.81744500192976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0</v>
      </c>
      <c r="I120" s="25" t="n">
        <v>2</v>
      </c>
      <c r="J120" s="25" t="n">
        <v>2</v>
      </c>
      <c r="K120" s="26" t="n">
        <v>5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523560209424084</v>
      </c>
      <c r="P120" s="28" t="n">
        <f aca="false">+H120/H$121*100</f>
        <v>0</v>
      </c>
      <c r="Q120" s="28" t="n">
        <f aca="false">+I120/I$121*100</f>
        <v>0.123533045089561</v>
      </c>
      <c r="R120" s="28" t="n">
        <f aca="false">+J120/J$121*100</f>
        <v>0.089126559714795</v>
      </c>
      <c r="S120" s="28" t="n">
        <f aca="false">+K120/K$121*100</f>
        <v>0.096487842531841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10</v>
      </c>
      <c r="E121" s="31" t="n">
        <v>220</v>
      </c>
      <c r="F121" s="31" t="n">
        <v>187</v>
      </c>
      <c r="G121" s="31" t="n">
        <v>191</v>
      </c>
      <c r="H121" s="31" t="n">
        <v>511</v>
      </c>
      <c r="I121" s="31" t="n">
        <v>1619</v>
      </c>
      <c r="J121" s="31" t="n">
        <v>2244</v>
      </c>
      <c r="K121" s="32" t="n">
        <v>5182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17</v>
      </c>
      <c r="E122" s="25" t="n">
        <v>117</v>
      </c>
      <c r="F122" s="25" t="n">
        <v>118</v>
      </c>
      <c r="G122" s="25" t="n">
        <v>104</v>
      </c>
      <c r="H122" s="25" t="n">
        <v>301</v>
      </c>
      <c r="I122" s="25" t="n">
        <v>1003</v>
      </c>
      <c r="J122" s="25" t="n">
        <v>1439</v>
      </c>
      <c r="K122" s="26" t="n">
        <v>3199</v>
      </c>
      <c r="L122" s="21" t="n">
        <f aca="false">+D122/D$126*100</f>
        <v>99.1525423728814</v>
      </c>
      <c r="M122" s="22" t="n">
        <f aca="false">+E122/E$126*100</f>
        <v>94.3548387096774</v>
      </c>
      <c r="N122" s="22" t="n">
        <f aca="false">+F122/F$126*100</f>
        <v>96.7213114754098</v>
      </c>
      <c r="O122" s="22" t="n">
        <f aca="false">+G122/G$126*100</f>
        <v>99.0476190476191</v>
      </c>
      <c r="P122" s="22" t="n">
        <f aca="false">+H122/H$126*100</f>
        <v>95.859872611465</v>
      </c>
      <c r="Q122" s="22" t="n">
        <f aca="false">+I122/I$126*100</f>
        <v>95.0710900473934</v>
      </c>
      <c r="R122" s="22" t="n">
        <f aca="false">+J122/J$126*100</f>
        <v>96.2541806020067</v>
      </c>
      <c r="S122" s="22" t="n">
        <f aca="false">+K122/K$126*100</f>
        <v>95.979597959796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3</v>
      </c>
      <c r="F123" s="25" t="n">
        <v>1</v>
      </c>
      <c r="G123" s="25" t="n">
        <v>0</v>
      </c>
      <c r="H123" s="25" t="n">
        <v>3</v>
      </c>
      <c r="I123" s="25" t="n">
        <v>15</v>
      </c>
      <c r="J123" s="25" t="n">
        <v>12</v>
      </c>
      <c r="K123" s="26" t="n">
        <v>34</v>
      </c>
      <c r="L123" s="27" t="n">
        <f aca="false">+D123/D$126*100</f>
        <v>0</v>
      </c>
      <c r="M123" s="28" t="n">
        <f aca="false">+E123/E$126*100</f>
        <v>2.41935483870968</v>
      </c>
      <c r="N123" s="28" t="n">
        <f aca="false">+F123/F$126*100</f>
        <v>0.819672131147541</v>
      </c>
      <c r="O123" s="28" t="n">
        <f aca="false">+G123/G$126*100</f>
        <v>0</v>
      </c>
      <c r="P123" s="28" t="n">
        <f aca="false">+H123/H$126*100</f>
        <v>0.955414012738854</v>
      </c>
      <c r="Q123" s="28" t="n">
        <f aca="false">+I123/I$126*100</f>
        <v>1.4218009478673</v>
      </c>
      <c r="R123" s="28" t="n">
        <f aca="false">+J123/J$126*100</f>
        <v>0.802675585284281</v>
      </c>
      <c r="S123" s="28" t="n">
        <f aca="false">+K123/K$126*100</f>
        <v>1.02010201020102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1</v>
      </c>
      <c r="E124" s="25" t="n">
        <v>4</v>
      </c>
      <c r="F124" s="25" t="n">
        <v>3</v>
      </c>
      <c r="G124" s="25" t="n">
        <v>1</v>
      </c>
      <c r="H124" s="25" t="n">
        <v>10</v>
      </c>
      <c r="I124" s="25" t="n">
        <v>36</v>
      </c>
      <c r="J124" s="25" t="n">
        <v>41</v>
      </c>
      <c r="K124" s="26" t="n">
        <v>96</v>
      </c>
      <c r="L124" s="27" t="n">
        <f aca="false">+D124/D$126*100</f>
        <v>0.847457627118644</v>
      </c>
      <c r="M124" s="28" t="n">
        <f aca="false">+E124/E$126*100</f>
        <v>3.2258064516129</v>
      </c>
      <c r="N124" s="28" t="n">
        <f aca="false">+F124/F$126*100</f>
        <v>2.45901639344262</v>
      </c>
      <c r="O124" s="28" t="n">
        <f aca="false">+G124/G$126*100</f>
        <v>0.952380952380952</v>
      </c>
      <c r="P124" s="28" t="n">
        <f aca="false">+H124/H$126*100</f>
        <v>3.18471337579618</v>
      </c>
      <c r="Q124" s="28" t="n">
        <f aca="false">+I124/I$126*100</f>
        <v>3.41232227488152</v>
      </c>
      <c r="R124" s="28" t="n">
        <f aca="false">+J124/J$126*100</f>
        <v>2.74247491638796</v>
      </c>
      <c r="S124" s="28" t="n">
        <f aca="false">+K124/K$126*100</f>
        <v>2.88028802880288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1</v>
      </c>
      <c r="J125" s="25" t="n">
        <v>3</v>
      </c>
      <c r="K125" s="26" t="n">
        <v>4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.0947867298578199</v>
      </c>
      <c r="R125" s="28" t="n">
        <f aca="false">+J125/J$126*100</f>
        <v>0.20066889632107</v>
      </c>
      <c r="S125" s="28" t="n">
        <f aca="false">+K125/K$126*100</f>
        <v>0.12001200120012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18</v>
      </c>
      <c r="E126" s="53" t="n">
        <v>124</v>
      </c>
      <c r="F126" s="53" t="n">
        <v>122</v>
      </c>
      <c r="G126" s="53" t="n">
        <v>105</v>
      </c>
      <c r="H126" s="53" t="n">
        <v>314</v>
      </c>
      <c r="I126" s="53" t="n">
        <v>1055</v>
      </c>
      <c r="J126" s="53" t="n">
        <v>1495</v>
      </c>
      <c r="K126" s="54" t="n">
        <v>3333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62</v>
      </c>
      <c r="E127" s="25" t="n">
        <v>176</v>
      </c>
      <c r="F127" s="25" t="n">
        <v>155</v>
      </c>
      <c r="G127" s="25" t="n">
        <v>175</v>
      </c>
      <c r="H127" s="25" t="n">
        <v>481</v>
      </c>
      <c r="I127" s="25" t="n">
        <v>1376</v>
      </c>
      <c r="J127" s="25" t="n">
        <v>1711</v>
      </c>
      <c r="K127" s="26" t="n">
        <v>4236</v>
      </c>
      <c r="L127" s="27" t="n">
        <f aca="false">+D127/D$131*100</f>
        <v>96.4285714285714</v>
      </c>
      <c r="M127" s="28" t="n">
        <f aca="false">+E127/E$131*100</f>
        <v>96.1748633879781</v>
      </c>
      <c r="N127" s="28" t="n">
        <f aca="false">+F127/F$131*100</f>
        <v>94.5121951219512</v>
      </c>
      <c r="O127" s="28" t="n">
        <f aca="false">+G127/G$131*100</f>
        <v>94.0860215053764</v>
      </c>
      <c r="P127" s="28" t="n">
        <f aca="false">+H127/H$131*100</f>
        <v>91.9694072657744</v>
      </c>
      <c r="Q127" s="28" t="n">
        <f aca="false">+I127/I$131*100</f>
        <v>94.1820670773443</v>
      </c>
      <c r="R127" s="28" t="n">
        <f aca="false">+J127/J$131*100</f>
        <v>94.5826423438364</v>
      </c>
      <c r="S127" s="28" t="n">
        <f aca="false">+K127/K$131*100</f>
        <v>94.2590120160214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</v>
      </c>
      <c r="E128" s="25" t="n">
        <v>0</v>
      </c>
      <c r="F128" s="25" t="n">
        <v>3</v>
      </c>
      <c r="G128" s="25" t="n">
        <v>0</v>
      </c>
      <c r="H128" s="25" t="n">
        <v>12</v>
      </c>
      <c r="I128" s="25" t="n">
        <v>14</v>
      </c>
      <c r="J128" s="25" t="n">
        <v>29</v>
      </c>
      <c r="K128" s="26" t="n">
        <v>60</v>
      </c>
      <c r="L128" s="27" t="n">
        <f aca="false">+D128/D$131*100</f>
        <v>1.19047619047619</v>
      </c>
      <c r="M128" s="28" t="n">
        <f aca="false">+E128/E$131*100</f>
        <v>0</v>
      </c>
      <c r="N128" s="28" t="n">
        <f aca="false">+F128/F$131*100</f>
        <v>1.82926829268293</v>
      </c>
      <c r="O128" s="28" t="n">
        <f aca="false">+G128/G$131*100</f>
        <v>0</v>
      </c>
      <c r="P128" s="28" t="n">
        <f aca="false">+H128/H$131*100</f>
        <v>2.29445506692161</v>
      </c>
      <c r="Q128" s="28" t="n">
        <f aca="false">+I128/I$131*100</f>
        <v>0.958247775496235</v>
      </c>
      <c r="R128" s="28" t="n">
        <f aca="false">+J128/J$131*100</f>
        <v>1.60309563294638</v>
      </c>
      <c r="S128" s="28" t="n">
        <f aca="false">+K128/K$131*100</f>
        <v>1.3351134846462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4</v>
      </c>
      <c r="E129" s="25" t="n">
        <v>6</v>
      </c>
      <c r="F129" s="25" t="n">
        <v>6</v>
      </c>
      <c r="G129" s="25" t="n">
        <v>11</v>
      </c>
      <c r="H129" s="25" t="n">
        <v>28</v>
      </c>
      <c r="I129" s="25" t="n">
        <v>71</v>
      </c>
      <c r="J129" s="25" t="n">
        <v>69</v>
      </c>
      <c r="K129" s="26" t="n">
        <v>195</v>
      </c>
      <c r="L129" s="27" t="n">
        <f aca="false">+D129/D$131*100</f>
        <v>2.38095238095238</v>
      </c>
      <c r="M129" s="28" t="n">
        <f aca="false">+E129/E$131*100</f>
        <v>3.27868852459016</v>
      </c>
      <c r="N129" s="28" t="n">
        <f aca="false">+F129/F$131*100</f>
        <v>3.65853658536585</v>
      </c>
      <c r="O129" s="28" t="n">
        <f aca="false">+G129/G$131*100</f>
        <v>5.91397849462366</v>
      </c>
      <c r="P129" s="28" t="n">
        <f aca="false">+H129/H$131*100</f>
        <v>5.35372848948375</v>
      </c>
      <c r="Q129" s="28" t="n">
        <f aca="false">+I129/I$131*100</f>
        <v>4.85968514715948</v>
      </c>
      <c r="R129" s="28" t="n">
        <f aca="false">+J129/J$131*100</f>
        <v>3.81426202321725</v>
      </c>
      <c r="S129" s="28" t="n">
        <f aca="false">+K129/K$131*100</f>
        <v>4.33911882510013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1</v>
      </c>
      <c r="F130" s="25" t="n">
        <v>0</v>
      </c>
      <c r="G130" s="25" t="n">
        <v>0</v>
      </c>
      <c r="H130" s="25" t="n">
        <v>2</v>
      </c>
      <c r="I130" s="25" t="n">
        <v>0</v>
      </c>
      <c r="J130" s="25" t="n">
        <v>0</v>
      </c>
      <c r="K130" s="26" t="n">
        <v>3</v>
      </c>
      <c r="L130" s="27" t="n">
        <f aca="false">+D130/D$131*100</f>
        <v>0</v>
      </c>
      <c r="M130" s="28" t="n">
        <f aca="false">+E130/E$131*100</f>
        <v>0.546448087431694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.382409177820268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.0667556742323097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68</v>
      </c>
      <c r="E131" s="25" t="n">
        <v>183</v>
      </c>
      <c r="F131" s="25" t="n">
        <v>164</v>
      </c>
      <c r="G131" s="25" t="n">
        <v>186</v>
      </c>
      <c r="H131" s="25" t="n">
        <v>523</v>
      </c>
      <c r="I131" s="25" t="n">
        <v>1461</v>
      </c>
      <c r="J131" s="25" t="n">
        <v>1809</v>
      </c>
      <c r="K131" s="26" t="n">
        <v>4494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40</v>
      </c>
      <c r="E132" s="47" t="n">
        <v>117</v>
      </c>
      <c r="F132" s="47" t="n">
        <v>135</v>
      </c>
      <c r="G132" s="47" t="n">
        <v>168</v>
      </c>
      <c r="H132" s="47" t="n">
        <v>452</v>
      </c>
      <c r="I132" s="47" t="n">
        <v>933</v>
      </c>
      <c r="J132" s="47" t="n">
        <v>876</v>
      </c>
      <c r="K132" s="48" t="n">
        <v>2821</v>
      </c>
      <c r="L132" s="49" t="n">
        <f aca="false">+D132/D$136*100</f>
        <v>98.5915492957747</v>
      </c>
      <c r="M132" s="50" t="n">
        <f aca="false">+E132/E$136*100</f>
        <v>96.6942148760331</v>
      </c>
      <c r="N132" s="50" t="n">
        <f aca="false">+F132/F$136*100</f>
        <v>98.5401459854015</v>
      </c>
      <c r="O132" s="50" t="n">
        <f aca="false">+G132/G$136*100</f>
        <v>97.6744186046512</v>
      </c>
      <c r="P132" s="50" t="n">
        <f aca="false">+H132/H$136*100</f>
        <v>94.7589098532495</v>
      </c>
      <c r="Q132" s="50" t="n">
        <f aca="false">+I132/I$136*100</f>
        <v>95.398773006135</v>
      </c>
      <c r="R132" s="50" t="n">
        <f aca="false">+J132/J$136*100</f>
        <v>94.4983818770227</v>
      </c>
      <c r="S132" s="50" t="n">
        <f aca="false">+K132/K$136*100</f>
        <v>95.4976303317536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1</v>
      </c>
      <c r="F133" s="25" t="n">
        <v>0</v>
      </c>
      <c r="G133" s="25" t="n">
        <v>2</v>
      </c>
      <c r="H133" s="25" t="n">
        <v>4</v>
      </c>
      <c r="I133" s="25" t="n">
        <v>10</v>
      </c>
      <c r="J133" s="25" t="n">
        <v>13</v>
      </c>
      <c r="K133" s="26" t="n">
        <v>31</v>
      </c>
      <c r="L133" s="27" t="n">
        <f aca="false">+D133/D$136*100</f>
        <v>0.704225352112676</v>
      </c>
      <c r="M133" s="28" t="n">
        <f aca="false">+E133/E$136*100</f>
        <v>0.826446280991736</v>
      </c>
      <c r="N133" s="28" t="n">
        <f aca="false">+F133/F$136*100</f>
        <v>0</v>
      </c>
      <c r="O133" s="28" t="n">
        <f aca="false">+G133/G$136*100</f>
        <v>1.16279069767442</v>
      </c>
      <c r="P133" s="28" t="n">
        <f aca="false">+H133/H$136*100</f>
        <v>0.838574423480084</v>
      </c>
      <c r="Q133" s="28" t="n">
        <f aca="false">+I133/I$136*100</f>
        <v>1.02249488752556</v>
      </c>
      <c r="R133" s="28" t="n">
        <f aca="false">+J133/J$136*100</f>
        <v>1.40237324703344</v>
      </c>
      <c r="S133" s="28" t="n">
        <f aca="false">+K133/K$136*100</f>
        <v>1.04942450914015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1</v>
      </c>
      <c r="E134" s="25" t="n">
        <v>3</v>
      </c>
      <c r="F134" s="25" t="n">
        <v>2</v>
      </c>
      <c r="G134" s="25" t="n">
        <v>2</v>
      </c>
      <c r="H134" s="25" t="n">
        <v>21</v>
      </c>
      <c r="I134" s="25" t="n">
        <v>32</v>
      </c>
      <c r="J134" s="25" t="n">
        <v>34</v>
      </c>
      <c r="K134" s="26" t="n">
        <v>95</v>
      </c>
      <c r="L134" s="27" t="n">
        <f aca="false">+D134/D$136*100</f>
        <v>0.704225352112676</v>
      </c>
      <c r="M134" s="28" t="n">
        <f aca="false">+E134/E$136*100</f>
        <v>2.47933884297521</v>
      </c>
      <c r="N134" s="28" t="n">
        <f aca="false">+F134/F$136*100</f>
        <v>1.45985401459854</v>
      </c>
      <c r="O134" s="28" t="n">
        <f aca="false">+G134/G$136*100</f>
        <v>1.16279069767442</v>
      </c>
      <c r="P134" s="28" t="n">
        <f aca="false">+H134/H$136*100</f>
        <v>4.40251572327044</v>
      </c>
      <c r="Q134" s="28" t="n">
        <f aca="false">+I134/I$136*100</f>
        <v>3.2719836400818</v>
      </c>
      <c r="R134" s="28" t="n">
        <f aca="false">+J134/J$136*100</f>
        <v>3.66774541531823</v>
      </c>
      <c r="S134" s="28" t="n">
        <f aca="false">+K134/K$136*100</f>
        <v>3.21597833446175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3</v>
      </c>
      <c r="J135" s="25" t="n">
        <v>4</v>
      </c>
      <c r="K135" s="26" t="n">
        <v>7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.306748466257669</v>
      </c>
      <c r="R135" s="28" t="n">
        <f aca="false">+J135/J$136*100</f>
        <v>0.431499460625674</v>
      </c>
      <c r="S135" s="28" t="n">
        <f aca="false">+K135/K$136*100</f>
        <v>0.23696682464455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42</v>
      </c>
      <c r="E136" s="25" t="n">
        <v>121</v>
      </c>
      <c r="F136" s="25" t="n">
        <v>137</v>
      </c>
      <c r="G136" s="25" t="n">
        <v>172</v>
      </c>
      <c r="H136" s="25" t="n">
        <v>477</v>
      </c>
      <c r="I136" s="25" t="n">
        <v>978</v>
      </c>
      <c r="J136" s="25" t="n">
        <v>927</v>
      </c>
      <c r="K136" s="26" t="n">
        <v>295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80</v>
      </c>
      <c r="E137" s="19" t="n">
        <v>155</v>
      </c>
      <c r="F137" s="19" t="n">
        <v>137</v>
      </c>
      <c r="G137" s="19" t="n">
        <v>157</v>
      </c>
      <c r="H137" s="19" t="n">
        <v>492</v>
      </c>
      <c r="I137" s="19" t="n">
        <v>1541</v>
      </c>
      <c r="J137" s="19" t="n">
        <v>1942</v>
      </c>
      <c r="K137" s="20" t="n">
        <v>4604</v>
      </c>
      <c r="L137" s="27" t="n">
        <f aca="false">+D137/D$141*100</f>
        <v>98.3606557377049</v>
      </c>
      <c r="M137" s="28" t="n">
        <f aca="false">+E137/E$141*100</f>
        <v>95.679012345679</v>
      </c>
      <c r="N137" s="28" t="n">
        <f aca="false">+F137/F$141*100</f>
        <v>98.5611510791367</v>
      </c>
      <c r="O137" s="28" t="n">
        <f aca="false">+G137/G$141*100</f>
        <v>94.578313253012</v>
      </c>
      <c r="P137" s="28" t="n">
        <f aca="false">+H137/H$141*100</f>
        <v>95.3488372093023</v>
      </c>
      <c r="Q137" s="28" t="n">
        <f aca="false">+I137/I$141*100</f>
        <v>96.979232221523</v>
      </c>
      <c r="R137" s="28" t="n">
        <f aca="false">+J137/J$141*100</f>
        <v>95.7593688362919</v>
      </c>
      <c r="S137" s="28" t="n">
        <f aca="false">+K137/K$141*100</f>
        <v>96.2575789253607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2</v>
      </c>
      <c r="E138" s="25" t="n">
        <v>1</v>
      </c>
      <c r="F138" s="25" t="n">
        <v>1</v>
      </c>
      <c r="G138" s="25" t="n">
        <v>3</v>
      </c>
      <c r="H138" s="25" t="n">
        <v>3</v>
      </c>
      <c r="I138" s="25" t="n">
        <v>14</v>
      </c>
      <c r="J138" s="25" t="n">
        <v>20</v>
      </c>
      <c r="K138" s="26" t="n">
        <v>44</v>
      </c>
      <c r="L138" s="27" t="n">
        <f aca="false">+D138/D$141*100</f>
        <v>1.09289617486339</v>
      </c>
      <c r="M138" s="28" t="n">
        <f aca="false">+E138/E$141*100</f>
        <v>0.617283950617284</v>
      </c>
      <c r="N138" s="28" t="n">
        <f aca="false">+F138/F$141*100</f>
        <v>0.719424460431655</v>
      </c>
      <c r="O138" s="28" t="n">
        <f aca="false">+G138/G$141*100</f>
        <v>1.80722891566265</v>
      </c>
      <c r="P138" s="28" t="n">
        <f aca="false">+H138/H$141*100</f>
        <v>0.581395348837209</v>
      </c>
      <c r="Q138" s="28" t="n">
        <f aca="false">+I138/I$141*100</f>
        <v>0.881057268722467</v>
      </c>
      <c r="R138" s="28" t="n">
        <f aca="false">+J138/J$141*100</f>
        <v>0.986193293885602</v>
      </c>
      <c r="S138" s="28" t="n">
        <f aca="false">+K138/K$141*100</f>
        <v>0.919924733430901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</v>
      </c>
      <c r="E139" s="25" t="n">
        <v>6</v>
      </c>
      <c r="F139" s="25" t="n">
        <v>1</v>
      </c>
      <c r="G139" s="25" t="n">
        <v>6</v>
      </c>
      <c r="H139" s="25" t="n">
        <v>21</v>
      </c>
      <c r="I139" s="25" t="n">
        <v>34</v>
      </c>
      <c r="J139" s="25" t="n">
        <v>66</v>
      </c>
      <c r="K139" s="26" t="n">
        <v>135</v>
      </c>
      <c r="L139" s="27" t="n">
        <f aca="false">+D139/D$141*100</f>
        <v>0.546448087431694</v>
      </c>
      <c r="M139" s="28" t="n">
        <f aca="false">+E139/E$141*100</f>
        <v>3.7037037037037</v>
      </c>
      <c r="N139" s="28" t="n">
        <f aca="false">+F139/F$141*100</f>
        <v>0.719424460431655</v>
      </c>
      <c r="O139" s="28" t="n">
        <f aca="false">+G139/G$141*100</f>
        <v>3.6144578313253</v>
      </c>
      <c r="P139" s="28" t="n">
        <f aca="false">+H139/H$141*100</f>
        <v>4.06976744186047</v>
      </c>
      <c r="Q139" s="28" t="n">
        <f aca="false">+I139/I$141*100</f>
        <v>2.13971050975456</v>
      </c>
      <c r="R139" s="28" t="n">
        <f aca="false">+J139/J$141*100</f>
        <v>3.25443786982249</v>
      </c>
      <c r="S139" s="28" t="n">
        <f aca="false">+K139/K$141*100</f>
        <v>2.82249634120845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83</v>
      </c>
      <c r="E141" s="31" t="n">
        <v>162</v>
      </c>
      <c r="F141" s="31" t="n">
        <v>139</v>
      </c>
      <c r="G141" s="31" t="n">
        <v>166</v>
      </c>
      <c r="H141" s="31" t="n">
        <v>516</v>
      </c>
      <c r="I141" s="31" t="n">
        <v>1589</v>
      </c>
      <c r="J141" s="31" t="n">
        <v>2028</v>
      </c>
      <c r="K141" s="32" t="n">
        <v>478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19</v>
      </c>
      <c r="E142" s="25" t="n">
        <v>97</v>
      </c>
      <c r="F142" s="25" t="n">
        <v>75</v>
      </c>
      <c r="G142" s="25" t="n">
        <v>69</v>
      </c>
      <c r="H142" s="25" t="n">
        <v>239</v>
      </c>
      <c r="I142" s="25" t="n">
        <v>718</v>
      </c>
      <c r="J142" s="25" t="n">
        <v>1070</v>
      </c>
      <c r="K142" s="26" t="n">
        <v>2387</v>
      </c>
      <c r="L142" s="21" t="n">
        <f aca="false">+D142/D$146*100</f>
        <v>97.5409836065574</v>
      </c>
      <c r="M142" s="22" t="n">
        <f aca="false">+E142/E$146*100</f>
        <v>97.979797979798</v>
      </c>
      <c r="N142" s="22" t="n">
        <f aca="false">+F142/F$146*100</f>
        <v>92.5925925925926</v>
      </c>
      <c r="O142" s="22" t="n">
        <f aca="false">+G142/G$146*100</f>
        <v>98.5714285714286</v>
      </c>
      <c r="P142" s="22" t="n">
        <f aca="false">+H142/H$146*100</f>
        <v>95.2191235059761</v>
      </c>
      <c r="Q142" s="22" t="n">
        <f aca="false">+I142/I$146*100</f>
        <v>94.4736842105263</v>
      </c>
      <c r="R142" s="22" t="n">
        <f aca="false">+J142/J$146*100</f>
        <v>96.0502692998205</v>
      </c>
      <c r="S142" s="22" t="n">
        <f aca="false">+K142/K$146*100</f>
        <v>95.5947136563877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1</v>
      </c>
      <c r="E143" s="25" t="n">
        <v>0</v>
      </c>
      <c r="F143" s="25" t="n">
        <v>2</v>
      </c>
      <c r="G143" s="25" t="n">
        <v>0</v>
      </c>
      <c r="H143" s="25" t="n">
        <v>2</v>
      </c>
      <c r="I143" s="25" t="n">
        <v>15</v>
      </c>
      <c r="J143" s="25" t="n">
        <v>18</v>
      </c>
      <c r="K143" s="26" t="n">
        <v>38</v>
      </c>
      <c r="L143" s="27" t="n">
        <f aca="false">+D143/D$146*100</f>
        <v>0.819672131147541</v>
      </c>
      <c r="M143" s="28" t="n">
        <f aca="false">+E143/E$146*100</f>
        <v>0</v>
      </c>
      <c r="N143" s="28" t="n">
        <f aca="false">+F143/F$146*100</f>
        <v>2.46913580246914</v>
      </c>
      <c r="O143" s="28" t="n">
        <f aca="false">+G143/G$146*100</f>
        <v>0</v>
      </c>
      <c r="P143" s="28" t="n">
        <f aca="false">+H143/H$146*100</f>
        <v>0.796812749003984</v>
      </c>
      <c r="Q143" s="28" t="n">
        <f aca="false">+I143/I$146*100</f>
        <v>1.97368421052632</v>
      </c>
      <c r="R143" s="28" t="n">
        <f aca="false">+J143/J$146*100</f>
        <v>1.61579892280072</v>
      </c>
      <c r="S143" s="28" t="n">
        <f aca="false">+K143/K$146*100</f>
        <v>1.52182619142972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2</v>
      </c>
      <c r="E144" s="25" t="n">
        <v>2</v>
      </c>
      <c r="F144" s="25" t="n">
        <v>4</v>
      </c>
      <c r="G144" s="25" t="n">
        <v>1</v>
      </c>
      <c r="H144" s="25" t="n">
        <v>9</v>
      </c>
      <c r="I144" s="25" t="n">
        <v>27</v>
      </c>
      <c r="J144" s="25" t="n">
        <v>26</v>
      </c>
      <c r="K144" s="26" t="n">
        <v>71</v>
      </c>
      <c r="L144" s="27" t="n">
        <f aca="false">+D144/D$146*100</f>
        <v>1.63934426229508</v>
      </c>
      <c r="M144" s="28" t="n">
        <f aca="false">+E144/E$146*100</f>
        <v>2.02020202020202</v>
      </c>
      <c r="N144" s="28" t="n">
        <f aca="false">+F144/F$146*100</f>
        <v>4.93827160493827</v>
      </c>
      <c r="O144" s="28" t="n">
        <f aca="false">+G144/G$146*100</f>
        <v>1.42857142857143</v>
      </c>
      <c r="P144" s="28" t="n">
        <f aca="false">+H144/H$146*100</f>
        <v>3.58565737051793</v>
      </c>
      <c r="Q144" s="28" t="n">
        <f aca="false">+I144/I$146*100</f>
        <v>3.55263157894737</v>
      </c>
      <c r="R144" s="28" t="n">
        <f aca="false">+J144/J$146*100</f>
        <v>2.33393177737882</v>
      </c>
      <c r="S144" s="28" t="n">
        <f aca="false">+K144/K$146*100</f>
        <v>2.84341209451342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1</v>
      </c>
      <c r="I145" s="25" t="n">
        <v>0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398406374501992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.040048057669203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22</v>
      </c>
      <c r="E146" s="25" t="n">
        <v>99</v>
      </c>
      <c r="F146" s="25" t="n">
        <v>81</v>
      </c>
      <c r="G146" s="25" t="n">
        <v>70</v>
      </c>
      <c r="H146" s="25" t="n">
        <v>251</v>
      </c>
      <c r="I146" s="25" t="n">
        <v>760</v>
      </c>
      <c r="J146" s="25" t="n">
        <v>1114</v>
      </c>
      <c r="K146" s="26" t="n">
        <v>2497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99</v>
      </c>
      <c r="E147" s="19" t="n">
        <v>112</v>
      </c>
      <c r="F147" s="19" t="n">
        <v>131</v>
      </c>
      <c r="G147" s="19" t="n">
        <v>151</v>
      </c>
      <c r="H147" s="19" t="n">
        <v>310</v>
      </c>
      <c r="I147" s="19" t="n">
        <v>616</v>
      </c>
      <c r="J147" s="19" t="n">
        <v>591</v>
      </c>
      <c r="K147" s="20" t="n">
        <v>2010</v>
      </c>
      <c r="L147" s="27" t="n">
        <f aca="false">+D147/D$151*100</f>
        <v>98.019801980198</v>
      </c>
      <c r="M147" s="28" t="n">
        <f aca="false">+E147/E$151*100</f>
        <v>94.9152542372881</v>
      </c>
      <c r="N147" s="28" t="n">
        <f aca="false">+F147/F$151*100</f>
        <v>92.9078014184397</v>
      </c>
      <c r="O147" s="28" t="n">
        <f aca="false">+G147/G$151*100</f>
        <v>92.6380368098159</v>
      </c>
      <c r="P147" s="28" t="n">
        <f aca="false">+H147/H$151*100</f>
        <v>92.2619047619048</v>
      </c>
      <c r="Q147" s="28" t="n">
        <f aca="false">+I147/I$151*100</f>
        <v>94.0458015267176</v>
      </c>
      <c r="R147" s="28" t="n">
        <f aca="false">+J147/J$151*100</f>
        <v>91.2037037037037</v>
      </c>
      <c r="S147" s="28" t="n">
        <f aca="false">+K147/K$151*100</f>
        <v>92.9694727104533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2</v>
      </c>
      <c r="E149" s="25" t="n">
        <v>6</v>
      </c>
      <c r="F149" s="25" t="n">
        <v>10</v>
      </c>
      <c r="G149" s="25" t="n">
        <v>11</v>
      </c>
      <c r="H149" s="25" t="n">
        <v>26</v>
      </c>
      <c r="I149" s="25" t="n">
        <v>37</v>
      </c>
      <c r="J149" s="25" t="n">
        <v>55</v>
      </c>
      <c r="K149" s="26" t="n">
        <v>147</v>
      </c>
      <c r="L149" s="27" t="n">
        <f aca="false">+D149/D$151*100</f>
        <v>1.98019801980198</v>
      </c>
      <c r="M149" s="28" t="n">
        <f aca="false">+E149/E$151*100</f>
        <v>5.08474576271187</v>
      </c>
      <c r="N149" s="28" t="n">
        <f aca="false">+F149/F$151*100</f>
        <v>7.09219858156028</v>
      </c>
      <c r="O149" s="28" t="n">
        <f aca="false">+G149/G$151*100</f>
        <v>6.74846625766871</v>
      </c>
      <c r="P149" s="28" t="n">
        <f aca="false">+H149/H$151*100</f>
        <v>7.73809523809524</v>
      </c>
      <c r="Q149" s="28" t="n">
        <f aca="false">+I149/I$151*100</f>
        <v>5.64885496183206</v>
      </c>
      <c r="R149" s="28" t="n">
        <f aca="false">+J149/J$151*100</f>
        <v>8.48765432098766</v>
      </c>
      <c r="S149" s="28" t="n">
        <f aca="false">+K149/K$151*100</f>
        <v>6.79925994449584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0</v>
      </c>
      <c r="E150" s="25" t="n">
        <v>0</v>
      </c>
      <c r="F150" s="25" t="n">
        <v>0</v>
      </c>
      <c r="G150" s="25" t="n">
        <v>1</v>
      </c>
      <c r="H150" s="25" t="n">
        <v>0</v>
      </c>
      <c r="I150" s="25" t="n">
        <v>2</v>
      </c>
      <c r="J150" s="25" t="n">
        <v>2</v>
      </c>
      <c r="K150" s="26" t="n">
        <v>5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.613496932515337</v>
      </c>
      <c r="P150" s="28" t="n">
        <f aca="false">+H150/H$151*100</f>
        <v>0</v>
      </c>
      <c r="Q150" s="28" t="n">
        <f aca="false">+I150/I$151*100</f>
        <v>0.305343511450382</v>
      </c>
      <c r="R150" s="28" t="n">
        <f aca="false">+J150/J$151*100</f>
        <v>0.308641975308642</v>
      </c>
      <c r="S150" s="28" t="n">
        <f aca="false">+K150/K$151*100</f>
        <v>0.231267345050879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01</v>
      </c>
      <c r="E151" s="31" t="n">
        <v>118</v>
      </c>
      <c r="F151" s="31" t="n">
        <v>141</v>
      </c>
      <c r="G151" s="31" t="n">
        <v>163</v>
      </c>
      <c r="H151" s="31" t="n">
        <v>336</v>
      </c>
      <c r="I151" s="31" t="n">
        <v>655</v>
      </c>
      <c r="J151" s="31" t="n">
        <v>648</v>
      </c>
      <c r="K151" s="32" t="n">
        <v>2162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64</v>
      </c>
      <c r="E152" s="25" t="n">
        <v>64</v>
      </c>
      <c r="F152" s="25" t="n">
        <v>87</v>
      </c>
      <c r="G152" s="25" t="n">
        <v>108</v>
      </c>
      <c r="H152" s="25" t="n">
        <v>327</v>
      </c>
      <c r="I152" s="25" t="n">
        <v>740</v>
      </c>
      <c r="J152" s="25" t="n">
        <v>628</v>
      </c>
      <c r="K152" s="26" t="n">
        <v>2018</v>
      </c>
      <c r="L152" s="21" t="n">
        <f aca="false">+D152/D$156*100</f>
        <v>100</v>
      </c>
      <c r="M152" s="22" t="n">
        <f aca="false">+E152/E$156*100</f>
        <v>96.969696969697</v>
      </c>
      <c r="N152" s="22" t="n">
        <f aca="false">+F152/F$156*100</f>
        <v>96.6666666666667</v>
      </c>
      <c r="O152" s="22" t="n">
        <f aca="false">+G152/G$156*100</f>
        <v>94.7368421052632</v>
      </c>
      <c r="P152" s="22" t="n">
        <f aca="false">+H152/H$156*100</f>
        <v>95.8944281524927</v>
      </c>
      <c r="Q152" s="22" t="n">
        <f aca="false">+I152/I$156*100</f>
        <v>94.3877551020408</v>
      </c>
      <c r="R152" s="22" t="n">
        <f aca="false">+J152/J$156*100</f>
        <v>95.7317073170732</v>
      </c>
      <c r="S152" s="22" t="n">
        <f aca="false">+K152/K$156*100</f>
        <v>95.4137115839244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1</v>
      </c>
      <c r="F153" s="25" t="n">
        <v>2</v>
      </c>
      <c r="G153" s="25" t="n">
        <v>4</v>
      </c>
      <c r="H153" s="25" t="n">
        <v>4</v>
      </c>
      <c r="I153" s="25" t="n">
        <v>14</v>
      </c>
      <c r="J153" s="25" t="n">
        <v>5</v>
      </c>
      <c r="K153" s="26" t="n">
        <v>30</v>
      </c>
      <c r="L153" s="27" t="n">
        <f aca="false">+D153/D$156*100</f>
        <v>0</v>
      </c>
      <c r="M153" s="28" t="n">
        <f aca="false">+E153/E$156*100</f>
        <v>1.51515151515152</v>
      </c>
      <c r="N153" s="28" t="n">
        <f aca="false">+F153/F$156*100</f>
        <v>2.22222222222222</v>
      </c>
      <c r="O153" s="28" t="n">
        <f aca="false">+G153/G$156*100</f>
        <v>3.50877192982456</v>
      </c>
      <c r="P153" s="28" t="n">
        <f aca="false">+H153/H$156*100</f>
        <v>1.17302052785924</v>
      </c>
      <c r="Q153" s="28" t="n">
        <f aca="false">+I153/I$156*100</f>
        <v>1.78571428571429</v>
      </c>
      <c r="R153" s="28" t="n">
        <f aca="false">+J153/J$156*100</f>
        <v>0.76219512195122</v>
      </c>
      <c r="S153" s="28" t="n">
        <f aca="false">+K153/K$156*100</f>
        <v>1.41843971631206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1</v>
      </c>
      <c r="F154" s="25" t="n">
        <v>1</v>
      </c>
      <c r="G154" s="25" t="n">
        <v>2</v>
      </c>
      <c r="H154" s="25" t="n">
        <v>10</v>
      </c>
      <c r="I154" s="25" t="n">
        <v>29</v>
      </c>
      <c r="J154" s="25" t="n">
        <v>21</v>
      </c>
      <c r="K154" s="26" t="n">
        <v>64</v>
      </c>
      <c r="L154" s="27" t="n">
        <f aca="false">+D154/D$156*100</f>
        <v>0</v>
      </c>
      <c r="M154" s="28" t="n">
        <f aca="false">+E154/E$156*100</f>
        <v>1.51515151515152</v>
      </c>
      <c r="N154" s="28" t="n">
        <f aca="false">+F154/F$156*100</f>
        <v>1.11111111111111</v>
      </c>
      <c r="O154" s="28" t="n">
        <f aca="false">+G154/G$156*100</f>
        <v>1.75438596491228</v>
      </c>
      <c r="P154" s="28" t="n">
        <f aca="false">+H154/H$156*100</f>
        <v>2.93255131964809</v>
      </c>
      <c r="Q154" s="28" t="n">
        <f aca="false">+I154/I$156*100</f>
        <v>3.69897959183673</v>
      </c>
      <c r="R154" s="28" t="n">
        <f aca="false">+J154/J$156*100</f>
        <v>3.20121951219512</v>
      </c>
      <c r="S154" s="28" t="n">
        <f aca="false">+K154/K$156*100</f>
        <v>3.02600472813239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2</v>
      </c>
      <c r="K155" s="26" t="n">
        <v>3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27551020408163</v>
      </c>
      <c r="R155" s="28" t="n">
        <f aca="false">+J155/J$156*100</f>
        <v>0.304878048780488</v>
      </c>
      <c r="S155" s="28" t="n">
        <f aca="false">+K155/K$156*100</f>
        <v>0.141843971631206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64</v>
      </c>
      <c r="E156" s="25" t="n">
        <v>66</v>
      </c>
      <c r="F156" s="25" t="n">
        <v>90</v>
      </c>
      <c r="G156" s="25" t="n">
        <v>114</v>
      </c>
      <c r="H156" s="25" t="n">
        <v>341</v>
      </c>
      <c r="I156" s="25" t="n">
        <v>784</v>
      </c>
      <c r="J156" s="25" t="n">
        <v>656</v>
      </c>
      <c r="K156" s="26" t="n">
        <v>211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03</v>
      </c>
      <c r="E157" s="19" t="n">
        <v>105</v>
      </c>
      <c r="F157" s="19" t="n">
        <v>89</v>
      </c>
      <c r="G157" s="19" t="n">
        <v>99</v>
      </c>
      <c r="H157" s="19" t="n">
        <v>240</v>
      </c>
      <c r="I157" s="19" t="n">
        <v>678</v>
      </c>
      <c r="J157" s="19" t="n">
        <v>808</v>
      </c>
      <c r="K157" s="20" t="n">
        <v>2122</v>
      </c>
      <c r="L157" s="27" t="n">
        <f aca="false">+D157/D$161*100</f>
        <v>96.2616822429907</v>
      </c>
      <c r="M157" s="28" t="n">
        <f aca="false">+E157/E$161*100</f>
        <v>96.3302752293578</v>
      </c>
      <c r="N157" s="28" t="n">
        <f aca="false">+F157/F$161*100</f>
        <v>95.6989247311828</v>
      </c>
      <c r="O157" s="28" t="n">
        <f aca="false">+G157/G$161*100</f>
        <v>97.0588235294118</v>
      </c>
      <c r="P157" s="28" t="n">
        <f aca="false">+H157/H$161*100</f>
        <v>95.2380952380952</v>
      </c>
      <c r="Q157" s="28" t="n">
        <f aca="false">+I157/I$161*100</f>
        <v>94.6927374301676</v>
      </c>
      <c r="R157" s="28" t="n">
        <f aca="false">+J157/J$161*100</f>
        <v>96.3051251489869</v>
      </c>
      <c r="S157" s="28" t="n">
        <f aca="false">+K157/K$161*100</f>
        <v>95.6717763751127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</v>
      </c>
      <c r="E158" s="25" t="n">
        <v>0</v>
      </c>
      <c r="F158" s="25" t="n">
        <v>0</v>
      </c>
      <c r="G158" s="25" t="n">
        <v>1</v>
      </c>
      <c r="H158" s="25" t="n">
        <v>2</v>
      </c>
      <c r="I158" s="25" t="n">
        <v>11</v>
      </c>
      <c r="J158" s="25" t="n">
        <v>5</v>
      </c>
      <c r="K158" s="26" t="n">
        <v>20</v>
      </c>
      <c r="L158" s="27" t="n">
        <f aca="false">+D158/D$161*100</f>
        <v>0.934579439252336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.980392156862745</v>
      </c>
      <c r="P158" s="28" t="n">
        <f aca="false">+H158/H$161*100</f>
        <v>0.793650793650794</v>
      </c>
      <c r="Q158" s="28" t="n">
        <f aca="false">+I158/I$161*100</f>
        <v>1.53631284916201</v>
      </c>
      <c r="R158" s="28" t="n">
        <f aca="false">+J158/J$161*100</f>
        <v>0.595947556615018</v>
      </c>
      <c r="S158" s="28" t="n">
        <f aca="false">+K158/K$161*100</f>
        <v>0.901713255184851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3</v>
      </c>
      <c r="E159" s="25" t="n">
        <v>4</v>
      </c>
      <c r="F159" s="25" t="n">
        <v>4</v>
      </c>
      <c r="G159" s="25" t="n">
        <v>2</v>
      </c>
      <c r="H159" s="25" t="n">
        <v>10</v>
      </c>
      <c r="I159" s="25" t="n">
        <v>24</v>
      </c>
      <c r="J159" s="25" t="n">
        <v>24</v>
      </c>
      <c r="K159" s="26" t="n">
        <v>71</v>
      </c>
      <c r="L159" s="27" t="n">
        <f aca="false">+D159/D$161*100</f>
        <v>2.80373831775701</v>
      </c>
      <c r="M159" s="28" t="n">
        <f aca="false">+E159/E$161*100</f>
        <v>3.6697247706422</v>
      </c>
      <c r="N159" s="28" t="n">
        <f aca="false">+F159/F$161*100</f>
        <v>4.30107526881721</v>
      </c>
      <c r="O159" s="28" t="n">
        <f aca="false">+G159/G$161*100</f>
        <v>1.96078431372549</v>
      </c>
      <c r="P159" s="28" t="n">
        <f aca="false">+H159/H$161*100</f>
        <v>3.96825396825397</v>
      </c>
      <c r="Q159" s="28" t="n">
        <f aca="false">+I159/I$161*100</f>
        <v>3.35195530726257</v>
      </c>
      <c r="R159" s="28" t="n">
        <f aca="false">+J159/J$161*100</f>
        <v>2.86054827175209</v>
      </c>
      <c r="S159" s="28" t="n">
        <f aca="false">+K159/K$161*100</f>
        <v>3.20108205590622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3</v>
      </c>
      <c r="J160" s="25" t="n">
        <v>2</v>
      </c>
      <c r="K160" s="26" t="n">
        <v>5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418994413407821</v>
      </c>
      <c r="R160" s="28" t="n">
        <f aca="false">+J160/J$161*100</f>
        <v>0.238379022646007</v>
      </c>
      <c r="S160" s="28" t="n">
        <f aca="false">+K160/K$161*100</f>
        <v>0.225428313796213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07</v>
      </c>
      <c r="E161" s="31" t="n">
        <v>109</v>
      </c>
      <c r="F161" s="31" t="n">
        <v>93</v>
      </c>
      <c r="G161" s="31" t="n">
        <v>102</v>
      </c>
      <c r="H161" s="31" t="n">
        <v>252</v>
      </c>
      <c r="I161" s="31" t="n">
        <v>716</v>
      </c>
      <c r="J161" s="31" t="n">
        <v>839</v>
      </c>
      <c r="K161" s="32" t="n">
        <v>221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00</v>
      </c>
      <c r="E162" s="25" t="n">
        <v>95</v>
      </c>
      <c r="F162" s="25" t="n">
        <v>93</v>
      </c>
      <c r="G162" s="25" t="n">
        <v>137</v>
      </c>
      <c r="H162" s="25" t="n">
        <v>280</v>
      </c>
      <c r="I162" s="25" t="n">
        <v>572</v>
      </c>
      <c r="J162" s="25" t="n">
        <v>499</v>
      </c>
      <c r="K162" s="26" t="n">
        <v>1776</v>
      </c>
      <c r="L162" s="21" t="n">
        <f aca="false">+D162/D$166*100</f>
        <v>97.0873786407767</v>
      </c>
      <c r="M162" s="22" t="n">
        <f aca="false">+E162/E$166*100</f>
        <v>98.9583333333333</v>
      </c>
      <c r="N162" s="22" t="n">
        <f aca="false">+F162/F$166*100</f>
        <v>95.8762886597938</v>
      </c>
      <c r="O162" s="22" t="n">
        <f aca="false">+G162/G$166*100</f>
        <v>95.1388888888889</v>
      </c>
      <c r="P162" s="22" t="n">
        <f aca="false">+H162/H$166*100</f>
        <v>94.9152542372881</v>
      </c>
      <c r="Q162" s="22" t="n">
        <f aca="false">+I162/I$166*100</f>
        <v>96.9491525423729</v>
      </c>
      <c r="R162" s="22" t="n">
        <f aca="false">+J162/J$166*100</f>
        <v>95.7773512476008</v>
      </c>
      <c r="S162" s="22" t="n">
        <f aca="false">+K162/K$166*100</f>
        <v>96.2080173347779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1</v>
      </c>
      <c r="E163" s="25" t="n">
        <v>1</v>
      </c>
      <c r="F163" s="25" t="n">
        <v>2</v>
      </c>
      <c r="G163" s="25" t="n">
        <v>1</v>
      </c>
      <c r="H163" s="25" t="n">
        <v>6</v>
      </c>
      <c r="I163" s="25" t="n">
        <v>7</v>
      </c>
      <c r="J163" s="25" t="n">
        <v>5</v>
      </c>
      <c r="K163" s="26" t="n">
        <v>23</v>
      </c>
      <c r="L163" s="27" t="n">
        <f aca="false">+D163/D$166*100</f>
        <v>0.970873786407767</v>
      </c>
      <c r="M163" s="28" t="n">
        <f aca="false">+E163/E$166*100</f>
        <v>1.04166666666667</v>
      </c>
      <c r="N163" s="28" t="n">
        <f aca="false">+F163/F$166*100</f>
        <v>2.06185567010309</v>
      </c>
      <c r="O163" s="28" t="n">
        <f aca="false">+G163/G$166*100</f>
        <v>0.694444444444444</v>
      </c>
      <c r="P163" s="28" t="n">
        <f aca="false">+H163/H$166*100</f>
        <v>2.03389830508475</v>
      </c>
      <c r="Q163" s="28" t="n">
        <f aca="false">+I163/I$166*100</f>
        <v>1.1864406779661</v>
      </c>
      <c r="R163" s="28" t="n">
        <f aca="false">+J163/J$166*100</f>
        <v>0.959692898272553</v>
      </c>
      <c r="S163" s="28" t="n">
        <f aca="false">+K163/K$166*100</f>
        <v>1.24593716143012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2</v>
      </c>
      <c r="E164" s="25" t="n">
        <v>0</v>
      </c>
      <c r="F164" s="25" t="n">
        <v>2</v>
      </c>
      <c r="G164" s="25" t="n">
        <v>6</v>
      </c>
      <c r="H164" s="25" t="n">
        <v>8</v>
      </c>
      <c r="I164" s="25" t="n">
        <v>11</v>
      </c>
      <c r="J164" s="25" t="n">
        <v>17</v>
      </c>
      <c r="K164" s="26" t="n">
        <v>46</v>
      </c>
      <c r="L164" s="27" t="n">
        <f aca="false">+D164/D$166*100</f>
        <v>1.94174757281553</v>
      </c>
      <c r="M164" s="28" t="n">
        <f aca="false">+E164/E$166*100</f>
        <v>0</v>
      </c>
      <c r="N164" s="28" t="n">
        <f aca="false">+F164/F$166*100</f>
        <v>2.06185567010309</v>
      </c>
      <c r="O164" s="28" t="n">
        <f aca="false">+G164/G$166*100</f>
        <v>4.16666666666667</v>
      </c>
      <c r="P164" s="28" t="n">
        <f aca="false">+H164/H$166*100</f>
        <v>2.71186440677966</v>
      </c>
      <c r="Q164" s="28" t="n">
        <f aca="false">+I164/I$166*100</f>
        <v>1.86440677966102</v>
      </c>
      <c r="R164" s="28" t="n">
        <f aca="false">+J164/J$166*100</f>
        <v>3.26295585412668</v>
      </c>
      <c r="S164" s="28" t="n">
        <f aca="false">+K164/K$166*100</f>
        <v>2.49187432286024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338983050847458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541711809317443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03</v>
      </c>
      <c r="E166" s="25" t="n">
        <v>96</v>
      </c>
      <c r="F166" s="25" t="n">
        <v>97</v>
      </c>
      <c r="G166" s="25" t="n">
        <v>144</v>
      </c>
      <c r="H166" s="25" t="n">
        <v>295</v>
      </c>
      <c r="I166" s="25" t="n">
        <v>590</v>
      </c>
      <c r="J166" s="25" t="n">
        <v>521</v>
      </c>
      <c r="K166" s="26" t="n">
        <v>184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1</v>
      </c>
      <c r="E167" s="19" t="n">
        <v>25</v>
      </c>
      <c r="F167" s="19" t="n">
        <v>22</v>
      </c>
      <c r="G167" s="19" t="n">
        <v>17</v>
      </c>
      <c r="H167" s="19" t="n">
        <v>81</v>
      </c>
      <c r="I167" s="19" t="n">
        <v>224</v>
      </c>
      <c r="J167" s="19" t="n">
        <v>262</v>
      </c>
      <c r="K167" s="20" t="n">
        <v>652</v>
      </c>
      <c r="L167" s="27" t="n">
        <f aca="false">+D167/D$171*100</f>
        <v>95.4545454545455</v>
      </c>
      <c r="M167" s="28" t="n">
        <f aca="false">+E167/E$171*100</f>
        <v>100</v>
      </c>
      <c r="N167" s="28" t="n">
        <f aca="false">+F167/F$171*100</f>
        <v>88</v>
      </c>
      <c r="O167" s="28" t="n">
        <f aca="false">+G167/G$171*100</f>
        <v>100</v>
      </c>
      <c r="P167" s="28" t="n">
        <f aca="false">+H167/H$171*100</f>
        <v>96.4285714285714</v>
      </c>
      <c r="Q167" s="28" t="n">
        <f aca="false">+I167/I$171*100</f>
        <v>96.551724137931</v>
      </c>
      <c r="R167" s="28" t="n">
        <f aca="false">+J167/J$171*100</f>
        <v>97.3977695167286</v>
      </c>
      <c r="S167" s="28" t="n">
        <f aca="false">+K167/K$171*100</f>
        <v>96.7359050445104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6" t="n">
        <v>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1</v>
      </c>
      <c r="G169" s="25" t="n">
        <v>0</v>
      </c>
      <c r="H169" s="25" t="n">
        <v>3</v>
      </c>
      <c r="I169" s="25" t="n">
        <v>5</v>
      </c>
      <c r="J169" s="25" t="n">
        <v>7</v>
      </c>
      <c r="K169" s="26" t="n">
        <v>17</v>
      </c>
      <c r="L169" s="27" t="n">
        <f aca="false">+D169/D$171*100</f>
        <v>4.54545454545455</v>
      </c>
      <c r="M169" s="28" t="n">
        <f aca="false">+E169/E$171*100</f>
        <v>0</v>
      </c>
      <c r="N169" s="28" t="n">
        <f aca="false">+F169/F$171*100</f>
        <v>4</v>
      </c>
      <c r="O169" s="28" t="n">
        <f aca="false">+G169/G$171*100</f>
        <v>0</v>
      </c>
      <c r="P169" s="28" t="n">
        <f aca="false">+H169/H$171*100</f>
        <v>3.57142857142857</v>
      </c>
      <c r="Q169" s="28" t="n">
        <f aca="false">+I169/I$171*100</f>
        <v>2.1551724137931</v>
      </c>
      <c r="R169" s="28" t="n">
        <f aca="false">+J169/J$171*100</f>
        <v>2.60223048327138</v>
      </c>
      <c r="S169" s="28" t="n">
        <f aca="false">+K169/K$171*100</f>
        <v>2.52225519287834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0</v>
      </c>
      <c r="F170" s="25" t="n">
        <v>2</v>
      </c>
      <c r="G170" s="25" t="n">
        <v>0</v>
      </c>
      <c r="H170" s="25" t="n">
        <v>0</v>
      </c>
      <c r="I170" s="25" t="n">
        <v>3</v>
      </c>
      <c r="J170" s="25" t="n">
        <v>0</v>
      </c>
      <c r="K170" s="26" t="n">
        <v>5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8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1.29310344827586</v>
      </c>
      <c r="R170" s="28" t="n">
        <f aca="false">+J170/J$171*100</f>
        <v>0</v>
      </c>
      <c r="S170" s="28" t="n">
        <f aca="false">+K170/K$171*100</f>
        <v>0.741839762611276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2</v>
      </c>
      <c r="E171" s="31" t="n">
        <v>25</v>
      </c>
      <c r="F171" s="31" t="n">
        <v>25</v>
      </c>
      <c r="G171" s="31" t="n">
        <v>17</v>
      </c>
      <c r="H171" s="31" t="n">
        <v>84</v>
      </c>
      <c r="I171" s="31" t="n">
        <v>232</v>
      </c>
      <c r="J171" s="31" t="n">
        <v>269</v>
      </c>
      <c r="K171" s="32" t="n">
        <v>67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13</v>
      </c>
      <c r="E172" s="25" t="n">
        <v>18</v>
      </c>
      <c r="F172" s="25" t="n">
        <v>19</v>
      </c>
      <c r="G172" s="25" t="n">
        <v>34</v>
      </c>
      <c r="H172" s="25" t="n">
        <v>125</v>
      </c>
      <c r="I172" s="25" t="n">
        <v>281</v>
      </c>
      <c r="J172" s="25" t="n">
        <v>214</v>
      </c>
      <c r="K172" s="26" t="n">
        <v>704</v>
      </c>
      <c r="L172" s="21" t="n">
        <f aca="false">+D172/D$176*100</f>
        <v>100</v>
      </c>
      <c r="M172" s="22" t="n">
        <f aca="false">+E172/E$176*100</f>
        <v>90</v>
      </c>
      <c r="N172" s="22" t="n">
        <f aca="false">+F172/F$176*100</f>
        <v>95</v>
      </c>
      <c r="O172" s="22" t="n">
        <f aca="false">+G172/G$176*100</f>
        <v>97.1428571428571</v>
      </c>
      <c r="P172" s="22" t="n">
        <f aca="false">+H172/H$176*100</f>
        <v>96.1538461538462</v>
      </c>
      <c r="Q172" s="22" t="n">
        <f aca="false">+I172/I$176*100</f>
        <v>95.9044368600683</v>
      </c>
      <c r="R172" s="22" t="n">
        <f aca="false">+J172/J$176*100</f>
        <v>97.716894977169</v>
      </c>
      <c r="S172" s="22" t="n">
        <f aca="false">+K172/K$176*100</f>
        <v>96.4383561643836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</v>
      </c>
      <c r="R173" s="28" t="n">
        <f aca="false">+J173/J$176*100</f>
        <v>0</v>
      </c>
      <c r="S173" s="28" t="n">
        <f aca="false">+K173/K$176*100</f>
        <v>0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2</v>
      </c>
      <c r="F174" s="25" t="n">
        <v>1</v>
      </c>
      <c r="G174" s="25" t="n">
        <v>1</v>
      </c>
      <c r="H174" s="25" t="n">
        <v>5</v>
      </c>
      <c r="I174" s="25" t="n">
        <v>12</v>
      </c>
      <c r="J174" s="25" t="n">
        <v>5</v>
      </c>
      <c r="K174" s="26" t="n">
        <v>26</v>
      </c>
      <c r="L174" s="27" t="n">
        <f aca="false">+D174/D$176*100</f>
        <v>0</v>
      </c>
      <c r="M174" s="28" t="n">
        <f aca="false">+E174/E$176*100</f>
        <v>10</v>
      </c>
      <c r="N174" s="28" t="n">
        <f aca="false">+F174/F$176*100</f>
        <v>5</v>
      </c>
      <c r="O174" s="28" t="n">
        <f aca="false">+G174/G$176*100</f>
        <v>2.85714285714286</v>
      </c>
      <c r="P174" s="28" t="n">
        <f aca="false">+H174/H$176*100</f>
        <v>3.84615384615385</v>
      </c>
      <c r="Q174" s="28" t="n">
        <f aca="false">+I174/I$176*100</f>
        <v>4.09556313993174</v>
      </c>
      <c r="R174" s="28" t="n">
        <f aca="false">+J174/J$176*100</f>
        <v>2.28310502283105</v>
      </c>
      <c r="S174" s="28" t="n">
        <f aca="false">+K174/K$176*100</f>
        <v>3.56164383561644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13</v>
      </c>
      <c r="E176" s="53" t="n">
        <v>20</v>
      </c>
      <c r="F176" s="53" t="n">
        <v>20</v>
      </c>
      <c r="G176" s="53" t="n">
        <v>35</v>
      </c>
      <c r="H176" s="53" t="n">
        <v>130</v>
      </c>
      <c r="I176" s="53" t="n">
        <v>293</v>
      </c>
      <c r="J176" s="53" t="n">
        <v>219</v>
      </c>
      <c r="K176" s="54" t="n">
        <v>730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43</v>
      </c>
      <c r="E177" s="25" t="n">
        <v>123</v>
      </c>
      <c r="F177" s="25" t="n">
        <v>111</v>
      </c>
      <c r="G177" s="25" t="n">
        <v>182</v>
      </c>
      <c r="H177" s="25" t="n">
        <v>395</v>
      </c>
      <c r="I177" s="25" t="n">
        <v>921</v>
      </c>
      <c r="J177" s="25" t="n">
        <v>874</v>
      </c>
      <c r="K177" s="26" t="n">
        <v>2749</v>
      </c>
      <c r="L177" s="27" t="n">
        <f aca="false">+D177/D$181*100</f>
        <v>97.9452054794521</v>
      </c>
      <c r="M177" s="28" t="n">
        <f aca="false">+E177/E$181*100</f>
        <v>93.8931297709924</v>
      </c>
      <c r="N177" s="28" t="n">
        <f aca="false">+F177/F$181*100</f>
        <v>94.8717948717949</v>
      </c>
      <c r="O177" s="28" t="n">
        <f aca="false">+G177/G$181*100</f>
        <v>93.8144329896907</v>
      </c>
      <c r="P177" s="28" t="n">
        <f aca="false">+H177/H$181*100</f>
        <v>93.3806146572104</v>
      </c>
      <c r="Q177" s="28" t="n">
        <f aca="false">+I177/I$181*100</f>
        <v>94.3647540983607</v>
      </c>
      <c r="R177" s="28" t="n">
        <f aca="false">+J177/J$181*100</f>
        <v>93.576017130621</v>
      </c>
      <c r="S177" s="28" t="n">
        <f aca="false">+K177/K$181*100</f>
        <v>94.1116056145156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1</v>
      </c>
      <c r="E178" s="25" t="n">
        <v>0</v>
      </c>
      <c r="F178" s="25" t="n">
        <v>0</v>
      </c>
      <c r="G178" s="25" t="n">
        <v>1</v>
      </c>
      <c r="H178" s="25" t="n">
        <v>6</v>
      </c>
      <c r="I178" s="25" t="n">
        <v>10</v>
      </c>
      <c r="J178" s="25" t="n">
        <v>10</v>
      </c>
      <c r="K178" s="26" t="n">
        <v>28</v>
      </c>
      <c r="L178" s="27" t="n">
        <f aca="false">+D178/D$181*100</f>
        <v>0.684931506849315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515463917525773</v>
      </c>
      <c r="P178" s="28" t="n">
        <f aca="false">+H178/H$181*100</f>
        <v>1.41843971631206</v>
      </c>
      <c r="Q178" s="28" t="n">
        <f aca="false">+I178/I$181*100</f>
        <v>1.02459016393443</v>
      </c>
      <c r="R178" s="28" t="n">
        <f aca="false">+J178/J$181*100</f>
        <v>1.07066381156317</v>
      </c>
      <c r="S178" s="28" t="n">
        <f aca="false">+K178/K$181*100</f>
        <v>0.958575830195139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2</v>
      </c>
      <c r="E179" s="25" t="n">
        <v>8</v>
      </c>
      <c r="F179" s="25" t="n">
        <v>6</v>
      </c>
      <c r="G179" s="25" t="n">
        <v>11</v>
      </c>
      <c r="H179" s="25" t="n">
        <v>21</v>
      </c>
      <c r="I179" s="25" t="n">
        <v>44</v>
      </c>
      <c r="J179" s="25" t="n">
        <v>50</v>
      </c>
      <c r="K179" s="26" t="n">
        <v>142</v>
      </c>
      <c r="L179" s="27" t="n">
        <f aca="false">+D179/D$181*100</f>
        <v>1.36986301369863</v>
      </c>
      <c r="M179" s="28" t="n">
        <f aca="false">+E179/E$181*100</f>
        <v>6.10687022900763</v>
      </c>
      <c r="N179" s="28" t="n">
        <f aca="false">+F179/F$181*100</f>
        <v>5.12820512820513</v>
      </c>
      <c r="O179" s="28" t="n">
        <f aca="false">+G179/G$181*100</f>
        <v>5.67010309278351</v>
      </c>
      <c r="P179" s="28" t="n">
        <f aca="false">+H179/H$181*100</f>
        <v>4.9645390070922</v>
      </c>
      <c r="Q179" s="28" t="n">
        <f aca="false">+I179/I$181*100</f>
        <v>4.50819672131148</v>
      </c>
      <c r="R179" s="28" t="n">
        <f aca="false">+J179/J$181*100</f>
        <v>5.35331905781585</v>
      </c>
      <c r="S179" s="28" t="n">
        <f aca="false">+K179/K$181*100</f>
        <v>4.86134885313249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1</v>
      </c>
      <c r="J180" s="25" t="n">
        <v>0</v>
      </c>
      <c r="K180" s="26" t="n">
        <v>2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236406619385343</v>
      </c>
      <c r="Q180" s="28" t="n">
        <f aca="false">+I180/I$181*100</f>
        <v>0.102459016393443</v>
      </c>
      <c r="R180" s="28" t="n">
        <f aca="false">+J180/J$181*100</f>
        <v>0</v>
      </c>
      <c r="S180" s="28" t="n">
        <f aca="false">+K180/K$181*100</f>
        <v>0.0684697021567956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46</v>
      </c>
      <c r="E181" s="31" t="n">
        <v>131</v>
      </c>
      <c r="F181" s="31" t="n">
        <v>117</v>
      </c>
      <c r="G181" s="31" t="n">
        <v>194</v>
      </c>
      <c r="H181" s="31" t="n">
        <v>423</v>
      </c>
      <c r="I181" s="31" t="n">
        <v>976</v>
      </c>
      <c r="J181" s="31" t="n">
        <v>934</v>
      </c>
      <c r="K181" s="32" t="n">
        <v>2921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39</v>
      </c>
      <c r="E182" s="25" t="n">
        <v>33</v>
      </c>
      <c r="F182" s="25" t="n">
        <v>32</v>
      </c>
      <c r="G182" s="25" t="n">
        <v>36</v>
      </c>
      <c r="H182" s="25" t="n">
        <v>70</v>
      </c>
      <c r="I182" s="25" t="n">
        <v>181</v>
      </c>
      <c r="J182" s="25" t="n">
        <v>162</v>
      </c>
      <c r="K182" s="26" t="n">
        <v>553</v>
      </c>
      <c r="L182" s="21" t="n">
        <f aca="false">+D182/D$186*100</f>
        <v>95.1219512195122</v>
      </c>
      <c r="M182" s="22" t="n">
        <f aca="false">+E182/E$186*100</f>
        <v>97.0588235294118</v>
      </c>
      <c r="N182" s="22" t="n">
        <f aca="false">+F182/F$186*100</f>
        <v>94.1176470588235</v>
      </c>
      <c r="O182" s="22" t="n">
        <f aca="false">+G182/G$186*100</f>
        <v>85.7142857142857</v>
      </c>
      <c r="P182" s="22" t="n">
        <f aca="false">+H182/H$186*100</f>
        <v>86.4197530864198</v>
      </c>
      <c r="Q182" s="22" t="n">
        <f aca="false">+I182/I$186*100</f>
        <v>90.0497512437811</v>
      </c>
      <c r="R182" s="22" t="n">
        <f aca="false">+J182/J$186*100</f>
        <v>88.5245901639344</v>
      </c>
      <c r="S182" s="22" t="n">
        <f aca="false">+K182/K$186*100</f>
        <v>89.7727272727273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1</v>
      </c>
      <c r="H183" s="25" t="n">
        <v>1</v>
      </c>
      <c r="I183" s="25" t="n">
        <v>2</v>
      </c>
      <c r="J183" s="25" t="n">
        <v>2</v>
      </c>
      <c r="K183" s="26" t="n">
        <v>6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2.38095238095238</v>
      </c>
      <c r="P183" s="28" t="n">
        <f aca="false">+H183/H$186*100</f>
        <v>1.23456790123457</v>
      </c>
      <c r="Q183" s="28" t="n">
        <f aca="false">+I183/I$186*100</f>
        <v>0.995024875621891</v>
      </c>
      <c r="R183" s="28" t="n">
        <f aca="false">+J183/J$186*100</f>
        <v>1.09289617486339</v>
      </c>
      <c r="S183" s="28" t="n">
        <f aca="false">+K183/K$186*100</f>
        <v>0.974025974025974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1</v>
      </c>
      <c r="F184" s="25" t="n">
        <v>2</v>
      </c>
      <c r="G184" s="25" t="n">
        <v>5</v>
      </c>
      <c r="H184" s="25" t="n">
        <v>10</v>
      </c>
      <c r="I184" s="25" t="n">
        <v>18</v>
      </c>
      <c r="J184" s="25" t="n">
        <v>19</v>
      </c>
      <c r="K184" s="26" t="n">
        <v>56</v>
      </c>
      <c r="L184" s="27" t="n">
        <f aca="false">+D184/D$186*100</f>
        <v>2.4390243902439</v>
      </c>
      <c r="M184" s="28" t="n">
        <f aca="false">+E184/E$186*100</f>
        <v>2.94117647058824</v>
      </c>
      <c r="N184" s="28" t="n">
        <f aca="false">+F184/F$186*100</f>
        <v>5.88235294117647</v>
      </c>
      <c r="O184" s="28" t="n">
        <f aca="false">+G184/G$186*100</f>
        <v>11.9047619047619</v>
      </c>
      <c r="P184" s="28" t="n">
        <f aca="false">+H184/H$186*100</f>
        <v>12.3456790123457</v>
      </c>
      <c r="Q184" s="28" t="n">
        <f aca="false">+I184/I$186*100</f>
        <v>8.95522388059701</v>
      </c>
      <c r="R184" s="28" t="n">
        <f aca="false">+J184/J$186*100</f>
        <v>10.3825136612022</v>
      </c>
      <c r="S184" s="28" t="n">
        <f aca="false">+K184/K$186*100</f>
        <v>9.09090909090909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1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2.4390243902439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162337662337662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41</v>
      </c>
      <c r="E186" s="25" t="n">
        <v>34</v>
      </c>
      <c r="F186" s="25" t="n">
        <v>34</v>
      </c>
      <c r="G186" s="25" t="n">
        <v>42</v>
      </c>
      <c r="H186" s="25" t="n">
        <v>81</v>
      </c>
      <c r="I186" s="25" t="n">
        <v>201</v>
      </c>
      <c r="J186" s="25" t="n">
        <v>183</v>
      </c>
      <c r="K186" s="26" t="n">
        <v>61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20</v>
      </c>
      <c r="E187" s="19" t="n">
        <v>12</v>
      </c>
      <c r="F187" s="19" t="n">
        <v>12</v>
      </c>
      <c r="G187" s="19" t="n">
        <v>17</v>
      </c>
      <c r="H187" s="19" t="n">
        <v>69</v>
      </c>
      <c r="I187" s="19" t="n">
        <v>133</v>
      </c>
      <c r="J187" s="19" t="n">
        <v>126</v>
      </c>
      <c r="K187" s="20" t="n">
        <v>389</v>
      </c>
      <c r="L187" s="27" t="n">
        <f aca="false">+D187/D$191*100</f>
        <v>100</v>
      </c>
      <c r="M187" s="28" t="n">
        <f aca="false">+E187/E$191*100</f>
        <v>100</v>
      </c>
      <c r="N187" s="28" t="n">
        <f aca="false">+F187/F$191*100</f>
        <v>92.3076923076923</v>
      </c>
      <c r="O187" s="28" t="n">
        <f aca="false">+G187/G$191*100</f>
        <v>94.4444444444444</v>
      </c>
      <c r="P187" s="28" t="n">
        <f aca="false">+H187/H$191*100</f>
        <v>92</v>
      </c>
      <c r="Q187" s="28" t="n">
        <f aca="false">+I187/I$191*100</f>
        <v>88.6666666666667</v>
      </c>
      <c r="R187" s="28" t="n">
        <f aca="false">+J187/J$191*100</f>
        <v>90.6474820143885</v>
      </c>
      <c r="S187" s="28" t="n">
        <f aca="false">+K187/K$191*100</f>
        <v>91.1007025761124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2</v>
      </c>
      <c r="I188" s="25" t="n">
        <v>4</v>
      </c>
      <c r="J188" s="25" t="n">
        <v>2</v>
      </c>
      <c r="K188" s="26" t="n">
        <v>8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2.66666666666667</v>
      </c>
      <c r="Q188" s="28" t="n">
        <f aca="false">+I188/I$191*100</f>
        <v>2.66666666666667</v>
      </c>
      <c r="R188" s="28" t="n">
        <f aca="false">+J188/J$191*100</f>
        <v>1.43884892086331</v>
      </c>
      <c r="S188" s="28" t="n">
        <f aca="false">+K188/K$191*100</f>
        <v>1.87353629976581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1</v>
      </c>
      <c r="G189" s="25" t="n">
        <v>1</v>
      </c>
      <c r="H189" s="25" t="n">
        <v>4</v>
      </c>
      <c r="I189" s="25" t="n">
        <v>13</v>
      </c>
      <c r="J189" s="25" t="n">
        <v>10</v>
      </c>
      <c r="K189" s="26" t="n">
        <v>29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7.69230769230769</v>
      </c>
      <c r="O189" s="28" t="n">
        <f aca="false">+G189/G$191*100</f>
        <v>5.55555555555556</v>
      </c>
      <c r="P189" s="28" t="n">
        <f aca="false">+H189/H$191*100</f>
        <v>5.33333333333333</v>
      </c>
      <c r="Q189" s="28" t="n">
        <f aca="false">+I189/I$191*100</f>
        <v>8.66666666666667</v>
      </c>
      <c r="R189" s="28" t="n">
        <f aca="false">+J189/J$191*100</f>
        <v>7.19424460431655</v>
      </c>
      <c r="S189" s="28" t="n">
        <f aca="false">+K189/K$191*100</f>
        <v>6.79156908665105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1</v>
      </c>
      <c r="K190" s="26" t="n">
        <v>1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.719424460431655</v>
      </c>
      <c r="S190" s="28" t="n">
        <f aca="false">+K190/K$191*100</f>
        <v>0.234192037470726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20</v>
      </c>
      <c r="E191" s="31" t="n">
        <v>12</v>
      </c>
      <c r="F191" s="31" t="n">
        <v>13</v>
      </c>
      <c r="G191" s="31" t="n">
        <v>18</v>
      </c>
      <c r="H191" s="31" t="n">
        <v>75</v>
      </c>
      <c r="I191" s="31" t="n">
        <v>150</v>
      </c>
      <c r="J191" s="31" t="n">
        <v>139</v>
      </c>
      <c r="K191" s="32" t="n">
        <v>42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2</v>
      </c>
      <c r="E192" s="25" t="n">
        <v>25</v>
      </c>
      <c r="F192" s="25" t="n">
        <v>21</v>
      </c>
      <c r="G192" s="25" t="n">
        <v>37</v>
      </c>
      <c r="H192" s="25" t="n">
        <v>98</v>
      </c>
      <c r="I192" s="25" t="n">
        <v>177</v>
      </c>
      <c r="J192" s="25" t="n">
        <v>187</v>
      </c>
      <c r="K192" s="26" t="n">
        <v>577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5.4545454545455</v>
      </c>
      <c r="O192" s="22" t="n">
        <f aca="false">+G192/G$196*100</f>
        <v>88.0952380952381</v>
      </c>
      <c r="P192" s="22" t="n">
        <f aca="false">+H192/H$196*100</f>
        <v>86.7256637168142</v>
      </c>
      <c r="Q192" s="22" t="n">
        <f aca="false">+I192/I$196*100</f>
        <v>86.7647058823529</v>
      </c>
      <c r="R192" s="22" t="n">
        <f aca="false">+J192/J$196*100</f>
        <v>93.0348258706468</v>
      </c>
      <c r="S192" s="22" t="n">
        <f aca="false">+K192/K$196*100</f>
        <v>90.2973395931142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2</v>
      </c>
      <c r="I193" s="25" t="n">
        <v>5</v>
      </c>
      <c r="J193" s="25" t="n">
        <v>2</v>
      </c>
      <c r="K193" s="26" t="n">
        <v>9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1.76991150442478</v>
      </c>
      <c r="Q193" s="28" t="n">
        <f aca="false">+I193/I$196*100</f>
        <v>2.45098039215686</v>
      </c>
      <c r="R193" s="28" t="n">
        <f aca="false">+J193/J$196*100</f>
        <v>0.995024875621891</v>
      </c>
      <c r="S193" s="28" t="n">
        <f aca="false">+K193/K$196*100</f>
        <v>1.40845070422535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1</v>
      </c>
      <c r="G194" s="25" t="n">
        <v>4</v>
      </c>
      <c r="H194" s="25" t="n">
        <v>13</v>
      </c>
      <c r="I194" s="25" t="n">
        <v>22</v>
      </c>
      <c r="J194" s="25" t="n">
        <v>11</v>
      </c>
      <c r="K194" s="26" t="n">
        <v>51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4.54545454545455</v>
      </c>
      <c r="O194" s="28" t="n">
        <f aca="false">+G194/G$196*100</f>
        <v>9.52380952380952</v>
      </c>
      <c r="P194" s="28" t="n">
        <f aca="false">+H194/H$196*100</f>
        <v>11.5044247787611</v>
      </c>
      <c r="Q194" s="28" t="n">
        <f aca="false">+I194/I$196*100</f>
        <v>10.7843137254902</v>
      </c>
      <c r="R194" s="28" t="n">
        <f aca="false">+J194/J$196*100</f>
        <v>5.4726368159204</v>
      </c>
      <c r="S194" s="28" t="n">
        <f aca="false">+K194/K$196*100</f>
        <v>7.981220657277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1</v>
      </c>
      <c r="H195" s="25" t="n">
        <v>0</v>
      </c>
      <c r="I195" s="25" t="n">
        <v>0</v>
      </c>
      <c r="J195" s="25" t="n">
        <v>1</v>
      </c>
      <c r="K195" s="26" t="n">
        <v>2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2.38095238095238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497512437810945</v>
      </c>
      <c r="S195" s="28" t="n">
        <f aca="false">+K195/K$196*100</f>
        <v>0.312989045383412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2</v>
      </c>
      <c r="E196" s="25" t="n">
        <v>25</v>
      </c>
      <c r="F196" s="25" t="n">
        <v>22</v>
      </c>
      <c r="G196" s="25" t="n">
        <v>42</v>
      </c>
      <c r="H196" s="25" t="n">
        <v>113</v>
      </c>
      <c r="I196" s="25" t="n">
        <v>204</v>
      </c>
      <c r="J196" s="25" t="n">
        <v>201</v>
      </c>
      <c r="K196" s="26" t="n">
        <v>639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21</v>
      </c>
      <c r="E197" s="19" t="n">
        <v>14</v>
      </c>
      <c r="F197" s="19" t="n">
        <v>17</v>
      </c>
      <c r="G197" s="19" t="n">
        <v>26</v>
      </c>
      <c r="H197" s="19" t="n">
        <v>65</v>
      </c>
      <c r="I197" s="19" t="n">
        <v>142</v>
      </c>
      <c r="J197" s="19" t="n">
        <v>113</v>
      </c>
      <c r="K197" s="20" t="n">
        <v>398</v>
      </c>
      <c r="L197" s="27" t="n">
        <f aca="false">+D197/D$201*100</f>
        <v>100</v>
      </c>
      <c r="M197" s="28" t="n">
        <f aca="false">+E197/E$201*100</f>
        <v>87.5</v>
      </c>
      <c r="N197" s="28" t="n">
        <f aca="false">+F197/F$201*100</f>
        <v>94.4444444444444</v>
      </c>
      <c r="O197" s="28" t="n">
        <f aca="false">+G197/G$201*100</f>
        <v>92.8571428571429</v>
      </c>
      <c r="P197" s="28" t="n">
        <f aca="false">+H197/H$201*100</f>
        <v>92.8571428571429</v>
      </c>
      <c r="Q197" s="28" t="n">
        <f aca="false">+I197/I$201*100</f>
        <v>92.2077922077922</v>
      </c>
      <c r="R197" s="28" t="n">
        <f aca="false">+J197/J$201*100</f>
        <v>95.7627118644068</v>
      </c>
      <c r="S197" s="28" t="n">
        <f aca="false">+K197/K$201*100</f>
        <v>93.6470588235294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1</v>
      </c>
      <c r="G198" s="25" t="n">
        <v>1</v>
      </c>
      <c r="H198" s="25" t="n">
        <v>4</v>
      </c>
      <c r="I198" s="25" t="n">
        <v>2</v>
      </c>
      <c r="J198" s="25" t="n">
        <v>1</v>
      </c>
      <c r="K198" s="26" t="n">
        <v>9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5.55555555555556</v>
      </c>
      <c r="O198" s="28" t="n">
        <f aca="false">+G198/G$201*100</f>
        <v>3.57142857142857</v>
      </c>
      <c r="P198" s="28" t="n">
        <f aca="false">+H198/H$201*100</f>
        <v>5.71428571428571</v>
      </c>
      <c r="Q198" s="28" t="n">
        <f aca="false">+I198/I$201*100</f>
        <v>1.2987012987013</v>
      </c>
      <c r="R198" s="28" t="n">
        <f aca="false">+J198/J$201*100</f>
        <v>0.847457627118644</v>
      </c>
      <c r="S198" s="28" t="n">
        <f aca="false">+K198/K$201*100</f>
        <v>2.11764705882353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1</v>
      </c>
      <c r="F199" s="25" t="n">
        <v>0</v>
      </c>
      <c r="G199" s="25" t="n">
        <v>1</v>
      </c>
      <c r="H199" s="25" t="n">
        <v>1</v>
      </c>
      <c r="I199" s="25" t="n">
        <v>10</v>
      </c>
      <c r="J199" s="25" t="n">
        <v>4</v>
      </c>
      <c r="K199" s="26" t="n">
        <v>17</v>
      </c>
      <c r="L199" s="27" t="n">
        <f aca="false">+D199/D$201*100</f>
        <v>0</v>
      </c>
      <c r="M199" s="28" t="n">
        <f aca="false">+E199/E$201*100</f>
        <v>6.25</v>
      </c>
      <c r="N199" s="28" t="n">
        <f aca="false">+F199/F$201*100</f>
        <v>0</v>
      </c>
      <c r="O199" s="28" t="n">
        <f aca="false">+G199/G$201*100</f>
        <v>3.57142857142857</v>
      </c>
      <c r="P199" s="28" t="n">
        <f aca="false">+H199/H$201*100</f>
        <v>1.42857142857143</v>
      </c>
      <c r="Q199" s="28" t="n">
        <f aca="false">+I199/I$201*100</f>
        <v>6.49350649350649</v>
      </c>
      <c r="R199" s="28" t="n">
        <f aca="false">+J199/J$201*100</f>
        <v>3.38983050847458</v>
      </c>
      <c r="S199" s="28" t="n">
        <f aca="false">+K199/K$201*100</f>
        <v>4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1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1</v>
      </c>
      <c r="L200" s="27" t="n">
        <f aca="false">+D200/D$201*100</f>
        <v>0</v>
      </c>
      <c r="M200" s="28" t="n">
        <f aca="false">+E200/E$201*100</f>
        <v>6.25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.235294117647059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1</v>
      </c>
      <c r="E201" s="31" t="n">
        <v>16</v>
      </c>
      <c r="F201" s="31" t="n">
        <v>18</v>
      </c>
      <c r="G201" s="31" t="n">
        <v>28</v>
      </c>
      <c r="H201" s="31" t="n">
        <v>70</v>
      </c>
      <c r="I201" s="31" t="n">
        <v>154</v>
      </c>
      <c r="J201" s="31" t="n">
        <v>118</v>
      </c>
      <c r="K201" s="32" t="n">
        <v>425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7</v>
      </c>
      <c r="E202" s="25" t="n">
        <v>13</v>
      </c>
      <c r="F202" s="25" t="n">
        <v>13</v>
      </c>
      <c r="G202" s="25" t="n">
        <v>21</v>
      </c>
      <c r="H202" s="25" t="n">
        <v>65</v>
      </c>
      <c r="I202" s="25" t="n">
        <v>124</v>
      </c>
      <c r="J202" s="25" t="n">
        <v>84</v>
      </c>
      <c r="K202" s="26" t="n">
        <v>337</v>
      </c>
      <c r="L202" s="21" t="n">
        <f aca="false">+D202/D$206*100</f>
        <v>100</v>
      </c>
      <c r="M202" s="22" t="n">
        <f aca="false">+E202/E$206*100</f>
        <v>92.8571428571429</v>
      </c>
      <c r="N202" s="22" t="n">
        <f aca="false">+F202/F$206*100</f>
        <v>86.6666666666667</v>
      </c>
      <c r="O202" s="22" t="n">
        <f aca="false">+G202/G$206*100</f>
        <v>84</v>
      </c>
      <c r="P202" s="22" t="n">
        <f aca="false">+H202/H$206*100</f>
        <v>95.5882352941177</v>
      </c>
      <c r="Q202" s="22" t="n">
        <f aca="false">+I202/I$206*100</f>
        <v>84.9315068493151</v>
      </c>
      <c r="R202" s="22" t="n">
        <f aca="false">+J202/J$206*100</f>
        <v>84</v>
      </c>
      <c r="S202" s="22" t="n">
        <f aca="false">+K202/K$206*100</f>
        <v>87.5324675324675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1</v>
      </c>
      <c r="G203" s="25" t="n">
        <v>1</v>
      </c>
      <c r="H203" s="25" t="n">
        <v>0</v>
      </c>
      <c r="I203" s="25" t="n">
        <v>3</v>
      </c>
      <c r="J203" s="25" t="n">
        <v>0</v>
      </c>
      <c r="K203" s="26" t="n">
        <v>5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6.66666666666667</v>
      </c>
      <c r="O203" s="28" t="n">
        <f aca="false">+G203/G$206*100</f>
        <v>4</v>
      </c>
      <c r="P203" s="28" t="n">
        <f aca="false">+H203/H$206*100</f>
        <v>0</v>
      </c>
      <c r="Q203" s="28" t="n">
        <f aca="false">+I203/I$206*100</f>
        <v>2.05479452054795</v>
      </c>
      <c r="R203" s="28" t="n">
        <f aca="false">+J203/J$206*100</f>
        <v>0</v>
      </c>
      <c r="S203" s="28" t="n">
        <f aca="false">+K203/K$206*100</f>
        <v>1.2987012987013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1</v>
      </c>
      <c r="F204" s="25" t="n">
        <v>1</v>
      </c>
      <c r="G204" s="25" t="n">
        <v>1</v>
      </c>
      <c r="H204" s="25" t="n">
        <v>3</v>
      </c>
      <c r="I204" s="25" t="n">
        <v>17</v>
      </c>
      <c r="J204" s="25" t="n">
        <v>15</v>
      </c>
      <c r="K204" s="26" t="n">
        <v>38</v>
      </c>
      <c r="L204" s="27" t="n">
        <f aca="false">+D204/D$206*100</f>
        <v>0</v>
      </c>
      <c r="M204" s="28" t="n">
        <f aca="false">+E204/E$206*100</f>
        <v>7.14285714285714</v>
      </c>
      <c r="N204" s="28" t="n">
        <f aca="false">+F204/F$206*100</f>
        <v>6.66666666666667</v>
      </c>
      <c r="O204" s="28" t="n">
        <f aca="false">+G204/G$206*100</f>
        <v>4</v>
      </c>
      <c r="P204" s="28" t="n">
        <f aca="false">+H204/H$206*100</f>
        <v>4.41176470588235</v>
      </c>
      <c r="Q204" s="28" t="n">
        <f aca="false">+I204/I$206*100</f>
        <v>11.6438356164384</v>
      </c>
      <c r="R204" s="28" t="n">
        <f aca="false">+J204/J$206*100</f>
        <v>15</v>
      </c>
      <c r="S204" s="28" t="n">
        <f aca="false">+K204/K$206*100</f>
        <v>9.87012987012987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2</v>
      </c>
      <c r="H205" s="25" t="n">
        <v>0</v>
      </c>
      <c r="I205" s="25" t="n">
        <v>2</v>
      </c>
      <c r="J205" s="25" t="n">
        <v>1</v>
      </c>
      <c r="K205" s="26" t="n">
        <v>5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8</v>
      </c>
      <c r="P205" s="28" t="n">
        <f aca="false">+H205/H$206*100</f>
        <v>0</v>
      </c>
      <c r="Q205" s="28" t="n">
        <f aca="false">+I205/I$206*100</f>
        <v>1.36986301369863</v>
      </c>
      <c r="R205" s="28" t="n">
        <f aca="false">+J205/J$206*100</f>
        <v>1</v>
      </c>
      <c r="S205" s="28" t="n">
        <f aca="false">+K205/K$206*100</f>
        <v>1.2987012987013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7</v>
      </c>
      <c r="E206" s="25" t="n">
        <v>14</v>
      </c>
      <c r="F206" s="25" t="n">
        <v>15</v>
      </c>
      <c r="G206" s="25" t="n">
        <v>25</v>
      </c>
      <c r="H206" s="25" t="n">
        <v>68</v>
      </c>
      <c r="I206" s="25" t="n">
        <v>146</v>
      </c>
      <c r="J206" s="25" t="n">
        <v>100</v>
      </c>
      <c r="K206" s="26" t="n">
        <v>385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1</v>
      </c>
      <c r="E207" s="19" t="n">
        <v>13</v>
      </c>
      <c r="F207" s="19" t="n">
        <v>17</v>
      </c>
      <c r="G207" s="19" t="n">
        <v>24</v>
      </c>
      <c r="H207" s="19" t="n">
        <v>74</v>
      </c>
      <c r="I207" s="19" t="n">
        <v>118</v>
      </c>
      <c r="J207" s="19" t="n">
        <v>123</v>
      </c>
      <c r="K207" s="20" t="n">
        <v>380</v>
      </c>
      <c r="L207" s="27" t="n">
        <f aca="false">+D207/D$211*100</f>
        <v>100</v>
      </c>
      <c r="M207" s="28" t="n">
        <f aca="false">+E207/E$211*100</f>
        <v>92.8571428571429</v>
      </c>
      <c r="N207" s="28" t="n">
        <f aca="false">+F207/F$211*100</f>
        <v>94.4444444444444</v>
      </c>
      <c r="O207" s="28" t="n">
        <f aca="false">+G207/G$211*100</f>
        <v>100</v>
      </c>
      <c r="P207" s="28" t="n">
        <f aca="false">+H207/H$211*100</f>
        <v>91.358024691358</v>
      </c>
      <c r="Q207" s="28" t="n">
        <f aca="false">+I207/I$211*100</f>
        <v>95.1612903225807</v>
      </c>
      <c r="R207" s="28" t="n">
        <f aca="false">+J207/J$211*100</f>
        <v>91.7910447761194</v>
      </c>
      <c r="S207" s="28" t="n">
        <f aca="false">+K207/K$211*100</f>
        <v>93.5960591133005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1</v>
      </c>
      <c r="F208" s="25" t="n">
        <v>1</v>
      </c>
      <c r="G208" s="25" t="n">
        <v>0</v>
      </c>
      <c r="H208" s="25" t="n">
        <v>1</v>
      </c>
      <c r="I208" s="25" t="n">
        <v>0</v>
      </c>
      <c r="J208" s="25" t="n">
        <v>0</v>
      </c>
      <c r="K208" s="26" t="n">
        <v>3</v>
      </c>
      <c r="L208" s="27" t="n">
        <f aca="false">+D208/D$211*100</f>
        <v>0</v>
      </c>
      <c r="M208" s="28" t="n">
        <f aca="false">+E208/E$211*100</f>
        <v>7.14285714285714</v>
      </c>
      <c r="N208" s="28" t="n">
        <f aca="false">+F208/F$211*100</f>
        <v>5.55555555555556</v>
      </c>
      <c r="O208" s="28" t="n">
        <f aca="false">+G208/G$211*100</f>
        <v>0</v>
      </c>
      <c r="P208" s="28" t="n">
        <f aca="false">+H208/H$211*100</f>
        <v>1.23456790123457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.738916256157636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6</v>
      </c>
      <c r="I209" s="25" t="n">
        <v>6</v>
      </c>
      <c r="J209" s="25" t="n">
        <v>11</v>
      </c>
      <c r="K209" s="26" t="n">
        <v>23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7.40740740740741</v>
      </c>
      <c r="Q209" s="28" t="n">
        <f aca="false">+I209/I$211*100</f>
        <v>4.83870967741936</v>
      </c>
      <c r="R209" s="28" t="n">
        <f aca="false">+J209/J$211*100</f>
        <v>8.2089552238806</v>
      </c>
      <c r="S209" s="28" t="n">
        <f aca="false">+K209/K$211*100</f>
        <v>5.66502463054187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1</v>
      </c>
      <c r="E211" s="25" t="n">
        <v>14</v>
      </c>
      <c r="F211" s="25" t="n">
        <v>18</v>
      </c>
      <c r="G211" s="25" t="n">
        <v>24</v>
      </c>
      <c r="H211" s="25" t="n">
        <v>81</v>
      </c>
      <c r="I211" s="25" t="n">
        <v>124</v>
      </c>
      <c r="J211" s="25" t="n">
        <v>134</v>
      </c>
      <c r="K211" s="26" t="n">
        <v>40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22</v>
      </c>
      <c r="E212" s="47" t="n">
        <v>26</v>
      </c>
      <c r="F212" s="47" t="n">
        <v>27</v>
      </c>
      <c r="G212" s="47" t="n">
        <v>22</v>
      </c>
      <c r="H212" s="47" t="n">
        <v>84</v>
      </c>
      <c r="I212" s="47" t="n">
        <v>165</v>
      </c>
      <c r="J212" s="47" t="n">
        <v>135</v>
      </c>
      <c r="K212" s="48" t="n">
        <v>481</v>
      </c>
      <c r="L212" s="49" t="n">
        <f aca="false">+D212/D$216*100</f>
        <v>100</v>
      </c>
      <c r="M212" s="50" t="n">
        <f aca="false">+E212/E$216*100</f>
        <v>92.8571428571429</v>
      </c>
      <c r="N212" s="50" t="n">
        <f aca="false">+F212/F$216*100</f>
        <v>96.4285714285714</v>
      </c>
      <c r="O212" s="50" t="n">
        <f aca="false">+G212/G$216*100</f>
        <v>84.6153846153846</v>
      </c>
      <c r="P212" s="50" t="n">
        <f aca="false">+H212/H$216*100</f>
        <v>91.304347826087</v>
      </c>
      <c r="Q212" s="50" t="n">
        <f aca="false">+I212/I$216*100</f>
        <v>93.75</v>
      </c>
      <c r="R212" s="50" t="n">
        <f aca="false">+J212/J$216*100</f>
        <v>93.1034482758621</v>
      </c>
      <c r="S212" s="50" t="n">
        <f aca="false">+K212/K$216*100</f>
        <v>93.036750483559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1</v>
      </c>
      <c r="F213" s="25" t="n">
        <v>0</v>
      </c>
      <c r="G213" s="25" t="n">
        <v>0</v>
      </c>
      <c r="H213" s="25" t="n">
        <v>2</v>
      </c>
      <c r="I213" s="25" t="n">
        <v>2</v>
      </c>
      <c r="J213" s="25" t="n">
        <v>2</v>
      </c>
      <c r="K213" s="26" t="n">
        <v>7</v>
      </c>
      <c r="L213" s="27" t="n">
        <f aca="false">+D213/D$216*100</f>
        <v>0</v>
      </c>
      <c r="M213" s="28" t="n">
        <f aca="false">+E213/E$216*100</f>
        <v>3.57142857142857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2.17391304347826</v>
      </c>
      <c r="Q213" s="28" t="n">
        <f aca="false">+I213/I$216*100</f>
        <v>1.13636363636364</v>
      </c>
      <c r="R213" s="28" t="n">
        <f aca="false">+J213/J$216*100</f>
        <v>1.37931034482759</v>
      </c>
      <c r="S213" s="28" t="n">
        <f aca="false">+K213/K$216*100</f>
        <v>1.35396518375242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1</v>
      </c>
      <c r="F214" s="25" t="n">
        <v>1</v>
      </c>
      <c r="G214" s="25" t="n">
        <v>4</v>
      </c>
      <c r="H214" s="25" t="n">
        <v>6</v>
      </c>
      <c r="I214" s="25" t="n">
        <v>9</v>
      </c>
      <c r="J214" s="25" t="n">
        <v>8</v>
      </c>
      <c r="K214" s="26" t="n">
        <v>29</v>
      </c>
      <c r="L214" s="27" t="n">
        <f aca="false">+D214/D$216*100</f>
        <v>0</v>
      </c>
      <c r="M214" s="28" t="n">
        <f aca="false">+E214/E$216*100</f>
        <v>3.57142857142857</v>
      </c>
      <c r="N214" s="28" t="n">
        <f aca="false">+F214/F$216*100</f>
        <v>3.57142857142857</v>
      </c>
      <c r="O214" s="28" t="n">
        <f aca="false">+G214/G$216*100</f>
        <v>15.3846153846154</v>
      </c>
      <c r="P214" s="28" t="n">
        <f aca="false">+H214/H$216*100</f>
        <v>6.52173913043478</v>
      </c>
      <c r="Q214" s="28" t="n">
        <f aca="false">+I214/I$216*100</f>
        <v>5.11363636363636</v>
      </c>
      <c r="R214" s="28" t="n">
        <f aca="false">+J214/J$216*100</f>
        <v>5.51724137931035</v>
      </c>
      <c r="S214" s="28" t="n">
        <f aca="false">+K214/K$216*100</f>
        <v>5.60928433268859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22</v>
      </c>
      <c r="E216" s="25" t="n">
        <v>28</v>
      </c>
      <c r="F216" s="25" t="n">
        <v>28</v>
      </c>
      <c r="G216" s="25" t="n">
        <v>26</v>
      </c>
      <c r="H216" s="25" t="n">
        <v>92</v>
      </c>
      <c r="I216" s="25" t="n">
        <v>176</v>
      </c>
      <c r="J216" s="25" t="n">
        <v>145</v>
      </c>
      <c r="K216" s="26" t="n">
        <v>517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78</v>
      </c>
      <c r="E217" s="19" t="n">
        <v>80</v>
      </c>
      <c r="F217" s="19" t="n">
        <v>91</v>
      </c>
      <c r="G217" s="19" t="n">
        <v>113</v>
      </c>
      <c r="H217" s="19" t="n">
        <v>258</v>
      </c>
      <c r="I217" s="19" t="n">
        <v>468</v>
      </c>
      <c r="J217" s="19" t="n">
        <v>420</v>
      </c>
      <c r="K217" s="20" t="n">
        <v>1508</v>
      </c>
      <c r="L217" s="27" t="n">
        <f aca="false">+D217/D$221*100</f>
        <v>97.5</v>
      </c>
      <c r="M217" s="28" t="n">
        <f aca="false">+E217/E$221*100</f>
        <v>94.1176470588235</v>
      </c>
      <c r="N217" s="28" t="n">
        <f aca="false">+F217/F$221*100</f>
        <v>94.7916666666667</v>
      </c>
      <c r="O217" s="28" t="n">
        <f aca="false">+G217/G$221*100</f>
        <v>89.6825396825397</v>
      </c>
      <c r="P217" s="28" t="n">
        <f aca="false">+H217/H$221*100</f>
        <v>90.8450704225352</v>
      </c>
      <c r="Q217" s="28" t="n">
        <f aca="false">+I217/I$221*100</f>
        <v>90.6976744186047</v>
      </c>
      <c r="R217" s="28" t="n">
        <f aca="false">+J217/J$221*100</f>
        <v>92.3076923076923</v>
      </c>
      <c r="S217" s="28" t="n">
        <f aca="false">+K217/K$221*100</f>
        <v>91.8392204628502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1</v>
      </c>
      <c r="E218" s="25" t="n">
        <v>0</v>
      </c>
      <c r="F218" s="25" t="n">
        <v>1</v>
      </c>
      <c r="G218" s="25" t="n">
        <v>2</v>
      </c>
      <c r="H218" s="25" t="n">
        <v>3</v>
      </c>
      <c r="I218" s="25" t="n">
        <v>9</v>
      </c>
      <c r="J218" s="25" t="n">
        <v>8</v>
      </c>
      <c r="K218" s="26" t="n">
        <v>24</v>
      </c>
      <c r="L218" s="27" t="n">
        <f aca="false">+D218/D$221*100</f>
        <v>1.25</v>
      </c>
      <c r="M218" s="28" t="n">
        <f aca="false">+E218/E$221*100</f>
        <v>0</v>
      </c>
      <c r="N218" s="28" t="n">
        <f aca="false">+F218/F$221*100</f>
        <v>1.04166666666667</v>
      </c>
      <c r="O218" s="28" t="n">
        <f aca="false">+G218/G$221*100</f>
        <v>1.58730158730159</v>
      </c>
      <c r="P218" s="28" t="n">
        <f aca="false">+H218/H$221*100</f>
        <v>1.05633802816901</v>
      </c>
      <c r="Q218" s="28" t="n">
        <f aca="false">+I218/I$221*100</f>
        <v>1.74418604651163</v>
      </c>
      <c r="R218" s="28" t="n">
        <f aca="false">+J218/J$221*100</f>
        <v>1.75824175824176</v>
      </c>
      <c r="S218" s="28" t="n">
        <f aca="false">+K218/K$221*100</f>
        <v>1.46163215590743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5</v>
      </c>
      <c r="F219" s="25" t="n">
        <v>4</v>
      </c>
      <c r="G219" s="25" t="n">
        <v>11</v>
      </c>
      <c r="H219" s="25" t="n">
        <v>23</v>
      </c>
      <c r="I219" s="25" t="n">
        <v>38</v>
      </c>
      <c r="J219" s="25" t="n">
        <v>27</v>
      </c>
      <c r="K219" s="26" t="n">
        <v>109</v>
      </c>
      <c r="L219" s="27" t="n">
        <f aca="false">+D219/D$221*100</f>
        <v>1.25</v>
      </c>
      <c r="M219" s="28" t="n">
        <f aca="false">+E219/E$221*100</f>
        <v>5.88235294117647</v>
      </c>
      <c r="N219" s="28" t="n">
        <f aca="false">+F219/F$221*100</f>
        <v>4.16666666666667</v>
      </c>
      <c r="O219" s="28" t="n">
        <f aca="false">+G219/G$221*100</f>
        <v>8.73015873015873</v>
      </c>
      <c r="P219" s="28" t="n">
        <f aca="false">+H219/H$221*100</f>
        <v>8.09859154929578</v>
      </c>
      <c r="Q219" s="28" t="n">
        <f aca="false">+I219/I$221*100</f>
        <v>7.36434108527132</v>
      </c>
      <c r="R219" s="28" t="n">
        <f aca="false">+J219/J$221*100</f>
        <v>5.93406593406593</v>
      </c>
      <c r="S219" s="28" t="n">
        <f aca="false">+K219/K$221*100</f>
        <v>6.63824604141291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1</v>
      </c>
      <c r="J220" s="25" t="n">
        <v>0</v>
      </c>
      <c r="K220" s="26" t="n">
        <v>1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.193798449612403</v>
      </c>
      <c r="R220" s="28" t="n">
        <f aca="false">+J220/J$221*100</f>
        <v>0</v>
      </c>
      <c r="S220" s="28" t="n">
        <f aca="false">+K220/K$221*100</f>
        <v>0.0609013398294762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80</v>
      </c>
      <c r="E221" s="31" t="n">
        <v>85</v>
      </c>
      <c r="F221" s="31" t="n">
        <v>96</v>
      </c>
      <c r="G221" s="31" t="n">
        <v>126</v>
      </c>
      <c r="H221" s="31" t="n">
        <v>284</v>
      </c>
      <c r="I221" s="31" t="n">
        <v>516</v>
      </c>
      <c r="J221" s="31" t="n">
        <v>455</v>
      </c>
      <c r="K221" s="32" t="n">
        <v>1642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0</v>
      </c>
      <c r="E222" s="25" t="n">
        <v>13</v>
      </c>
      <c r="F222" s="25" t="n">
        <v>25</v>
      </c>
      <c r="G222" s="25" t="n">
        <v>40</v>
      </c>
      <c r="H222" s="25" t="n">
        <v>54</v>
      </c>
      <c r="I222" s="25" t="n">
        <v>122</v>
      </c>
      <c r="J222" s="25" t="n">
        <v>94</v>
      </c>
      <c r="K222" s="26" t="n">
        <v>368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92.5925925925926</v>
      </c>
      <c r="O222" s="22" t="n">
        <f aca="false">+G222/G$226*100</f>
        <v>95.2380952380952</v>
      </c>
      <c r="P222" s="22" t="n">
        <f aca="false">+H222/H$226*100</f>
        <v>93.1034482758621</v>
      </c>
      <c r="Q222" s="22" t="n">
        <f aca="false">+I222/I$226*100</f>
        <v>89.7058823529412</v>
      </c>
      <c r="R222" s="22" t="n">
        <f aca="false">+J222/J$226*100</f>
        <v>87.8504672897196</v>
      </c>
      <c r="S222" s="22" t="n">
        <f aca="false">+K222/K$226*100</f>
        <v>91.3151364764268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1</v>
      </c>
      <c r="G223" s="25" t="n">
        <v>0</v>
      </c>
      <c r="H223" s="25" t="n">
        <v>1</v>
      </c>
      <c r="I223" s="25" t="n">
        <v>3</v>
      </c>
      <c r="J223" s="25" t="n">
        <v>1</v>
      </c>
      <c r="K223" s="26" t="n">
        <v>6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3.7037037037037</v>
      </c>
      <c r="O223" s="28" t="n">
        <f aca="false">+G223/G$226*100</f>
        <v>0</v>
      </c>
      <c r="P223" s="28" t="n">
        <f aca="false">+H223/H$226*100</f>
        <v>1.72413793103448</v>
      </c>
      <c r="Q223" s="28" t="n">
        <f aca="false">+I223/I$226*100</f>
        <v>2.20588235294118</v>
      </c>
      <c r="R223" s="28" t="n">
        <f aca="false">+J223/J$226*100</f>
        <v>0.934579439252336</v>
      </c>
      <c r="S223" s="28" t="n">
        <f aca="false">+K223/K$226*100</f>
        <v>1.48883374689826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1</v>
      </c>
      <c r="G224" s="25" t="n">
        <v>2</v>
      </c>
      <c r="H224" s="25" t="n">
        <v>3</v>
      </c>
      <c r="I224" s="25" t="n">
        <v>11</v>
      </c>
      <c r="J224" s="25" t="n">
        <v>12</v>
      </c>
      <c r="K224" s="26" t="n">
        <v>29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3.7037037037037</v>
      </c>
      <c r="O224" s="28" t="n">
        <f aca="false">+G224/G$226*100</f>
        <v>4.76190476190476</v>
      </c>
      <c r="P224" s="28" t="n">
        <f aca="false">+H224/H$226*100</f>
        <v>5.17241379310345</v>
      </c>
      <c r="Q224" s="28" t="n">
        <f aca="false">+I224/I$226*100</f>
        <v>8.08823529411765</v>
      </c>
      <c r="R224" s="28" t="n">
        <f aca="false">+J224/J$226*100</f>
        <v>11.214953271028</v>
      </c>
      <c r="S224" s="28" t="n">
        <f aca="false">+K224/K$226*100</f>
        <v>7.19602977667494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0</v>
      </c>
      <c r="E226" s="25" t="n">
        <v>13</v>
      </c>
      <c r="F226" s="25" t="n">
        <v>27</v>
      </c>
      <c r="G226" s="25" t="n">
        <v>42</v>
      </c>
      <c r="H226" s="25" t="n">
        <v>58</v>
      </c>
      <c r="I226" s="25" t="n">
        <v>136</v>
      </c>
      <c r="J226" s="25" t="n">
        <v>107</v>
      </c>
      <c r="K226" s="26" t="n">
        <v>403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5</v>
      </c>
      <c r="E227" s="19" t="n">
        <v>14</v>
      </c>
      <c r="F227" s="19" t="n">
        <v>16</v>
      </c>
      <c r="G227" s="19" t="n">
        <v>14</v>
      </c>
      <c r="H227" s="19" t="n">
        <v>54</v>
      </c>
      <c r="I227" s="19" t="n">
        <v>122</v>
      </c>
      <c r="J227" s="19" t="n">
        <v>110</v>
      </c>
      <c r="K227" s="20" t="n">
        <v>345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93.3333333333333</v>
      </c>
      <c r="P227" s="28" t="n">
        <f aca="false">+H227/H$231*100</f>
        <v>90</v>
      </c>
      <c r="Q227" s="28" t="n">
        <f aca="false">+I227/I$231*100</f>
        <v>93.1297709923664</v>
      </c>
      <c r="R227" s="28" t="n">
        <f aca="false">+J227/J$231*100</f>
        <v>90.1639344262295</v>
      </c>
      <c r="S227" s="28" t="n">
        <f aca="false">+K227/K$231*100</f>
        <v>92.4932975871314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2</v>
      </c>
      <c r="I228" s="25" t="n">
        <v>0</v>
      </c>
      <c r="J228" s="25" t="n">
        <v>3</v>
      </c>
      <c r="K228" s="26" t="n">
        <v>5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3.33333333333333</v>
      </c>
      <c r="Q228" s="28" t="n">
        <f aca="false">+I228/I$231*100</f>
        <v>0</v>
      </c>
      <c r="R228" s="28" t="n">
        <f aca="false">+J228/J$231*100</f>
        <v>2.45901639344262</v>
      </c>
      <c r="S228" s="28" t="n">
        <f aca="false">+K228/K$231*100</f>
        <v>1.34048257372654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1</v>
      </c>
      <c r="H229" s="25" t="n">
        <v>4</v>
      </c>
      <c r="I229" s="25" t="n">
        <v>9</v>
      </c>
      <c r="J229" s="25" t="n">
        <v>9</v>
      </c>
      <c r="K229" s="26" t="n">
        <v>23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6.66666666666667</v>
      </c>
      <c r="P229" s="28" t="n">
        <f aca="false">+H229/H$231*100</f>
        <v>6.66666666666667</v>
      </c>
      <c r="Q229" s="28" t="n">
        <f aca="false">+I229/I$231*100</f>
        <v>6.87022900763359</v>
      </c>
      <c r="R229" s="28" t="n">
        <f aca="false">+J229/J$231*100</f>
        <v>7.37704918032787</v>
      </c>
      <c r="S229" s="28" t="n">
        <f aca="false">+K229/K$231*100</f>
        <v>6.16621983914209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5</v>
      </c>
      <c r="E231" s="53" t="n">
        <v>14</v>
      </c>
      <c r="F231" s="53" t="n">
        <v>16</v>
      </c>
      <c r="G231" s="53" t="n">
        <v>15</v>
      </c>
      <c r="H231" s="53" t="n">
        <v>60</v>
      </c>
      <c r="I231" s="53" t="n">
        <v>131</v>
      </c>
      <c r="J231" s="53" t="n">
        <v>122</v>
      </c>
      <c r="K231" s="54" t="n">
        <v>373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70</v>
      </c>
      <c r="E232" s="25" t="n">
        <v>276</v>
      </c>
      <c r="F232" s="25" t="n">
        <v>249</v>
      </c>
      <c r="G232" s="25" t="n">
        <v>315</v>
      </c>
      <c r="H232" s="25" t="n">
        <v>907</v>
      </c>
      <c r="I232" s="25" t="n">
        <v>2673</v>
      </c>
      <c r="J232" s="25" t="n">
        <v>2904</v>
      </c>
      <c r="K232" s="26" t="n">
        <v>7594</v>
      </c>
      <c r="L232" s="27" t="n">
        <f aca="false">+D232/D$236*100</f>
        <v>97.4729241877256</v>
      </c>
      <c r="M232" s="28" t="n">
        <f aca="false">+E232/E$236*100</f>
        <v>97.8723404255319</v>
      </c>
      <c r="N232" s="28" t="n">
        <f aca="false">+F232/F$236*100</f>
        <v>95.0381679389313</v>
      </c>
      <c r="O232" s="28" t="n">
        <f aca="false">+G232/G$236*100</f>
        <v>93.75</v>
      </c>
      <c r="P232" s="28" t="n">
        <f aca="false">+H232/H$236*100</f>
        <v>95.1731374606506</v>
      </c>
      <c r="Q232" s="28" t="n">
        <f aca="false">+I232/I$236*100</f>
        <v>95.0231070031994</v>
      </c>
      <c r="R232" s="28" t="n">
        <f aca="false">+J232/J$236*100</f>
        <v>96.2864721485411</v>
      </c>
      <c r="S232" s="28" t="n">
        <f aca="false">+K232/K$236*100</f>
        <v>95.6543645295377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1</v>
      </c>
      <c r="E233" s="25" t="n">
        <v>2</v>
      </c>
      <c r="F233" s="25" t="n">
        <v>1</v>
      </c>
      <c r="G233" s="25" t="n">
        <v>7</v>
      </c>
      <c r="H233" s="25" t="n">
        <v>11</v>
      </c>
      <c r="I233" s="25" t="n">
        <v>34</v>
      </c>
      <c r="J233" s="25" t="n">
        <v>26</v>
      </c>
      <c r="K233" s="26" t="n">
        <v>82</v>
      </c>
      <c r="L233" s="27" t="n">
        <f aca="false">+D233/D$236*100</f>
        <v>0.36101083032491</v>
      </c>
      <c r="M233" s="28" t="n">
        <f aca="false">+E233/E$236*100</f>
        <v>0.709219858156028</v>
      </c>
      <c r="N233" s="28" t="n">
        <f aca="false">+F233/F$236*100</f>
        <v>0.381679389312977</v>
      </c>
      <c r="O233" s="28" t="n">
        <f aca="false">+G233/G$236*100</f>
        <v>2.08333333333333</v>
      </c>
      <c r="P233" s="28" t="n">
        <f aca="false">+H233/H$236*100</f>
        <v>1.15424973767051</v>
      </c>
      <c r="Q233" s="28" t="n">
        <f aca="false">+I233/I$236*100</f>
        <v>1.20867401350871</v>
      </c>
      <c r="R233" s="28" t="n">
        <f aca="false">+J233/J$236*100</f>
        <v>0.862068965517241</v>
      </c>
      <c r="S233" s="28" t="n">
        <f aca="false">+K233/K$236*100</f>
        <v>1.03287567703741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5</v>
      </c>
      <c r="E234" s="25" t="n">
        <v>4</v>
      </c>
      <c r="F234" s="25" t="n">
        <v>12</v>
      </c>
      <c r="G234" s="25" t="n">
        <v>14</v>
      </c>
      <c r="H234" s="25" t="n">
        <v>35</v>
      </c>
      <c r="I234" s="25" t="n">
        <v>102</v>
      </c>
      <c r="J234" s="25" t="n">
        <v>84</v>
      </c>
      <c r="K234" s="26" t="n">
        <v>256</v>
      </c>
      <c r="L234" s="27" t="n">
        <f aca="false">+D234/D$236*100</f>
        <v>1.80505415162455</v>
      </c>
      <c r="M234" s="28" t="n">
        <f aca="false">+E234/E$236*100</f>
        <v>1.41843971631206</v>
      </c>
      <c r="N234" s="28" t="n">
        <f aca="false">+F234/F$236*100</f>
        <v>4.58015267175573</v>
      </c>
      <c r="O234" s="28" t="n">
        <f aca="false">+G234/G$236*100</f>
        <v>4.16666666666667</v>
      </c>
      <c r="P234" s="28" t="n">
        <f aca="false">+H234/H$236*100</f>
        <v>3.67261280167891</v>
      </c>
      <c r="Q234" s="28" t="n">
        <f aca="false">+I234/I$236*100</f>
        <v>3.62602204052613</v>
      </c>
      <c r="R234" s="28" t="n">
        <f aca="false">+J234/J$236*100</f>
        <v>2.78514588859416</v>
      </c>
      <c r="S234" s="28" t="n">
        <f aca="false">+K234/K$236*100</f>
        <v>3.22458747953143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1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4</v>
      </c>
      <c r="J235" s="25" t="n">
        <v>2</v>
      </c>
      <c r="K235" s="26" t="n">
        <v>7</v>
      </c>
      <c r="L235" s="27" t="n">
        <f aca="false">+D235/D$236*100</f>
        <v>0.36101083032491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.142196942765731</v>
      </c>
      <c r="R235" s="28" t="n">
        <f aca="false">+J235/J$236*100</f>
        <v>0.0663129973474801</v>
      </c>
      <c r="S235" s="28" t="n">
        <f aca="false">+K235/K$236*100</f>
        <v>0.0881723138934375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277</v>
      </c>
      <c r="E236" s="25" t="n">
        <v>282</v>
      </c>
      <c r="F236" s="25" t="n">
        <v>262</v>
      </c>
      <c r="G236" s="25" t="n">
        <v>336</v>
      </c>
      <c r="H236" s="25" t="n">
        <v>953</v>
      </c>
      <c r="I236" s="25" t="n">
        <v>2813</v>
      </c>
      <c r="J236" s="25" t="n">
        <v>3016</v>
      </c>
      <c r="K236" s="26" t="n">
        <v>7939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00</v>
      </c>
      <c r="E237" s="47" t="n">
        <v>185</v>
      </c>
      <c r="F237" s="47" t="n">
        <v>180</v>
      </c>
      <c r="G237" s="47" t="n">
        <v>223</v>
      </c>
      <c r="H237" s="47" t="n">
        <v>585</v>
      </c>
      <c r="I237" s="47" t="n">
        <v>1398</v>
      </c>
      <c r="J237" s="47" t="n">
        <v>1811</v>
      </c>
      <c r="K237" s="48" t="n">
        <v>4582</v>
      </c>
      <c r="L237" s="49" t="n">
        <f aca="false">+D237/D$241*100</f>
        <v>98.0392156862745</v>
      </c>
      <c r="M237" s="50" t="n">
        <f aca="false">+E237/E$241*100</f>
        <v>94.8717948717949</v>
      </c>
      <c r="N237" s="50" t="n">
        <f aca="false">+F237/F$241*100</f>
        <v>96.2566844919786</v>
      </c>
      <c r="O237" s="50" t="n">
        <f aca="false">+G237/G$241*100</f>
        <v>94.4915254237288</v>
      </c>
      <c r="P237" s="50" t="n">
        <f aca="false">+H237/H$241*100</f>
        <v>94.3548387096774</v>
      </c>
      <c r="Q237" s="50" t="n">
        <f aca="false">+I237/I$241*100</f>
        <v>94.9728260869565</v>
      </c>
      <c r="R237" s="50" t="n">
        <f aca="false">+J237/J$241*100</f>
        <v>95.6177402323126</v>
      </c>
      <c r="S237" s="50" t="n">
        <f aca="false">+K237/K$241*100</f>
        <v>95.2995008319468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</v>
      </c>
      <c r="E238" s="25" t="n">
        <v>2</v>
      </c>
      <c r="F238" s="25" t="n">
        <v>2</v>
      </c>
      <c r="G238" s="25" t="n">
        <v>2</v>
      </c>
      <c r="H238" s="25" t="n">
        <v>12</v>
      </c>
      <c r="I238" s="25" t="n">
        <v>18</v>
      </c>
      <c r="J238" s="25" t="n">
        <v>25</v>
      </c>
      <c r="K238" s="26" t="n">
        <v>62</v>
      </c>
      <c r="L238" s="27" t="n">
        <f aca="false">+D238/D$241*100</f>
        <v>0.490196078431373</v>
      </c>
      <c r="M238" s="28" t="n">
        <f aca="false">+E238/E$241*100</f>
        <v>1.02564102564103</v>
      </c>
      <c r="N238" s="28" t="n">
        <f aca="false">+F238/F$241*100</f>
        <v>1.06951871657754</v>
      </c>
      <c r="O238" s="28" t="n">
        <f aca="false">+G238/G$241*100</f>
        <v>0.847457627118644</v>
      </c>
      <c r="P238" s="28" t="n">
        <f aca="false">+H238/H$241*100</f>
        <v>1.93548387096774</v>
      </c>
      <c r="Q238" s="28" t="n">
        <f aca="false">+I238/I$241*100</f>
        <v>1.22282608695652</v>
      </c>
      <c r="R238" s="28" t="n">
        <f aca="false">+J238/J$241*100</f>
        <v>1.31995776135164</v>
      </c>
      <c r="S238" s="28" t="n">
        <f aca="false">+K238/K$241*100</f>
        <v>1.28951747088186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3</v>
      </c>
      <c r="E239" s="25" t="n">
        <v>8</v>
      </c>
      <c r="F239" s="25" t="n">
        <v>5</v>
      </c>
      <c r="G239" s="25" t="n">
        <v>11</v>
      </c>
      <c r="H239" s="25" t="n">
        <v>22</v>
      </c>
      <c r="I239" s="25" t="n">
        <v>52</v>
      </c>
      <c r="J239" s="25" t="n">
        <v>55</v>
      </c>
      <c r="K239" s="26" t="n">
        <v>156</v>
      </c>
      <c r="L239" s="27" t="n">
        <f aca="false">+D239/D$241*100</f>
        <v>1.47058823529412</v>
      </c>
      <c r="M239" s="28" t="n">
        <f aca="false">+E239/E$241*100</f>
        <v>4.1025641025641</v>
      </c>
      <c r="N239" s="28" t="n">
        <f aca="false">+F239/F$241*100</f>
        <v>2.67379679144385</v>
      </c>
      <c r="O239" s="28" t="n">
        <f aca="false">+G239/G$241*100</f>
        <v>4.66101694915254</v>
      </c>
      <c r="P239" s="28" t="n">
        <f aca="false">+H239/H$241*100</f>
        <v>3.54838709677419</v>
      </c>
      <c r="Q239" s="28" t="n">
        <f aca="false">+I239/I$241*100</f>
        <v>3.53260869565217</v>
      </c>
      <c r="R239" s="28" t="n">
        <f aca="false">+J239/J$241*100</f>
        <v>2.9039070749736</v>
      </c>
      <c r="S239" s="28" t="n">
        <f aca="false">+K239/K$241*100</f>
        <v>3.24459234608985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1</v>
      </c>
      <c r="I240" s="25" t="n">
        <v>4</v>
      </c>
      <c r="J240" s="25" t="n">
        <v>3</v>
      </c>
      <c r="K240" s="26" t="n">
        <v>8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.161290322580645</v>
      </c>
      <c r="Q240" s="28" t="n">
        <f aca="false">+I240/I$241*100</f>
        <v>0.271739130434783</v>
      </c>
      <c r="R240" s="28" t="n">
        <f aca="false">+J240/J$241*100</f>
        <v>0.158394931362196</v>
      </c>
      <c r="S240" s="28" t="n">
        <f aca="false">+K240/K$241*100</f>
        <v>0.166389351081531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04</v>
      </c>
      <c r="E241" s="31" t="n">
        <v>195</v>
      </c>
      <c r="F241" s="31" t="n">
        <v>187</v>
      </c>
      <c r="G241" s="31" t="n">
        <v>236</v>
      </c>
      <c r="H241" s="31" t="n">
        <v>620</v>
      </c>
      <c r="I241" s="31" t="n">
        <v>1472</v>
      </c>
      <c r="J241" s="31" t="n">
        <v>1894</v>
      </c>
      <c r="K241" s="32" t="n">
        <v>480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47</v>
      </c>
      <c r="E242" s="25" t="n">
        <v>148</v>
      </c>
      <c r="F242" s="25" t="n">
        <v>115</v>
      </c>
      <c r="G242" s="25" t="n">
        <v>145</v>
      </c>
      <c r="H242" s="25" t="n">
        <v>407</v>
      </c>
      <c r="I242" s="25" t="n">
        <v>914</v>
      </c>
      <c r="J242" s="25" t="n">
        <v>1239</v>
      </c>
      <c r="K242" s="26" t="n">
        <v>3115</v>
      </c>
      <c r="L242" s="21" t="n">
        <f aca="false">+D242/D$246*100</f>
        <v>98.6577181208054</v>
      </c>
      <c r="M242" s="22" t="n">
        <f aca="false">+E242/E$246*100</f>
        <v>94.8717948717949</v>
      </c>
      <c r="N242" s="22" t="n">
        <f aca="false">+F242/F$246*100</f>
        <v>92.741935483871</v>
      </c>
      <c r="O242" s="22" t="n">
        <f aca="false">+G242/G$246*100</f>
        <v>94.7712418300654</v>
      </c>
      <c r="P242" s="22" t="n">
        <f aca="false">+H242/H$246*100</f>
        <v>94.8717948717949</v>
      </c>
      <c r="Q242" s="22" t="n">
        <f aca="false">+I242/I$246*100</f>
        <v>95.010395010395</v>
      </c>
      <c r="R242" s="22" t="n">
        <f aca="false">+J242/J$246*100</f>
        <v>94.9425287356322</v>
      </c>
      <c r="S242" s="22" t="n">
        <f aca="false">+K242/K$246*100</f>
        <v>95.0274557657108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0</v>
      </c>
      <c r="E243" s="25" t="n">
        <v>0</v>
      </c>
      <c r="F243" s="25" t="n">
        <v>4</v>
      </c>
      <c r="G243" s="25" t="n">
        <v>1</v>
      </c>
      <c r="H243" s="25" t="n">
        <v>4</v>
      </c>
      <c r="I243" s="25" t="n">
        <v>14</v>
      </c>
      <c r="J243" s="25" t="n">
        <v>14</v>
      </c>
      <c r="K243" s="26" t="n">
        <v>37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3.2258064516129</v>
      </c>
      <c r="O243" s="28" t="n">
        <f aca="false">+G243/G$246*100</f>
        <v>0.65359477124183</v>
      </c>
      <c r="P243" s="28" t="n">
        <f aca="false">+H243/H$246*100</f>
        <v>0.932400932400932</v>
      </c>
      <c r="Q243" s="28" t="n">
        <f aca="false">+I243/I$246*100</f>
        <v>1.45530145530146</v>
      </c>
      <c r="R243" s="28" t="n">
        <f aca="false">+J243/J$246*100</f>
        <v>1.0727969348659</v>
      </c>
      <c r="S243" s="28" t="n">
        <f aca="false">+K243/K$246*100</f>
        <v>1.1287370347773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2</v>
      </c>
      <c r="E244" s="25" t="n">
        <v>7</v>
      </c>
      <c r="F244" s="25" t="n">
        <v>5</v>
      </c>
      <c r="G244" s="25" t="n">
        <v>7</v>
      </c>
      <c r="H244" s="25" t="n">
        <v>17</v>
      </c>
      <c r="I244" s="25" t="n">
        <v>31</v>
      </c>
      <c r="J244" s="25" t="n">
        <v>49</v>
      </c>
      <c r="K244" s="26" t="n">
        <v>118</v>
      </c>
      <c r="L244" s="27" t="n">
        <f aca="false">+D244/D$246*100</f>
        <v>1.34228187919463</v>
      </c>
      <c r="M244" s="28" t="n">
        <f aca="false">+E244/E$246*100</f>
        <v>4.48717948717949</v>
      </c>
      <c r="N244" s="28" t="n">
        <f aca="false">+F244/F$246*100</f>
        <v>4.03225806451613</v>
      </c>
      <c r="O244" s="28" t="n">
        <f aca="false">+G244/G$246*100</f>
        <v>4.57516339869281</v>
      </c>
      <c r="P244" s="28" t="n">
        <f aca="false">+H244/H$246*100</f>
        <v>3.96270396270396</v>
      </c>
      <c r="Q244" s="28" t="n">
        <f aca="false">+I244/I$246*100</f>
        <v>3.22245322245322</v>
      </c>
      <c r="R244" s="28" t="n">
        <f aca="false">+J244/J$246*100</f>
        <v>3.75478927203065</v>
      </c>
      <c r="S244" s="28" t="n">
        <f aca="false">+K244/K$246*100</f>
        <v>3.59975594874924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1</v>
      </c>
      <c r="F245" s="25" t="n">
        <v>0</v>
      </c>
      <c r="G245" s="25" t="n">
        <v>0</v>
      </c>
      <c r="H245" s="25" t="n">
        <v>1</v>
      </c>
      <c r="I245" s="25" t="n">
        <v>3</v>
      </c>
      <c r="J245" s="25" t="n">
        <v>3</v>
      </c>
      <c r="K245" s="26" t="n">
        <v>8</v>
      </c>
      <c r="L245" s="27" t="n">
        <f aca="false">+D245/D$246*100</f>
        <v>0</v>
      </c>
      <c r="M245" s="28" t="n">
        <f aca="false">+E245/E$246*100</f>
        <v>0.641025641025641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.233100233100233</v>
      </c>
      <c r="Q245" s="28" t="n">
        <f aca="false">+I245/I$246*100</f>
        <v>0.311850311850312</v>
      </c>
      <c r="R245" s="28" t="n">
        <f aca="false">+J245/J$246*100</f>
        <v>0.229885057471264</v>
      </c>
      <c r="S245" s="28" t="n">
        <f aca="false">+K245/K$246*100</f>
        <v>0.24405125076266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49</v>
      </c>
      <c r="E246" s="25" t="n">
        <v>156</v>
      </c>
      <c r="F246" s="25" t="n">
        <v>124</v>
      </c>
      <c r="G246" s="25" t="n">
        <v>153</v>
      </c>
      <c r="H246" s="25" t="n">
        <v>429</v>
      </c>
      <c r="I246" s="25" t="n">
        <v>962</v>
      </c>
      <c r="J246" s="25" t="n">
        <v>1305</v>
      </c>
      <c r="K246" s="26" t="n">
        <v>327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06</v>
      </c>
      <c r="E247" s="19" t="n">
        <v>104</v>
      </c>
      <c r="F247" s="19" t="n">
        <v>121</v>
      </c>
      <c r="G247" s="19" t="n">
        <v>140</v>
      </c>
      <c r="H247" s="19" t="n">
        <v>311</v>
      </c>
      <c r="I247" s="19" t="n">
        <v>666</v>
      </c>
      <c r="J247" s="19" t="n">
        <v>698</v>
      </c>
      <c r="K247" s="20" t="n">
        <v>2146</v>
      </c>
      <c r="L247" s="27" t="n">
        <f aca="false">+D247/D$251*100</f>
        <v>97.2477064220184</v>
      </c>
      <c r="M247" s="28" t="n">
        <f aca="false">+E247/E$251*100</f>
        <v>97.196261682243</v>
      </c>
      <c r="N247" s="28" t="n">
        <f aca="false">+F247/F$251*100</f>
        <v>94.53125</v>
      </c>
      <c r="O247" s="28" t="n">
        <f aca="false">+G247/G$251*100</f>
        <v>95.8904109589041</v>
      </c>
      <c r="P247" s="28" t="n">
        <f aca="false">+H247/H$251*100</f>
        <v>94.2424242424242</v>
      </c>
      <c r="Q247" s="28" t="n">
        <f aca="false">+I247/I$251*100</f>
        <v>93.2773109243697</v>
      </c>
      <c r="R247" s="28" t="n">
        <f aca="false">+J247/J$251*100</f>
        <v>92.2060766182299</v>
      </c>
      <c r="S247" s="28" t="n">
        <f aca="false">+K247/K$251*100</f>
        <v>93.6708860759494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</v>
      </c>
      <c r="E248" s="25" t="n">
        <v>0</v>
      </c>
      <c r="F248" s="25" t="n">
        <v>2</v>
      </c>
      <c r="G248" s="25" t="n">
        <v>2</v>
      </c>
      <c r="H248" s="25" t="n">
        <v>6</v>
      </c>
      <c r="I248" s="25" t="n">
        <v>9</v>
      </c>
      <c r="J248" s="25" t="n">
        <v>14</v>
      </c>
      <c r="K248" s="26" t="n">
        <v>34</v>
      </c>
      <c r="L248" s="27" t="n">
        <f aca="false">+D248/D$251*100</f>
        <v>0.917431192660551</v>
      </c>
      <c r="M248" s="28" t="n">
        <f aca="false">+E248/E$251*100</f>
        <v>0</v>
      </c>
      <c r="N248" s="28" t="n">
        <f aca="false">+F248/F$251*100</f>
        <v>1.5625</v>
      </c>
      <c r="O248" s="28" t="n">
        <f aca="false">+G248/G$251*100</f>
        <v>1.36986301369863</v>
      </c>
      <c r="P248" s="28" t="n">
        <f aca="false">+H248/H$251*100</f>
        <v>1.81818181818182</v>
      </c>
      <c r="Q248" s="28" t="n">
        <f aca="false">+I248/I$251*100</f>
        <v>1.26050420168067</v>
      </c>
      <c r="R248" s="28" t="n">
        <f aca="false">+J248/J$251*100</f>
        <v>1.84940554821664</v>
      </c>
      <c r="S248" s="28" t="n">
        <f aca="false">+K248/K$251*100</f>
        <v>1.48406809253601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2</v>
      </c>
      <c r="E249" s="25" t="n">
        <v>3</v>
      </c>
      <c r="F249" s="25" t="n">
        <v>5</v>
      </c>
      <c r="G249" s="25" t="n">
        <v>4</v>
      </c>
      <c r="H249" s="25" t="n">
        <v>13</v>
      </c>
      <c r="I249" s="25" t="n">
        <v>39</v>
      </c>
      <c r="J249" s="25" t="n">
        <v>43</v>
      </c>
      <c r="K249" s="26" t="n">
        <v>109</v>
      </c>
      <c r="L249" s="27" t="n">
        <f aca="false">+D249/D$251*100</f>
        <v>1.8348623853211</v>
      </c>
      <c r="M249" s="28" t="n">
        <f aca="false">+E249/E$251*100</f>
        <v>2.80373831775701</v>
      </c>
      <c r="N249" s="28" t="n">
        <f aca="false">+F249/F$251*100</f>
        <v>3.90625</v>
      </c>
      <c r="O249" s="28" t="n">
        <f aca="false">+G249/G$251*100</f>
        <v>2.73972602739726</v>
      </c>
      <c r="P249" s="28" t="n">
        <f aca="false">+H249/H$251*100</f>
        <v>3.93939393939394</v>
      </c>
      <c r="Q249" s="28" t="n">
        <f aca="false">+I249/I$251*100</f>
        <v>5.46218487394958</v>
      </c>
      <c r="R249" s="28" t="n">
        <f aca="false">+J249/J$251*100</f>
        <v>5.68031704095112</v>
      </c>
      <c r="S249" s="28" t="n">
        <f aca="false">+K249/K$251*100</f>
        <v>4.75774770842427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2</v>
      </c>
      <c r="K250" s="26" t="n">
        <v>2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.264200792602378</v>
      </c>
      <c r="S250" s="28" t="n">
        <f aca="false">+K250/K$251*100</f>
        <v>0.0872981230903536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09</v>
      </c>
      <c r="E251" s="31" t="n">
        <v>107</v>
      </c>
      <c r="F251" s="31" t="n">
        <v>128</v>
      </c>
      <c r="G251" s="31" t="n">
        <v>146</v>
      </c>
      <c r="H251" s="31" t="n">
        <v>330</v>
      </c>
      <c r="I251" s="31" t="n">
        <v>714</v>
      </c>
      <c r="J251" s="31" t="n">
        <v>757</v>
      </c>
      <c r="K251" s="32" t="n">
        <v>229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94</v>
      </c>
      <c r="E252" s="25" t="n">
        <v>90</v>
      </c>
      <c r="F252" s="25" t="n">
        <v>87</v>
      </c>
      <c r="G252" s="25" t="n">
        <v>102</v>
      </c>
      <c r="H252" s="25" t="n">
        <v>310</v>
      </c>
      <c r="I252" s="25" t="n">
        <v>838</v>
      </c>
      <c r="J252" s="25" t="n">
        <v>945</v>
      </c>
      <c r="K252" s="26" t="n">
        <v>2466</v>
      </c>
      <c r="L252" s="21" t="n">
        <f aca="false">+D252/D$256*100</f>
        <v>98.9473684210526</v>
      </c>
      <c r="M252" s="22" t="n">
        <f aca="false">+E252/E$256*100</f>
        <v>93.75</v>
      </c>
      <c r="N252" s="22" t="n">
        <f aca="false">+F252/F$256*100</f>
        <v>92.5531914893617</v>
      </c>
      <c r="O252" s="22" t="n">
        <f aca="false">+G252/G$256*100</f>
        <v>91.0714285714286</v>
      </c>
      <c r="P252" s="22" t="n">
        <f aca="false">+H252/H$256*100</f>
        <v>93.9393939393939</v>
      </c>
      <c r="Q252" s="22" t="n">
        <f aca="false">+I252/I$256*100</f>
        <v>94.1573033707865</v>
      </c>
      <c r="R252" s="22" t="n">
        <f aca="false">+J252/J$256*100</f>
        <v>95.2620967741936</v>
      </c>
      <c r="S252" s="22" t="n">
        <f aca="false">+K252/K$256*100</f>
        <v>94.5189727865082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0</v>
      </c>
      <c r="E253" s="25" t="n">
        <v>1</v>
      </c>
      <c r="F253" s="25" t="n">
        <v>1</v>
      </c>
      <c r="G253" s="25" t="n">
        <v>1</v>
      </c>
      <c r="H253" s="25" t="n">
        <v>1</v>
      </c>
      <c r="I253" s="25" t="n">
        <v>7</v>
      </c>
      <c r="J253" s="25" t="n">
        <v>12</v>
      </c>
      <c r="K253" s="26" t="n">
        <v>23</v>
      </c>
      <c r="L253" s="27" t="n">
        <f aca="false">+D253/D$256*100</f>
        <v>0</v>
      </c>
      <c r="M253" s="28" t="n">
        <f aca="false">+E253/E$256*100</f>
        <v>1.04166666666667</v>
      </c>
      <c r="N253" s="28" t="n">
        <f aca="false">+F253/F$256*100</f>
        <v>1.06382978723404</v>
      </c>
      <c r="O253" s="28" t="n">
        <f aca="false">+G253/G$256*100</f>
        <v>0.892857142857143</v>
      </c>
      <c r="P253" s="28" t="n">
        <f aca="false">+H253/H$256*100</f>
        <v>0.303030303030303</v>
      </c>
      <c r="Q253" s="28" t="n">
        <f aca="false">+I253/I$256*100</f>
        <v>0.786516853932584</v>
      </c>
      <c r="R253" s="28" t="n">
        <f aca="false">+J253/J$256*100</f>
        <v>1.20967741935484</v>
      </c>
      <c r="S253" s="28" t="n">
        <f aca="false">+K253/K$256*100</f>
        <v>0.881563817554619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</v>
      </c>
      <c r="E254" s="25" t="n">
        <v>5</v>
      </c>
      <c r="F254" s="25" t="n">
        <v>6</v>
      </c>
      <c r="G254" s="25" t="n">
        <v>9</v>
      </c>
      <c r="H254" s="25" t="n">
        <v>18</v>
      </c>
      <c r="I254" s="25" t="n">
        <v>45</v>
      </c>
      <c r="J254" s="25" t="n">
        <v>34</v>
      </c>
      <c r="K254" s="26" t="n">
        <v>118</v>
      </c>
      <c r="L254" s="27" t="n">
        <f aca="false">+D254/D$256*100</f>
        <v>1.05263157894737</v>
      </c>
      <c r="M254" s="28" t="n">
        <f aca="false">+E254/E$256*100</f>
        <v>5.20833333333333</v>
      </c>
      <c r="N254" s="28" t="n">
        <f aca="false">+F254/F$256*100</f>
        <v>6.38297872340426</v>
      </c>
      <c r="O254" s="28" t="n">
        <f aca="false">+G254/G$256*100</f>
        <v>8.03571428571429</v>
      </c>
      <c r="P254" s="28" t="n">
        <f aca="false">+H254/H$256*100</f>
        <v>5.45454545454545</v>
      </c>
      <c r="Q254" s="28" t="n">
        <f aca="false">+I254/I$256*100</f>
        <v>5.0561797752809</v>
      </c>
      <c r="R254" s="28" t="n">
        <f aca="false">+J254/J$256*100</f>
        <v>3.42741935483871</v>
      </c>
      <c r="S254" s="28" t="n">
        <f aca="false">+K254/K$256*100</f>
        <v>4.52280567267152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0</v>
      </c>
      <c r="J255" s="25" t="n">
        <v>1</v>
      </c>
      <c r="K255" s="26" t="n">
        <v>2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303030303030303</v>
      </c>
      <c r="Q255" s="28" t="n">
        <f aca="false">+I255/I$256*100</f>
        <v>0</v>
      </c>
      <c r="R255" s="28" t="n">
        <f aca="false">+J255/J$256*100</f>
        <v>0.100806451612903</v>
      </c>
      <c r="S255" s="28" t="n">
        <f aca="false">+K255/K$256*100</f>
        <v>0.076657723265619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95</v>
      </c>
      <c r="E256" s="53" t="n">
        <v>96</v>
      </c>
      <c r="F256" s="53" t="n">
        <v>94</v>
      </c>
      <c r="G256" s="53" t="n">
        <v>112</v>
      </c>
      <c r="H256" s="53" t="n">
        <v>330</v>
      </c>
      <c r="I256" s="53" t="n">
        <v>890</v>
      </c>
      <c r="J256" s="53" t="n">
        <v>992</v>
      </c>
      <c r="K256" s="54" t="n">
        <v>2609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46</v>
      </c>
      <c r="E257" s="25" t="n">
        <v>470</v>
      </c>
      <c r="F257" s="25" t="n">
        <v>439</v>
      </c>
      <c r="G257" s="25" t="n">
        <v>463</v>
      </c>
      <c r="H257" s="25" t="n">
        <v>1175</v>
      </c>
      <c r="I257" s="25" t="n">
        <v>3682</v>
      </c>
      <c r="J257" s="25" t="n">
        <v>4630</v>
      </c>
      <c r="K257" s="26" t="n">
        <v>11305</v>
      </c>
      <c r="L257" s="27" t="n">
        <f aca="false">+D257/D$261*100</f>
        <v>98.4547461368653</v>
      </c>
      <c r="M257" s="28" t="n">
        <f aca="false">+E257/E$261*100</f>
        <v>98.1210855949896</v>
      </c>
      <c r="N257" s="28" t="n">
        <f aca="false">+F257/F$261*100</f>
        <v>96.6960352422908</v>
      </c>
      <c r="O257" s="28" t="n">
        <f aca="false">+G257/G$261*100</f>
        <v>96.6597077244259</v>
      </c>
      <c r="P257" s="28" t="n">
        <f aca="false">+H257/H$261*100</f>
        <v>95.6061838893409</v>
      </c>
      <c r="Q257" s="28" t="n">
        <f aca="false">+I257/I$261*100</f>
        <v>96.2362780972295</v>
      </c>
      <c r="R257" s="28" t="n">
        <f aca="false">+J257/J$261*100</f>
        <v>97.0446447285684</v>
      </c>
      <c r="S257" s="28" t="n">
        <f aca="false">+K257/K$261*100</f>
        <v>96.6983149431186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1</v>
      </c>
      <c r="E258" s="25" t="n">
        <v>3</v>
      </c>
      <c r="F258" s="25" t="n">
        <v>0</v>
      </c>
      <c r="G258" s="25" t="n">
        <v>1</v>
      </c>
      <c r="H258" s="25" t="n">
        <v>12</v>
      </c>
      <c r="I258" s="25" t="n">
        <v>43</v>
      </c>
      <c r="J258" s="25" t="n">
        <v>34</v>
      </c>
      <c r="K258" s="26" t="n">
        <v>94</v>
      </c>
      <c r="L258" s="27" t="n">
        <f aca="false">+D258/D$261*100</f>
        <v>0.22075055187638</v>
      </c>
      <c r="M258" s="28" t="n">
        <f aca="false">+E258/E$261*100</f>
        <v>0.626304801670146</v>
      </c>
      <c r="N258" s="28" t="n">
        <f aca="false">+F258/F$261*100</f>
        <v>0</v>
      </c>
      <c r="O258" s="28" t="n">
        <f aca="false">+G258/G$261*100</f>
        <v>0.208768267223382</v>
      </c>
      <c r="P258" s="28" t="n">
        <f aca="false">+H258/H$261*100</f>
        <v>0.976403580146461</v>
      </c>
      <c r="Q258" s="28" t="n">
        <f aca="false">+I258/I$261*100</f>
        <v>1.12388917929953</v>
      </c>
      <c r="R258" s="28" t="n">
        <f aca="false">+J258/J$261*100</f>
        <v>0.712638859777824</v>
      </c>
      <c r="S258" s="28" t="n">
        <f aca="false">+K258/K$261*100</f>
        <v>0.804037293644684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6</v>
      </c>
      <c r="E259" s="25" t="n">
        <v>6</v>
      </c>
      <c r="F259" s="25" t="n">
        <v>15</v>
      </c>
      <c r="G259" s="25" t="n">
        <v>15</v>
      </c>
      <c r="H259" s="25" t="n">
        <v>40</v>
      </c>
      <c r="I259" s="25" t="n">
        <v>100</v>
      </c>
      <c r="J259" s="25" t="n">
        <v>105</v>
      </c>
      <c r="K259" s="26" t="n">
        <v>287</v>
      </c>
      <c r="L259" s="27" t="n">
        <f aca="false">+D259/D$261*100</f>
        <v>1.32450331125828</v>
      </c>
      <c r="M259" s="28" t="n">
        <f aca="false">+E259/E$261*100</f>
        <v>1.25260960334029</v>
      </c>
      <c r="N259" s="28" t="n">
        <f aca="false">+F259/F$261*100</f>
        <v>3.30396475770925</v>
      </c>
      <c r="O259" s="28" t="n">
        <f aca="false">+G259/G$261*100</f>
        <v>3.13152400835073</v>
      </c>
      <c r="P259" s="28" t="n">
        <f aca="false">+H259/H$261*100</f>
        <v>3.2546786004882</v>
      </c>
      <c r="Q259" s="28" t="n">
        <f aca="false">+I259/I$261*100</f>
        <v>2.61369576581286</v>
      </c>
      <c r="R259" s="28" t="n">
        <f aca="false">+J259/J$261*100</f>
        <v>2.20079647872563</v>
      </c>
      <c r="S259" s="28" t="n">
        <f aca="false">+K259/K$261*100</f>
        <v>2.45487982208536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2</v>
      </c>
      <c r="I260" s="25" t="n">
        <v>1</v>
      </c>
      <c r="J260" s="25" t="n">
        <v>2</v>
      </c>
      <c r="K260" s="26" t="n">
        <v>5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16273393002441</v>
      </c>
      <c r="Q260" s="28" t="n">
        <f aca="false">+I260/I$261*100</f>
        <v>0.0261369576581286</v>
      </c>
      <c r="R260" s="28" t="n">
        <f aca="false">+J260/J$261*100</f>
        <v>0.0419199329281073</v>
      </c>
      <c r="S260" s="28" t="n">
        <f aca="false">+K260/K$261*100</f>
        <v>0.042767941151313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53</v>
      </c>
      <c r="E261" s="25" t="n">
        <v>479</v>
      </c>
      <c r="F261" s="25" t="n">
        <v>454</v>
      </c>
      <c r="G261" s="25" t="n">
        <v>479</v>
      </c>
      <c r="H261" s="25" t="n">
        <v>1229</v>
      </c>
      <c r="I261" s="25" t="n">
        <v>3826</v>
      </c>
      <c r="J261" s="25" t="n">
        <v>4771</v>
      </c>
      <c r="K261" s="26" t="n">
        <v>1169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38</v>
      </c>
      <c r="E262" s="47" t="n">
        <v>140</v>
      </c>
      <c r="F262" s="47" t="n">
        <v>111</v>
      </c>
      <c r="G262" s="47" t="n">
        <v>158</v>
      </c>
      <c r="H262" s="47" t="n">
        <v>351</v>
      </c>
      <c r="I262" s="47" t="n">
        <v>1035</v>
      </c>
      <c r="J262" s="47" t="n">
        <v>1306</v>
      </c>
      <c r="K262" s="48" t="n">
        <v>3239</v>
      </c>
      <c r="L262" s="49" t="n">
        <f aca="false">+D262/D$266*100</f>
        <v>97.1830985915493</v>
      </c>
      <c r="M262" s="50" t="n">
        <f aca="false">+E262/E$266*100</f>
        <v>96.551724137931</v>
      </c>
      <c r="N262" s="50" t="n">
        <f aca="false">+F262/F$266*100</f>
        <v>97.3684210526316</v>
      </c>
      <c r="O262" s="50" t="n">
        <f aca="false">+G262/G$266*100</f>
        <v>93.491124260355</v>
      </c>
      <c r="P262" s="50" t="n">
        <f aca="false">+H262/H$266*100</f>
        <v>94.8648648648649</v>
      </c>
      <c r="Q262" s="50" t="n">
        <f aca="false">+I262/I$266*100</f>
        <v>94.6069469835466</v>
      </c>
      <c r="R262" s="50" t="n">
        <f aca="false">+J262/J$266*100</f>
        <v>94.5007235890014</v>
      </c>
      <c r="S262" s="50" t="n">
        <f aca="false">+K262/K$266*100</f>
        <v>94.8185011709602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2</v>
      </c>
      <c r="E263" s="25" t="n">
        <v>0</v>
      </c>
      <c r="F263" s="25" t="n">
        <v>1</v>
      </c>
      <c r="G263" s="25" t="n">
        <v>3</v>
      </c>
      <c r="H263" s="25" t="n">
        <v>8</v>
      </c>
      <c r="I263" s="25" t="n">
        <v>15</v>
      </c>
      <c r="J263" s="25" t="n">
        <v>20</v>
      </c>
      <c r="K263" s="26" t="n">
        <v>49</v>
      </c>
      <c r="L263" s="27" t="n">
        <f aca="false">+D263/D$266*100</f>
        <v>1.40845070422535</v>
      </c>
      <c r="M263" s="28" t="n">
        <f aca="false">+E263/E$266*100</f>
        <v>0</v>
      </c>
      <c r="N263" s="28" t="n">
        <f aca="false">+F263/F$266*100</f>
        <v>0.87719298245614</v>
      </c>
      <c r="O263" s="28" t="n">
        <f aca="false">+G263/G$266*100</f>
        <v>1.77514792899408</v>
      </c>
      <c r="P263" s="28" t="n">
        <f aca="false">+H263/H$266*100</f>
        <v>2.16216216216216</v>
      </c>
      <c r="Q263" s="28" t="n">
        <f aca="false">+I263/I$266*100</f>
        <v>1.37111517367459</v>
      </c>
      <c r="R263" s="28" t="n">
        <f aca="false">+J263/J$266*100</f>
        <v>1.44717800289436</v>
      </c>
      <c r="S263" s="28" t="n">
        <f aca="false">+K263/K$266*100</f>
        <v>1.4344262295082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2</v>
      </c>
      <c r="E264" s="25" t="n">
        <v>5</v>
      </c>
      <c r="F264" s="25" t="n">
        <v>2</v>
      </c>
      <c r="G264" s="25" t="n">
        <v>8</v>
      </c>
      <c r="H264" s="25" t="n">
        <v>11</v>
      </c>
      <c r="I264" s="25" t="n">
        <v>44</v>
      </c>
      <c r="J264" s="25" t="n">
        <v>53</v>
      </c>
      <c r="K264" s="26" t="n">
        <v>125</v>
      </c>
      <c r="L264" s="27" t="n">
        <f aca="false">+D264/D$266*100</f>
        <v>1.40845070422535</v>
      </c>
      <c r="M264" s="28" t="n">
        <f aca="false">+E264/E$266*100</f>
        <v>3.44827586206897</v>
      </c>
      <c r="N264" s="28" t="n">
        <f aca="false">+F264/F$266*100</f>
        <v>1.75438596491228</v>
      </c>
      <c r="O264" s="28" t="n">
        <f aca="false">+G264/G$266*100</f>
        <v>4.73372781065089</v>
      </c>
      <c r="P264" s="28" t="n">
        <f aca="false">+H264/H$266*100</f>
        <v>2.97297297297297</v>
      </c>
      <c r="Q264" s="28" t="n">
        <f aca="false">+I264/I$266*100</f>
        <v>4.02193784277879</v>
      </c>
      <c r="R264" s="28" t="n">
        <f aca="false">+J264/J$266*100</f>
        <v>3.83502170767004</v>
      </c>
      <c r="S264" s="28" t="n">
        <f aca="false">+K264/K$266*100</f>
        <v>3.65925058548009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3</v>
      </c>
      <c r="K265" s="26" t="n">
        <v>3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217076700434153</v>
      </c>
      <c r="S265" s="28" t="n">
        <f aca="false">+K265/K$266*100</f>
        <v>0.0878220140515223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42</v>
      </c>
      <c r="E266" s="25" t="n">
        <v>145</v>
      </c>
      <c r="F266" s="25" t="n">
        <v>114</v>
      </c>
      <c r="G266" s="25" t="n">
        <v>169</v>
      </c>
      <c r="H266" s="25" t="n">
        <v>370</v>
      </c>
      <c r="I266" s="25" t="n">
        <v>1094</v>
      </c>
      <c r="J266" s="25" t="n">
        <v>1382</v>
      </c>
      <c r="K266" s="26" t="n">
        <v>3416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28</v>
      </c>
      <c r="E267" s="19" t="n">
        <v>144</v>
      </c>
      <c r="F267" s="19" t="n">
        <v>121</v>
      </c>
      <c r="G267" s="19" t="n">
        <v>133</v>
      </c>
      <c r="H267" s="19" t="n">
        <v>347</v>
      </c>
      <c r="I267" s="19" t="n">
        <v>1085</v>
      </c>
      <c r="J267" s="19" t="n">
        <v>1616</v>
      </c>
      <c r="K267" s="20" t="n">
        <v>3574</v>
      </c>
      <c r="L267" s="27" t="n">
        <f aca="false">+D267/D$271*100</f>
        <v>96.969696969697</v>
      </c>
      <c r="M267" s="28" t="n">
        <f aca="false">+E267/E$271*100</f>
        <v>96</v>
      </c>
      <c r="N267" s="28" t="n">
        <f aca="false">+F267/F$271*100</f>
        <v>94.53125</v>
      </c>
      <c r="O267" s="28" t="n">
        <f aca="false">+G267/G$271*100</f>
        <v>92.3611111111111</v>
      </c>
      <c r="P267" s="28" t="n">
        <f aca="false">+H267/H$271*100</f>
        <v>93.2795698924731</v>
      </c>
      <c r="Q267" s="28" t="n">
        <f aca="false">+I267/I$271*100</f>
        <v>94.0207972270364</v>
      </c>
      <c r="R267" s="28" t="n">
        <f aca="false">+J267/J$271*100</f>
        <v>93.6268829663963</v>
      </c>
      <c r="S267" s="28" t="n">
        <f aca="false">+K267/K$271*100</f>
        <v>93.9043615344193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</v>
      </c>
      <c r="E268" s="25" t="n">
        <v>3</v>
      </c>
      <c r="F268" s="25" t="n">
        <v>1</v>
      </c>
      <c r="G268" s="25" t="n">
        <v>3</v>
      </c>
      <c r="H268" s="25" t="n">
        <v>4</v>
      </c>
      <c r="I268" s="25" t="n">
        <v>19</v>
      </c>
      <c r="J268" s="25" t="n">
        <v>30</v>
      </c>
      <c r="K268" s="26" t="n">
        <v>61</v>
      </c>
      <c r="L268" s="27" t="n">
        <f aca="false">+D268/D$271*100</f>
        <v>0.757575757575758</v>
      </c>
      <c r="M268" s="28" t="n">
        <f aca="false">+E268/E$271*100</f>
        <v>2</v>
      </c>
      <c r="N268" s="28" t="n">
        <f aca="false">+F268/F$271*100</f>
        <v>0.78125</v>
      </c>
      <c r="O268" s="28" t="n">
        <f aca="false">+G268/G$271*100</f>
        <v>2.08333333333333</v>
      </c>
      <c r="P268" s="28" t="n">
        <f aca="false">+H268/H$271*100</f>
        <v>1.0752688172043</v>
      </c>
      <c r="Q268" s="28" t="n">
        <f aca="false">+I268/I$271*100</f>
        <v>1.64644714038128</v>
      </c>
      <c r="R268" s="28" t="n">
        <f aca="false">+J268/J$271*100</f>
        <v>1.73812282734647</v>
      </c>
      <c r="S268" s="28" t="n">
        <f aca="false">+K268/K$271*100</f>
        <v>1.60273252758802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3</v>
      </c>
      <c r="E269" s="25" t="n">
        <v>3</v>
      </c>
      <c r="F269" s="25" t="n">
        <v>4</v>
      </c>
      <c r="G269" s="25" t="n">
        <v>8</v>
      </c>
      <c r="H269" s="25" t="n">
        <v>21</v>
      </c>
      <c r="I269" s="25" t="n">
        <v>48</v>
      </c>
      <c r="J269" s="25" t="n">
        <v>79</v>
      </c>
      <c r="K269" s="26" t="n">
        <v>166</v>
      </c>
      <c r="L269" s="27" t="n">
        <f aca="false">+D269/D$271*100</f>
        <v>2.27272727272727</v>
      </c>
      <c r="M269" s="28" t="n">
        <f aca="false">+E269/E$271*100</f>
        <v>2</v>
      </c>
      <c r="N269" s="28" t="n">
        <f aca="false">+F269/F$271*100</f>
        <v>3.125</v>
      </c>
      <c r="O269" s="28" t="n">
        <f aca="false">+G269/G$271*100</f>
        <v>5.55555555555556</v>
      </c>
      <c r="P269" s="28" t="n">
        <f aca="false">+H269/H$271*100</f>
        <v>5.64516129032258</v>
      </c>
      <c r="Q269" s="28" t="n">
        <f aca="false">+I269/I$271*100</f>
        <v>4.15944540727903</v>
      </c>
      <c r="R269" s="28" t="n">
        <f aca="false">+J269/J$271*100</f>
        <v>4.57705677867903</v>
      </c>
      <c r="S269" s="28" t="n">
        <f aca="false">+K269/K$271*100</f>
        <v>4.36153441933789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0</v>
      </c>
      <c r="F270" s="25" t="n">
        <v>2</v>
      </c>
      <c r="G270" s="25" t="n">
        <v>0</v>
      </c>
      <c r="H270" s="25" t="n">
        <v>0</v>
      </c>
      <c r="I270" s="25" t="n">
        <v>2</v>
      </c>
      <c r="J270" s="25" t="n">
        <v>1</v>
      </c>
      <c r="K270" s="26" t="n">
        <v>5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1.5625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.173310225303293</v>
      </c>
      <c r="R270" s="28" t="n">
        <f aca="false">+J270/J$271*100</f>
        <v>0.0579374275782155</v>
      </c>
      <c r="S270" s="28" t="n">
        <f aca="false">+K270/K$271*100</f>
        <v>0.131371518654756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32</v>
      </c>
      <c r="E271" s="31" t="n">
        <v>150</v>
      </c>
      <c r="F271" s="31" t="n">
        <v>128</v>
      </c>
      <c r="G271" s="31" t="n">
        <v>144</v>
      </c>
      <c r="H271" s="31" t="n">
        <v>372</v>
      </c>
      <c r="I271" s="31" t="n">
        <v>1154</v>
      </c>
      <c r="J271" s="31" t="n">
        <v>1726</v>
      </c>
      <c r="K271" s="32" t="n">
        <v>380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37</v>
      </c>
      <c r="E272" s="25" t="n">
        <v>133</v>
      </c>
      <c r="F272" s="25" t="n">
        <v>115</v>
      </c>
      <c r="G272" s="25" t="n">
        <v>109</v>
      </c>
      <c r="H272" s="25" t="n">
        <v>250</v>
      </c>
      <c r="I272" s="25" t="n">
        <v>839</v>
      </c>
      <c r="J272" s="25" t="n">
        <v>1095</v>
      </c>
      <c r="K272" s="26" t="n">
        <v>2678</v>
      </c>
      <c r="L272" s="21" t="n">
        <f aca="false">+D272/D$276*100</f>
        <v>95.8041958041958</v>
      </c>
      <c r="M272" s="22" t="n">
        <f aca="false">+E272/E$276*100</f>
        <v>95.6834532374101</v>
      </c>
      <c r="N272" s="22" t="n">
        <f aca="false">+F272/F$276*100</f>
        <v>92.741935483871</v>
      </c>
      <c r="O272" s="22" t="n">
        <f aca="false">+G272/G$276*100</f>
        <v>95.6140350877193</v>
      </c>
      <c r="P272" s="22" t="n">
        <f aca="false">+H272/H$276*100</f>
        <v>92.2509225092251</v>
      </c>
      <c r="Q272" s="22" t="n">
        <f aca="false">+I272/I$276*100</f>
        <v>94.6952595936795</v>
      </c>
      <c r="R272" s="22" t="n">
        <f aca="false">+J272/J$276*100</f>
        <v>96.3908450704225</v>
      </c>
      <c r="S272" s="22" t="n">
        <f aca="false">+K272/K$276*100</f>
        <v>95.2008531816566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</v>
      </c>
      <c r="E273" s="25" t="n">
        <v>3</v>
      </c>
      <c r="F273" s="25" t="n">
        <v>3</v>
      </c>
      <c r="G273" s="25" t="n">
        <v>1</v>
      </c>
      <c r="H273" s="25" t="n">
        <v>6</v>
      </c>
      <c r="I273" s="25" t="n">
        <v>15</v>
      </c>
      <c r="J273" s="25" t="n">
        <v>13</v>
      </c>
      <c r="K273" s="26" t="n">
        <v>42</v>
      </c>
      <c r="L273" s="27" t="n">
        <f aca="false">+D273/D$276*100</f>
        <v>0.699300699300699</v>
      </c>
      <c r="M273" s="28" t="n">
        <f aca="false">+E273/E$276*100</f>
        <v>2.15827338129496</v>
      </c>
      <c r="N273" s="28" t="n">
        <f aca="false">+F273/F$276*100</f>
        <v>2.41935483870968</v>
      </c>
      <c r="O273" s="28" t="n">
        <f aca="false">+G273/G$276*100</f>
        <v>0.87719298245614</v>
      </c>
      <c r="P273" s="28" t="n">
        <f aca="false">+H273/H$276*100</f>
        <v>2.2140221402214</v>
      </c>
      <c r="Q273" s="28" t="n">
        <f aca="false">+I273/I$276*100</f>
        <v>1.69300225733634</v>
      </c>
      <c r="R273" s="28" t="n">
        <f aca="false">+J273/J$276*100</f>
        <v>1.1443661971831</v>
      </c>
      <c r="S273" s="28" t="n">
        <f aca="false">+K273/K$276*100</f>
        <v>1.49306789904017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5</v>
      </c>
      <c r="E274" s="25" t="n">
        <v>3</v>
      </c>
      <c r="F274" s="25" t="n">
        <v>6</v>
      </c>
      <c r="G274" s="25" t="n">
        <v>4</v>
      </c>
      <c r="H274" s="25" t="n">
        <v>15</v>
      </c>
      <c r="I274" s="25" t="n">
        <v>32</v>
      </c>
      <c r="J274" s="25" t="n">
        <v>28</v>
      </c>
      <c r="K274" s="26" t="n">
        <v>93</v>
      </c>
      <c r="L274" s="27" t="n">
        <f aca="false">+D274/D$276*100</f>
        <v>3.4965034965035</v>
      </c>
      <c r="M274" s="28" t="n">
        <f aca="false">+E274/E$276*100</f>
        <v>2.15827338129496</v>
      </c>
      <c r="N274" s="28" t="n">
        <f aca="false">+F274/F$276*100</f>
        <v>4.83870967741936</v>
      </c>
      <c r="O274" s="28" t="n">
        <f aca="false">+G274/G$276*100</f>
        <v>3.50877192982456</v>
      </c>
      <c r="P274" s="28" t="n">
        <f aca="false">+H274/H$276*100</f>
        <v>5.53505535055351</v>
      </c>
      <c r="Q274" s="28" t="n">
        <f aca="false">+I274/I$276*100</f>
        <v>3.6117381489842</v>
      </c>
      <c r="R274" s="28" t="n">
        <f aca="false">+J274/J$276*100</f>
        <v>2.46478873239437</v>
      </c>
      <c r="S274" s="28" t="n">
        <f aca="false">+K274/K$276*100</f>
        <v>3.30607891930323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43</v>
      </c>
      <c r="E276" s="53" t="n">
        <v>139</v>
      </c>
      <c r="F276" s="53" t="n">
        <v>124</v>
      </c>
      <c r="G276" s="53" t="n">
        <v>114</v>
      </c>
      <c r="H276" s="53" t="n">
        <v>271</v>
      </c>
      <c r="I276" s="53" t="n">
        <v>886</v>
      </c>
      <c r="J276" s="53" t="n">
        <v>1136</v>
      </c>
      <c r="K276" s="54" t="n">
        <v>2813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96</v>
      </c>
      <c r="E277" s="25" t="n">
        <v>188</v>
      </c>
      <c r="F277" s="25" t="n">
        <v>208</v>
      </c>
      <c r="G277" s="25" t="n">
        <v>261</v>
      </c>
      <c r="H277" s="25" t="n">
        <v>598</v>
      </c>
      <c r="I277" s="25" t="n">
        <v>1146</v>
      </c>
      <c r="J277" s="25" t="n">
        <v>938</v>
      </c>
      <c r="K277" s="26" t="n">
        <v>3535</v>
      </c>
      <c r="L277" s="27" t="n">
        <f aca="false">+D277/D$281*100</f>
        <v>97.5124378109453</v>
      </c>
      <c r="M277" s="28" t="n">
        <f aca="false">+E277/E$281*100</f>
        <v>95.4314720812183</v>
      </c>
      <c r="N277" s="28" t="n">
        <f aca="false">+F277/F$281*100</f>
        <v>94.5454545454546</v>
      </c>
      <c r="O277" s="28" t="n">
        <f aca="false">+G277/G$281*100</f>
        <v>94.9090909090909</v>
      </c>
      <c r="P277" s="28" t="n">
        <f aca="false">+H277/H$281*100</f>
        <v>94.770206022187</v>
      </c>
      <c r="Q277" s="28" t="n">
        <f aca="false">+I277/I$281*100</f>
        <v>93.246541903987</v>
      </c>
      <c r="R277" s="28" t="n">
        <f aca="false">+J277/J$281*100</f>
        <v>95.2284263959391</v>
      </c>
      <c r="S277" s="28" t="n">
        <f aca="false">+K277/K$281*100</f>
        <v>94.5692883895131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0</v>
      </c>
      <c r="E278" s="25" t="n">
        <v>1</v>
      </c>
      <c r="F278" s="25" t="n">
        <v>2</v>
      </c>
      <c r="G278" s="25" t="n">
        <v>3</v>
      </c>
      <c r="H278" s="25" t="n">
        <v>9</v>
      </c>
      <c r="I278" s="25" t="n">
        <v>20</v>
      </c>
      <c r="J278" s="25" t="n">
        <v>10</v>
      </c>
      <c r="K278" s="26" t="n">
        <v>45</v>
      </c>
      <c r="L278" s="27" t="n">
        <f aca="false">+D278/D$281*100</f>
        <v>0</v>
      </c>
      <c r="M278" s="28" t="n">
        <f aca="false">+E278/E$281*100</f>
        <v>0.50761421319797</v>
      </c>
      <c r="N278" s="28" t="n">
        <f aca="false">+F278/F$281*100</f>
        <v>0.909090909090909</v>
      </c>
      <c r="O278" s="28" t="n">
        <f aca="false">+G278/G$281*100</f>
        <v>1.09090909090909</v>
      </c>
      <c r="P278" s="28" t="n">
        <f aca="false">+H278/H$281*100</f>
        <v>1.42630744849445</v>
      </c>
      <c r="Q278" s="28" t="n">
        <f aca="false">+I278/I$281*100</f>
        <v>1.6273393002441</v>
      </c>
      <c r="R278" s="28" t="n">
        <f aca="false">+J278/J$281*100</f>
        <v>1.01522842639594</v>
      </c>
      <c r="S278" s="28" t="n">
        <f aca="false">+K278/K$281*100</f>
        <v>1.20385232744783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5</v>
      </c>
      <c r="E279" s="25" t="n">
        <v>8</v>
      </c>
      <c r="F279" s="25" t="n">
        <v>10</v>
      </c>
      <c r="G279" s="25" t="n">
        <v>11</v>
      </c>
      <c r="H279" s="25" t="n">
        <v>23</v>
      </c>
      <c r="I279" s="25" t="n">
        <v>62</v>
      </c>
      <c r="J279" s="25" t="n">
        <v>37</v>
      </c>
      <c r="K279" s="26" t="n">
        <v>156</v>
      </c>
      <c r="L279" s="27" t="n">
        <f aca="false">+D279/D$281*100</f>
        <v>2.48756218905473</v>
      </c>
      <c r="M279" s="28" t="n">
        <f aca="false">+E279/E$281*100</f>
        <v>4.06091370558376</v>
      </c>
      <c r="N279" s="28" t="n">
        <f aca="false">+F279/F$281*100</f>
        <v>4.54545454545455</v>
      </c>
      <c r="O279" s="28" t="n">
        <f aca="false">+G279/G$281*100</f>
        <v>4</v>
      </c>
      <c r="P279" s="28" t="n">
        <f aca="false">+H279/H$281*100</f>
        <v>3.64500792393027</v>
      </c>
      <c r="Q279" s="28" t="n">
        <f aca="false">+I279/I$281*100</f>
        <v>5.04475183075671</v>
      </c>
      <c r="R279" s="28" t="n">
        <f aca="false">+J279/J$281*100</f>
        <v>3.75634517766497</v>
      </c>
      <c r="S279" s="28" t="n">
        <f aca="false">+K279/K$281*100</f>
        <v>4.17335473515249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1</v>
      </c>
      <c r="I280" s="25" t="n">
        <v>1</v>
      </c>
      <c r="J280" s="25" t="n">
        <v>0</v>
      </c>
      <c r="K280" s="26" t="n">
        <v>2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.158478605388273</v>
      </c>
      <c r="Q280" s="28" t="n">
        <f aca="false">+I280/I$281*100</f>
        <v>0.081366965012205</v>
      </c>
      <c r="R280" s="28" t="n">
        <f aca="false">+J280/J$281*100</f>
        <v>0</v>
      </c>
      <c r="S280" s="28" t="n">
        <f aca="false">+K280/K$281*100</f>
        <v>0.0535045478865704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201</v>
      </c>
      <c r="E281" s="31" t="n">
        <v>197</v>
      </c>
      <c r="F281" s="31" t="n">
        <v>220</v>
      </c>
      <c r="G281" s="31" t="n">
        <v>275</v>
      </c>
      <c r="H281" s="31" t="n">
        <v>631</v>
      </c>
      <c r="I281" s="31" t="n">
        <v>1229</v>
      </c>
      <c r="J281" s="31" t="n">
        <v>985</v>
      </c>
      <c r="K281" s="32" t="n">
        <v>3738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8</v>
      </c>
      <c r="E282" s="25" t="n">
        <v>14</v>
      </c>
      <c r="F282" s="25" t="n">
        <v>10</v>
      </c>
      <c r="G282" s="25" t="n">
        <v>15</v>
      </c>
      <c r="H282" s="25" t="n">
        <v>35</v>
      </c>
      <c r="I282" s="25" t="n">
        <v>65</v>
      </c>
      <c r="J282" s="25" t="n">
        <v>68</v>
      </c>
      <c r="K282" s="26" t="n">
        <v>215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71.4285714285714</v>
      </c>
      <c r="O282" s="22" t="n">
        <f aca="false">+G282/G$286*100</f>
        <v>93.75</v>
      </c>
      <c r="P282" s="22" t="n">
        <f aca="false">+H282/H$286*100</f>
        <v>87.5</v>
      </c>
      <c r="Q282" s="22" t="n">
        <f aca="false">+I282/I$286*100</f>
        <v>92.8571428571429</v>
      </c>
      <c r="R282" s="22" t="n">
        <f aca="false">+J282/J$286*100</f>
        <v>97.1428571428571</v>
      </c>
      <c r="S282" s="22" t="n">
        <f aca="false">+K282/K$286*100</f>
        <v>92.6724137931034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4</v>
      </c>
      <c r="G284" s="25" t="n">
        <v>1</v>
      </c>
      <c r="H284" s="25" t="n">
        <v>5</v>
      </c>
      <c r="I284" s="25" t="n">
        <v>5</v>
      </c>
      <c r="J284" s="25" t="n">
        <v>2</v>
      </c>
      <c r="K284" s="26" t="n">
        <v>17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28.5714285714286</v>
      </c>
      <c r="O284" s="28" t="n">
        <f aca="false">+G284/G$286*100</f>
        <v>6.25</v>
      </c>
      <c r="P284" s="28" t="n">
        <f aca="false">+H284/H$286*100</f>
        <v>12.5</v>
      </c>
      <c r="Q284" s="28" t="n">
        <f aca="false">+I284/I$286*100</f>
        <v>7.14285714285714</v>
      </c>
      <c r="R284" s="28" t="n">
        <f aca="false">+J284/J$286*100</f>
        <v>2.85714285714286</v>
      </c>
      <c r="S284" s="28" t="n">
        <f aca="false">+K284/K$286*100</f>
        <v>7.32758620689655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8</v>
      </c>
      <c r="E286" s="25" t="n">
        <v>14</v>
      </c>
      <c r="F286" s="25" t="n">
        <v>14</v>
      </c>
      <c r="G286" s="25" t="n">
        <v>16</v>
      </c>
      <c r="H286" s="25" t="n">
        <v>40</v>
      </c>
      <c r="I286" s="25" t="n">
        <v>70</v>
      </c>
      <c r="J286" s="25" t="n">
        <v>70</v>
      </c>
      <c r="K286" s="26" t="n">
        <v>232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3</v>
      </c>
      <c r="E287" s="19" t="n">
        <v>41</v>
      </c>
      <c r="F287" s="19" t="n">
        <v>54</v>
      </c>
      <c r="G287" s="19" t="n">
        <v>70</v>
      </c>
      <c r="H287" s="19" t="n">
        <v>134</v>
      </c>
      <c r="I287" s="19" t="n">
        <v>221</v>
      </c>
      <c r="J287" s="19" t="n">
        <v>205</v>
      </c>
      <c r="K287" s="20" t="n">
        <v>758</v>
      </c>
      <c r="L287" s="27" t="n">
        <f aca="false">+D287/D$291*100</f>
        <v>94.2857142857143</v>
      </c>
      <c r="M287" s="28" t="n">
        <f aca="false">+E287/E$291*100</f>
        <v>95.3488372093023</v>
      </c>
      <c r="N287" s="28" t="n">
        <f aca="false">+F287/F$291*100</f>
        <v>98.1818181818182</v>
      </c>
      <c r="O287" s="28" t="n">
        <f aca="false">+G287/G$291*100</f>
        <v>94.5945945945946</v>
      </c>
      <c r="P287" s="28" t="n">
        <f aca="false">+H287/H$291*100</f>
        <v>91.7808219178082</v>
      </c>
      <c r="Q287" s="28" t="n">
        <f aca="false">+I287/I$291*100</f>
        <v>94.0425531914894</v>
      </c>
      <c r="R287" s="28" t="n">
        <f aca="false">+J287/J$291*100</f>
        <v>93.1818181818182</v>
      </c>
      <c r="S287" s="28" t="n">
        <f aca="false">+K287/K$291*100</f>
        <v>93.8118811881188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1</v>
      </c>
      <c r="E288" s="25" t="n">
        <v>1</v>
      </c>
      <c r="F288" s="25" t="n">
        <v>0</v>
      </c>
      <c r="G288" s="25" t="n">
        <v>0</v>
      </c>
      <c r="H288" s="25" t="n">
        <v>1</v>
      </c>
      <c r="I288" s="25" t="n">
        <v>3</v>
      </c>
      <c r="J288" s="25" t="n">
        <v>5</v>
      </c>
      <c r="K288" s="26" t="n">
        <v>11</v>
      </c>
      <c r="L288" s="27" t="n">
        <f aca="false">+D288/D$291*100</f>
        <v>2.85714285714286</v>
      </c>
      <c r="M288" s="28" t="n">
        <f aca="false">+E288/E$291*100</f>
        <v>2.32558139534884</v>
      </c>
      <c r="N288" s="28" t="n">
        <f aca="false">+F288/F$291*100</f>
        <v>0</v>
      </c>
      <c r="O288" s="28" t="n">
        <f aca="false">+G288/G$291*100</f>
        <v>0</v>
      </c>
      <c r="P288" s="28" t="n">
        <f aca="false">+H288/H$291*100</f>
        <v>0.684931506849315</v>
      </c>
      <c r="Q288" s="28" t="n">
        <f aca="false">+I288/I$291*100</f>
        <v>1.27659574468085</v>
      </c>
      <c r="R288" s="28" t="n">
        <f aca="false">+J288/J$291*100</f>
        <v>2.27272727272727</v>
      </c>
      <c r="S288" s="28" t="n">
        <f aca="false">+K288/K$291*100</f>
        <v>1.36138613861386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1</v>
      </c>
      <c r="E289" s="25" t="n">
        <v>1</v>
      </c>
      <c r="F289" s="25" t="n">
        <v>1</v>
      </c>
      <c r="G289" s="25" t="n">
        <v>4</v>
      </c>
      <c r="H289" s="25" t="n">
        <v>11</v>
      </c>
      <c r="I289" s="25" t="n">
        <v>11</v>
      </c>
      <c r="J289" s="25" t="n">
        <v>10</v>
      </c>
      <c r="K289" s="26" t="n">
        <v>39</v>
      </c>
      <c r="L289" s="27" t="n">
        <f aca="false">+D289/D$291*100</f>
        <v>2.85714285714286</v>
      </c>
      <c r="M289" s="28" t="n">
        <f aca="false">+E289/E$291*100</f>
        <v>2.32558139534884</v>
      </c>
      <c r="N289" s="28" t="n">
        <f aca="false">+F289/F$291*100</f>
        <v>1.81818181818182</v>
      </c>
      <c r="O289" s="28" t="n">
        <f aca="false">+G289/G$291*100</f>
        <v>5.40540540540541</v>
      </c>
      <c r="P289" s="28" t="n">
        <f aca="false">+H289/H$291*100</f>
        <v>7.53424657534247</v>
      </c>
      <c r="Q289" s="28" t="n">
        <f aca="false">+I289/I$291*100</f>
        <v>4.68085106382979</v>
      </c>
      <c r="R289" s="28" t="n">
        <f aca="false">+J289/J$291*100</f>
        <v>4.54545454545455</v>
      </c>
      <c r="S289" s="28" t="n">
        <f aca="false">+K289/K$291*100</f>
        <v>4.82673267326733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5</v>
      </c>
      <c r="E291" s="31" t="n">
        <v>43</v>
      </c>
      <c r="F291" s="31" t="n">
        <v>55</v>
      </c>
      <c r="G291" s="31" t="n">
        <v>74</v>
      </c>
      <c r="H291" s="31" t="n">
        <v>146</v>
      </c>
      <c r="I291" s="31" t="n">
        <v>235</v>
      </c>
      <c r="J291" s="31" t="n">
        <v>220</v>
      </c>
      <c r="K291" s="32" t="n">
        <v>80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45</v>
      </c>
      <c r="E292" s="25" t="n">
        <v>32</v>
      </c>
      <c r="F292" s="25" t="n">
        <v>53</v>
      </c>
      <c r="G292" s="25" t="n">
        <v>80</v>
      </c>
      <c r="H292" s="25" t="n">
        <v>145</v>
      </c>
      <c r="I292" s="25" t="n">
        <v>256</v>
      </c>
      <c r="J292" s="25" t="n">
        <v>217</v>
      </c>
      <c r="K292" s="26" t="n">
        <v>828</v>
      </c>
      <c r="L292" s="21" t="n">
        <f aca="false">+D292/D$296*100</f>
        <v>100</v>
      </c>
      <c r="M292" s="22" t="n">
        <f aca="false">+E292/E$296*100</f>
        <v>100</v>
      </c>
      <c r="N292" s="22" t="n">
        <f aca="false">+F292/F$296*100</f>
        <v>91.3793103448276</v>
      </c>
      <c r="O292" s="22" t="n">
        <f aca="false">+G292/G$296*100</f>
        <v>94.1176470588235</v>
      </c>
      <c r="P292" s="22" t="n">
        <f aca="false">+H292/H$296*100</f>
        <v>90.625</v>
      </c>
      <c r="Q292" s="22" t="n">
        <f aca="false">+I292/I$296*100</f>
        <v>93.7728937728938</v>
      </c>
      <c r="R292" s="22" t="n">
        <f aca="false">+J292/J$296*100</f>
        <v>93.5344827586207</v>
      </c>
      <c r="S292" s="22" t="n">
        <f aca="false">+K292/K$296*100</f>
        <v>93.5593220338983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2</v>
      </c>
      <c r="G293" s="25" t="n">
        <v>1</v>
      </c>
      <c r="H293" s="25" t="n">
        <v>3</v>
      </c>
      <c r="I293" s="25" t="n">
        <v>1</v>
      </c>
      <c r="J293" s="25" t="n">
        <v>1</v>
      </c>
      <c r="K293" s="26" t="n">
        <v>8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3.44827586206897</v>
      </c>
      <c r="O293" s="28" t="n">
        <f aca="false">+G293/G$296*100</f>
        <v>1.17647058823529</v>
      </c>
      <c r="P293" s="28" t="n">
        <f aca="false">+H293/H$296*100</f>
        <v>1.875</v>
      </c>
      <c r="Q293" s="28" t="n">
        <f aca="false">+I293/I$296*100</f>
        <v>0.366300366300366</v>
      </c>
      <c r="R293" s="28" t="n">
        <f aca="false">+J293/J$296*100</f>
        <v>0.431034482758621</v>
      </c>
      <c r="S293" s="28" t="n">
        <f aca="false">+K293/K$296*100</f>
        <v>0.903954802259887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0</v>
      </c>
      <c r="F294" s="25" t="n">
        <v>3</v>
      </c>
      <c r="G294" s="25" t="n">
        <v>4</v>
      </c>
      <c r="H294" s="25" t="n">
        <v>12</v>
      </c>
      <c r="I294" s="25" t="n">
        <v>16</v>
      </c>
      <c r="J294" s="25" t="n">
        <v>14</v>
      </c>
      <c r="K294" s="26" t="n">
        <v>49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5.17241379310345</v>
      </c>
      <c r="O294" s="28" t="n">
        <f aca="false">+G294/G$296*100</f>
        <v>4.70588235294118</v>
      </c>
      <c r="P294" s="28" t="n">
        <f aca="false">+H294/H$296*100</f>
        <v>7.5</v>
      </c>
      <c r="Q294" s="28" t="n">
        <f aca="false">+I294/I$296*100</f>
        <v>5.86080586080586</v>
      </c>
      <c r="R294" s="28" t="n">
        <f aca="false">+J294/J$296*100</f>
        <v>6.03448275862069</v>
      </c>
      <c r="S294" s="28" t="n">
        <f aca="false">+K294/K$296*100</f>
        <v>5.53672316384181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5</v>
      </c>
      <c r="E296" s="25" t="n">
        <v>32</v>
      </c>
      <c r="F296" s="25" t="n">
        <v>58</v>
      </c>
      <c r="G296" s="25" t="n">
        <v>85</v>
      </c>
      <c r="H296" s="25" t="n">
        <v>160</v>
      </c>
      <c r="I296" s="25" t="n">
        <v>273</v>
      </c>
      <c r="J296" s="25" t="n">
        <v>232</v>
      </c>
      <c r="K296" s="26" t="n">
        <v>885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12</v>
      </c>
      <c r="E297" s="47" t="n">
        <v>121</v>
      </c>
      <c r="F297" s="47" t="n">
        <v>144</v>
      </c>
      <c r="G297" s="47" t="n">
        <v>202</v>
      </c>
      <c r="H297" s="47" t="n">
        <v>372</v>
      </c>
      <c r="I297" s="47" t="n">
        <v>679</v>
      </c>
      <c r="J297" s="47" t="n">
        <v>567</v>
      </c>
      <c r="K297" s="48" t="n">
        <v>2197</v>
      </c>
      <c r="L297" s="49" t="n">
        <f aca="false">+D297/D$301*100</f>
        <v>96.551724137931</v>
      </c>
      <c r="M297" s="50" t="n">
        <f aca="false">+E297/E$301*100</f>
        <v>95.2755905511811</v>
      </c>
      <c r="N297" s="50" t="n">
        <f aca="false">+F297/F$301*100</f>
        <v>97.2972972972973</v>
      </c>
      <c r="O297" s="50" t="n">
        <f aca="false">+G297/G$301*100</f>
        <v>96.1904761904762</v>
      </c>
      <c r="P297" s="50" t="n">
        <f aca="false">+H297/H$301*100</f>
        <v>94.1772151898734</v>
      </c>
      <c r="Q297" s="50" t="n">
        <f aca="false">+I297/I$301*100</f>
        <v>95.2314165497896</v>
      </c>
      <c r="R297" s="50" t="n">
        <f aca="false">+J297/J$301*100</f>
        <v>94.6577629382304</v>
      </c>
      <c r="S297" s="50" t="n">
        <f aca="false">+K297/K$301*100</f>
        <v>95.1906412478336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</v>
      </c>
      <c r="E298" s="25" t="n">
        <v>1</v>
      </c>
      <c r="F298" s="25" t="n">
        <v>2</v>
      </c>
      <c r="G298" s="25" t="n">
        <v>1</v>
      </c>
      <c r="H298" s="25" t="n">
        <v>6</v>
      </c>
      <c r="I298" s="25" t="n">
        <v>11</v>
      </c>
      <c r="J298" s="25" t="n">
        <v>8</v>
      </c>
      <c r="K298" s="26" t="n">
        <v>30</v>
      </c>
      <c r="L298" s="27" t="n">
        <f aca="false">+D298/D$301*100</f>
        <v>0.862068965517241</v>
      </c>
      <c r="M298" s="28" t="n">
        <f aca="false">+E298/E$301*100</f>
        <v>0.78740157480315</v>
      </c>
      <c r="N298" s="28" t="n">
        <f aca="false">+F298/F$301*100</f>
        <v>1.35135135135135</v>
      </c>
      <c r="O298" s="28" t="n">
        <f aca="false">+G298/G$301*100</f>
        <v>0.476190476190476</v>
      </c>
      <c r="P298" s="28" t="n">
        <f aca="false">+H298/H$301*100</f>
        <v>1.51898734177215</v>
      </c>
      <c r="Q298" s="28" t="n">
        <f aca="false">+I298/I$301*100</f>
        <v>1.54277699859748</v>
      </c>
      <c r="R298" s="28" t="n">
        <f aca="false">+J298/J$301*100</f>
        <v>1.3355592654424</v>
      </c>
      <c r="S298" s="28" t="n">
        <f aca="false">+K298/K$301*100</f>
        <v>1.2998266897747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3</v>
      </c>
      <c r="E299" s="25" t="n">
        <v>5</v>
      </c>
      <c r="F299" s="25" t="n">
        <v>2</v>
      </c>
      <c r="G299" s="25" t="n">
        <v>7</v>
      </c>
      <c r="H299" s="25" t="n">
        <v>17</v>
      </c>
      <c r="I299" s="25" t="n">
        <v>23</v>
      </c>
      <c r="J299" s="25" t="n">
        <v>24</v>
      </c>
      <c r="K299" s="26" t="n">
        <v>81</v>
      </c>
      <c r="L299" s="27" t="n">
        <f aca="false">+D299/D$301*100</f>
        <v>2.58620689655172</v>
      </c>
      <c r="M299" s="28" t="n">
        <f aca="false">+E299/E$301*100</f>
        <v>3.93700787401575</v>
      </c>
      <c r="N299" s="28" t="n">
        <f aca="false">+F299/F$301*100</f>
        <v>1.35135135135135</v>
      </c>
      <c r="O299" s="28" t="n">
        <f aca="false">+G299/G$301*100</f>
        <v>3.33333333333333</v>
      </c>
      <c r="P299" s="28" t="n">
        <f aca="false">+H299/H$301*100</f>
        <v>4.30379746835443</v>
      </c>
      <c r="Q299" s="28" t="n">
        <f aca="false">+I299/I$301*100</f>
        <v>3.2258064516129</v>
      </c>
      <c r="R299" s="28" t="n">
        <f aca="false">+J299/J$301*100</f>
        <v>4.00667779632721</v>
      </c>
      <c r="S299" s="28" t="n">
        <f aca="false">+K299/K$301*100</f>
        <v>3.50953206239168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16</v>
      </c>
      <c r="E301" s="31" t="n">
        <v>127</v>
      </c>
      <c r="F301" s="31" t="n">
        <v>148</v>
      </c>
      <c r="G301" s="31" t="n">
        <v>210</v>
      </c>
      <c r="H301" s="31" t="n">
        <v>395</v>
      </c>
      <c r="I301" s="31" t="n">
        <v>713</v>
      </c>
      <c r="J301" s="31" t="n">
        <v>599</v>
      </c>
      <c r="K301" s="32" t="n">
        <v>2308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03</v>
      </c>
      <c r="E302" s="25" t="n">
        <v>218</v>
      </c>
      <c r="F302" s="25" t="n">
        <v>226</v>
      </c>
      <c r="G302" s="25" t="n">
        <v>307</v>
      </c>
      <c r="H302" s="25" t="n">
        <v>599</v>
      </c>
      <c r="I302" s="25" t="n">
        <v>948</v>
      </c>
      <c r="J302" s="25" t="n">
        <v>722</v>
      </c>
      <c r="K302" s="26" t="n">
        <v>3223</v>
      </c>
      <c r="L302" s="21" t="n">
        <f aca="false">+D302/D$306*100</f>
        <v>98.0676328502416</v>
      </c>
      <c r="M302" s="22" t="n">
        <f aca="false">+E302/E$306*100</f>
        <v>96.8888888888889</v>
      </c>
      <c r="N302" s="22" t="n">
        <f aca="false">+F302/F$306*100</f>
        <v>95.7627118644068</v>
      </c>
      <c r="O302" s="22" t="n">
        <f aca="false">+G302/G$306*100</f>
        <v>95.3416149068323</v>
      </c>
      <c r="P302" s="22" t="n">
        <f aca="false">+H302/H$306*100</f>
        <v>94.3307086614173</v>
      </c>
      <c r="Q302" s="22" t="n">
        <f aca="false">+I302/I$306*100</f>
        <v>93.491124260355</v>
      </c>
      <c r="R302" s="22" t="n">
        <f aca="false">+J302/J$306*100</f>
        <v>93.888166449935</v>
      </c>
      <c r="S302" s="22" t="n">
        <f aca="false">+K302/K$306*100</f>
        <v>94.5715962441315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0</v>
      </c>
      <c r="E303" s="25" t="n">
        <v>1</v>
      </c>
      <c r="F303" s="25" t="n">
        <v>4</v>
      </c>
      <c r="G303" s="25" t="n">
        <v>2</v>
      </c>
      <c r="H303" s="25" t="n">
        <v>10</v>
      </c>
      <c r="I303" s="25" t="n">
        <v>15</v>
      </c>
      <c r="J303" s="25" t="n">
        <v>15</v>
      </c>
      <c r="K303" s="26" t="n">
        <v>47</v>
      </c>
      <c r="L303" s="27" t="n">
        <f aca="false">+D303/D$306*100</f>
        <v>0</v>
      </c>
      <c r="M303" s="28" t="n">
        <f aca="false">+E303/E$306*100</f>
        <v>0.444444444444444</v>
      </c>
      <c r="N303" s="28" t="n">
        <f aca="false">+F303/F$306*100</f>
        <v>1.69491525423729</v>
      </c>
      <c r="O303" s="28" t="n">
        <f aca="false">+G303/G$306*100</f>
        <v>0.62111801242236</v>
      </c>
      <c r="P303" s="28" t="n">
        <f aca="false">+H303/H$306*100</f>
        <v>1.5748031496063</v>
      </c>
      <c r="Q303" s="28" t="n">
        <f aca="false">+I303/I$306*100</f>
        <v>1.4792899408284</v>
      </c>
      <c r="R303" s="28" t="n">
        <f aca="false">+J303/J$306*100</f>
        <v>1.95058517555267</v>
      </c>
      <c r="S303" s="28" t="n">
        <f aca="false">+K303/K$306*100</f>
        <v>1.3791079812206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4</v>
      </c>
      <c r="E304" s="25" t="n">
        <v>6</v>
      </c>
      <c r="F304" s="25" t="n">
        <v>6</v>
      </c>
      <c r="G304" s="25" t="n">
        <v>13</v>
      </c>
      <c r="H304" s="25" t="n">
        <v>26</v>
      </c>
      <c r="I304" s="25" t="n">
        <v>51</v>
      </c>
      <c r="J304" s="25" t="n">
        <v>31</v>
      </c>
      <c r="K304" s="26" t="n">
        <v>137</v>
      </c>
      <c r="L304" s="27" t="n">
        <f aca="false">+D304/D$306*100</f>
        <v>1.93236714975845</v>
      </c>
      <c r="M304" s="28" t="n">
        <f aca="false">+E304/E$306*100</f>
        <v>2.66666666666667</v>
      </c>
      <c r="N304" s="28" t="n">
        <f aca="false">+F304/F$306*100</f>
        <v>2.54237288135593</v>
      </c>
      <c r="O304" s="28" t="n">
        <f aca="false">+G304/G$306*100</f>
        <v>4.03726708074534</v>
      </c>
      <c r="P304" s="28" t="n">
        <f aca="false">+H304/H$306*100</f>
        <v>4.09448818897638</v>
      </c>
      <c r="Q304" s="28" t="n">
        <f aca="false">+I304/I$306*100</f>
        <v>5.02958579881657</v>
      </c>
      <c r="R304" s="28" t="n">
        <f aca="false">+J304/J$306*100</f>
        <v>4.03120936280884</v>
      </c>
      <c r="S304" s="28" t="n">
        <f aca="false">+K304/K$306*100</f>
        <v>4.01995305164319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1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.130039011703511</v>
      </c>
      <c r="S305" s="28" t="n">
        <f aca="false">+K305/K$306*100</f>
        <v>0.029342723004694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07</v>
      </c>
      <c r="E306" s="25" t="n">
        <v>225</v>
      </c>
      <c r="F306" s="25" t="n">
        <v>236</v>
      </c>
      <c r="G306" s="25" t="n">
        <v>322</v>
      </c>
      <c r="H306" s="25" t="n">
        <v>635</v>
      </c>
      <c r="I306" s="25" t="n">
        <v>1014</v>
      </c>
      <c r="J306" s="25" t="n">
        <v>769</v>
      </c>
      <c r="K306" s="26" t="n">
        <v>3408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03</v>
      </c>
      <c r="E307" s="19" t="n">
        <v>120</v>
      </c>
      <c r="F307" s="19" t="n">
        <v>134</v>
      </c>
      <c r="G307" s="19" t="n">
        <v>129</v>
      </c>
      <c r="H307" s="19" t="n">
        <v>299</v>
      </c>
      <c r="I307" s="19" t="n">
        <v>434</v>
      </c>
      <c r="J307" s="19" t="n">
        <v>341</v>
      </c>
      <c r="K307" s="20" t="n">
        <v>1560</v>
      </c>
      <c r="L307" s="27" t="n">
        <f aca="false">+D307/D$311*100</f>
        <v>98.0952380952381</v>
      </c>
      <c r="M307" s="28" t="n">
        <f aca="false">+E307/E$311*100</f>
        <v>95.2380952380952</v>
      </c>
      <c r="N307" s="28" t="n">
        <f aca="false">+F307/F$311*100</f>
        <v>92.4137931034483</v>
      </c>
      <c r="O307" s="28" t="n">
        <f aca="false">+G307/G$311*100</f>
        <v>92.1428571428571</v>
      </c>
      <c r="P307" s="28" t="n">
        <f aca="false">+H307/H$311*100</f>
        <v>89.2537313432836</v>
      </c>
      <c r="Q307" s="28" t="n">
        <f aca="false">+I307/I$311*100</f>
        <v>89.3004115226338</v>
      </c>
      <c r="R307" s="28" t="n">
        <f aca="false">+J307/J$311*100</f>
        <v>88.8020833333333</v>
      </c>
      <c r="S307" s="28" t="n">
        <f aca="false">+K307/K$311*100</f>
        <v>90.6449738524114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0</v>
      </c>
      <c r="E308" s="25" t="n">
        <v>2</v>
      </c>
      <c r="F308" s="25" t="n">
        <v>4</v>
      </c>
      <c r="G308" s="25" t="n">
        <v>1</v>
      </c>
      <c r="H308" s="25" t="n">
        <v>10</v>
      </c>
      <c r="I308" s="25" t="n">
        <v>15</v>
      </c>
      <c r="J308" s="25" t="n">
        <v>11</v>
      </c>
      <c r="K308" s="26" t="n">
        <v>43</v>
      </c>
      <c r="L308" s="27" t="n">
        <f aca="false">+D308/D$311*100</f>
        <v>0</v>
      </c>
      <c r="M308" s="28" t="n">
        <f aca="false">+E308/E$311*100</f>
        <v>1.58730158730159</v>
      </c>
      <c r="N308" s="28" t="n">
        <f aca="false">+F308/F$311*100</f>
        <v>2.75862068965517</v>
      </c>
      <c r="O308" s="28" t="n">
        <f aca="false">+G308/G$311*100</f>
        <v>0.714285714285714</v>
      </c>
      <c r="P308" s="28" t="n">
        <f aca="false">+H308/H$311*100</f>
        <v>2.98507462686567</v>
      </c>
      <c r="Q308" s="28" t="n">
        <f aca="false">+I308/I$311*100</f>
        <v>3.08641975308642</v>
      </c>
      <c r="R308" s="28" t="n">
        <f aca="false">+J308/J$311*100</f>
        <v>2.86458333333333</v>
      </c>
      <c r="S308" s="28" t="n">
        <f aca="false">+K308/K$311*100</f>
        <v>2.49854735618826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2</v>
      </c>
      <c r="E309" s="25" t="n">
        <v>4</v>
      </c>
      <c r="F309" s="25" t="n">
        <v>6</v>
      </c>
      <c r="G309" s="25" t="n">
        <v>10</v>
      </c>
      <c r="H309" s="25" t="n">
        <v>26</v>
      </c>
      <c r="I309" s="25" t="n">
        <v>36</v>
      </c>
      <c r="J309" s="25" t="n">
        <v>32</v>
      </c>
      <c r="K309" s="26" t="n">
        <v>116</v>
      </c>
      <c r="L309" s="27" t="n">
        <f aca="false">+D309/D$311*100</f>
        <v>1.9047619047619</v>
      </c>
      <c r="M309" s="28" t="n">
        <f aca="false">+E309/E$311*100</f>
        <v>3.17460317460317</v>
      </c>
      <c r="N309" s="28" t="n">
        <f aca="false">+F309/F$311*100</f>
        <v>4.13793103448276</v>
      </c>
      <c r="O309" s="28" t="n">
        <f aca="false">+G309/G$311*100</f>
        <v>7.14285714285714</v>
      </c>
      <c r="P309" s="28" t="n">
        <f aca="false">+H309/H$311*100</f>
        <v>7.76119402985075</v>
      </c>
      <c r="Q309" s="28" t="n">
        <f aca="false">+I309/I$311*100</f>
        <v>7.40740740740741</v>
      </c>
      <c r="R309" s="28" t="n">
        <f aca="false">+J309/J$311*100</f>
        <v>8.33333333333333</v>
      </c>
      <c r="S309" s="28" t="n">
        <f aca="false">+K309/K$311*100</f>
        <v>6.74026728646136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1</v>
      </c>
      <c r="G310" s="25" t="n">
        <v>0</v>
      </c>
      <c r="H310" s="25" t="n">
        <v>0</v>
      </c>
      <c r="I310" s="25" t="n">
        <v>1</v>
      </c>
      <c r="J310" s="25" t="n">
        <v>0</v>
      </c>
      <c r="K310" s="26" t="n">
        <v>2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.689655172413793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.205761316872428</v>
      </c>
      <c r="R310" s="28" t="n">
        <f aca="false">+J310/J$311*100</f>
        <v>0</v>
      </c>
      <c r="S310" s="28" t="n">
        <f aca="false">+K310/K$311*100</f>
        <v>0.116211504938989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05</v>
      </c>
      <c r="E311" s="53" t="n">
        <v>126</v>
      </c>
      <c r="F311" s="53" t="n">
        <v>145</v>
      </c>
      <c r="G311" s="53" t="n">
        <v>140</v>
      </c>
      <c r="H311" s="53" t="n">
        <v>335</v>
      </c>
      <c r="I311" s="53" t="n">
        <v>486</v>
      </c>
      <c r="J311" s="53" t="n">
        <v>384</v>
      </c>
      <c r="K311" s="54" t="n">
        <v>1721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02</v>
      </c>
      <c r="E312" s="25" t="n">
        <v>100</v>
      </c>
      <c r="F312" s="25" t="n">
        <v>104</v>
      </c>
      <c r="G312" s="25" t="n">
        <v>176</v>
      </c>
      <c r="H312" s="25" t="n">
        <v>323</v>
      </c>
      <c r="I312" s="25" t="n">
        <v>629</v>
      </c>
      <c r="J312" s="25" t="n">
        <v>614</v>
      </c>
      <c r="K312" s="26" t="n">
        <v>2048</v>
      </c>
      <c r="L312" s="27" t="n">
        <f aca="false">+D312/D$316*100</f>
        <v>97.1428571428571</v>
      </c>
      <c r="M312" s="28" t="n">
        <f aca="false">+E312/E$316*100</f>
        <v>98.0392156862745</v>
      </c>
      <c r="N312" s="28" t="n">
        <f aca="false">+F312/F$316*100</f>
        <v>92.8571428571429</v>
      </c>
      <c r="O312" s="28" t="n">
        <f aca="false">+G312/G$316*100</f>
        <v>94.6236559139785</v>
      </c>
      <c r="P312" s="28" t="n">
        <f aca="false">+H312/H$316*100</f>
        <v>94.4444444444444</v>
      </c>
      <c r="Q312" s="28" t="n">
        <f aca="false">+I312/I$316*100</f>
        <v>95.0151057401813</v>
      </c>
      <c r="R312" s="28" t="n">
        <f aca="false">+J312/J$316*100</f>
        <v>93.3130699088146</v>
      </c>
      <c r="S312" s="28" t="n">
        <f aca="false">+K312/K$316*100</f>
        <v>94.5085371481311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0</v>
      </c>
      <c r="F313" s="25" t="n">
        <v>2</v>
      </c>
      <c r="G313" s="25" t="n">
        <v>4</v>
      </c>
      <c r="H313" s="25" t="n">
        <v>4</v>
      </c>
      <c r="I313" s="25" t="n">
        <v>13</v>
      </c>
      <c r="J313" s="25" t="n">
        <v>12</v>
      </c>
      <c r="K313" s="26" t="n">
        <v>35</v>
      </c>
      <c r="L313" s="27" t="n">
        <f aca="false">+D313/D$316*100</f>
        <v>0</v>
      </c>
      <c r="M313" s="28" t="n">
        <f aca="false">+E313/E$316*100</f>
        <v>0</v>
      </c>
      <c r="N313" s="28" t="n">
        <f aca="false">+F313/F$316*100</f>
        <v>1.78571428571429</v>
      </c>
      <c r="O313" s="28" t="n">
        <f aca="false">+G313/G$316*100</f>
        <v>2.1505376344086</v>
      </c>
      <c r="P313" s="28" t="n">
        <f aca="false">+H313/H$316*100</f>
        <v>1.16959064327485</v>
      </c>
      <c r="Q313" s="28" t="n">
        <f aca="false">+I313/I$316*100</f>
        <v>1.96374622356495</v>
      </c>
      <c r="R313" s="28" t="n">
        <f aca="false">+J313/J$316*100</f>
        <v>1.82370820668693</v>
      </c>
      <c r="S313" s="28" t="n">
        <f aca="false">+K313/K$316*100</f>
        <v>1.61513613290263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2</v>
      </c>
      <c r="F314" s="25" t="n">
        <v>6</v>
      </c>
      <c r="G314" s="25" t="n">
        <v>6</v>
      </c>
      <c r="H314" s="25" t="n">
        <v>15</v>
      </c>
      <c r="I314" s="25" t="n">
        <v>20</v>
      </c>
      <c r="J314" s="25" t="n">
        <v>32</v>
      </c>
      <c r="K314" s="26" t="n">
        <v>84</v>
      </c>
      <c r="L314" s="27" t="n">
        <f aca="false">+D314/D$316*100</f>
        <v>2.85714285714286</v>
      </c>
      <c r="M314" s="28" t="n">
        <f aca="false">+E314/E$316*100</f>
        <v>1.96078431372549</v>
      </c>
      <c r="N314" s="28" t="n">
        <f aca="false">+F314/F$316*100</f>
        <v>5.35714285714286</v>
      </c>
      <c r="O314" s="28" t="n">
        <f aca="false">+G314/G$316*100</f>
        <v>3.2258064516129</v>
      </c>
      <c r="P314" s="28" t="n">
        <f aca="false">+H314/H$316*100</f>
        <v>4.3859649122807</v>
      </c>
      <c r="Q314" s="28" t="n">
        <f aca="false">+I314/I$316*100</f>
        <v>3.02114803625378</v>
      </c>
      <c r="R314" s="28" t="n">
        <f aca="false">+J314/J$316*100</f>
        <v>4.86322188449848</v>
      </c>
      <c r="S314" s="28" t="n">
        <f aca="false">+K314/K$316*100</f>
        <v>3.87632671896631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05</v>
      </c>
      <c r="E316" s="25" t="n">
        <v>102</v>
      </c>
      <c r="F316" s="25" t="n">
        <v>112</v>
      </c>
      <c r="G316" s="25" t="n">
        <v>186</v>
      </c>
      <c r="H316" s="25" t="n">
        <v>342</v>
      </c>
      <c r="I316" s="25" t="n">
        <v>662</v>
      </c>
      <c r="J316" s="25" t="n">
        <v>658</v>
      </c>
      <c r="K316" s="26" t="n">
        <v>2167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37</v>
      </c>
      <c r="E317" s="19" t="n">
        <v>130</v>
      </c>
      <c r="F317" s="19" t="n">
        <v>165</v>
      </c>
      <c r="G317" s="19" t="n">
        <v>207</v>
      </c>
      <c r="H317" s="19" t="n">
        <v>440</v>
      </c>
      <c r="I317" s="19" t="n">
        <v>695</v>
      </c>
      <c r="J317" s="19" t="n">
        <v>605</v>
      </c>
      <c r="K317" s="20" t="n">
        <v>2379</v>
      </c>
      <c r="L317" s="27" t="n">
        <f aca="false">+D317/D$321*100</f>
        <v>97.1631205673759</v>
      </c>
      <c r="M317" s="28" t="n">
        <f aca="false">+E317/E$321*100</f>
        <v>99.236641221374</v>
      </c>
      <c r="N317" s="28" t="n">
        <f aca="false">+F317/F$321*100</f>
        <v>96.4912280701754</v>
      </c>
      <c r="O317" s="28" t="n">
        <f aca="false">+G317/G$321*100</f>
        <v>97.1830985915493</v>
      </c>
      <c r="P317" s="28" t="n">
        <f aca="false">+H317/H$321*100</f>
        <v>95.2380952380952</v>
      </c>
      <c r="Q317" s="28" t="n">
        <f aca="false">+I317/I$321*100</f>
        <v>93.2885906040269</v>
      </c>
      <c r="R317" s="28" t="n">
        <f aca="false">+J317/J$321*100</f>
        <v>94.383775351014</v>
      </c>
      <c r="S317" s="28" t="n">
        <f aca="false">+K317/K$321*100</f>
        <v>95.0079872204473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2</v>
      </c>
      <c r="J318" s="25" t="n">
        <v>0</v>
      </c>
      <c r="K318" s="26" t="n">
        <v>2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</v>
      </c>
      <c r="Q318" s="28" t="n">
        <f aca="false">+I318/I$321*100</f>
        <v>0.268456375838926</v>
      </c>
      <c r="R318" s="28" t="n">
        <f aca="false">+J318/J$321*100</f>
        <v>0</v>
      </c>
      <c r="S318" s="28" t="n">
        <f aca="false">+K318/K$321*100</f>
        <v>0.0798722044728435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4</v>
      </c>
      <c r="E319" s="25" t="n">
        <v>1</v>
      </c>
      <c r="F319" s="25" t="n">
        <v>5</v>
      </c>
      <c r="G319" s="25" t="n">
        <v>6</v>
      </c>
      <c r="H319" s="25" t="n">
        <v>21</v>
      </c>
      <c r="I319" s="25" t="n">
        <v>46</v>
      </c>
      <c r="J319" s="25" t="n">
        <v>32</v>
      </c>
      <c r="K319" s="26" t="n">
        <v>115</v>
      </c>
      <c r="L319" s="27" t="n">
        <f aca="false">+D319/D$321*100</f>
        <v>2.83687943262411</v>
      </c>
      <c r="M319" s="28" t="n">
        <f aca="false">+E319/E$321*100</f>
        <v>0.763358778625954</v>
      </c>
      <c r="N319" s="28" t="n">
        <f aca="false">+F319/F$321*100</f>
        <v>2.92397660818713</v>
      </c>
      <c r="O319" s="28" t="n">
        <f aca="false">+G319/G$321*100</f>
        <v>2.8169014084507</v>
      </c>
      <c r="P319" s="28" t="n">
        <f aca="false">+H319/H$321*100</f>
        <v>4.54545454545455</v>
      </c>
      <c r="Q319" s="28" t="n">
        <f aca="false">+I319/I$321*100</f>
        <v>6.1744966442953</v>
      </c>
      <c r="R319" s="28" t="n">
        <f aca="false">+J319/J$321*100</f>
        <v>4.99219968798752</v>
      </c>
      <c r="S319" s="28" t="n">
        <f aca="false">+K319/K$321*100</f>
        <v>4.5926517571885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0</v>
      </c>
      <c r="F320" s="25" t="n">
        <v>1</v>
      </c>
      <c r="G320" s="25" t="n">
        <v>0</v>
      </c>
      <c r="H320" s="25" t="n">
        <v>1</v>
      </c>
      <c r="I320" s="25" t="n">
        <v>2</v>
      </c>
      <c r="J320" s="25" t="n">
        <v>4</v>
      </c>
      <c r="K320" s="26" t="n">
        <v>8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.584795321637427</v>
      </c>
      <c r="O320" s="28" t="n">
        <f aca="false">+G320/G$321*100</f>
        <v>0</v>
      </c>
      <c r="P320" s="28" t="n">
        <f aca="false">+H320/H$321*100</f>
        <v>0.216450216450216</v>
      </c>
      <c r="Q320" s="28" t="n">
        <f aca="false">+I320/I$321*100</f>
        <v>0.268456375838926</v>
      </c>
      <c r="R320" s="28" t="n">
        <f aca="false">+J320/J$321*100</f>
        <v>0.62402496099844</v>
      </c>
      <c r="S320" s="28" t="n">
        <f aca="false">+K320/K$321*100</f>
        <v>0.319488817891374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41</v>
      </c>
      <c r="E321" s="31" t="n">
        <v>131</v>
      </c>
      <c r="F321" s="31" t="n">
        <v>171</v>
      </c>
      <c r="G321" s="31" t="n">
        <v>213</v>
      </c>
      <c r="H321" s="31" t="n">
        <v>462</v>
      </c>
      <c r="I321" s="31" t="n">
        <v>745</v>
      </c>
      <c r="J321" s="31" t="n">
        <v>641</v>
      </c>
      <c r="K321" s="32" t="n">
        <v>2504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58</v>
      </c>
      <c r="E322" s="25" t="n">
        <v>68</v>
      </c>
      <c r="F322" s="25" t="n">
        <v>82</v>
      </c>
      <c r="G322" s="25" t="n">
        <v>96</v>
      </c>
      <c r="H322" s="25" t="n">
        <v>257</v>
      </c>
      <c r="I322" s="25" t="n">
        <v>594</v>
      </c>
      <c r="J322" s="25" t="n">
        <v>559</v>
      </c>
      <c r="K322" s="26" t="n">
        <v>1714</v>
      </c>
      <c r="L322" s="21" t="n">
        <f aca="false">+D322/D$326*100</f>
        <v>96.6666666666667</v>
      </c>
      <c r="M322" s="22" t="n">
        <f aca="false">+E322/E$326*100</f>
        <v>94.4444444444444</v>
      </c>
      <c r="N322" s="22" t="n">
        <f aca="false">+F322/F$326*100</f>
        <v>86.3157894736842</v>
      </c>
      <c r="O322" s="22" t="n">
        <f aca="false">+G322/G$326*100</f>
        <v>91.4285714285714</v>
      </c>
      <c r="P322" s="22" t="n">
        <f aca="false">+H322/H$326*100</f>
        <v>96.2546816479401</v>
      </c>
      <c r="Q322" s="22" t="n">
        <f aca="false">+I322/I$326*100</f>
        <v>94.4356120826709</v>
      </c>
      <c r="R322" s="22" t="n">
        <f aca="false">+J322/J$326*100</f>
        <v>93.322203672788</v>
      </c>
      <c r="S322" s="22" t="n">
        <f aca="false">+K322/K$326*100</f>
        <v>93.8149972632731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0</v>
      </c>
      <c r="F323" s="25" t="n">
        <v>2</v>
      </c>
      <c r="G323" s="25" t="n">
        <v>4</v>
      </c>
      <c r="H323" s="25" t="n">
        <v>0</v>
      </c>
      <c r="I323" s="25" t="n">
        <v>10</v>
      </c>
      <c r="J323" s="25" t="n">
        <v>10</v>
      </c>
      <c r="K323" s="26" t="n">
        <v>26</v>
      </c>
      <c r="L323" s="27" t="n">
        <f aca="false">+D323/D$326*100</f>
        <v>0</v>
      </c>
      <c r="M323" s="28" t="n">
        <f aca="false">+E323/E$326*100</f>
        <v>0</v>
      </c>
      <c r="N323" s="28" t="n">
        <f aca="false">+F323/F$326*100</f>
        <v>2.10526315789474</v>
      </c>
      <c r="O323" s="28" t="n">
        <f aca="false">+G323/G$326*100</f>
        <v>3.80952380952381</v>
      </c>
      <c r="P323" s="28" t="n">
        <f aca="false">+H323/H$326*100</f>
        <v>0</v>
      </c>
      <c r="Q323" s="28" t="n">
        <f aca="false">+I323/I$326*100</f>
        <v>1.58982511923688</v>
      </c>
      <c r="R323" s="28" t="n">
        <f aca="false">+J323/J$326*100</f>
        <v>1.66944908180301</v>
      </c>
      <c r="S323" s="28" t="n">
        <f aca="false">+K323/K$326*100</f>
        <v>1.42309797482211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2</v>
      </c>
      <c r="E324" s="25" t="n">
        <v>4</v>
      </c>
      <c r="F324" s="25" t="n">
        <v>11</v>
      </c>
      <c r="G324" s="25" t="n">
        <v>5</v>
      </c>
      <c r="H324" s="25" t="n">
        <v>9</v>
      </c>
      <c r="I324" s="25" t="n">
        <v>23</v>
      </c>
      <c r="J324" s="25" t="n">
        <v>29</v>
      </c>
      <c r="K324" s="26" t="n">
        <v>83</v>
      </c>
      <c r="L324" s="27" t="n">
        <f aca="false">+D324/D$326*100</f>
        <v>3.33333333333333</v>
      </c>
      <c r="M324" s="28" t="n">
        <f aca="false">+E324/E$326*100</f>
        <v>5.55555555555556</v>
      </c>
      <c r="N324" s="28" t="n">
        <f aca="false">+F324/F$326*100</f>
        <v>11.5789473684211</v>
      </c>
      <c r="O324" s="28" t="n">
        <f aca="false">+G324/G$326*100</f>
        <v>4.76190476190476</v>
      </c>
      <c r="P324" s="28" t="n">
        <f aca="false">+H324/H$326*100</f>
        <v>3.37078651685393</v>
      </c>
      <c r="Q324" s="28" t="n">
        <f aca="false">+I324/I$326*100</f>
        <v>3.65659777424483</v>
      </c>
      <c r="R324" s="28" t="n">
        <f aca="false">+J324/J$326*100</f>
        <v>4.84140233722872</v>
      </c>
      <c r="S324" s="28" t="n">
        <f aca="false">+K324/K$326*100</f>
        <v>4.54296661193213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1</v>
      </c>
      <c r="I325" s="25" t="n">
        <v>2</v>
      </c>
      <c r="J325" s="25" t="n">
        <v>1</v>
      </c>
      <c r="K325" s="26" t="n">
        <v>4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.374531835205993</v>
      </c>
      <c r="Q325" s="28" t="n">
        <f aca="false">+I325/I$326*100</f>
        <v>0.317965023847377</v>
      </c>
      <c r="R325" s="28" t="n">
        <f aca="false">+J325/J$326*100</f>
        <v>0.166944908180301</v>
      </c>
      <c r="S325" s="28" t="n">
        <f aca="false">+K325/K$326*100</f>
        <v>0.218938149972633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60</v>
      </c>
      <c r="E326" s="25" t="n">
        <v>72</v>
      </c>
      <c r="F326" s="25" t="n">
        <v>95</v>
      </c>
      <c r="G326" s="25" t="n">
        <v>105</v>
      </c>
      <c r="H326" s="25" t="n">
        <v>267</v>
      </c>
      <c r="I326" s="25" t="n">
        <v>629</v>
      </c>
      <c r="J326" s="25" t="n">
        <v>599</v>
      </c>
      <c r="K326" s="26" t="n">
        <v>1827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41</v>
      </c>
      <c r="E327" s="19" t="n">
        <v>42</v>
      </c>
      <c r="F327" s="19" t="n">
        <v>33</v>
      </c>
      <c r="G327" s="19" t="n">
        <v>54</v>
      </c>
      <c r="H327" s="19" t="n">
        <v>117</v>
      </c>
      <c r="I327" s="19" t="n">
        <v>208</v>
      </c>
      <c r="J327" s="19" t="n">
        <v>190</v>
      </c>
      <c r="K327" s="20" t="n">
        <v>685</v>
      </c>
      <c r="L327" s="27" t="n">
        <f aca="false">+D327/D$331*100</f>
        <v>97.6190476190476</v>
      </c>
      <c r="M327" s="28" t="n">
        <f aca="false">+E327/E$331*100</f>
        <v>93.3333333333333</v>
      </c>
      <c r="N327" s="28" t="n">
        <f aca="false">+F327/F$331*100</f>
        <v>97.0588235294118</v>
      </c>
      <c r="O327" s="28" t="n">
        <f aca="false">+G327/G$331*100</f>
        <v>94.7368421052632</v>
      </c>
      <c r="P327" s="28" t="n">
        <f aca="false">+H327/H$331*100</f>
        <v>90.6976744186047</v>
      </c>
      <c r="Q327" s="28" t="n">
        <f aca="false">+I327/I$331*100</f>
        <v>93.2735426008969</v>
      </c>
      <c r="R327" s="28" t="n">
        <f aca="false">+J327/J$331*100</f>
        <v>90.9090909090909</v>
      </c>
      <c r="S327" s="28" t="n">
        <f aca="false">+K327/K$331*100</f>
        <v>92.6928281461434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2</v>
      </c>
      <c r="F328" s="25" t="n">
        <v>0</v>
      </c>
      <c r="G328" s="25" t="n">
        <v>1</v>
      </c>
      <c r="H328" s="25" t="n">
        <v>5</v>
      </c>
      <c r="I328" s="25" t="n">
        <v>4</v>
      </c>
      <c r="J328" s="25" t="n">
        <v>7</v>
      </c>
      <c r="K328" s="26" t="n">
        <v>19</v>
      </c>
      <c r="L328" s="27" t="n">
        <f aca="false">+D328/D$331*100</f>
        <v>0</v>
      </c>
      <c r="M328" s="28" t="n">
        <f aca="false">+E328/E$331*100</f>
        <v>4.44444444444445</v>
      </c>
      <c r="N328" s="28" t="n">
        <f aca="false">+F328/F$331*100</f>
        <v>0</v>
      </c>
      <c r="O328" s="28" t="n">
        <f aca="false">+G328/G$331*100</f>
        <v>1.75438596491228</v>
      </c>
      <c r="P328" s="28" t="n">
        <f aca="false">+H328/H$331*100</f>
        <v>3.87596899224806</v>
      </c>
      <c r="Q328" s="28" t="n">
        <f aca="false">+I328/I$331*100</f>
        <v>1.79372197309417</v>
      </c>
      <c r="R328" s="28" t="n">
        <f aca="false">+J328/J$331*100</f>
        <v>3.34928229665072</v>
      </c>
      <c r="S328" s="28" t="n">
        <f aca="false">+K328/K$331*100</f>
        <v>2.57104194857916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1</v>
      </c>
      <c r="F329" s="25" t="n">
        <v>1</v>
      </c>
      <c r="G329" s="25" t="n">
        <v>2</v>
      </c>
      <c r="H329" s="25" t="n">
        <v>7</v>
      </c>
      <c r="I329" s="25" t="n">
        <v>10</v>
      </c>
      <c r="J329" s="25" t="n">
        <v>12</v>
      </c>
      <c r="K329" s="26" t="n">
        <v>34</v>
      </c>
      <c r="L329" s="27" t="n">
        <f aca="false">+D329/D$331*100</f>
        <v>2.38095238095238</v>
      </c>
      <c r="M329" s="28" t="n">
        <f aca="false">+E329/E$331*100</f>
        <v>2.22222222222222</v>
      </c>
      <c r="N329" s="28" t="n">
        <f aca="false">+F329/F$331*100</f>
        <v>2.94117647058824</v>
      </c>
      <c r="O329" s="28" t="n">
        <f aca="false">+G329/G$331*100</f>
        <v>3.50877192982456</v>
      </c>
      <c r="P329" s="28" t="n">
        <f aca="false">+H329/H$331*100</f>
        <v>5.42635658914729</v>
      </c>
      <c r="Q329" s="28" t="n">
        <f aca="false">+I329/I$331*100</f>
        <v>4.48430493273543</v>
      </c>
      <c r="R329" s="28" t="n">
        <f aca="false">+J329/J$331*100</f>
        <v>5.74162679425837</v>
      </c>
      <c r="S329" s="28" t="n">
        <f aca="false">+K329/K$331*100</f>
        <v>4.60081190798376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6" t="n">
        <v>1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448430493273543</v>
      </c>
      <c r="R330" s="28" t="n">
        <f aca="false">+J330/J$331*100</f>
        <v>0</v>
      </c>
      <c r="S330" s="28" t="n">
        <f aca="false">+K330/K$331*100</f>
        <v>0.13531799729364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2</v>
      </c>
      <c r="E331" s="31" t="n">
        <v>45</v>
      </c>
      <c r="F331" s="31" t="n">
        <v>34</v>
      </c>
      <c r="G331" s="31" t="n">
        <v>57</v>
      </c>
      <c r="H331" s="31" t="n">
        <v>129</v>
      </c>
      <c r="I331" s="31" t="n">
        <v>223</v>
      </c>
      <c r="J331" s="31" t="n">
        <v>209</v>
      </c>
      <c r="K331" s="32" t="n">
        <v>739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17</v>
      </c>
      <c r="E332" s="25" t="n">
        <v>11</v>
      </c>
      <c r="F332" s="25" t="n">
        <v>17</v>
      </c>
      <c r="G332" s="25" t="n">
        <v>25</v>
      </c>
      <c r="H332" s="25" t="n">
        <v>53</v>
      </c>
      <c r="I332" s="25" t="n">
        <v>81</v>
      </c>
      <c r="J332" s="25" t="n">
        <v>75</v>
      </c>
      <c r="K332" s="26" t="n">
        <v>279</v>
      </c>
      <c r="L332" s="21" t="n">
        <f aca="false">+D332/D$336*100</f>
        <v>100</v>
      </c>
      <c r="M332" s="22" t="n">
        <f aca="false">+E332/E$336*100</f>
        <v>100</v>
      </c>
      <c r="N332" s="22" t="n">
        <f aca="false">+F332/F$336*100</f>
        <v>94.4444444444444</v>
      </c>
      <c r="O332" s="22" t="n">
        <f aca="false">+G332/G$336*100</f>
        <v>92.5925925925926</v>
      </c>
      <c r="P332" s="22" t="n">
        <f aca="false">+H332/H$336*100</f>
        <v>92.9824561403509</v>
      </c>
      <c r="Q332" s="22" t="n">
        <f aca="false">+I332/I$336*100</f>
        <v>96.4285714285714</v>
      </c>
      <c r="R332" s="22" t="n">
        <f aca="false">+J332/J$336*100</f>
        <v>98.6842105263158</v>
      </c>
      <c r="S332" s="22" t="n">
        <f aca="false">+K332/K$336*100</f>
        <v>96.2068965517241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1</v>
      </c>
      <c r="G334" s="25" t="n">
        <v>2</v>
      </c>
      <c r="H334" s="25" t="n">
        <v>4</v>
      </c>
      <c r="I334" s="25" t="n">
        <v>3</v>
      </c>
      <c r="J334" s="25" t="n">
        <v>1</v>
      </c>
      <c r="K334" s="26" t="n">
        <v>11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5.55555555555556</v>
      </c>
      <c r="O334" s="28" t="n">
        <f aca="false">+G334/G$336*100</f>
        <v>7.40740740740741</v>
      </c>
      <c r="P334" s="28" t="n">
        <f aca="false">+H334/H$336*100</f>
        <v>7.01754385964912</v>
      </c>
      <c r="Q334" s="28" t="n">
        <f aca="false">+I334/I$336*100</f>
        <v>3.57142857142857</v>
      </c>
      <c r="R334" s="28" t="n">
        <f aca="false">+J334/J$336*100</f>
        <v>1.31578947368421</v>
      </c>
      <c r="S334" s="28" t="n">
        <f aca="false">+K334/K$336*100</f>
        <v>3.79310344827586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17</v>
      </c>
      <c r="E336" s="25" t="n">
        <v>11</v>
      </c>
      <c r="F336" s="25" t="n">
        <v>18</v>
      </c>
      <c r="G336" s="25" t="n">
        <v>27</v>
      </c>
      <c r="H336" s="25" t="n">
        <v>57</v>
      </c>
      <c r="I336" s="25" t="n">
        <v>84</v>
      </c>
      <c r="J336" s="25" t="n">
        <v>76</v>
      </c>
      <c r="K336" s="26" t="n">
        <v>290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62</v>
      </c>
      <c r="E337" s="19" t="n">
        <v>67</v>
      </c>
      <c r="F337" s="19" t="n">
        <v>90</v>
      </c>
      <c r="G337" s="19" t="n">
        <v>93</v>
      </c>
      <c r="H337" s="19" t="n">
        <v>226</v>
      </c>
      <c r="I337" s="19" t="n">
        <v>378</v>
      </c>
      <c r="J337" s="19" t="n">
        <v>301</v>
      </c>
      <c r="K337" s="20" t="n">
        <v>1217</v>
      </c>
      <c r="L337" s="27" t="n">
        <f aca="false">+D337/D$341*100</f>
        <v>96.875</v>
      </c>
      <c r="M337" s="28" t="n">
        <f aca="false">+E337/E$341*100</f>
        <v>93.0555555555556</v>
      </c>
      <c r="N337" s="28" t="n">
        <f aca="false">+F337/F$341*100</f>
        <v>95.7446808510638</v>
      </c>
      <c r="O337" s="28" t="n">
        <f aca="false">+G337/G$341*100</f>
        <v>93</v>
      </c>
      <c r="P337" s="28" t="n">
        <f aca="false">+H337/H$341*100</f>
        <v>91.869918699187</v>
      </c>
      <c r="Q337" s="28" t="n">
        <f aca="false">+I337/I$341*100</f>
        <v>94.0298507462687</v>
      </c>
      <c r="R337" s="28" t="n">
        <f aca="false">+J337/J$341*100</f>
        <v>92.0489296636086</v>
      </c>
      <c r="S337" s="28" t="n">
        <f aca="false">+K337/K$341*100</f>
        <v>93.2567049808429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2</v>
      </c>
      <c r="E338" s="25" t="n">
        <v>2</v>
      </c>
      <c r="F338" s="25" t="n">
        <v>2</v>
      </c>
      <c r="G338" s="25" t="n">
        <v>2</v>
      </c>
      <c r="H338" s="25" t="n">
        <v>7</v>
      </c>
      <c r="I338" s="25" t="n">
        <v>15</v>
      </c>
      <c r="J338" s="25" t="n">
        <v>9</v>
      </c>
      <c r="K338" s="26" t="n">
        <v>39</v>
      </c>
      <c r="L338" s="27" t="n">
        <f aca="false">+D338/D$341*100</f>
        <v>3.125</v>
      </c>
      <c r="M338" s="28" t="n">
        <f aca="false">+E338/E$341*100</f>
        <v>2.77777777777778</v>
      </c>
      <c r="N338" s="28" t="n">
        <f aca="false">+F338/F$341*100</f>
        <v>2.12765957446809</v>
      </c>
      <c r="O338" s="28" t="n">
        <f aca="false">+G338/G$341*100</f>
        <v>2</v>
      </c>
      <c r="P338" s="28" t="n">
        <f aca="false">+H338/H$341*100</f>
        <v>2.84552845528455</v>
      </c>
      <c r="Q338" s="28" t="n">
        <f aca="false">+I338/I$341*100</f>
        <v>3.73134328358209</v>
      </c>
      <c r="R338" s="28" t="n">
        <f aca="false">+J338/J$341*100</f>
        <v>2.75229357798165</v>
      </c>
      <c r="S338" s="28" t="n">
        <f aca="false">+K338/K$341*100</f>
        <v>2.98850574712644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0</v>
      </c>
      <c r="E339" s="25" t="n">
        <v>3</v>
      </c>
      <c r="F339" s="25" t="n">
        <v>2</v>
      </c>
      <c r="G339" s="25" t="n">
        <v>5</v>
      </c>
      <c r="H339" s="25" t="n">
        <v>11</v>
      </c>
      <c r="I339" s="25" t="n">
        <v>9</v>
      </c>
      <c r="J339" s="25" t="n">
        <v>16</v>
      </c>
      <c r="K339" s="26" t="n">
        <v>46</v>
      </c>
      <c r="L339" s="27" t="n">
        <f aca="false">+D339/D$341*100</f>
        <v>0</v>
      </c>
      <c r="M339" s="28" t="n">
        <f aca="false">+E339/E$341*100</f>
        <v>4.16666666666667</v>
      </c>
      <c r="N339" s="28" t="n">
        <f aca="false">+F339/F$341*100</f>
        <v>2.12765957446809</v>
      </c>
      <c r="O339" s="28" t="n">
        <f aca="false">+G339/G$341*100</f>
        <v>5</v>
      </c>
      <c r="P339" s="28" t="n">
        <f aca="false">+H339/H$341*100</f>
        <v>4.47154471544716</v>
      </c>
      <c r="Q339" s="28" t="n">
        <f aca="false">+I339/I$341*100</f>
        <v>2.23880597014925</v>
      </c>
      <c r="R339" s="28" t="n">
        <f aca="false">+J339/J$341*100</f>
        <v>4.89296636085627</v>
      </c>
      <c r="S339" s="28" t="n">
        <f aca="false">+K339/K$341*100</f>
        <v>3.52490421455939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2</v>
      </c>
      <c r="I340" s="25" t="n">
        <v>0</v>
      </c>
      <c r="J340" s="25" t="n">
        <v>1</v>
      </c>
      <c r="K340" s="26" t="n">
        <v>3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813008130081301</v>
      </c>
      <c r="Q340" s="28" t="n">
        <f aca="false">+I340/I$341*100</f>
        <v>0</v>
      </c>
      <c r="R340" s="28" t="n">
        <f aca="false">+J340/J$341*100</f>
        <v>0.305810397553517</v>
      </c>
      <c r="S340" s="28" t="n">
        <f aca="false">+K340/K$341*100</f>
        <v>0.229885057471264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4</v>
      </c>
      <c r="E341" s="25" t="n">
        <v>72</v>
      </c>
      <c r="F341" s="25" t="n">
        <v>94</v>
      </c>
      <c r="G341" s="25" t="n">
        <v>100</v>
      </c>
      <c r="H341" s="25" t="n">
        <v>246</v>
      </c>
      <c r="I341" s="25" t="n">
        <v>402</v>
      </c>
      <c r="J341" s="25" t="n">
        <v>327</v>
      </c>
      <c r="K341" s="26" t="n">
        <v>130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91</v>
      </c>
      <c r="E342" s="47" t="n">
        <v>73</v>
      </c>
      <c r="F342" s="47" t="n">
        <v>72</v>
      </c>
      <c r="G342" s="47" t="n">
        <v>91</v>
      </c>
      <c r="H342" s="47" t="n">
        <v>253</v>
      </c>
      <c r="I342" s="47" t="n">
        <v>620</v>
      </c>
      <c r="J342" s="47" t="n">
        <v>552</v>
      </c>
      <c r="K342" s="48" t="n">
        <v>1752</v>
      </c>
      <c r="L342" s="49" t="n">
        <f aca="false">+D342/D$346*100</f>
        <v>98.9130434782609</v>
      </c>
      <c r="M342" s="50" t="n">
        <f aca="false">+E342/E$346*100</f>
        <v>98.6486486486487</v>
      </c>
      <c r="N342" s="50" t="n">
        <f aca="false">+F342/F$346*100</f>
        <v>96</v>
      </c>
      <c r="O342" s="50" t="n">
        <f aca="false">+G342/G$346*100</f>
        <v>96.8085106382979</v>
      </c>
      <c r="P342" s="50" t="n">
        <f aca="false">+H342/H$346*100</f>
        <v>97.6833976833977</v>
      </c>
      <c r="Q342" s="50" t="n">
        <f aca="false">+I342/I$346*100</f>
        <v>94.0819423368741</v>
      </c>
      <c r="R342" s="50" t="n">
        <f aca="false">+J342/J$346*100</f>
        <v>94.6826758147513</v>
      </c>
      <c r="S342" s="50" t="n">
        <f aca="false">+K342/K$346*100</f>
        <v>95.4248366013072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1</v>
      </c>
      <c r="E343" s="25" t="n">
        <v>0</v>
      </c>
      <c r="F343" s="25" t="n">
        <v>1</v>
      </c>
      <c r="G343" s="25" t="n">
        <v>1</v>
      </c>
      <c r="H343" s="25" t="n">
        <v>3</v>
      </c>
      <c r="I343" s="25" t="n">
        <v>11</v>
      </c>
      <c r="J343" s="25" t="n">
        <v>12</v>
      </c>
      <c r="K343" s="26" t="n">
        <v>29</v>
      </c>
      <c r="L343" s="27" t="n">
        <f aca="false">+D343/D$346*100</f>
        <v>1.08695652173913</v>
      </c>
      <c r="M343" s="28" t="n">
        <f aca="false">+E343/E$346*100</f>
        <v>0</v>
      </c>
      <c r="N343" s="28" t="n">
        <f aca="false">+F343/F$346*100</f>
        <v>1.33333333333333</v>
      </c>
      <c r="O343" s="28" t="n">
        <f aca="false">+G343/G$346*100</f>
        <v>1.06382978723404</v>
      </c>
      <c r="P343" s="28" t="n">
        <f aca="false">+H343/H$346*100</f>
        <v>1.15830115830116</v>
      </c>
      <c r="Q343" s="28" t="n">
        <f aca="false">+I343/I$346*100</f>
        <v>1.66919575113809</v>
      </c>
      <c r="R343" s="28" t="n">
        <f aca="false">+J343/J$346*100</f>
        <v>2.05831903945112</v>
      </c>
      <c r="S343" s="28" t="n">
        <f aca="false">+K343/K$346*100</f>
        <v>1.57952069716776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1</v>
      </c>
      <c r="F344" s="25" t="n">
        <v>2</v>
      </c>
      <c r="G344" s="25" t="n">
        <v>2</v>
      </c>
      <c r="H344" s="25" t="n">
        <v>3</v>
      </c>
      <c r="I344" s="25" t="n">
        <v>28</v>
      </c>
      <c r="J344" s="25" t="n">
        <v>19</v>
      </c>
      <c r="K344" s="26" t="n">
        <v>55</v>
      </c>
      <c r="L344" s="27" t="n">
        <f aca="false">+D344/D$346*100</f>
        <v>0</v>
      </c>
      <c r="M344" s="28" t="n">
        <f aca="false">+E344/E$346*100</f>
        <v>1.35135135135135</v>
      </c>
      <c r="N344" s="28" t="n">
        <f aca="false">+F344/F$346*100</f>
        <v>2.66666666666667</v>
      </c>
      <c r="O344" s="28" t="n">
        <f aca="false">+G344/G$346*100</f>
        <v>2.12765957446809</v>
      </c>
      <c r="P344" s="28" t="n">
        <f aca="false">+H344/H$346*100</f>
        <v>1.15830115830116</v>
      </c>
      <c r="Q344" s="28" t="n">
        <f aca="false">+I344/I$346*100</f>
        <v>4.24886191198786</v>
      </c>
      <c r="R344" s="28" t="n">
        <f aca="false">+J344/J$346*100</f>
        <v>3.2590051457976</v>
      </c>
      <c r="S344" s="28" t="n">
        <f aca="false">+K344/K$346*100</f>
        <v>2.99564270152505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92</v>
      </c>
      <c r="E346" s="25" t="n">
        <v>74</v>
      </c>
      <c r="F346" s="25" t="n">
        <v>75</v>
      </c>
      <c r="G346" s="25" t="n">
        <v>94</v>
      </c>
      <c r="H346" s="25" t="n">
        <v>259</v>
      </c>
      <c r="I346" s="25" t="n">
        <v>659</v>
      </c>
      <c r="J346" s="25" t="n">
        <v>583</v>
      </c>
      <c r="K346" s="26" t="n">
        <v>1836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61</v>
      </c>
      <c r="E347" s="19" t="n">
        <v>47</v>
      </c>
      <c r="F347" s="19" t="n">
        <v>56</v>
      </c>
      <c r="G347" s="19" t="n">
        <v>67</v>
      </c>
      <c r="H347" s="19" t="n">
        <v>163</v>
      </c>
      <c r="I347" s="19" t="n">
        <v>298</v>
      </c>
      <c r="J347" s="19" t="n">
        <v>296</v>
      </c>
      <c r="K347" s="20" t="n">
        <v>988</v>
      </c>
      <c r="L347" s="27" t="n">
        <f aca="false">+D347/D$351*100</f>
        <v>98.3870967741936</v>
      </c>
      <c r="M347" s="28" t="n">
        <f aca="false">+E347/E$351*100</f>
        <v>100</v>
      </c>
      <c r="N347" s="28" t="n">
        <f aca="false">+F347/F$351*100</f>
        <v>100</v>
      </c>
      <c r="O347" s="28" t="n">
        <f aca="false">+G347/G$351*100</f>
        <v>97.1014492753623</v>
      </c>
      <c r="P347" s="28" t="n">
        <f aca="false">+H347/H$351*100</f>
        <v>94.2196531791908</v>
      </c>
      <c r="Q347" s="28" t="n">
        <f aca="false">+I347/I$351*100</f>
        <v>94.6031746031746</v>
      </c>
      <c r="R347" s="28" t="n">
        <f aca="false">+J347/J$351*100</f>
        <v>97.0491803278689</v>
      </c>
      <c r="S347" s="28" t="n">
        <f aca="false">+K347/K$351*100</f>
        <v>96.2025316455696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1</v>
      </c>
      <c r="H348" s="25" t="n">
        <v>2</v>
      </c>
      <c r="I348" s="25" t="n">
        <v>4</v>
      </c>
      <c r="J348" s="25" t="n">
        <v>1</v>
      </c>
      <c r="K348" s="26" t="n">
        <v>8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1.44927536231884</v>
      </c>
      <c r="P348" s="28" t="n">
        <f aca="false">+H348/H$351*100</f>
        <v>1.15606936416185</v>
      </c>
      <c r="Q348" s="28" t="n">
        <f aca="false">+I348/I$351*100</f>
        <v>1.26984126984127</v>
      </c>
      <c r="R348" s="28" t="n">
        <f aca="false">+J348/J$351*100</f>
        <v>0.327868852459016</v>
      </c>
      <c r="S348" s="28" t="n">
        <f aca="false">+K348/K$351*100</f>
        <v>0.778967867575463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0</v>
      </c>
      <c r="F349" s="25" t="n">
        <v>0</v>
      </c>
      <c r="G349" s="25" t="n">
        <v>1</v>
      </c>
      <c r="H349" s="25" t="n">
        <v>8</v>
      </c>
      <c r="I349" s="25" t="n">
        <v>13</v>
      </c>
      <c r="J349" s="25" t="n">
        <v>8</v>
      </c>
      <c r="K349" s="26" t="n">
        <v>31</v>
      </c>
      <c r="L349" s="27" t="n">
        <f aca="false">+D349/D$351*100</f>
        <v>1.61290322580645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1.44927536231884</v>
      </c>
      <c r="P349" s="28" t="n">
        <f aca="false">+H349/H$351*100</f>
        <v>4.6242774566474</v>
      </c>
      <c r="Q349" s="28" t="n">
        <f aca="false">+I349/I$351*100</f>
        <v>4.12698412698413</v>
      </c>
      <c r="R349" s="28" t="n">
        <f aca="false">+J349/J$351*100</f>
        <v>2.62295081967213</v>
      </c>
      <c r="S349" s="28" t="n">
        <f aca="false">+K349/K$351*100</f>
        <v>3.01850048685492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62</v>
      </c>
      <c r="E351" s="31" t="n">
        <v>47</v>
      </c>
      <c r="F351" s="31" t="n">
        <v>56</v>
      </c>
      <c r="G351" s="31" t="n">
        <v>69</v>
      </c>
      <c r="H351" s="31" t="n">
        <v>173</v>
      </c>
      <c r="I351" s="31" t="n">
        <v>315</v>
      </c>
      <c r="J351" s="31" t="n">
        <v>305</v>
      </c>
      <c r="K351" s="32" t="n">
        <v>102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2</v>
      </c>
      <c r="E352" s="25" t="n">
        <v>88</v>
      </c>
      <c r="F352" s="25" t="n">
        <v>110</v>
      </c>
      <c r="G352" s="25" t="n">
        <v>141</v>
      </c>
      <c r="H352" s="25" t="n">
        <v>399</v>
      </c>
      <c r="I352" s="25" t="n">
        <v>695</v>
      </c>
      <c r="J352" s="25" t="n">
        <v>626</v>
      </c>
      <c r="K352" s="26" t="n">
        <v>2161</v>
      </c>
      <c r="L352" s="21" t="n">
        <f aca="false">+D352/D$356*100</f>
        <v>100</v>
      </c>
      <c r="M352" s="22" t="n">
        <f aca="false">+E352/E$356*100</f>
        <v>98.876404494382</v>
      </c>
      <c r="N352" s="22" t="n">
        <f aca="false">+F352/F$356*100</f>
        <v>96.4912280701754</v>
      </c>
      <c r="O352" s="22" t="n">
        <f aca="false">+G352/G$356*100</f>
        <v>92.7631578947369</v>
      </c>
      <c r="P352" s="22" t="n">
        <f aca="false">+H352/H$356*100</f>
        <v>95.9134615384616</v>
      </c>
      <c r="Q352" s="22" t="n">
        <f aca="false">+I352/I$356*100</f>
        <v>94.9453551912568</v>
      </c>
      <c r="R352" s="22" t="n">
        <f aca="false">+J352/J$356*100</f>
        <v>94.2771084337349</v>
      </c>
      <c r="S352" s="22" t="n">
        <f aca="false">+K352/K$356*100</f>
        <v>95.2401939180256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0</v>
      </c>
      <c r="F353" s="25" t="n">
        <v>2</v>
      </c>
      <c r="G353" s="25" t="n">
        <v>2</v>
      </c>
      <c r="H353" s="25" t="n">
        <v>3</v>
      </c>
      <c r="I353" s="25" t="n">
        <v>11</v>
      </c>
      <c r="J353" s="25" t="n">
        <v>7</v>
      </c>
      <c r="K353" s="26" t="n">
        <v>25</v>
      </c>
      <c r="L353" s="27" t="n">
        <f aca="false">+D353/D$356*100</f>
        <v>0</v>
      </c>
      <c r="M353" s="28" t="n">
        <f aca="false">+E353/E$356*100</f>
        <v>0</v>
      </c>
      <c r="N353" s="28" t="n">
        <f aca="false">+F353/F$356*100</f>
        <v>1.75438596491228</v>
      </c>
      <c r="O353" s="28" t="n">
        <f aca="false">+G353/G$356*100</f>
        <v>1.31578947368421</v>
      </c>
      <c r="P353" s="28" t="n">
        <f aca="false">+H353/H$356*100</f>
        <v>0.721153846153846</v>
      </c>
      <c r="Q353" s="28" t="n">
        <f aca="false">+I353/I$356*100</f>
        <v>1.50273224043716</v>
      </c>
      <c r="R353" s="28" t="n">
        <f aca="false">+J353/J$356*100</f>
        <v>1.05421686746988</v>
      </c>
      <c r="S353" s="28" t="n">
        <f aca="false">+K353/K$356*100</f>
        <v>1.10180696342001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1</v>
      </c>
      <c r="F354" s="25" t="n">
        <v>2</v>
      </c>
      <c r="G354" s="25" t="n">
        <v>9</v>
      </c>
      <c r="H354" s="25" t="n">
        <v>14</v>
      </c>
      <c r="I354" s="25" t="n">
        <v>25</v>
      </c>
      <c r="J354" s="25" t="n">
        <v>31</v>
      </c>
      <c r="K354" s="26" t="n">
        <v>82</v>
      </c>
      <c r="L354" s="27" t="n">
        <f aca="false">+D354/D$356*100</f>
        <v>0</v>
      </c>
      <c r="M354" s="28" t="n">
        <f aca="false">+E354/E$356*100</f>
        <v>1.12359550561798</v>
      </c>
      <c r="N354" s="28" t="n">
        <f aca="false">+F354/F$356*100</f>
        <v>1.75438596491228</v>
      </c>
      <c r="O354" s="28" t="n">
        <f aca="false">+G354/G$356*100</f>
        <v>5.92105263157895</v>
      </c>
      <c r="P354" s="28" t="n">
        <f aca="false">+H354/H$356*100</f>
        <v>3.36538461538462</v>
      </c>
      <c r="Q354" s="28" t="n">
        <f aca="false">+I354/I$356*100</f>
        <v>3.41530054644809</v>
      </c>
      <c r="R354" s="28" t="n">
        <f aca="false">+J354/J$356*100</f>
        <v>4.66867469879518</v>
      </c>
      <c r="S354" s="28" t="n">
        <f aca="false">+K354/K$356*100</f>
        <v>3.61392684001763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1</v>
      </c>
      <c r="J355" s="25" t="n">
        <v>0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.136612021857924</v>
      </c>
      <c r="R355" s="28" t="n">
        <f aca="false">+J355/J$356*100</f>
        <v>0</v>
      </c>
      <c r="S355" s="28" t="n">
        <f aca="false">+K355/K$356*100</f>
        <v>0.0440722785368004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2</v>
      </c>
      <c r="E356" s="25" t="n">
        <v>89</v>
      </c>
      <c r="F356" s="25" t="n">
        <v>114</v>
      </c>
      <c r="G356" s="25" t="n">
        <v>152</v>
      </c>
      <c r="H356" s="25" t="n">
        <v>416</v>
      </c>
      <c r="I356" s="25" t="n">
        <v>732</v>
      </c>
      <c r="J356" s="25" t="n">
        <v>664</v>
      </c>
      <c r="K356" s="26" t="n">
        <v>226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4</v>
      </c>
      <c r="E357" s="19" t="n">
        <v>14</v>
      </c>
      <c r="F357" s="19" t="n">
        <v>15</v>
      </c>
      <c r="G357" s="19" t="n">
        <v>14</v>
      </c>
      <c r="H357" s="19" t="n">
        <v>60</v>
      </c>
      <c r="I357" s="19" t="n">
        <v>108</v>
      </c>
      <c r="J357" s="19" t="n">
        <v>87</v>
      </c>
      <c r="K357" s="20" t="n">
        <v>312</v>
      </c>
      <c r="L357" s="27" t="n">
        <f aca="false">+D357/D$361*100</f>
        <v>100</v>
      </c>
      <c r="M357" s="28" t="n">
        <f aca="false">+E357/E$361*100</f>
        <v>93.3333333333333</v>
      </c>
      <c r="N357" s="28" t="n">
        <f aca="false">+F357/F$361*100</f>
        <v>100</v>
      </c>
      <c r="O357" s="28" t="n">
        <f aca="false">+G357/G$361*100</f>
        <v>100</v>
      </c>
      <c r="P357" s="28" t="n">
        <f aca="false">+H357/H$361*100</f>
        <v>98.3606557377049</v>
      </c>
      <c r="Q357" s="28" t="n">
        <f aca="false">+I357/I$361*100</f>
        <v>98.1818181818182</v>
      </c>
      <c r="R357" s="28" t="n">
        <f aca="false">+J357/J$361*100</f>
        <v>95.6043956043956</v>
      </c>
      <c r="S357" s="28" t="n">
        <f aca="false">+K357/K$361*100</f>
        <v>97.5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1</v>
      </c>
      <c r="K358" s="26" t="n">
        <v>1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</v>
      </c>
      <c r="Q358" s="28" t="n">
        <f aca="false">+I358/I$361*100</f>
        <v>0</v>
      </c>
      <c r="R358" s="28" t="n">
        <f aca="false">+J358/J$361*100</f>
        <v>1.0989010989011</v>
      </c>
      <c r="S358" s="28" t="n">
        <f aca="false">+K358/K$361*100</f>
        <v>0.3125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1</v>
      </c>
      <c r="F359" s="25" t="n">
        <v>0</v>
      </c>
      <c r="G359" s="25" t="n">
        <v>0</v>
      </c>
      <c r="H359" s="25" t="n">
        <v>1</v>
      </c>
      <c r="I359" s="25" t="n">
        <v>2</v>
      </c>
      <c r="J359" s="25" t="n">
        <v>3</v>
      </c>
      <c r="K359" s="26" t="n">
        <v>7</v>
      </c>
      <c r="L359" s="27" t="n">
        <f aca="false">+D359/D$361*100</f>
        <v>0</v>
      </c>
      <c r="M359" s="28" t="n">
        <f aca="false">+E359/E$361*100</f>
        <v>6.66666666666667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1.63934426229508</v>
      </c>
      <c r="Q359" s="28" t="n">
        <f aca="false">+I359/I$361*100</f>
        <v>1.81818181818182</v>
      </c>
      <c r="R359" s="28" t="n">
        <f aca="false">+J359/J$361*100</f>
        <v>3.2967032967033</v>
      </c>
      <c r="S359" s="28" t="n">
        <f aca="false">+K359/K$361*100</f>
        <v>2.1875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4</v>
      </c>
      <c r="E361" s="53" t="n">
        <v>15</v>
      </c>
      <c r="F361" s="53" t="n">
        <v>15</v>
      </c>
      <c r="G361" s="53" t="n">
        <v>14</v>
      </c>
      <c r="H361" s="53" t="n">
        <v>61</v>
      </c>
      <c r="I361" s="53" t="n">
        <v>110</v>
      </c>
      <c r="J361" s="53" t="n">
        <v>91</v>
      </c>
      <c r="K361" s="54" t="n">
        <v>320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8277</v>
      </c>
      <c r="E362" s="25" t="n">
        <v>8166</v>
      </c>
      <c r="F362" s="25" t="n">
        <v>7943</v>
      </c>
      <c r="G362" s="25" t="n">
        <v>8865</v>
      </c>
      <c r="H362" s="25" t="n">
        <v>21566</v>
      </c>
      <c r="I362" s="25" t="n">
        <v>53996</v>
      </c>
      <c r="J362" s="25" t="n">
        <v>63820</v>
      </c>
      <c r="K362" s="26" t="n">
        <v>172633</v>
      </c>
      <c r="L362" s="27" t="n">
        <f aca="false">+D362/D$366*100</f>
        <v>97.8484454427237</v>
      </c>
      <c r="M362" s="28" t="n">
        <f aca="false">+E362/E$366*100</f>
        <v>96.8453510436433</v>
      </c>
      <c r="N362" s="28" t="n">
        <f aca="false">+F362/F$366*100</f>
        <v>95.4228736184527</v>
      </c>
      <c r="O362" s="28" t="n">
        <f aca="false">+G362/G$366*100</f>
        <v>94.630657557643</v>
      </c>
      <c r="P362" s="28" t="n">
        <f aca="false">+H362/H$366*100</f>
        <v>94.4717014193096</v>
      </c>
      <c r="Q362" s="28" t="n">
        <f aca="false">+I362/I$366*100</f>
        <v>94.5639229422067</v>
      </c>
      <c r="R362" s="28" t="n">
        <f aca="false">+J362/J$366*100</f>
        <v>94.8798763082778</v>
      </c>
      <c r="S362" s="28" t="n">
        <f aca="false">+K362/K$366*100</f>
        <v>94.9707055425664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44</v>
      </c>
      <c r="E363" s="25" t="n">
        <v>54</v>
      </c>
      <c r="F363" s="25" t="n">
        <v>92</v>
      </c>
      <c r="G363" s="25" t="n">
        <v>108</v>
      </c>
      <c r="H363" s="25" t="n">
        <v>307</v>
      </c>
      <c r="I363" s="25" t="n">
        <v>735</v>
      </c>
      <c r="J363" s="25" t="n">
        <v>889</v>
      </c>
      <c r="K363" s="26" t="n">
        <v>2229</v>
      </c>
      <c r="L363" s="27" t="n">
        <f aca="false">+D363/D$366*100</f>
        <v>0.520156046814044</v>
      </c>
      <c r="M363" s="28" t="n">
        <f aca="false">+E363/E$366*100</f>
        <v>0.640417457305503</v>
      </c>
      <c r="N363" s="28" t="n">
        <f aca="false">+F363/F$366*100</f>
        <v>1.10523786641038</v>
      </c>
      <c r="O363" s="28" t="n">
        <f aca="false">+G363/G$366*100</f>
        <v>1.15286080273271</v>
      </c>
      <c r="P363" s="28" t="n">
        <f aca="false">+H363/H$366*100</f>
        <v>1.34483967057999</v>
      </c>
      <c r="Q363" s="28" t="n">
        <f aca="false">+I363/I$366*100</f>
        <v>1.28721541155867</v>
      </c>
      <c r="R363" s="28" t="n">
        <f aca="false">+J363/J$366*100</f>
        <v>1.32165794481446</v>
      </c>
      <c r="S363" s="28" t="n">
        <f aca="false">+K363/K$366*100</f>
        <v>1.22624123229267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133</v>
      </c>
      <c r="E364" s="25" t="n">
        <v>208</v>
      </c>
      <c r="F364" s="25" t="n">
        <v>278</v>
      </c>
      <c r="G364" s="25" t="n">
        <v>384</v>
      </c>
      <c r="H364" s="25" t="n">
        <v>931</v>
      </c>
      <c r="I364" s="25" t="n">
        <v>2304</v>
      </c>
      <c r="J364" s="25" t="n">
        <v>2492</v>
      </c>
      <c r="K364" s="26" t="n">
        <v>6730</v>
      </c>
      <c r="L364" s="27" t="n">
        <f aca="false">+D364/D$366*100</f>
        <v>1.57228986877882</v>
      </c>
      <c r="M364" s="28" t="n">
        <f aca="false">+E364/E$366*100</f>
        <v>2.46679316888046</v>
      </c>
      <c r="N364" s="28" t="n">
        <f aca="false">+F364/F$366*100</f>
        <v>3.3397405093705</v>
      </c>
      <c r="O364" s="28" t="n">
        <f aca="false">+G364/G$366*100</f>
        <v>4.09906063193851</v>
      </c>
      <c r="P364" s="28" t="n">
        <f aca="false">+H364/H$366*100</f>
        <v>4.07832486420186</v>
      </c>
      <c r="Q364" s="28" t="n">
        <f aca="false">+I364/I$366*100</f>
        <v>4.03502626970228</v>
      </c>
      <c r="R364" s="28" t="n">
        <f aca="false">+J364/J$366*100</f>
        <v>3.70480494766889</v>
      </c>
      <c r="S364" s="28" t="n">
        <f aca="false">+K364/K$366*100</f>
        <v>3.70237931508733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5</v>
      </c>
      <c r="E365" s="25" t="n">
        <v>4</v>
      </c>
      <c r="F365" s="25" t="n">
        <v>11</v>
      </c>
      <c r="G365" s="25" t="n">
        <v>11</v>
      </c>
      <c r="H365" s="25" t="n">
        <v>24</v>
      </c>
      <c r="I365" s="25" t="n">
        <v>65</v>
      </c>
      <c r="J365" s="25" t="n">
        <v>63</v>
      </c>
      <c r="K365" s="26" t="n">
        <v>183</v>
      </c>
      <c r="L365" s="27" t="n">
        <f aca="false">+D365/D$366*100</f>
        <v>0.0591086416834141</v>
      </c>
      <c r="M365" s="28" t="n">
        <f aca="false">+E365/E$366*100</f>
        <v>0.047438330170778</v>
      </c>
      <c r="N365" s="28" t="n">
        <f aca="false">+F365/F$366*100</f>
        <v>0.132148005766458</v>
      </c>
      <c r="O365" s="28" t="n">
        <f aca="false">+G365/G$366*100</f>
        <v>0.117421007685739</v>
      </c>
      <c r="P365" s="28" t="n">
        <f aca="false">+H365/H$366*100</f>
        <v>0.105134045908533</v>
      </c>
      <c r="Q365" s="28" t="n">
        <f aca="false">+I365/I$366*100</f>
        <v>0.113835376532399</v>
      </c>
      <c r="R365" s="28" t="n">
        <f aca="false">+J365/J$366*100</f>
        <v>0.0936607992388202</v>
      </c>
      <c r="S365" s="28" t="n">
        <f aca="false">+K365/K$366*100</f>
        <v>0.100673910053638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459</v>
      </c>
      <c r="E366" s="31" t="n">
        <v>8432</v>
      </c>
      <c r="F366" s="31" t="n">
        <v>8324</v>
      </c>
      <c r="G366" s="31" t="n">
        <v>9368</v>
      </c>
      <c r="H366" s="31" t="n">
        <v>22828</v>
      </c>
      <c r="I366" s="31" t="n">
        <v>57100</v>
      </c>
      <c r="J366" s="31" t="n">
        <v>67264</v>
      </c>
      <c r="K366" s="32" t="n">
        <v>181775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111</v>
      </c>
      <c r="E7" s="19" t="n">
        <v>1030</v>
      </c>
      <c r="F7" s="19" t="n">
        <v>1190</v>
      </c>
      <c r="G7" s="19" t="n">
        <v>1699</v>
      </c>
      <c r="H7" s="19" t="n">
        <v>4869</v>
      </c>
      <c r="I7" s="19" t="n">
        <v>10858</v>
      </c>
      <c r="J7" s="19" t="n">
        <v>12265</v>
      </c>
      <c r="K7" s="20" t="n">
        <v>33022</v>
      </c>
      <c r="L7" s="21" t="n">
        <f aca="false">+D7/D$11*100</f>
        <v>98.4056687333924</v>
      </c>
      <c r="M7" s="22" t="n">
        <f aca="false">+E7/E$11*100</f>
        <v>98.3763132760267</v>
      </c>
      <c r="N7" s="22" t="n">
        <f aca="false">+F7/F$11*100</f>
        <v>99.2493744787323</v>
      </c>
      <c r="O7" s="22" t="n">
        <f aca="false">+G7/G$11*100</f>
        <v>99.009324009324</v>
      </c>
      <c r="P7" s="22" t="n">
        <f aca="false">+H7/H$11*100</f>
        <v>98.4033953112369</v>
      </c>
      <c r="Q7" s="22" t="n">
        <f aca="false">+I7/I$11*100</f>
        <v>98.673209741912</v>
      </c>
      <c r="R7" s="22" t="n">
        <f aca="false">+J7/J$11*100</f>
        <v>98.5219696361153</v>
      </c>
      <c r="S7" s="22" t="n">
        <f aca="false">+K7/K$11*100</f>
        <v>98.5966798041323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5</v>
      </c>
      <c r="E8" s="25" t="n">
        <v>8</v>
      </c>
      <c r="F8" s="25" t="n">
        <v>2</v>
      </c>
      <c r="G8" s="25" t="n">
        <v>6</v>
      </c>
      <c r="H8" s="25" t="n">
        <v>18</v>
      </c>
      <c r="I8" s="25" t="n">
        <v>52</v>
      </c>
      <c r="J8" s="25" t="n">
        <v>60</v>
      </c>
      <c r="K8" s="26" t="n">
        <v>151</v>
      </c>
      <c r="L8" s="27" t="n">
        <f aca="false">+D8/D$11*100</f>
        <v>0.442869796279894</v>
      </c>
      <c r="M8" s="28" t="n">
        <f aca="false">+E8/E$11*100</f>
        <v>0.764087870105062</v>
      </c>
      <c r="N8" s="28" t="n">
        <f aca="false">+F8/F$11*100</f>
        <v>0.166805671392827</v>
      </c>
      <c r="O8" s="28" t="n">
        <f aca="false">+G8/G$11*100</f>
        <v>0.34965034965035</v>
      </c>
      <c r="P8" s="28" t="n">
        <f aca="false">+H8/H$11*100</f>
        <v>0.363783346806791</v>
      </c>
      <c r="Q8" s="28" t="n">
        <f aca="false">+I8/I$11*100</f>
        <v>0.472555434387495</v>
      </c>
      <c r="R8" s="28" t="n">
        <f aca="false">+J8/J$11*100</f>
        <v>0.481966423005864</v>
      </c>
      <c r="S8" s="28" t="n">
        <f aca="false">+K8/K$11*100</f>
        <v>0.45085393526812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1</v>
      </c>
      <c r="E9" s="25" t="n">
        <v>7</v>
      </c>
      <c r="F9" s="25" t="n">
        <v>6</v>
      </c>
      <c r="G9" s="25" t="n">
        <v>10</v>
      </c>
      <c r="H9" s="25" t="n">
        <v>58</v>
      </c>
      <c r="I9" s="25" t="n">
        <v>90</v>
      </c>
      <c r="J9" s="25" t="n">
        <v>113</v>
      </c>
      <c r="K9" s="26" t="n">
        <v>295</v>
      </c>
      <c r="L9" s="27" t="n">
        <f aca="false">+D9/D$11*100</f>
        <v>0.974313551815766</v>
      </c>
      <c r="M9" s="28" t="n">
        <f aca="false">+E9/E$11*100</f>
        <v>0.668576886341929</v>
      </c>
      <c r="N9" s="28" t="n">
        <f aca="false">+F9/F$11*100</f>
        <v>0.500417014178482</v>
      </c>
      <c r="O9" s="28" t="n">
        <f aca="false">+G9/G$11*100</f>
        <v>0.582750582750583</v>
      </c>
      <c r="P9" s="28" t="n">
        <f aca="false">+H9/H$11*100</f>
        <v>1.17219078415521</v>
      </c>
      <c r="Q9" s="28" t="n">
        <f aca="false">+I9/I$11*100</f>
        <v>0.817884405670665</v>
      </c>
      <c r="R9" s="28" t="n">
        <f aca="false">+J9/J$11*100</f>
        <v>0.907703429994377</v>
      </c>
      <c r="S9" s="28" t="n">
        <f aca="false">+K9/K$11*100</f>
        <v>0.880807356980772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2</v>
      </c>
      <c r="F10" s="25" t="n">
        <v>1</v>
      </c>
      <c r="G10" s="25" t="n">
        <v>1</v>
      </c>
      <c r="H10" s="25" t="n">
        <v>3</v>
      </c>
      <c r="I10" s="25" t="n">
        <v>4</v>
      </c>
      <c r="J10" s="25" t="n">
        <v>11</v>
      </c>
      <c r="K10" s="26" t="n">
        <v>24</v>
      </c>
      <c r="L10" s="27" t="n">
        <f aca="false">+D10/D$11*100</f>
        <v>0.177147918511958</v>
      </c>
      <c r="M10" s="28" t="n">
        <f aca="false">+E10/E$11*100</f>
        <v>0.191021967526266</v>
      </c>
      <c r="N10" s="28" t="n">
        <f aca="false">+F10/F$11*100</f>
        <v>0.0834028356964137</v>
      </c>
      <c r="O10" s="28" t="n">
        <f aca="false">+G10/G$11*100</f>
        <v>0.0582750582750583</v>
      </c>
      <c r="P10" s="28" t="n">
        <f aca="false">+H10/H$11*100</f>
        <v>0.0606305578011318</v>
      </c>
      <c r="Q10" s="28" t="n">
        <f aca="false">+I10/I$11*100</f>
        <v>0.0363504180298073</v>
      </c>
      <c r="R10" s="28" t="n">
        <f aca="false">+J10/J$11*100</f>
        <v>0.0883605108844084</v>
      </c>
      <c r="S10" s="28" t="n">
        <f aca="false">+K10/K$11*100</f>
        <v>0.0716589036187746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129</v>
      </c>
      <c r="E11" s="31" t="n">
        <v>1047</v>
      </c>
      <c r="F11" s="31" t="n">
        <v>1199</v>
      </c>
      <c r="G11" s="31" t="n">
        <v>1716</v>
      </c>
      <c r="H11" s="31" t="n">
        <v>4948</v>
      </c>
      <c r="I11" s="31" t="n">
        <v>11004</v>
      </c>
      <c r="J11" s="31" t="n">
        <v>12449</v>
      </c>
      <c r="K11" s="32" t="n">
        <v>3349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145</v>
      </c>
      <c r="E12" s="25" t="n">
        <v>1001</v>
      </c>
      <c r="F12" s="25" t="n">
        <v>1109</v>
      </c>
      <c r="G12" s="25" t="n">
        <v>1547</v>
      </c>
      <c r="H12" s="25" t="n">
        <v>3981</v>
      </c>
      <c r="I12" s="25" t="n">
        <v>9047</v>
      </c>
      <c r="J12" s="25" t="n">
        <v>10910</v>
      </c>
      <c r="K12" s="26" t="n">
        <v>28740</v>
      </c>
      <c r="L12" s="21" t="n">
        <f aca="false">+D12/D$16*100</f>
        <v>98.8773747841105</v>
      </c>
      <c r="M12" s="22" t="n">
        <f aca="false">+E12/E$16*100</f>
        <v>99.5029821073559</v>
      </c>
      <c r="N12" s="22" t="n">
        <f aca="false">+F12/F$16*100</f>
        <v>98.9295272078501</v>
      </c>
      <c r="O12" s="22" t="n">
        <f aca="false">+G12/G$16*100</f>
        <v>99.1666666666667</v>
      </c>
      <c r="P12" s="22" t="n">
        <f aca="false">+H12/H$16*100</f>
        <v>99.1284860557769</v>
      </c>
      <c r="Q12" s="22" t="n">
        <f aca="false">+I12/I$16*100</f>
        <v>98.6801919720768</v>
      </c>
      <c r="R12" s="22" t="n">
        <f aca="false">+J12/J$16*100</f>
        <v>98.4568179767169</v>
      </c>
      <c r="S12" s="22" t="n">
        <f aca="false">+K12/K$16*100</f>
        <v>98.728959120577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3</v>
      </c>
      <c r="E13" s="25" t="n">
        <v>2</v>
      </c>
      <c r="F13" s="25" t="n">
        <v>3</v>
      </c>
      <c r="G13" s="25" t="n">
        <v>3</v>
      </c>
      <c r="H13" s="25" t="n">
        <v>11</v>
      </c>
      <c r="I13" s="25" t="n">
        <v>39</v>
      </c>
      <c r="J13" s="25" t="n">
        <v>60</v>
      </c>
      <c r="K13" s="26" t="n">
        <v>121</v>
      </c>
      <c r="L13" s="27" t="n">
        <f aca="false">+D13/D$16*100</f>
        <v>0.259067357512953</v>
      </c>
      <c r="M13" s="28" t="n">
        <f aca="false">+E13/E$16*100</f>
        <v>0.198807157057654</v>
      </c>
      <c r="N13" s="28" t="n">
        <f aca="false">+F13/F$16*100</f>
        <v>0.267618198037467</v>
      </c>
      <c r="O13" s="28" t="n">
        <f aca="false">+G13/G$16*100</f>
        <v>0.192307692307692</v>
      </c>
      <c r="P13" s="28" t="n">
        <f aca="false">+H13/H$16*100</f>
        <v>0.27390438247012</v>
      </c>
      <c r="Q13" s="28" t="n">
        <f aca="false">+I13/I$16*100</f>
        <v>0.425392670157068</v>
      </c>
      <c r="R13" s="28" t="n">
        <f aca="false">+J13/J$16*100</f>
        <v>0.54146737659056</v>
      </c>
      <c r="S13" s="28" t="n">
        <f aca="false">+K13/K$16*100</f>
        <v>0.415664720027482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4</v>
      </c>
      <c r="E14" s="25" t="n">
        <v>1</v>
      </c>
      <c r="F14" s="25" t="n">
        <v>7</v>
      </c>
      <c r="G14" s="25" t="n">
        <v>10</v>
      </c>
      <c r="H14" s="25" t="n">
        <v>21</v>
      </c>
      <c r="I14" s="25" t="n">
        <v>79</v>
      </c>
      <c r="J14" s="25" t="n">
        <v>104</v>
      </c>
      <c r="K14" s="26" t="n">
        <v>226</v>
      </c>
      <c r="L14" s="27" t="n">
        <f aca="false">+D14/D$16*100</f>
        <v>0.345423143350605</v>
      </c>
      <c r="M14" s="28" t="n">
        <f aca="false">+E14/E$16*100</f>
        <v>0.099403578528827</v>
      </c>
      <c r="N14" s="28" t="n">
        <f aca="false">+F14/F$16*100</f>
        <v>0.624442462087422</v>
      </c>
      <c r="O14" s="28" t="n">
        <f aca="false">+G14/G$16*100</f>
        <v>0.641025641025641</v>
      </c>
      <c r="P14" s="28" t="n">
        <f aca="false">+H14/H$16*100</f>
        <v>0.522908366533865</v>
      </c>
      <c r="Q14" s="28" t="n">
        <f aca="false">+I14/I$16*100</f>
        <v>0.861692844677138</v>
      </c>
      <c r="R14" s="28" t="n">
        <f aca="false">+J14/J$16*100</f>
        <v>0.938543452756971</v>
      </c>
      <c r="S14" s="28" t="n">
        <f aca="false">+K14/K$16*100</f>
        <v>0.776365510133975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6</v>
      </c>
      <c r="E15" s="25" t="n">
        <v>2</v>
      </c>
      <c r="F15" s="25" t="n">
        <v>2</v>
      </c>
      <c r="G15" s="25" t="n">
        <v>0</v>
      </c>
      <c r="H15" s="25" t="n">
        <v>3</v>
      </c>
      <c r="I15" s="25" t="n">
        <v>3</v>
      </c>
      <c r="J15" s="25" t="n">
        <v>7</v>
      </c>
      <c r="K15" s="26" t="n">
        <v>23</v>
      </c>
      <c r="L15" s="27" t="n">
        <f aca="false">+D15/D$16*100</f>
        <v>0.518134715025907</v>
      </c>
      <c r="M15" s="28" t="n">
        <f aca="false">+E15/E$16*100</f>
        <v>0.198807157057654</v>
      </c>
      <c r="N15" s="28" t="n">
        <f aca="false">+F15/F$16*100</f>
        <v>0.178412132024978</v>
      </c>
      <c r="O15" s="28" t="n">
        <f aca="false">+G15/G$16*100</f>
        <v>0</v>
      </c>
      <c r="P15" s="28" t="n">
        <f aca="false">+H15/H$16*100</f>
        <v>0.0747011952191235</v>
      </c>
      <c r="Q15" s="28" t="n">
        <f aca="false">+I15/I$16*100</f>
        <v>0.0327225130890052</v>
      </c>
      <c r="R15" s="28" t="n">
        <f aca="false">+J15/J$16*100</f>
        <v>0.0631711939355654</v>
      </c>
      <c r="S15" s="28" t="n">
        <f aca="false">+K15/K$16*100</f>
        <v>0.0790106492614222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158</v>
      </c>
      <c r="E16" s="25" t="n">
        <v>1006</v>
      </c>
      <c r="F16" s="25" t="n">
        <v>1121</v>
      </c>
      <c r="G16" s="25" t="n">
        <v>1560</v>
      </c>
      <c r="H16" s="25" t="n">
        <v>4016</v>
      </c>
      <c r="I16" s="25" t="n">
        <v>9168</v>
      </c>
      <c r="J16" s="25" t="n">
        <v>11081</v>
      </c>
      <c r="K16" s="26" t="n">
        <v>29110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71</v>
      </c>
      <c r="E17" s="19" t="n">
        <v>1104</v>
      </c>
      <c r="F17" s="19" t="n">
        <v>1122</v>
      </c>
      <c r="G17" s="19" t="n">
        <v>1523</v>
      </c>
      <c r="H17" s="19" t="n">
        <v>3774</v>
      </c>
      <c r="I17" s="19" t="n">
        <v>7427</v>
      </c>
      <c r="J17" s="19" t="n">
        <v>7973</v>
      </c>
      <c r="K17" s="20" t="n">
        <v>23994</v>
      </c>
      <c r="L17" s="27" t="n">
        <f aca="false">+D17/D$21*100</f>
        <v>99.4428969359332</v>
      </c>
      <c r="M17" s="28" t="n">
        <f aca="false">+E17/E$21*100</f>
        <v>98.7477638640429</v>
      </c>
      <c r="N17" s="28" t="n">
        <f aca="false">+F17/F$21*100</f>
        <v>99.2042440318302</v>
      </c>
      <c r="O17" s="28" t="n">
        <f aca="false">+G17/G$21*100</f>
        <v>99.2829204693611</v>
      </c>
      <c r="P17" s="28" t="n">
        <f aca="false">+H17/H$21*100</f>
        <v>99.1071428571429</v>
      </c>
      <c r="Q17" s="28" t="n">
        <f aca="false">+I17/I$21*100</f>
        <v>98.4752055157783</v>
      </c>
      <c r="R17" s="28" t="n">
        <f aca="false">+J17/J$21*100</f>
        <v>98.6147186147186</v>
      </c>
      <c r="S17" s="28" t="n">
        <f aca="false">+K17/K$21*100</f>
        <v>98.7610619469027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3</v>
      </c>
      <c r="E18" s="25" t="n">
        <v>1</v>
      </c>
      <c r="F18" s="25" t="n">
        <v>2</v>
      </c>
      <c r="G18" s="25" t="n">
        <v>3</v>
      </c>
      <c r="H18" s="25" t="n">
        <v>13</v>
      </c>
      <c r="I18" s="25" t="n">
        <v>36</v>
      </c>
      <c r="J18" s="25" t="n">
        <v>42</v>
      </c>
      <c r="K18" s="26" t="n">
        <v>100</v>
      </c>
      <c r="L18" s="27" t="n">
        <f aca="false">+D18/D$21*100</f>
        <v>0.278551532033426</v>
      </c>
      <c r="M18" s="28" t="n">
        <f aca="false">+E18/E$21*100</f>
        <v>0.0894454382826476</v>
      </c>
      <c r="N18" s="28" t="n">
        <f aca="false">+F18/F$21*100</f>
        <v>0.17683465959328</v>
      </c>
      <c r="O18" s="28" t="n">
        <f aca="false">+G18/G$21*100</f>
        <v>0.195567144719687</v>
      </c>
      <c r="P18" s="28" t="n">
        <f aca="false">+H18/H$21*100</f>
        <v>0.341386554621849</v>
      </c>
      <c r="Q18" s="28" t="n">
        <f aca="false">+I18/I$21*100</f>
        <v>0.477326968973747</v>
      </c>
      <c r="R18" s="28" t="n">
        <f aca="false">+J18/J$21*100</f>
        <v>0.519480519480519</v>
      </c>
      <c r="S18" s="28" t="n">
        <f aca="false">+K18/K$21*100</f>
        <v>0.411607326610414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3</v>
      </c>
      <c r="E19" s="25" t="n">
        <v>13</v>
      </c>
      <c r="F19" s="25" t="n">
        <v>7</v>
      </c>
      <c r="G19" s="25" t="n">
        <v>7</v>
      </c>
      <c r="H19" s="25" t="n">
        <v>21</v>
      </c>
      <c r="I19" s="25" t="n">
        <v>74</v>
      </c>
      <c r="J19" s="25" t="n">
        <v>65</v>
      </c>
      <c r="K19" s="26" t="n">
        <v>190</v>
      </c>
      <c r="L19" s="27" t="n">
        <f aca="false">+D19/D$21*100</f>
        <v>0.278551532033426</v>
      </c>
      <c r="M19" s="28" t="n">
        <f aca="false">+E19/E$21*100</f>
        <v>1.16279069767442</v>
      </c>
      <c r="N19" s="28" t="n">
        <f aca="false">+F19/F$21*100</f>
        <v>0.618921308576481</v>
      </c>
      <c r="O19" s="28" t="n">
        <f aca="false">+G19/G$21*100</f>
        <v>0.45632333767927</v>
      </c>
      <c r="P19" s="28" t="n">
        <f aca="false">+H19/H$21*100</f>
        <v>0.551470588235294</v>
      </c>
      <c r="Q19" s="28" t="n">
        <f aca="false">+I19/I$21*100</f>
        <v>0.98117210289048</v>
      </c>
      <c r="R19" s="28" t="n">
        <f aca="false">+J19/J$21*100</f>
        <v>0.80395794681509</v>
      </c>
      <c r="S19" s="28" t="n">
        <f aca="false">+K19/K$21*100</f>
        <v>0.782053920559786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1</v>
      </c>
      <c r="H20" s="25" t="n">
        <v>0</v>
      </c>
      <c r="I20" s="25" t="n">
        <v>5</v>
      </c>
      <c r="J20" s="25" t="n">
        <v>5</v>
      </c>
      <c r="K20" s="26" t="n">
        <v>11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.0651890482398957</v>
      </c>
      <c r="P20" s="28" t="n">
        <f aca="false">+H20/H$21*100</f>
        <v>0</v>
      </c>
      <c r="Q20" s="28" t="n">
        <f aca="false">+I20/I$21*100</f>
        <v>0.0662954123574649</v>
      </c>
      <c r="R20" s="28" t="n">
        <f aca="false">+J20/J$21*100</f>
        <v>0.0618429189857761</v>
      </c>
      <c r="S20" s="28" t="n">
        <f aca="false">+K20/K$21*100</f>
        <v>0.0452768059271455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77</v>
      </c>
      <c r="E21" s="31" t="n">
        <v>1118</v>
      </c>
      <c r="F21" s="31" t="n">
        <v>1131</v>
      </c>
      <c r="G21" s="31" t="n">
        <v>1534</v>
      </c>
      <c r="H21" s="31" t="n">
        <v>3808</v>
      </c>
      <c r="I21" s="31" t="n">
        <v>7542</v>
      </c>
      <c r="J21" s="31" t="n">
        <v>8085</v>
      </c>
      <c r="K21" s="32" t="n">
        <v>2429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960</v>
      </c>
      <c r="E22" s="25" t="n">
        <v>1000</v>
      </c>
      <c r="F22" s="25" t="n">
        <v>1023</v>
      </c>
      <c r="G22" s="25" t="n">
        <v>1577</v>
      </c>
      <c r="H22" s="25" t="n">
        <v>4449</v>
      </c>
      <c r="I22" s="25" t="n">
        <v>9434</v>
      </c>
      <c r="J22" s="25" t="n">
        <v>10764</v>
      </c>
      <c r="K22" s="26" t="n">
        <v>29207</v>
      </c>
      <c r="L22" s="21" t="n">
        <f aca="false">+D22/D$26*100</f>
        <v>99.2761116856257</v>
      </c>
      <c r="M22" s="22" t="n">
        <f aca="false">+E22/E$26*100</f>
        <v>99.2063492063492</v>
      </c>
      <c r="N22" s="22" t="n">
        <f aca="false">+F22/F$26*100</f>
        <v>99.0319457889642</v>
      </c>
      <c r="O22" s="22" t="n">
        <f aca="false">+G22/G$26*100</f>
        <v>99.1823899371069</v>
      </c>
      <c r="P22" s="22" t="n">
        <f aca="false">+H22/H$26*100</f>
        <v>99.1089329472043</v>
      </c>
      <c r="Q22" s="22" t="n">
        <f aca="false">+I22/I$26*100</f>
        <v>99.1278764316486</v>
      </c>
      <c r="R22" s="22" t="n">
        <f aca="false">+J22/J$26*100</f>
        <v>99.1068962342326</v>
      </c>
      <c r="S22" s="22" t="n">
        <f aca="false">+K22/K$26*100</f>
        <v>99.1243848633973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5</v>
      </c>
      <c r="E23" s="25" t="n">
        <v>3</v>
      </c>
      <c r="F23" s="25" t="n">
        <v>1</v>
      </c>
      <c r="G23" s="25" t="n">
        <v>3</v>
      </c>
      <c r="H23" s="25" t="n">
        <v>16</v>
      </c>
      <c r="I23" s="25" t="n">
        <v>24</v>
      </c>
      <c r="J23" s="25" t="n">
        <v>38</v>
      </c>
      <c r="K23" s="26" t="n">
        <v>90</v>
      </c>
      <c r="L23" s="27" t="n">
        <f aca="false">+D23/D$26*100</f>
        <v>0.517063081695967</v>
      </c>
      <c r="M23" s="28" t="n">
        <f aca="false">+E23/E$26*100</f>
        <v>0.297619047619048</v>
      </c>
      <c r="N23" s="28" t="n">
        <f aca="false">+F23/F$26*100</f>
        <v>0.0968054211035818</v>
      </c>
      <c r="O23" s="28" t="n">
        <f aca="false">+G23/G$26*100</f>
        <v>0.188679245283019</v>
      </c>
      <c r="P23" s="28" t="n">
        <f aca="false">+H23/H$26*100</f>
        <v>0.356426821118289</v>
      </c>
      <c r="Q23" s="28" t="n">
        <f aca="false">+I23/I$26*100</f>
        <v>0.252180308920878</v>
      </c>
      <c r="R23" s="28" t="n">
        <f aca="false">+J23/J$26*100</f>
        <v>0.349875702053218</v>
      </c>
      <c r="S23" s="28" t="n">
        <f aca="false">+K23/K$26*100</f>
        <v>0.30544714067537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2</v>
      </c>
      <c r="E24" s="25" t="n">
        <v>2</v>
      </c>
      <c r="F24" s="25" t="n">
        <v>9</v>
      </c>
      <c r="G24" s="25" t="n">
        <v>10</v>
      </c>
      <c r="H24" s="25" t="n">
        <v>21</v>
      </c>
      <c r="I24" s="25" t="n">
        <v>57</v>
      </c>
      <c r="J24" s="25" t="n">
        <v>53</v>
      </c>
      <c r="K24" s="26" t="n">
        <v>154</v>
      </c>
      <c r="L24" s="27" t="n">
        <f aca="false">+D24/D$26*100</f>
        <v>0.206825232678387</v>
      </c>
      <c r="M24" s="28" t="n">
        <f aca="false">+E24/E$26*100</f>
        <v>0.198412698412698</v>
      </c>
      <c r="N24" s="28" t="n">
        <f aca="false">+F24/F$26*100</f>
        <v>0.871248789932236</v>
      </c>
      <c r="O24" s="28" t="n">
        <f aca="false">+G24/G$26*100</f>
        <v>0.628930817610063</v>
      </c>
      <c r="P24" s="28" t="n">
        <f aca="false">+H24/H$26*100</f>
        <v>0.467810202717755</v>
      </c>
      <c r="Q24" s="28" t="n">
        <f aca="false">+I24/I$26*100</f>
        <v>0.598928233687086</v>
      </c>
      <c r="R24" s="28" t="n">
        <f aca="false">+J24/J$26*100</f>
        <v>0.487984531811067</v>
      </c>
      <c r="S24" s="28" t="n">
        <f aca="false">+K24/K$26*100</f>
        <v>0.52265399626675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3</v>
      </c>
      <c r="F25" s="25" t="n">
        <v>0</v>
      </c>
      <c r="G25" s="25" t="n">
        <v>0</v>
      </c>
      <c r="H25" s="25" t="n">
        <v>3</v>
      </c>
      <c r="I25" s="25" t="n">
        <v>2</v>
      </c>
      <c r="J25" s="25" t="n">
        <v>6</v>
      </c>
      <c r="K25" s="26" t="n">
        <v>14</v>
      </c>
      <c r="L25" s="27" t="n">
        <f aca="false">+D25/D$26*100</f>
        <v>0</v>
      </c>
      <c r="M25" s="28" t="n">
        <f aca="false">+E25/E$26*100</f>
        <v>0.297619047619048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0668300289596792</v>
      </c>
      <c r="Q25" s="28" t="n">
        <f aca="false">+I25/I$26*100</f>
        <v>0.0210150257434065</v>
      </c>
      <c r="R25" s="28" t="n">
        <f aca="false">+J25/J$26*100</f>
        <v>0.0552435319031397</v>
      </c>
      <c r="S25" s="28" t="n">
        <f aca="false">+K25/K$26*100</f>
        <v>0.0475139996606143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967</v>
      </c>
      <c r="E26" s="25" t="n">
        <v>1008</v>
      </c>
      <c r="F26" s="25" t="n">
        <v>1033</v>
      </c>
      <c r="G26" s="25" t="n">
        <v>1590</v>
      </c>
      <c r="H26" s="25" t="n">
        <v>4489</v>
      </c>
      <c r="I26" s="25" t="n">
        <v>9517</v>
      </c>
      <c r="J26" s="25" t="n">
        <v>10861</v>
      </c>
      <c r="K26" s="26" t="n">
        <v>29465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88</v>
      </c>
      <c r="E27" s="19" t="n">
        <v>189</v>
      </c>
      <c r="F27" s="19" t="n">
        <v>188</v>
      </c>
      <c r="G27" s="19" t="n">
        <v>377</v>
      </c>
      <c r="H27" s="19" t="n">
        <v>1191</v>
      </c>
      <c r="I27" s="19" t="n">
        <v>2453</v>
      </c>
      <c r="J27" s="19" t="n">
        <v>2207</v>
      </c>
      <c r="K27" s="20" t="n">
        <v>6793</v>
      </c>
      <c r="L27" s="27" t="n">
        <f aca="false">+D27/D$31*100</f>
        <v>97.9166666666667</v>
      </c>
      <c r="M27" s="28" t="n">
        <f aca="false">+E27/E$31*100</f>
        <v>98.4375</v>
      </c>
      <c r="N27" s="28" t="n">
        <f aca="false">+F27/F$31*100</f>
        <v>98.4293193717278</v>
      </c>
      <c r="O27" s="28" t="n">
        <f aca="false">+G27/G$31*100</f>
        <v>99.4722955145119</v>
      </c>
      <c r="P27" s="28" t="n">
        <f aca="false">+H27/H$31*100</f>
        <v>98.2673267326733</v>
      </c>
      <c r="Q27" s="28" t="n">
        <f aca="false">+I27/I$31*100</f>
        <v>98.8714228133817</v>
      </c>
      <c r="R27" s="28" t="n">
        <f aca="false">+J27/J$31*100</f>
        <v>98.5707905314873</v>
      </c>
      <c r="S27" s="28" t="n">
        <f aca="false">+K27/K$31*100</f>
        <v>98.6494336334592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3</v>
      </c>
      <c r="I28" s="25" t="n">
        <v>9</v>
      </c>
      <c r="J28" s="25" t="n">
        <v>8</v>
      </c>
      <c r="K28" s="26" t="n">
        <v>20</v>
      </c>
      <c r="L28" s="27" t="n">
        <f aca="false">+D28/D$31*100</f>
        <v>0</v>
      </c>
      <c r="M28" s="28" t="n">
        <f aca="false">+E28/E$31*100</f>
        <v>0</v>
      </c>
      <c r="N28" s="28" t="n">
        <f aca="false">+F28/F$31*100</f>
        <v>0</v>
      </c>
      <c r="O28" s="28" t="n">
        <f aca="false">+G28/G$31*100</f>
        <v>0</v>
      </c>
      <c r="P28" s="28" t="n">
        <f aca="false">+H28/H$31*100</f>
        <v>0.247524752475248</v>
      </c>
      <c r="Q28" s="28" t="n">
        <f aca="false">+I28/I$31*100</f>
        <v>0.362756952841596</v>
      </c>
      <c r="R28" s="28" t="n">
        <f aca="false">+J28/J$31*100</f>
        <v>0.357302367128182</v>
      </c>
      <c r="S28" s="28" t="n">
        <f aca="false">+K28/K$31*100</f>
        <v>0.290444379901249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2</v>
      </c>
      <c r="E29" s="25" t="n">
        <v>2</v>
      </c>
      <c r="F29" s="25" t="n">
        <v>3</v>
      </c>
      <c r="G29" s="25" t="n">
        <v>2</v>
      </c>
      <c r="H29" s="25" t="n">
        <v>18</v>
      </c>
      <c r="I29" s="25" t="n">
        <v>19</v>
      </c>
      <c r="J29" s="25" t="n">
        <v>23</v>
      </c>
      <c r="K29" s="26" t="n">
        <v>69</v>
      </c>
      <c r="L29" s="27" t="n">
        <f aca="false">+D29/D$31*100</f>
        <v>1.04166666666667</v>
      </c>
      <c r="M29" s="28" t="n">
        <f aca="false">+E29/E$31*100</f>
        <v>1.04166666666667</v>
      </c>
      <c r="N29" s="28" t="n">
        <f aca="false">+F29/F$31*100</f>
        <v>1.57068062827225</v>
      </c>
      <c r="O29" s="28" t="n">
        <f aca="false">+G29/G$31*100</f>
        <v>0.527704485488127</v>
      </c>
      <c r="P29" s="28" t="n">
        <f aca="false">+H29/H$31*100</f>
        <v>1.48514851485149</v>
      </c>
      <c r="Q29" s="28" t="n">
        <f aca="false">+I29/I$31*100</f>
        <v>0.765820233776703</v>
      </c>
      <c r="R29" s="28" t="n">
        <f aca="false">+J29/J$31*100</f>
        <v>1.02724430549352</v>
      </c>
      <c r="S29" s="28" t="n">
        <f aca="false">+K29/K$31*100</f>
        <v>1.00203311065931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2</v>
      </c>
      <c r="E30" s="25" t="n">
        <v>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6" t="n">
        <v>4</v>
      </c>
      <c r="L30" s="27" t="n">
        <f aca="false">+D30/D$31*100</f>
        <v>1.04166666666667</v>
      </c>
      <c r="M30" s="28" t="n">
        <f aca="false">+E30/E$31*100</f>
        <v>0.520833333333333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.0446627958910228</v>
      </c>
      <c r="S30" s="28" t="n">
        <f aca="false">+K30/K$31*100</f>
        <v>0.0580888759802498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92</v>
      </c>
      <c r="E31" s="31" t="n">
        <v>192</v>
      </c>
      <c r="F31" s="31" t="n">
        <v>191</v>
      </c>
      <c r="G31" s="31" t="n">
        <v>379</v>
      </c>
      <c r="H31" s="31" t="n">
        <v>1212</v>
      </c>
      <c r="I31" s="31" t="n">
        <v>2481</v>
      </c>
      <c r="J31" s="31" t="n">
        <v>2239</v>
      </c>
      <c r="K31" s="32" t="n">
        <v>688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017</v>
      </c>
      <c r="E32" s="25" t="n">
        <v>900</v>
      </c>
      <c r="F32" s="25" t="n">
        <v>1054</v>
      </c>
      <c r="G32" s="25" t="n">
        <v>1777</v>
      </c>
      <c r="H32" s="25" t="n">
        <v>4730</v>
      </c>
      <c r="I32" s="25" t="n">
        <v>8413</v>
      </c>
      <c r="J32" s="25" t="n">
        <v>7640</v>
      </c>
      <c r="K32" s="26" t="n">
        <v>25531</v>
      </c>
      <c r="L32" s="21" t="n">
        <f aca="false">+D32/D$36*100</f>
        <v>97.7884615384615</v>
      </c>
      <c r="M32" s="22" t="n">
        <f aca="false">+E32/E$36*100</f>
        <v>98.5761226725082</v>
      </c>
      <c r="N32" s="22" t="n">
        <f aca="false">+F32/F$36*100</f>
        <v>98.5968194574369</v>
      </c>
      <c r="O32" s="22" t="n">
        <f aca="false">+G32/G$36*100</f>
        <v>99.2183137911781</v>
      </c>
      <c r="P32" s="22" t="n">
        <f aca="false">+H32/H$36*100</f>
        <v>99.2030201342282</v>
      </c>
      <c r="Q32" s="22" t="n">
        <f aca="false">+I32/I$36*100</f>
        <v>99.1397596040537</v>
      </c>
      <c r="R32" s="22" t="n">
        <f aca="false">+J32/J$36*100</f>
        <v>98.8484926898693</v>
      </c>
      <c r="S32" s="22" t="n">
        <f aca="false">+K32/K$36*100</f>
        <v>98.9727089471236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4</v>
      </c>
      <c r="E33" s="25" t="n">
        <v>1</v>
      </c>
      <c r="F33" s="25" t="n">
        <v>3</v>
      </c>
      <c r="G33" s="25" t="n">
        <v>3</v>
      </c>
      <c r="H33" s="25" t="n">
        <v>7</v>
      </c>
      <c r="I33" s="25" t="n">
        <v>26</v>
      </c>
      <c r="J33" s="25" t="n">
        <v>27</v>
      </c>
      <c r="K33" s="26" t="n">
        <v>71</v>
      </c>
      <c r="L33" s="27" t="n">
        <f aca="false">+D33/D$36*100</f>
        <v>0.384615384615385</v>
      </c>
      <c r="M33" s="28" t="n">
        <f aca="false">+E33/E$36*100</f>
        <v>0.109529025191676</v>
      </c>
      <c r="N33" s="28" t="n">
        <f aca="false">+F33/F$36*100</f>
        <v>0.280636108512629</v>
      </c>
      <c r="O33" s="28" t="n">
        <f aca="false">+G33/G$36*100</f>
        <v>0.16750418760469</v>
      </c>
      <c r="P33" s="28" t="n">
        <f aca="false">+H33/H$36*100</f>
        <v>0.146812080536913</v>
      </c>
      <c r="Q33" s="28" t="n">
        <f aca="false">+I33/I$36*100</f>
        <v>0.306386990337026</v>
      </c>
      <c r="R33" s="28" t="n">
        <f aca="false">+J33/J$36*100</f>
        <v>0.34933367835425</v>
      </c>
      <c r="S33" s="28" t="n">
        <f aca="false">+K33/K$36*100</f>
        <v>0.275236470770662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6</v>
      </c>
      <c r="E34" s="25" t="n">
        <v>5</v>
      </c>
      <c r="F34" s="25" t="n">
        <v>8</v>
      </c>
      <c r="G34" s="25" t="n">
        <v>11</v>
      </c>
      <c r="H34" s="25" t="n">
        <v>27</v>
      </c>
      <c r="I34" s="25" t="n">
        <v>45</v>
      </c>
      <c r="J34" s="25" t="n">
        <v>57</v>
      </c>
      <c r="K34" s="26" t="n">
        <v>159</v>
      </c>
      <c r="L34" s="27" t="n">
        <f aca="false">+D34/D$36*100</f>
        <v>0.576923076923077</v>
      </c>
      <c r="M34" s="28" t="n">
        <f aca="false">+E34/E$36*100</f>
        <v>0.547645125958379</v>
      </c>
      <c r="N34" s="28" t="n">
        <f aca="false">+F34/F$36*100</f>
        <v>0.748362956033676</v>
      </c>
      <c r="O34" s="28" t="n">
        <f aca="false">+G34/G$36*100</f>
        <v>0.614182021217197</v>
      </c>
      <c r="P34" s="28" t="n">
        <f aca="false">+H34/H$36*100</f>
        <v>0.566275167785235</v>
      </c>
      <c r="Q34" s="28" t="n">
        <f aca="false">+I34/I$36*100</f>
        <v>0.530285175583314</v>
      </c>
      <c r="R34" s="28" t="n">
        <f aca="false">+J34/J$36*100</f>
        <v>0.737482209858973</v>
      </c>
      <c r="S34" s="28" t="n">
        <f aca="false">+K34/K$36*100</f>
        <v>0.616374631725849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3</v>
      </c>
      <c r="E35" s="25" t="n">
        <v>7</v>
      </c>
      <c r="F35" s="25" t="n">
        <v>4</v>
      </c>
      <c r="G35" s="25" t="n">
        <v>0</v>
      </c>
      <c r="H35" s="25" t="n">
        <v>4</v>
      </c>
      <c r="I35" s="25" t="n">
        <v>2</v>
      </c>
      <c r="J35" s="25" t="n">
        <v>5</v>
      </c>
      <c r="K35" s="26" t="n">
        <v>35</v>
      </c>
      <c r="L35" s="27" t="n">
        <f aca="false">+D35/D$36*100</f>
        <v>1.25</v>
      </c>
      <c r="M35" s="28" t="n">
        <f aca="false">+E35/E$36*100</f>
        <v>0.766703176341731</v>
      </c>
      <c r="N35" s="28" t="n">
        <f aca="false">+F35/F$36*100</f>
        <v>0.374181478016838</v>
      </c>
      <c r="O35" s="28" t="n">
        <f aca="false">+G35/G$36*100</f>
        <v>0</v>
      </c>
      <c r="P35" s="28" t="n">
        <f aca="false">+H35/H$36*100</f>
        <v>0.0838926174496644</v>
      </c>
      <c r="Q35" s="28" t="n">
        <f aca="false">+I35/I$36*100</f>
        <v>0.0235682300259251</v>
      </c>
      <c r="R35" s="28" t="n">
        <f aca="false">+J35/J$36*100</f>
        <v>0.0646914219174537</v>
      </c>
      <c r="S35" s="28" t="n">
        <f aca="false">+K35/K$36*100</f>
        <v>0.135679950379904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040</v>
      </c>
      <c r="E36" s="25" t="n">
        <v>913</v>
      </c>
      <c r="F36" s="25" t="n">
        <v>1069</v>
      </c>
      <c r="G36" s="25" t="n">
        <v>1791</v>
      </c>
      <c r="H36" s="25" t="n">
        <v>4768</v>
      </c>
      <c r="I36" s="25" t="n">
        <v>8486</v>
      </c>
      <c r="J36" s="25" t="n">
        <v>7729</v>
      </c>
      <c r="K36" s="26" t="n">
        <v>25796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83</v>
      </c>
      <c r="E37" s="19" t="n">
        <v>291</v>
      </c>
      <c r="F37" s="19" t="n">
        <v>303</v>
      </c>
      <c r="G37" s="19" t="n">
        <v>554</v>
      </c>
      <c r="H37" s="19" t="n">
        <v>1351</v>
      </c>
      <c r="I37" s="19" t="n">
        <v>2247</v>
      </c>
      <c r="J37" s="19" t="n">
        <v>1944</v>
      </c>
      <c r="K37" s="20" t="n">
        <v>6973</v>
      </c>
      <c r="L37" s="27" t="n">
        <f aca="false">+D37/D$41*100</f>
        <v>99.2982456140351</v>
      </c>
      <c r="M37" s="28" t="n">
        <f aca="false">+E37/E$41*100</f>
        <v>98.9795918367347</v>
      </c>
      <c r="N37" s="28" t="n">
        <f aca="false">+F37/F$41*100</f>
        <v>98.3766233766234</v>
      </c>
      <c r="O37" s="28" t="n">
        <f aca="false">+G37/G$41*100</f>
        <v>99.2831541218638</v>
      </c>
      <c r="P37" s="28" t="n">
        <f aca="false">+H37/H$41*100</f>
        <v>98.9019033674963</v>
      </c>
      <c r="Q37" s="28" t="n">
        <f aca="false">+I37/I$41*100</f>
        <v>98.8561372635284</v>
      </c>
      <c r="R37" s="28" t="n">
        <f aca="false">+J37/J$41*100</f>
        <v>97.7867203219316</v>
      </c>
      <c r="S37" s="28" t="n">
        <f aca="false">+K37/K$41*100</f>
        <v>98.600113122172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</v>
      </c>
      <c r="E38" s="25" t="n">
        <v>0</v>
      </c>
      <c r="F38" s="25" t="n">
        <v>0</v>
      </c>
      <c r="G38" s="25" t="n">
        <v>1</v>
      </c>
      <c r="H38" s="25" t="n">
        <v>3</v>
      </c>
      <c r="I38" s="25" t="n">
        <v>10</v>
      </c>
      <c r="J38" s="25" t="n">
        <v>9</v>
      </c>
      <c r="K38" s="26" t="n">
        <v>24</v>
      </c>
      <c r="L38" s="27" t="n">
        <f aca="false">+D38/D$41*100</f>
        <v>0.350877192982456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.17921146953405</v>
      </c>
      <c r="P38" s="28" t="n">
        <f aca="false">+H38/H$41*100</f>
        <v>0.219619326500732</v>
      </c>
      <c r="Q38" s="28" t="n">
        <f aca="false">+I38/I$41*100</f>
        <v>0.43994720633524</v>
      </c>
      <c r="R38" s="28" t="n">
        <f aca="false">+J38/J$41*100</f>
        <v>0.45271629778672</v>
      </c>
      <c r="S38" s="28" t="n">
        <f aca="false">+K38/K$41*100</f>
        <v>0.339366515837104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</v>
      </c>
      <c r="E39" s="25" t="n">
        <v>2</v>
      </c>
      <c r="F39" s="25" t="n">
        <v>5</v>
      </c>
      <c r="G39" s="25" t="n">
        <v>3</v>
      </c>
      <c r="H39" s="25" t="n">
        <v>12</v>
      </c>
      <c r="I39" s="25" t="n">
        <v>16</v>
      </c>
      <c r="J39" s="25" t="n">
        <v>32</v>
      </c>
      <c r="K39" s="26" t="n">
        <v>71</v>
      </c>
      <c r="L39" s="27" t="n">
        <f aca="false">+D39/D$41*100</f>
        <v>0.350877192982456</v>
      </c>
      <c r="M39" s="28" t="n">
        <f aca="false">+E39/E$41*100</f>
        <v>0.680272108843537</v>
      </c>
      <c r="N39" s="28" t="n">
        <f aca="false">+F39/F$41*100</f>
        <v>1.62337662337662</v>
      </c>
      <c r="O39" s="28" t="n">
        <f aca="false">+G39/G$41*100</f>
        <v>0.537634408602151</v>
      </c>
      <c r="P39" s="28" t="n">
        <f aca="false">+H39/H$41*100</f>
        <v>0.878477306002928</v>
      </c>
      <c r="Q39" s="28" t="n">
        <f aca="false">+I39/I$41*100</f>
        <v>0.703915530136384</v>
      </c>
      <c r="R39" s="28" t="n">
        <f aca="false">+J39/J$41*100</f>
        <v>1.60965794768612</v>
      </c>
      <c r="S39" s="28" t="n">
        <f aca="false">+K39/K$41*100</f>
        <v>1.0039592760181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3</v>
      </c>
      <c r="K40" s="26" t="n">
        <v>4</v>
      </c>
      <c r="L40" s="27" t="n">
        <f aca="false">+D40/D$41*100</f>
        <v>0</v>
      </c>
      <c r="M40" s="28" t="n">
        <f aca="false">+E40/E$41*100</f>
        <v>0.340136054421769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.150905432595573</v>
      </c>
      <c r="S40" s="28" t="n">
        <f aca="false">+K40/K$41*100</f>
        <v>0.0565610859728507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85</v>
      </c>
      <c r="E41" s="31" t="n">
        <v>294</v>
      </c>
      <c r="F41" s="31" t="n">
        <v>308</v>
      </c>
      <c r="G41" s="31" t="n">
        <v>558</v>
      </c>
      <c r="H41" s="31" t="n">
        <v>1366</v>
      </c>
      <c r="I41" s="31" t="n">
        <v>2273</v>
      </c>
      <c r="J41" s="31" t="n">
        <v>1988</v>
      </c>
      <c r="K41" s="32" t="n">
        <v>7072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54</v>
      </c>
      <c r="E42" s="25" t="n">
        <v>172</v>
      </c>
      <c r="F42" s="25" t="n">
        <v>147</v>
      </c>
      <c r="G42" s="25" t="n">
        <v>239</v>
      </c>
      <c r="H42" s="25" t="n">
        <v>687</v>
      </c>
      <c r="I42" s="25" t="n">
        <v>1016</v>
      </c>
      <c r="J42" s="25" t="n">
        <v>860</v>
      </c>
      <c r="K42" s="26" t="n">
        <v>3275</v>
      </c>
      <c r="L42" s="21" t="n">
        <f aca="false">+D42/D$46*100</f>
        <v>98.7179487179487</v>
      </c>
      <c r="M42" s="22" t="n">
        <f aca="false">+E42/E$46*100</f>
        <v>98.2857142857143</v>
      </c>
      <c r="N42" s="22" t="n">
        <f aca="false">+F42/F$46*100</f>
        <v>100</v>
      </c>
      <c r="O42" s="22" t="n">
        <f aca="false">+G42/G$46*100</f>
        <v>99.5833333333333</v>
      </c>
      <c r="P42" s="22" t="n">
        <f aca="false">+H42/H$46*100</f>
        <v>98.4240687679083</v>
      </c>
      <c r="Q42" s="22" t="n">
        <f aca="false">+I42/I$46*100</f>
        <v>98.545101842871</v>
      </c>
      <c r="R42" s="22" t="n">
        <f aca="false">+J42/J$46*100</f>
        <v>99.0783410138249</v>
      </c>
      <c r="S42" s="22" t="n">
        <f aca="false">+K42/K$46*100</f>
        <v>98.7933634992459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1</v>
      </c>
      <c r="E43" s="25" t="n">
        <v>1</v>
      </c>
      <c r="F43" s="25" t="n">
        <v>0</v>
      </c>
      <c r="G43" s="25" t="n">
        <v>0</v>
      </c>
      <c r="H43" s="25" t="n">
        <v>0</v>
      </c>
      <c r="I43" s="25" t="n">
        <v>1</v>
      </c>
      <c r="J43" s="25" t="n">
        <v>0</v>
      </c>
      <c r="K43" s="26" t="n">
        <v>3</v>
      </c>
      <c r="L43" s="27" t="n">
        <f aca="false">+D43/D$46*100</f>
        <v>0.641025641025641</v>
      </c>
      <c r="M43" s="28" t="n">
        <f aca="false">+E43/E$46*100</f>
        <v>0.571428571428571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.0969932104752667</v>
      </c>
      <c r="R43" s="28" t="n">
        <f aca="false">+J43/J$46*100</f>
        <v>0</v>
      </c>
      <c r="S43" s="28" t="n">
        <f aca="false">+K43/K$46*100</f>
        <v>0.0904977375565611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2</v>
      </c>
      <c r="F44" s="25" t="n">
        <v>0</v>
      </c>
      <c r="G44" s="25" t="n">
        <v>1</v>
      </c>
      <c r="H44" s="25" t="n">
        <v>11</v>
      </c>
      <c r="I44" s="25" t="n">
        <v>12</v>
      </c>
      <c r="J44" s="25" t="n">
        <v>7</v>
      </c>
      <c r="K44" s="26" t="n">
        <v>34</v>
      </c>
      <c r="L44" s="27" t="n">
        <f aca="false">+D44/D$46*100</f>
        <v>0.641025641025641</v>
      </c>
      <c r="M44" s="28" t="n">
        <f aca="false">+E44/E$46*100</f>
        <v>1.14285714285714</v>
      </c>
      <c r="N44" s="28" t="n">
        <f aca="false">+F44/F$46*100</f>
        <v>0</v>
      </c>
      <c r="O44" s="28" t="n">
        <f aca="false">+G44/G$46*100</f>
        <v>0.416666666666667</v>
      </c>
      <c r="P44" s="28" t="n">
        <f aca="false">+H44/H$46*100</f>
        <v>1.57593123209169</v>
      </c>
      <c r="Q44" s="28" t="n">
        <f aca="false">+I44/I$46*100</f>
        <v>1.1639185257032</v>
      </c>
      <c r="R44" s="28" t="n">
        <f aca="false">+J44/J$46*100</f>
        <v>0.806451612903226</v>
      </c>
      <c r="S44" s="28" t="n">
        <f aca="false">+K44/K$46*100</f>
        <v>1.02564102564103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</v>
      </c>
      <c r="J45" s="25" t="n">
        <v>1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93986420950533</v>
      </c>
      <c r="R45" s="28" t="n">
        <f aca="false">+J45/J$46*100</f>
        <v>0.115207373271889</v>
      </c>
      <c r="S45" s="28" t="n">
        <f aca="false">+K45/K$46*100</f>
        <v>0.0904977375565611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56</v>
      </c>
      <c r="E46" s="25" t="n">
        <v>175</v>
      </c>
      <c r="F46" s="25" t="n">
        <v>147</v>
      </c>
      <c r="G46" s="25" t="n">
        <v>240</v>
      </c>
      <c r="H46" s="25" t="n">
        <v>698</v>
      </c>
      <c r="I46" s="25" t="n">
        <v>1031</v>
      </c>
      <c r="J46" s="25" t="n">
        <v>868</v>
      </c>
      <c r="K46" s="26" t="n">
        <v>331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58</v>
      </c>
      <c r="E47" s="19" t="n">
        <v>330</v>
      </c>
      <c r="F47" s="19" t="n">
        <v>392</v>
      </c>
      <c r="G47" s="19" t="n">
        <v>654</v>
      </c>
      <c r="H47" s="19" t="n">
        <v>1962</v>
      </c>
      <c r="I47" s="19" t="n">
        <v>3766</v>
      </c>
      <c r="J47" s="19" t="n">
        <v>3393</v>
      </c>
      <c r="K47" s="20" t="n">
        <v>10855</v>
      </c>
      <c r="L47" s="27" t="n">
        <f aca="false">+D47/D$51*100</f>
        <v>99.4444444444444</v>
      </c>
      <c r="M47" s="28" t="n">
        <f aca="false">+E47/E$51*100</f>
        <v>99.6978851963746</v>
      </c>
      <c r="N47" s="28" t="n">
        <f aca="false">+F47/F$51*100</f>
        <v>99.2405063291139</v>
      </c>
      <c r="O47" s="28" t="n">
        <f aca="false">+G47/G$51*100</f>
        <v>98.7915407854985</v>
      </c>
      <c r="P47" s="28" t="n">
        <f aca="false">+H47/H$51*100</f>
        <v>98.4939759036145</v>
      </c>
      <c r="Q47" s="28" t="n">
        <f aca="false">+I47/I$51*100</f>
        <v>98.586387434555</v>
      </c>
      <c r="R47" s="28" t="n">
        <f aca="false">+J47/J$51*100</f>
        <v>98.9789964994166</v>
      </c>
      <c r="S47" s="28" t="n">
        <f aca="false">+K47/K$51*100</f>
        <v>98.7895886421551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0</v>
      </c>
      <c r="E48" s="25" t="n">
        <v>0</v>
      </c>
      <c r="F48" s="25" t="n">
        <v>0</v>
      </c>
      <c r="G48" s="25" t="n">
        <v>1</v>
      </c>
      <c r="H48" s="25" t="n">
        <v>9</v>
      </c>
      <c r="I48" s="25" t="n">
        <v>20</v>
      </c>
      <c r="J48" s="25" t="n">
        <v>16</v>
      </c>
      <c r="K48" s="26" t="n">
        <v>46</v>
      </c>
      <c r="L48" s="27" t="n">
        <f aca="false">+D48/D$51*100</f>
        <v>0</v>
      </c>
      <c r="M48" s="28" t="n">
        <f aca="false">+E48/E$51*100</f>
        <v>0</v>
      </c>
      <c r="N48" s="28" t="n">
        <f aca="false">+F48/F$51*100</f>
        <v>0</v>
      </c>
      <c r="O48" s="28" t="n">
        <f aca="false">+G48/G$51*100</f>
        <v>0.151057401812689</v>
      </c>
      <c r="P48" s="28" t="n">
        <f aca="false">+H48/H$51*100</f>
        <v>0.451807228915663</v>
      </c>
      <c r="Q48" s="28" t="n">
        <f aca="false">+I48/I$51*100</f>
        <v>0.523560209424084</v>
      </c>
      <c r="R48" s="28" t="n">
        <f aca="false">+J48/J$51*100</f>
        <v>0.466744457409568</v>
      </c>
      <c r="S48" s="28" t="n">
        <f aca="false">+K48/K$51*100</f>
        <v>0.418638514743356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</v>
      </c>
      <c r="E49" s="25" t="n">
        <v>1</v>
      </c>
      <c r="F49" s="25" t="n">
        <v>3</v>
      </c>
      <c r="G49" s="25" t="n">
        <v>7</v>
      </c>
      <c r="H49" s="25" t="n">
        <v>20</v>
      </c>
      <c r="I49" s="25" t="n">
        <v>34</v>
      </c>
      <c r="J49" s="25" t="n">
        <v>16</v>
      </c>
      <c r="K49" s="26" t="n">
        <v>82</v>
      </c>
      <c r="L49" s="27" t="n">
        <f aca="false">+D49/D$51*100</f>
        <v>0.277777777777778</v>
      </c>
      <c r="M49" s="28" t="n">
        <f aca="false">+E49/E$51*100</f>
        <v>0.302114803625378</v>
      </c>
      <c r="N49" s="28" t="n">
        <f aca="false">+F49/F$51*100</f>
        <v>0.759493670886076</v>
      </c>
      <c r="O49" s="28" t="n">
        <f aca="false">+G49/G$51*100</f>
        <v>1.05740181268882</v>
      </c>
      <c r="P49" s="28" t="n">
        <f aca="false">+H49/H$51*100</f>
        <v>1.00401606425703</v>
      </c>
      <c r="Q49" s="28" t="n">
        <f aca="false">+I49/I$51*100</f>
        <v>0.890052356020943</v>
      </c>
      <c r="R49" s="28" t="n">
        <f aca="false">+J49/J$51*100</f>
        <v>0.466744457409568</v>
      </c>
      <c r="S49" s="28" t="n">
        <f aca="false">+K49/K$51*100</f>
        <v>0.746268656716418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1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0</v>
      </c>
      <c r="J50" s="25" t="n">
        <v>3</v>
      </c>
      <c r="K50" s="26" t="n">
        <v>5</v>
      </c>
      <c r="L50" s="27" t="n">
        <f aca="false">+D50/D$51*100</f>
        <v>0.277777777777778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.0502008032128514</v>
      </c>
      <c r="Q50" s="28" t="n">
        <f aca="false">+I50/I$51*100</f>
        <v>0</v>
      </c>
      <c r="R50" s="28" t="n">
        <f aca="false">+J50/J$51*100</f>
        <v>0.0875145857642941</v>
      </c>
      <c r="S50" s="28" t="n">
        <f aca="false">+K50/K$51*100</f>
        <v>0.0455041863851474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60</v>
      </c>
      <c r="E51" s="31" t="n">
        <v>331</v>
      </c>
      <c r="F51" s="31" t="n">
        <v>395</v>
      </c>
      <c r="G51" s="31" t="n">
        <v>662</v>
      </c>
      <c r="H51" s="31" t="n">
        <v>1992</v>
      </c>
      <c r="I51" s="31" t="n">
        <v>3820</v>
      </c>
      <c r="J51" s="31" t="n">
        <v>3428</v>
      </c>
      <c r="K51" s="32" t="n">
        <v>10988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596</v>
      </c>
      <c r="E52" s="25" t="n">
        <v>563</v>
      </c>
      <c r="F52" s="25" t="n">
        <v>659</v>
      </c>
      <c r="G52" s="25" t="n">
        <v>1014</v>
      </c>
      <c r="H52" s="25" t="n">
        <v>2794</v>
      </c>
      <c r="I52" s="25" t="n">
        <v>5329</v>
      </c>
      <c r="J52" s="25" t="n">
        <v>5541</v>
      </c>
      <c r="K52" s="26" t="n">
        <v>16496</v>
      </c>
      <c r="L52" s="21" t="n">
        <f aca="false">+D52/D$56*100</f>
        <v>97.3856209150327</v>
      </c>
      <c r="M52" s="22" t="n">
        <f aca="false">+E52/E$56*100</f>
        <v>97.5736568457539</v>
      </c>
      <c r="N52" s="22" t="n">
        <f aca="false">+F52/F$56*100</f>
        <v>98.6526946107784</v>
      </c>
      <c r="O52" s="22" t="n">
        <f aca="false">+G52/G$56*100</f>
        <v>98.160696999032</v>
      </c>
      <c r="P52" s="22" t="n">
        <f aca="false">+H52/H$56*100</f>
        <v>98.6930413281526</v>
      </c>
      <c r="Q52" s="22" t="n">
        <f aca="false">+I52/I$56*100</f>
        <v>98.8499350769802</v>
      </c>
      <c r="R52" s="22" t="n">
        <f aca="false">+J52/J$56*100</f>
        <v>98.6645299145299</v>
      </c>
      <c r="S52" s="22" t="n">
        <f aca="false">+K52/K$56*100</f>
        <v>98.613103778096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</v>
      </c>
      <c r="E53" s="25" t="n">
        <v>1</v>
      </c>
      <c r="F53" s="25" t="n">
        <v>1</v>
      </c>
      <c r="G53" s="25" t="n">
        <v>2</v>
      </c>
      <c r="H53" s="25" t="n">
        <v>8</v>
      </c>
      <c r="I53" s="25" t="n">
        <v>11</v>
      </c>
      <c r="J53" s="25" t="n">
        <v>20</v>
      </c>
      <c r="K53" s="26" t="n">
        <v>44</v>
      </c>
      <c r="L53" s="27" t="n">
        <f aca="false">+D53/D$56*100</f>
        <v>0.163398692810458</v>
      </c>
      <c r="M53" s="28" t="n">
        <f aca="false">+E53/E$56*100</f>
        <v>0.173310225303293</v>
      </c>
      <c r="N53" s="28" t="n">
        <f aca="false">+F53/F$56*100</f>
        <v>0.149700598802395</v>
      </c>
      <c r="O53" s="28" t="n">
        <f aca="false">+G53/G$56*100</f>
        <v>0.193610842207164</v>
      </c>
      <c r="P53" s="28" t="n">
        <f aca="false">+H53/H$56*100</f>
        <v>0.282585658777817</v>
      </c>
      <c r="Q53" s="28" t="n">
        <f aca="false">+I53/I$56*100</f>
        <v>0.204043776664812</v>
      </c>
      <c r="R53" s="28" t="n">
        <f aca="false">+J53/J$56*100</f>
        <v>0.356125356125356</v>
      </c>
      <c r="S53" s="28" t="n">
        <f aca="false">+K53/K$56*100</f>
        <v>0.263032042085127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7</v>
      </c>
      <c r="E54" s="25" t="n">
        <v>9</v>
      </c>
      <c r="F54" s="25" t="n">
        <v>4</v>
      </c>
      <c r="G54" s="25" t="n">
        <v>15</v>
      </c>
      <c r="H54" s="25" t="n">
        <v>24</v>
      </c>
      <c r="I54" s="25" t="n">
        <v>46</v>
      </c>
      <c r="J54" s="25" t="n">
        <v>47</v>
      </c>
      <c r="K54" s="26" t="n">
        <v>152</v>
      </c>
      <c r="L54" s="27" t="n">
        <f aca="false">+D54/D$56*100</f>
        <v>1.1437908496732</v>
      </c>
      <c r="M54" s="28" t="n">
        <f aca="false">+E54/E$56*100</f>
        <v>1.55979202772964</v>
      </c>
      <c r="N54" s="28" t="n">
        <f aca="false">+F54/F$56*100</f>
        <v>0.598802395209581</v>
      </c>
      <c r="O54" s="28" t="n">
        <f aca="false">+G54/G$56*100</f>
        <v>1.45208131655373</v>
      </c>
      <c r="P54" s="28" t="n">
        <f aca="false">+H54/H$56*100</f>
        <v>0.847756976333451</v>
      </c>
      <c r="Q54" s="28" t="n">
        <f aca="false">+I54/I$56*100</f>
        <v>0.853273975143758</v>
      </c>
      <c r="R54" s="28" t="n">
        <f aca="false">+J54/J$56*100</f>
        <v>0.836894586894587</v>
      </c>
      <c r="S54" s="28" t="n">
        <f aca="false">+K54/K$56*100</f>
        <v>0.908656145384983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8</v>
      </c>
      <c r="E55" s="25" t="n">
        <v>4</v>
      </c>
      <c r="F55" s="25" t="n">
        <v>4</v>
      </c>
      <c r="G55" s="25" t="n">
        <v>2</v>
      </c>
      <c r="H55" s="25" t="n">
        <v>5</v>
      </c>
      <c r="I55" s="25" t="n">
        <v>5</v>
      </c>
      <c r="J55" s="25" t="n">
        <v>8</v>
      </c>
      <c r="K55" s="26" t="n">
        <v>36</v>
      </c>
      <c r="L55" s="27" t="n">
        <f aca="false">+D55/D$56*100</f>
        <v>1.30718954248366</v>
      </c>
      <c r="M55" s="28" t="n">
        <f aca="false">+E55/E$56*100</f>
        <v>0.693240901213172</v>
      </c>
      <c r="N55" s="28" t="n">
        <f aca="false">+F55/F$56*100</f>
        <v>0.598802395209581</v>
      </c>
      <c r="O55" s="28" t="n">
        <f aca="false">+G55/G$56*100</f>
        <v>0.193610842207164</v>
      </c>
      <c r="P55" s="28" t="n">
        <f aca="false">+H55/H$56*100</f>
        <v>0.176616036736136</v>
      </c>
      <c r="Q55" s="28" t="n">
        <f aca="false">+I55/I$56*100</f>
        <v>0.0927471712112781</v>
      </c>
      <c r="R55" s="28" t="n">
        <f aca="false">+J55/J$56*100</f>
        <v>0.142450142450142</v>
      </c>
      <c r="S55" s="28" t="n">
        <f aca="false">+K55/K$56*100</f>
        <v>0.215208034433286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612</v>
      </c>
      <c r="E56" s="25" t="n">
        <v>577</v>
      </c>
      <c r="F56" s="25" t="n">
        <v>668</v>
      </c>
      <c r="G56" s="25" t="n">
        <v>1033</v>
      </c>
      <c r="H56" s="25" t="n">
        <v>2831</v>
      </c>
      <c r="I56" s="25" t="n">
        <v>5391</v>
      </c>
      <c r="J56" s="25" t="n">
        <v>5616</v>
      </c>
      <c r="K56" s="26" t="n">
        <v>16728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97</v>
      </c>
      <c r="E57" s="19" t="n">
        <v>530</v>
      </c>
      <c r="F57" s="19" t="n">
        <v>569</v>
      </c>
      <c r="G57" s="19" t="n">
        <v>905</v>
      </c>
      <c r="H57" s="19" t="n">
        <v>2882</v>
      </c>
      <c r="I57" s="19" t="n">
        <v>5706</v>
      </c>
      <c r="J57" s="19" t="n">
        <v>5828</v>
      </c>
      <c r="K57" s="20" t="n">
        <v>16917</v>
      </c>
      <c r="L57" s="27" t="n">
        <f aca="false">+D57/D$61*100</f>
        <v>99.003984063745</v>
      </c>
      <c r="M57" s="28" t="n">
        <f aca="false">+E57/E$61*100</f>
        <v>98.6964618249535</v>
      </c>
      <c r="N57" s="28" t="n">
        <f aca="false">+F57/F$61*100</f>
        <v>99.6497373029772</v>
      </c>
      <c r="O57" s="28" t="n">
        <f aca="false">+G57/G$61*100</f>
        <v>99.5599559955996</v>
      </c>
      <c r="P57" s="28" t="n">
        <f aca="false">+H57/H$61*100</f>
        <v>99.2424242424243</v>
      </c>
      <c r="Q57" s="28" t="n">
        <f aca="false">+I57/I$61*100</f>
        <v>99.1830349382931</v>
      </c>
      <c r="R57" s="28" t="n">
        <f aca="false">+J57/J$61*100</f>
        <v>99.2168879809329</v>
      </c>
      <c r="S57" s="28" t="n">
        <f aca="false">+K57/K$61*100</f>
        <v>99.2199413489736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0</v>
      </c>
      <c r="E58" s="25" t="n">
        <v>2</v>
      </c>
      <c r="F58" s="25" t="n">
        <v>0</v>
      </c>
      <c r="G58" s="25" t="n">
        <v>2</v>
      </c>
      <c r="H58" s="25" t="n">
        <v>9</v>
      </c>
      <c r="I58" s="25" t="n">
        <v>9</v>
      </c>
      <c r="J58" s="25" t="n">
        <v>15</v>
      </c>
      <c r="K58" s="26" t="n">
        <v>37</v>
      </c>
      <c r="L58" s="27" t="n">
        <f aca="false">+D58/D$61*100</f>
        <v>0</v>
      </c>
      <c r="M58" s="28" t="n">
        <f aca="false">+E58/E$61*100</f>
        <v>0.37243947858473</v>
      </c>
      <c r="N58" s="28" t="n">
        <f aca="false">+F58/F$61*100</f>
        <v>0</v>
      </c>
      <c r="O58" s="28" t="n">
        <f aca="false">+G58/G$61*100</f>
        <v>0.22002200220022</v>
      </c>
      <c r="P58" s="28" t="n">
        <f aca="false">+H58/H$61*100</f>
        <v>0.309917355371901</v>
      </c>
      <c r="Q58" s="28" t="n">
        <f aca="false">+I58/I$61*100</f>
        <v>0.1564401181992</v>
      </c>
      <c r="R58" s="28" t="n">
        <f aca="false">+J58/J$61*100</f>
        <v>0.255362614913177</v>
      </c>
      <c r="S58" s="28" t="n">
        <f aca="false">+K58/K$61*100</f>
        <v>0.21700879765395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</v>
      </c>
      <c r="E59" s="25" t="n">
        <v>5</v>
      </c>
      <c r="F59" s="25" t="n">
        <v>1</v>
      </c>
      <c r="G59" s="25" t="n">
        <v>2</v>
      </c>
      <c r="H59" s="25" t="n">
        <v>12</v>
      </c>
      <c r="I59" s="25" t="n">
        <v>36</v>
      </c>
      <c r="J59" s="25" t="n">
        <v>29</v>
      </c>
      <c r="K59" s="26" t="n">
        <v>86</v>
      </c>
      <c r="L59" s="27" t="n">
        <f aca="false">+D59/D$61*100</f>
        <v>0.199203187250996</v>
      </c>
      <c r="M59" s="28" t="n">
        <f aca="false">+E59/E$61*100</f>
        <v>0.931098696461825</v>
      </c>
      <c r="N59" s="28" t="n">
        <f aca="false">+F59/F$61*100</f>
        <v>0.175131348511384</v>
      </c>
      <c r="O59" s="28" t="n">
        <f aca="false">+G59/G$61*100</f>
        <v>0.22002200220022</v>
      </c>
      <c r="P59" s="28" t="n">
        <f aca="false">+H59/H$61*100</f>
        <v>0.413223140495868</v>
      </c>
      <c r="Q59" s="28" t="n">
        <f aca="false">+I59/I$61*100</f>
        <v>0.625760472796802</v>
      </c>
      <c r="R59" s="28" t="n">
        <f aca="false">+J59/J$61*100</f>
        <v>0.493701055498808</v>
      </c>
      <c r="S59" s="28" t="n">
        <f aca="false">+K59/K$61*100</f>
        <v>0.504398826979472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4</v>
      </c>
      <c r="E60" s="25" t="n">
        <v>0</v>
      </c>
      <c r="F60" s="25" t="n">
        <v>1</v>
      </c>
      <c r="G60" s="25" t="n">
        <v>0</v>
      </c>
      <c r="H60" s="25" t="n">
        <v>1</v>
      </c>
      <c r="I60" s="25" t="n">
        <v>2</v>
      </c>
      <c r="J60" s="25" t="n">
        <v>2</v>
      </c>
      <c r="K60" s="26" t="n">
        <v>10</v>
      </c>
      <c r="L60" s="27" t="n">
        <f aca="false">+D60/D$61*100</f>
        <v>0.796812749003984</v>
      </c>
      <c r="M60" s="28" t="n">
        <f aca="false">+E60/E$61*100</f>
        <v>0</v>
      </c>
      <c r="N60" s="28" t="n">
        <f aca="false">+F60/F$61*100</f>
        <v>0.175131348511384</v>
      </c>
      <c r="O60" s="28" t="n">
        <f aca="false">+G60/G$61*100</f>
        <v>0</v>
      </c>
      <c r="P60" s="28" t="n">
        <f aca="false">+H60/H$61*100</f>
        <v>0.034435261707989</v>
      </c>
      <c r="Q60" s="28" t="n">
        <f aca="false">+I60/I$61*100</f>
        <v>0.0347644707109334</v>
      </c>
      <c r="R60" s="28" t="n">
        <f aca="false">+J60/J$61*100</f>
        <v>0.0340483486550902</v>
      </c>
      <c r="S60" s="28" t="n">
        <f aca="false">+K60/K$61*100</f>
        <v>0.0586510263929619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02</v>
      </c>
      <c r="E61" s="31" t="n">
        <v>537</v>
      </c>
      <c r="F61" s="31" t="n">
        <v>571</v>
      </c>
      <c r="G61" s="31" t="n">
        <v>909</v>
      </c>
      <c r="H61" s="31" t="n">
        <v>2904</v>
      </c>
      <c r="I61" s="31" t="n">
        <v>5753</v>
      </c>
      <c r="J61" s="31" t="n">
        <v>5874</v>
      </c>
      <c r="K61" s="32" t="n">
        <v>1705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455</v>
      </c>
      <c r="E62" s="25" t="n">
        <v>405</v>
      </c>
      <c r="F62" s="25" t="n">
        <v>459</v>
      </c>
      <c r="G62" s="25" t="n">
        <v>725</v>
      </c>
      <c r="H62" s="25" t="n">
        <v>2150</v>
      </c>
      <c r="I62" s="25" t="n">
        <v>4797</v>
      </c>
      <c r="J62" s="25" t="n">
        <v>5694</v>
      </c>
      <c r="K62" s="26" t="n">
        <v>14685</v>
      </c>
      <c r="L62" s="21" t="n">
        <f aca="false">+D62/D$66*100</f>
        <v>98.2721382289417</v>
      </c>
      <c r="M62" s="22" t="n">
        <f aca="false">+E62/E$66*100</f>
        <v>97.5903614457831</v>
      </c>
      <c r="N62" s="22" t="n">
        <f aca="false">+F62/F$66*100</f>
        <v>98.9224137931034</v>
      </c>
      <c r="O62" s="22" t="n">
        <f aca="false">+G62/G$66*100</f>
        <v>98.6394557823129</v>
      </c>
      <c r="P62" s="22" t="n">
        <f aca="false">+H62/H$66*100</f>
        <v>98.6238532110092</v>
      </c>
      <c r="Q62" s="22" t="n">
        <f aca="false">+I62/I$66*100</f>
        <v>98.4403857993023</v>
      </c>
      <c r="R62" s="22" t="n">
        <f aca="false">+J62/J$66*100</f>
        <v>98.6315607136671</v>
      </c>
      <c r="S62" s="22" t="n">
        <f aca="false">+K62/K$66*100</f>
        <v>98.5372072737033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</v>
      </c>
      <c r="E63" s="25" t="n">
        <v>2</v>
      </c>
      <c r="F63" s="25" t="n">
        <v>3</v>
      </c>
      <c r="G63" s="25" t="n">
        <v>4</v>
      </c>
      <c r="H63" s="25" t="n">
        <v>13</v>
      </c>
      <c r="I63" s="25" t="n">
        <v>27</v>
      </c>
      <c r="J63" s="25" t="n">
        <v>24</v>
      </c>
      <c r="K63" s="26" t="n">
        <v>76</v>
      </c>
      <c r="L63" s="27" t="n">
        <f aca="false">+D63/D$66*100</f>
        <v>0.647948164146868</v>
      </c>
      <c r="M63" s="28" t="n">
        <f aca="false">+E63/E$66*100</f>
        <v>0.481927710843374</v>
      </c>
      <c r="N63" s="28" t="n">
        <f aca="false">+F63/F$66*100</f>
        <v>0.646551724137931</v>
      </c>
      <c r="O63" s="28" t="n">
        <f aca="false">+G63/G$66*100</f>
        <v>0.54421768707483</v>
      </c>
      <c r="P63" s="28" t="n">
        <f aca="false">+H63/H$66*100</f>
        <v>0.596330275229358</v>
      </c>
      <c r="Q63" s="28" t="n">
        <f aca="false">+I63/I$66*100</f>
        <v>0.554073466037349</v>
      </c>
      <c r="R63" s="28" t="n">
        <f aca="false">+J63/J$66*100</f>
        <v>0.415728390784687</v>
      </c>
      <c r="S63" s="28" t="n">
        <f aca="false">+K63/K$66*100</f>
        <v>0.509964436690599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</v>
      </c>
      <c r="E64" s="25" t="n">
        <v>5</v>
      </c>
      <c r="F64" s="25" t="n">
        <v>2</v>
      </c>
      <c r="G64" s="25" t="n">
        <v>5</v>
      </c>
      <c r="H64" s="25" t="n">
        <v>14</v>
      </c>
      <c r="I64" s="25" t="n">
        <v>45</v>
      </c>
      <c r="J64" s="25" t="n">
        <v>53</v>
      </c>
      <c r="K64" s="26" t="n">
        <v>126</v>
      </c>
      <c r="L64" s="27" t="n">
        <f aca="false">+D64/D$66*100</f>
        <v>0.431965442764579</v>
      </c>
      <c r="M64" s="28" t="n">
        <f aca="false">+E64/E$66*100</f>
        <v>1.20481927710843</v>
      </c>
      <c r="N64" s="28" t="n">
        <f aca="false">+F64/F$66*100</f>
        <v>0.431034482758621</v>
      </c>
      <c r="O64" s="28" t="n">
        <f aca="false">+G64/G$66*100</f>
        <v>0.680272108843537</v>
      </c>
      <c r="P64" s="28" t="n">
        <f aca="false">+H64/H$66*100</f>
        <v>0.642201834862385</v>
      </c>
      <c r="Q64" s="28" t="n">
        <f aca="false">+I64/I$66*100</f>
        <v>0.923455776728914</v>
      </c>
      <c r="R64" s="28" t="n">
        <f aca="false">+J64/J$66*100</f>
        <v>0.918066862982851</v>
      </c>
      <c r="S64" s="28" t="n">
        <f aca="false">+K64/K$66*100</f>
        <v>0.845467355565993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3</v>
      </c>
      <c r="E65" s="25" t="n">
        <v>3</v>
      </c>
      <c r="F65" s="25" t="n">
        <v>0</v>
      </c>
      <c r="G65" s="25" t="n">
        <v>1</v>
      </c>
      <c r="H65" s="25" t="n">
        <v>3</v>
      </c>
      <c r="I65" s="25" t="n">
        <v>4</v>
      </c>
      <c r="J65" s="25" t="n">
        <v>2</v>
      </c>
      <c r="K65" s="26" t="n">
        <v>16</v>
      </c>
      <c r="L65" s="27" t="n">
        <f aca="false">+D65/D$66*100</f>
        <v>0.647948164146868</v>
      </c>
      <c r="M65" s="28" t="n">
        <f aca="false">+E65/E$66*100</f>
        <v>0.72289156626506</v>
      </c>
      <c r="N65" s="28" t="n">
        <f aca="false">+F65/F$66*100</f>
        <v>0</v>
      </c>
      <c r="O65" s="28" t="n">
        <f aca="false">+G65/G$66*100</f>
        <v>0.136054421768707</v>
      </c>
      <c r="P65" s="28" t="n">
        <f aca="false">+H65/H$66*100</f>
        <v>0.137614678899083</v>
      </c>
      <c r="Q65" s="28" t="n">
        <f aca="false">+I65/I$66*100</f>
        <v>0.0820849579314591</v>
      </c>
      <c r="R65" s="28" t="n">
        <f aca="false">+J65/J$66*100</f>
        <v>0.0346440325653906</v>
      </c>
      <c r="S65" s="28" t="n">
        <f aca="false">+K65/K$66*100</f>
        <v>0.107360934040126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63</v>
      </c>
      <c r="E66" s="25" t="n">
        <v>415</v>
      </c>
      <c r="F66" s="25" t="n">
        <v>464</v>
      </c>
      <c r="G66" s="25" t="n">
        <v>735</v>
      </c>
      <c r="H66" s="25" t="n">
        <v>2180</v>
      </c>
      <c r="I66" s="25" t="n">
        <v>4873</v>
      </c>
      <c r="J66" s="25" t="n">
        <v>5773</v>
      </c>
      <c r="K66" s="26" t="n">
        <v>14903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79</v>
      </c>
      <c r="E67" s="19" t="n">
        <v>254</v>
      </c>
      <c r="F67" s="19" t="n">
        <v>352</v>
      </c>
      <c r="G67" s="19" t="n">
        <v>593</v>
      </c>
      <c r="H67" s="19" t="n">
        <v>1459</v>
      </c>
      <c r="I67" s="19" t="n">
        <v>2124</v>
      </c>
      <c r="J67" s="19" t="n">
        <v>1878</v>
      </c>
      <c r="K67" s="20" t="n">
        <v>6939</v>
      </c>
      <c r="L67" s="27" t="n">
        <f aca="false">+D67/D$71*100</f>
        <v>98.5865724381626</v>
      </c>
      <c r="M67" s="28" t="n">
        <f aca="false">+E67/E$71*100</f>
        <v>98.0694980694981</v>
      </c>
      <c r="N67" s="28" t="n">
        <f aca="false">+F67/F$71*100</f>
        <v>97.7777777777778</v>
      </c>
      <c r="O67" s="28" t="n">
        <f aca="false">+G67/G$71*100</f>
        <v>97.6935749588138</v>
      </c>
      <c r="P67" s="28" t="n">
        <f aca="false">+H67/H$71*100</f>
        <v>98.3816587997303</v>
      </c>
      <c r="Q67" s="28" t="n">
        <f aca="false">+I67/I$71*100</f>
        <v>98.2423681776133</v>
      </c>
      <c r="R67" s="28" t="n">
        <f aca="false">+J67/J$71*100</f>
        <v>98.8421052631579</v>
      </c>
      <c r="S67" s="28" t="n">
        <f aca="false">+K67/K$71*100</f>
        <v>98.3697193081939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</v>
      </c>
      <c r="E68" s="25" t="n">
        <v>2</v>
      </c>
      <c r="F68" s="25" t="n">
        <v>0</v>
      </c>
      <c r="G68" s="25" t="n">
        <v>6</v>
      </c>
      <c r="H68" s="25" t="n">
        <v>7</v>
      </c>
      <c r="I68" s="25" t="n">
        <v>18</v>
      </c>
      <c r="J68" s="25" t="n">
        <v>10</v>
      </c>
      <c r="K68" s="26" t="n">
        <v>45</v>
      </c>
      <c r="L68" s="27" t="n">
        <f aca="false">+D68/D$71*100</f>
        <v>0.706713780918728</v>
      </c>
      <c r="M68" s="28" t="n">
        <f aca="false">+E68/E$71*100</f>
        <v>0.772200772200772</v>
      </c>
      <c r="N68" s="28" t="n">
        <f aca="false">+F68/F$71*100</f>
        <v>0</v>
      </c>
      <c r="O68" s="28" t="n">
        <f aca="false">+G68/G$71*100</f>
        <v>0.988467874794069</v>
      </c>
      <c r="P68" s="28" t="n">
        <f aca="false">+H68/H$71*100</f>
        <v>0.472016183412003</v>
      </c>
      <c r="Q68" s="28" t="n">
        <f aca="false">+I68/I$71*100</f>
        <v>0.832562442183164</v>
      </c>
      <c r="R68" s="28" t="n">
        <f aca="false">+J68/J$71*100</f>
        <v>0.526315789473684</v>
      </c>
      <c r="S68" s="28" t="n">
        <f aca="false">+K68/K$71*100</f>
        <v>0.63793592288063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</v>
      </c>
      <c r="E69" s="25" t="n">
        <v>2</v>
      </c>
      <c r="F69" s="25" t="n">
        <v>8</v>
      </c>
      <c r="G69" s="25" t="n">
        <v>7</v>
      </c>
      <c r="H69" s="25" t="n">
        <v>17</v>
      </c>
      <c r="I69" s="25" t="n">
        <v>18</v>
      </c>
      <c r="J69" s="25" t="n">
        <v>12</v>
      </c>
      <c r="K69" s="26" t="n">
        <v>65</v>
      </c>
      <c r="L69" s="27" t="n">
        <f aca="false">+D69/D$71*100</f>
        <v>0.353356890459364</v>
      </c>
      <c r="M69" s="28" t="n">
        <f aca="false">+E69/E$71*100</f>
        <v>0.772200772200772</v>
      </c>
      <c r="N69" s="28" t="n">
        <f aca="false">+F69/F$71*100</f>
        <v>2.22222222222222</v>
      </c>
      <c r="O69" s="28" t="n">
        <f aca="false">+G69/G$71*100</f>
        <v>1.15321252059308</v>
      </c>
      <c r="P69" s="28" t="n">
        <f aca="false">+H69/H$71*100</f>
        <v>1.14632501685772</v>
      </c>
      <c r="Q69" s="28" t="n">
        <f aca="false">+I69/I$71*100</f>
        <v>0.832562442183164</v>
      </c>
      <c r="R69" s="28" t="n">
        <f aca="false">+J69/J$71*100</f>
        <v>0.631578947368421</v>
      </c>
      <c r="S69" s="28" t="n">
        <f aca="false">+K69/K$71*100</f>
        <v>0.921462999716473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1</v>
      </c>
      <c r="E70" s="25" t="n">
        <v>1</v>
      </c>
      <c r="F70" s="25" t="n">
        <v>0</v>
      </c>
      <c r="G70" s="25" t="n">
        <v>1</v>
      </c>
      <c r="H70" s="25" t="n">
        <v>0</v>
      </c>
      <c r="I70" s="25" t="n">
        <v>2</v>
      </c>
      <c r="J70" s="25" t="n">
        <v>0</v>
      </c>
      <c r="K70" s="26" t="n">
        <v>5</v>
      </c>
      <c r="L70" s="27" t="n">
        <f aca="false">+D70/D$71*100</f>
        <v>0.353356890459364</v>
      </c>
      <c r="M70" s="28" t="n">
        <f aca="false">+E70/E$71*100</f>
        <v>0.386100386100386</v>
      </c>
      <c r="N70" s="28" t="n">
        <f aca="false">+F70/F$71*100</f>
        <v>0</v>
      </c>
      <c r="O70" s="28" t="n">
        <f aca="false">+G70/G$71*100</f>
        <v>0.164744645799012</v>
      </c>
      <c r="P70" s="28" t="n">
        <f aca="false">+H70/H$71*100</f>
        <v>0</v>
      </c>
      <c r="Q70" s="28" t="n">
        <f aca="false">+I70/I$71*100</f>
        <v>0.0925069380203515</v>
      </c>
      <c r="R70" s="28" t="n">
        <f aca="false">+J70/J$71*100</f>
        <v>0</v>
      </c>
      <c r="S70" s="28" t="n">
        <f aca="false">+K70/K$71*100</f>
        <v>0.0708817692089595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3</v>
      </c>
      <c r="E71" s="31" t="n">
        <v>259</v>
      </c>
      <c r="F71" s="31" t="n">
        <v>360</v>
      </c>
      <c r="G71" s="31" t="n">
        <v>607</v>
      </c>
      <c r="H71" s="31" t="n">
        <v>1483</v>
      </c>
      <c r="I71" s="31" t="n">
        <v>2162</v>
      </c>
      <c r="J71" s="31" t="n">
        <v>1900</v>
      </c>
      <c r="K71" s="32" t="n">
        <v>705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14</v>
      </c>
      <c r="E72" s="25" t="n">
        <v>467</v>
      </c>
      <c r="F72" s="25" t="n">
        <v>612</v>
      </c>
      <c r="G72" s="25" t="n">
        <v>953</v>
      </c>
      <c r="H72" s="25" t="n">
        <v>1954</v>
      </c>
      <c r="I72" s="25" t="n">
        <v>2636</v>
      </c>
      <c r="J72" s="25" t="n">
        <v>2268</v>
      </c>
      <c r="K72" s="26" t="n">
        <v>9304</v>
      </c>
      <c r="L72" s="21" t="n">
        <f aca="false">+D72/D$76*100</f>
        <v>99.0430622009569</v>
      </c>
      <c r="M72" s="22" t="n">
        <f aca="false">+E72/E$76*100</f>
        <v>98.3157894736842</v>
      </c>
      <c r="N72" s="22" t="n">
        <f aca="false">+F72/F$76*100</f>
        <v>97.92</v>
      </c>
      <c r="O72" s="22" t="n">
        <f aca="false">+G72/G$76*100</f>
        <v>98.7564766839378</v>
      </c>
      <c r="P72" s="22" t="n">
        <f aca="false">+H72/H$76*100</f>
        <v>98.5375693393848</v>
      </c>
      <c r="Q72" s="22" t="n">
        <f aca="false">+I72/I$76*100</f>
        <v>98.8005997001499</v>
      </c>
      <c r="R72" s="22" t="n">
        <f aca="false">+J72/J$76*100</f>
        <v>98.7804878048781</v>
      </c>
      <c r="S72" s="22" t="n">
        <f aca="false">+K72/K$76*100</f>
        <v>98.6638388123012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1</v>
      </c>
      <c r="E73" s="25" t="n">
        <v>0</v>
      </c>
      <c r="F73" s="25" t="n">
        <v>3</v>
      </c>
      <c r="G73" s="25" t="n">
        <v>4</v>
      </c>
      <c r="H73" s="25" t="n">
        <v>9</v>
      </c>
      <c r="I73" s="25" t="n">
        <v>8</v>
      </c>
      <c r="J73" s="25" t="n">
        <v>6</v>
      </c>
      <c r="K73" s="26" t="n">
        <v>31</v>
      </c>
      <c r="L73" s="27" t="n">
        <f aca="false">+D73/D$76*100</f>
        <v>0.239234449760766</v>
      </c>
      <c r="M73" s="28" t="n">
        <f aca="false">+E73/E$76*100</f>
        <v>0</v>
      </c>
      <c r="N73" s="28" t="n">
        <f aca="false">+F73/F$76*100</f>
        <v>0.48</v>
      </c>
      <c r="O73" s="28" t="n">
        <f aca="false">+G73/G$76*100</f>
        <v>0.414507772020725</v>
      </c>
      <c r="P73" s="28" t="n">
        <f aca="false">+H73/H$76*100</f>
        <v>0.453857791225416</v>
      </c>
      <c r="Q73" s="28" t="n">
        <f aca="false">+I73/I$76*100</f>
        <v>0.299850074962519</v>
      </c>
      <c r="R73" s="28" t="n">
        <f aca="false">+J73/J$76*100</f>
        <v>0.261324041811847</v>
      </c>
      <c r="S73" s="28" t="n">
        <f aca="false">+K73/K$76*100</f>
        <v>0.328738069989396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2</v>
      </c>
      <c r="E74" s="25" t="n">
        <v>6</v>
      </c>
      <c r="F74" s="25" t="n">
        <v>7</v>
      </c>
      <c r="G74" s="25" t="n">
        <v>8</v>
      </c>
      <c r="H74" s="25" t="n">
        <v>20</v>
      </c>
      <c r="I74" s="25" t="n">
        <v>23</v>
      </c>
      <c r="J74" s="25" t="n">
        <v>22</v>
      </c>
      <c r="K74" s="26" t="n">
        <v>88</v>
      </c>
      <c r="L74" s="27" t="n">
        <f aca="false">+D74/D$76*100</f>
        <v>0.478468899521531</v>
      </c>
      <c r="M74" s="28" t="n">
        <f aca="false">+E74/E$76*100</f>
        <v>1.26315789473684</v>
      </c>
      <c r="N74" s="28" t="n">
        <f aca="false">+F74/F$76*100</f>
        <v>1.12</v>
      </c>
      <c r="O74" s="28" t="n">
        <f aca="false">+G74/G$76*100</f>
        <v>0.829015544041451</v>
      </c>
      <c r="P74" s="28" t="n">
        <f aca="false">+H74/H$76*100</f>
        <v>1.00857286938981</v>
      </c>
      <c r="Q74" s="28" t="n">
        <f aca="false">+I74/I$76*100</f>
        <v>0.862068965517241</v>
      </c>
      <c r="R74" s="28" t="n">
        <f aca="false">+J74/J$76*100</f>
        <v>0.958188153310104</v>
      </c>
      <c r="S74" s="28" t="n">
        <f aca="false">+K74/K$76*100</f>
        <v>0.933191940615058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2</v>
      </c>
      <c r="F75" s="25" t="n">
        <v>3</v>
      </c>
      <c r="G75" s="25" t="n">
        <v>0</v>
      </c>
      <c r="H75" s="25" t="n">
        <v>0</v>
      </c>
      <c r="I75" s="25" t="n">
        <v>1</v>
      </c>
      <c r="J75" s="25" t="n">
        <v>0</v>
      </c>
      <c r="K75" s="26" t="n">
        <v>7</v>
      </c>
      <c r="L75" s="27" t="n">
        <f aca="false">+D75/D$76*100</f>
        <v>0.239234449760766</v>
      </c>
      <c r="M75" s="28" t="n">
        <f aca="false">+E75/E$76*100</f>
        <v>0.421052631578947</v>
      </c>
      <c r="N75" s="28" t="n">
        <f aca="false">+F75/F$76*100</f>
        <v>0.48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.0374812593703148</v>
      </c>
      <c r="R75" s="28" t="n">
        <f aca="false">+J75/J$76*100</f>
        <v>0</v>
      </c>
      <c r="S75" s="28" t="n">
        <f aca="false">+K75/K$76*100</f>
        <v>0.0742311770943796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18</v>
      </c>
      <c r="E76" s="25" t="n">
        <v>475</v>
      </c>
      <c r="F76" s="25" t="n">
        <v>625</v>
      </c>
      <c r="G76" s="25" t="n">
        <v>965</v>
      </c>
      <c r="H76" s="25" t="n">
        <v>1983</v>
      </c>
      <c r="I76" s="25" t="n">
        <v>2668</v>
      </c>
      <c r="J76" s="25" t="n">
        <v>2296</v>
      </c>
      <c r="K76" s="26" t="n">
        <v>9430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28</v>
      </c>
      <c r="E77" s="19" t="n">
        <v>473</v>
      </c>
      <c r="F77" s="19" t="n">
        <v>579</v>
      </c>
      <c r="G77" s="19" t="n">
        <v>966</v>
      </c>
      <c r="H77" s="19" t="n">
        <v>2095</v>
      </c>
      <c r="I77" s="19" t="n">
        <v>3135</v>
      </c>
      <c r="J77" s="19" t="n">
        <v>2504</v>
      </c>
      <c r="K77" s="20" t="n">
        <v>10180</v>
      </c>
      <c r="L77" s="27" t="n">
        <f aca="false">+D77/D$81*100</f>
        <v>98.6175115207373</v>
      </c>
      <c r="M77" s="28" t="n">
        <f aca="false">+E77/E$81*100</f>
        <v>98.1327800829876</v>
      </c>
      <c r="N77" s="28" t="n">
        <f aca="false">+F77/F$81*100</f>
        <v>99.1438356164384</v>
      </c>
      <c r="O77" s="28" t="n">
        <f aca="false">+G77/G$81*100</f>
        <v>98.7730061349693</v>
      </c>
      <c r="P77" s="28" t="n">
        <f aca="false">+H77/H$81*100</f>
        <v>98.5882352941176</v>
      </c>
      <c r="Q77" s="28" t="n">
        <f aca="false">+I77/I$81*100</f>
        <v>98.740157480315</v>
      </c>
      <c r="R77" s="28" t="n">
        <f aca="false">+J77/J$81*100</f>
        <v>98.7381703470032</v>
      </c>
      <c r="S77" s="28" t="n">
        <f aca="false">+K77/K$81*100</f>
        <v>98.700795035873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0</v>
      </c>
      <c r="E78" s="25" t="n">
        <v>1</v>
      </c>
      <c r="F78" s="25" t="n">
        <v>0</v>
      </c>
      <c r="G78" s="25" t="n">
        <v>1</v>
      </c>
      <c r="H78" s="25" t="n">
        <v>7</v>
      </c>
      <c r="I78" s="25" t="n">
        <v>10</v>
      </c>
      <c r="J78" s="25" t="n">
        <v>5</v>
      </c>
      <c r="K78" s="26" t="n">
        <v>24</v>
      </c>
      <c r="L78" s="27" t="n">
        <f aca="false">+D78/D$81*100</f>
        <v>0</v>
      </c>
      <c r="M78" s="28" t="n">
        <f aca="false">+E78/E$81*100</f>
        <v>0.20746887966805</v>
      </c>
      <c r="N78" s="28" t="n">
        <f aca="false">+F78/F$81*100</f>
        <v>0</v>
      </c>
      <c r="O78" s="28" t="n">
        <f aca="false">+G78/G$81*100</f>
        <v>0.102249488752556</v>
      </c>
      <c r="P78" s="28" t="n">
        <f aca="false">+H78/H$81*100</f>
        <v>0.329411764705882</v>
      </c>
      <c r="Q78" s="28" t="n">
        <f aca="false">+I78/I$81*100</f>
        <v>0.31496062992126</v>
      </c>
      <c r="R78" s="28" t="n">
        <f aca="false">+J78/J$81*100</f>
        <v>0.197160883280757</v>
      </c>
      <c r="S78" s="28" t="n">
        <f aca="false">+K78/K$81*100</f>
        <v>0.23269342641070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4</v>
      </c>
      <c r="E79" s="25" t="n">
        <v>4</v>
      </c>
      <c r="F79" s="25" t="n">
        <v>3</v>
      </c>
      <c r="G79" s="25" t="n">
        <v>9</v>
      </c>
      <c r="H79" s="25" t="n">
        <v>21</v>
      </c>
      <c r="I79" s="25" t="n">
        <v>27</v>
      </c>
      <c r="J79" s="25" t="n">
        <v>24</v>
      </c>
      <c r="K79" s="26" t="n">
        <v>92</v>
      </c>
      <c r="L79" s="27" t="n">
        <f aca="false">+D79/D$81*100</f>
        <v>0.921658986175115</v>
      </c>
      <c r="M79" s="28" t="n">
        <f aca="false">+E79/E$81*100</f>
        <v>0.829875518672199</v>
      </c>
      <c r="N79" s="28" t="n">
        <f aca="false">+F79/F$81*100</f>
        <v>0.513698630136986</v>
      </c>
      <c r="O79" s="28" t="n">
        <f aca="false">+G79/G$81*100</f>
        <v>0.920245398773006</v>
      </c>
      <c r="P79" s="28" t="n">
        <f aca="false">+H79/H$81*100</f>
        <v>0.988235294117647</v>
      </c>
      <c r="Q79" s="28" t="n">
        <f aca="false">+I79/I$81*100</f>
        <v>0.850393700787402</v>
      </c>
      <c r="R79" s="28" t="n">
        <f aca="false">+J79/J$81*100</f>
        <v>0.946372239747634</v>
      </c>
      <c r="S79" s="28" t="n">
        <f aca="false">+K79/K$81*100</f>
        <v>0.891991467907698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4</v>
      </c>
      <c r="F80" s="25" t="n">
        <v>2</v>
      </c>
      <c r="G80" s="25" t="n">
        <v>2</v>
      </c>
      <c r="H80" s="25" t="n">
        <v>2</v>
      </c>
      <c r="I80" s="25" t="n">
        <v>3</v>
      </c>
      <c r="J80" s="25" t="n">
        <v>3</v>
      </c>
      <c r="K80" s="26" t="n">
        <v>18</v>
      </c>
      <c r="L80" s="27" t="n">
        <f aca="false">+D80/D$81*100</f>
        <v>0.460829493087558</v>
      </c>
      <c r="M80" s="28" t="n">
        <f aca="false">+E80/E$81*100</f>
        <v>0.829875518672199</v>
      </c>
      <c r="N80" s="28" t="n">
        <f aca="false">+F80/F$81*100</f>
        <v>0.342465753424658</v>
      </c>
      <c r="O80" s="28" t="n">
        <f aca="false">+G80/G$81*100</f>
        <v>0.204498977505113</v>
      </c>
      <c r="P80" s="28" t="n">
        <f aca="false">+H80/H$81*100</f>
        <v>0.0941176470588235</v>
      </c>
      <c r="Q80" s="28" t="n">
        <f aca="false">+I80/I$81*100</f>
        <v>0.094488188976378</v>
      </c>
      <c r="R80" s="28" t="n">
        <f aca="false">+J80/J$81*100</f>
        <v>0.118296529968454</v>
      </c>
      <c r="S80" s="28" t="n">
        <f aca="false">+K80/K$81*100</f>
        <v>0.174520069808028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34</v>
      </c>
      <c r="E81" s="31" t="n">
        <v>482</v>
      </c>
      <c r="F81" s="31" t="n">
        <v>584</v>
      </c>
      <c r="G81" s="31" t="n">
        <v>978</v>
      </c>
      <c r="H81" s="31" t="n">
        <v>2125</v>
      </c>
      <c r="I81" s="31" t="n">
        <v>3175</v>
      </c>
      <c r="J81" s="31" t="n">
        <v>2536</v>
      </c>
      <c r="K81" s="32" t="n">
        <v>10314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15</v>
      </c>
      <c r="E82" s="25" t="n">
        <v>217</v>
      </c>
      <c r="F82" s="25" t="n">
        <v>232</v>
      </c>
      <c r="G82" s="25" t="n">
        <v>473</v>
      </c>
      <c r="H82" s="25" t="n">
        <v>1226</v>
      </c>
      <c r="I82" s="25" t="n">
        <v>1929</v>
      </c>
      <c r="J82" s="25" t="n">
        <v>1641</v>
      </c>
      <c r="K82" s="26" t="n">
        <v>5933</v>
      </c>
      <c r="L82" s="21" t="n">
        <f aca="false">+D82/D$86*100</f>
        <v>98.6238532110092</v>
      </c>
      <c r="M82" s="22" t="n">
        <f aca="false">+E82/E$86*100</f>
        <v>99.0867579908676</v>
      </c>
      <c r="N82" s="22" t="n">
        <f aca="false">+F82/F$86*100</f>
        <v>99.5708154506438</v>
      </c>
      <c r="O82" s="22" t="n">
        <f aca="false">+G82/G$86*100</f>
        <v>98.9539748953975</v>
      </c>
      <c r="P82" s="22" t="n">
        <f aca="false">+H82/H$86*100</f>
        <v>99.3517017828201</v>
      </c>
      <c r="Q82" s="22" t="n">
        <f aca="false">+I82/I$86*100</f>
        <v>99.1264131551901</v>
      </c>
      <c r="R82" s="22" t="n">
        <f aca="false">+J82/J$86*100</f>
        <v>98.6177884615385</v>
      </c>
      <c r="S82" s="22" t="n">
        <f aca="false">+K82/K$86*100</f>
        <v>99.0153538050734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</v>
      </c>
      <c r="E83" s="25" t="n">
        <v>0</v>
      </c>
      <c r="F83" s="25" t="n">
        <v>0</v>
      </c>
      <c r="G83" s="25" t="n">
        <v>3</v>
      </c>
      <c r="H83" s="25" t="n">
        <v>5</v>
      </c>
      <c r="I83" s="25" t="n">
        <v>9</v>
      </c>
      <c r="J83" s="25" t="n">
        <v>7</v>
      </c>
      <c r="K83" s="26" t="n">
        <v>25</v>
      </c>
      <c r="L83" s="27" t="n">
        <f aca="false">+D83/D$86*100</f>
        <v>0.458715596330275</v>
      </c>
      <c r="M83" s="28" t="n">
        <f aca="false">+E83/E$86*100</f>
        <v>0</v>
      </c>
      <c r="N83" s="28" t="n">
        <f aca="false">+F83/F$86*100</f>
        <v>0</v>
      </c>
      <c r="O83" s="28" t="n">
        <f aca="false">+G83/G$86*100</f>
        <v>0.627615062761506</v>
      </c>
      <c r="P83" s="28" t="n">
        <f aca="false">+H83/H$86*100</f>
        <v>0.405186385737439</v>
      </c>
      <c r="Q83" s="28" t="n">
        <f aca="false">+I83/I$86*100</f>
        <v>0.462487153134635</v>
      </c>
      <c r="R83" s="28" t="n">
        <f aca="false">+J83/J$86*100</f>
        <v>0.420673076923077</v>
      </c>
      <c r="S83" s="28" t="n">
        <f aca="false">+K83/K$86*100</f>
        <v>0.417222963951936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</v>
      </c>
      <c r="E84" s="25" t="n">
        <v>2</v>
      </c>
      <c r="F84" s="25" t="n">
        <v>0</v>
      </c>
      <c r="G84" s="25" t="n">
        <v>2</v>
      </c>
      <c r="H84" s="25" t="n">
        <v>3</v>
      </c>
      <c r="I84" s="25" t="n">
        <v>4</v>
      </c>
      <c r="J84" s="25" t="n">
        <v>15</v>
      </c>
      <c r="K84" s="26" t="n">
        <v>27</v>
      </c>
      <c r="L84" s="27" t="n">
        <f aca="false">+D84/D$86*100</f>
        <v>0.458715596330275</v>
      </c>
      <c r="M84" s="28" t="n">
        <f aca="false">+E84/E$86*100</f>
        <v>0.91324200913242</v>
      </c>
      <c r="N84" s="28" t="n">
        <f aca="false">+F84/F$86*100</f>
        <v>0</v>
      </c>
      <c r="O84" s="28" t="n">
        <f aca="false">+G84/G$86*100</f>
        <v>0.418410041841004</v>
      </c>
      <c r="P84" s="28" t="n">
        <f aca="false">+H84/H$86*100</f>
        <v>0.243111831442464</v>
      </c>
      <c r="Q84" s="28" t="n">
        <f aca="false">+I84/I$86*100</f>
        <v>0.205549845837616</v>
      </c>
      <c r="R84" s="28" t="n">
        <f aca="false">+J84/J$86*100</f>
        <v>0.901442307692308</v>
      </c>
      <c r="S84" s="28" t="n">
        <f aca="false">+K84/K$86*100</f>
        <v>0.450600801068091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1</v>
      </c>
      <c r="E85" s="25" t="n">
        <v>0</v>
      </c>
      <c r="F85" s="25" t="n">
        <v>1</v>
      </c>
      <c r="G85" s="25" t="n">
        <v>0</v>
      </c>
      <c r="H85" s="25" t="n">
        <v>0</v>
      </c>
      <c r="I85" s="25" t="n">
        <v>4</v>
      </c>
      <c r="J85" s="25" t="n">
        <v>1</v>
      </c>
      <c r="K85" s="26" t="n">
        <v>7</v>
      </c>
      <c r="L85" s="27" t="n">
        <f aca="false">+D85/D$86*100</f>
        <v>0.458715596330275</v>
      </c>
      <c r="M85" s="28" t="n">
        <f aca="false">+E85/E$86*100</f>
        <v>0</v>
      </c>
      <c r="N85" s="28" t="n">
        <f aca="false">+F85/F$86*100</f>
        <v>0.429184549356223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205549845837616</v>
      </c>
      <c r="R85" s="28" t="n">
        <f aca="false">+J85/J$86*100</f>
        <v>0.0600961538461539</v>
      </c>
      <c r="S85" s="28" t="n">
        <f aca="false">+K85/K$86*100</f>
        <v>0.116822429906542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18</v>
      </c>
      <c r="E86" s="25" t="n">
        <v>219</v>
      </c>
      <c r="F86" s="25" t="n">
        <v>233</v>
      </c>
      <c r="G86" s="25" t="n">
        <v>478</v>
      </c>
      <c r="H86" s="25" t="n">
        <v>1234</v>
      </c>
      <c r="I86" s="25" t="n">
        <v>1946</v>
      </c>
      <c r="J86" s="25" t="n">
        <v>1664</v>
      </c>
      <c r="K86" s="26" t="n">
        <v>599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9171</v>
      </c>
      <c r="E87" s="19" t="n">
        <v>8926</v>
      </c>
      <c r="F87" s="19" t="n">
        <v>9990</v>
      </c>
      <c r="G87" s="19" t="n">
        <v>15576</v>
      </c>
      <c r="H87" s="19" t="n">
        <v>41554</v>
      </c>
      <c r="I87" s="19" t="n">
        <v>80317</v>
      </c>
      <c r="J87" s="19" t="n">
        <v>83310</v>
      </c>
      <c r="K87" s="20" t="n">
        <v>248844</v>
      </c>
      <c r="L87" s="27" t="n">
        <f aca="false">+D87/D$91*100</f>
        <v>98.6765655261459</v>
      </c>
      <c r="M87" s="28" t="n">
        <f aca="false">+E87/E$91*100</f>
        <v>98.6516357206012</v>
      </c>
      <c r="N87" s="28" t="n">
        <f aca="false">+F87/F$91*100</f>
        <v>98.9206852163581</v>
      </c>
      <c r="O87" s="28" t="n">
        <f aca="false">+G87/G$91*100</f>
        <v>98.9895138226883</v>
      </c>
      <c r="P87" s="28" t="n">
        <f aca="false">+H87/H$91*100</f>
        <v>98.851012203535</v>
      </c>
      <c r="Q87" s="28" t="n">
        <f aca="false">+I87/I$91*100</f>
        <v>98.8030508057572</v>
      </c>
      <c r="R87" s="28" t="n">
        <f aca="false">+J87/J$91*100</f>
        <v>98.7237370685058</v>
      </c>
      <c r="S87" s="28" t="n">
        <f aca="false">+K87/K$91*100</f>
        <v>98.7907419905514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30</v>
      </c>
      <c r="E88" s="25" t="n">
        <v>24</v>
      </c>
      <c r="F88" s="25" t="n">
        <v>18</v>
      </c>
      <c r="G88" s="25" t="n">
        <v>42</v>
      </c>
      <c r="H88" s="25" t="n">
        <v>138</v>
      </c>
      <c r="I88" s="25" t="n">
        <v>309</v>
      </c>
      <c r="J88" s="25" t="n">
        <v>347</v>
      </c>
      <c r="K88" s="26" t="n">
        <v>908</v>
      </c>
      <c r="L88" s="27" t="n">
        <f aca="false">+D88/D$91*100</f>
        <v>0.322788896061975</v>
      </c>
      <c r="M88" s="28" t="n">
        <f aca="false">+E88/E$91*100</f>
        <v>0.26525198938992</v>
      </c>
      <c r="N88" s="28" t="n">
        <f aca="false">+F88/F$91*100</f>
        <v>0.178235468858303</v>
      </c>
      <c r="O88" s="28" t="n">
        <f aca="false">+G88/G$91*100</f>
        <v>0.266920877025739</v>
      </c>
      <c r="P88" s="28" t="n">
        <f aca="false">+H88/H$91*100</f>
        <v>0.328282227561434</v>
      </c>
      <c r="Q88" s="28" t="n">
        <f aca="false">+I88/I$91*100</f>
        <v>0.380120556033953</v>
      </c>
      <c r="R88" s="28" t="n">
        <f aca="false">+J88/J$91*100</f>
        <v>0.411200777370922</v>
      </c>
      <c r="S88" s="28" t="n">
        <f aca="false">+K88/K$91*100</f>
        <v>0.360474810433126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49</v>
      </c>
      <c r="E89" s="25" t="n">
        <v>68</v>
      </c>
      <c r="F89" s="25" t="n">
        <v>73</v>
      </c>
      <c r="G89" s="25" t="n">
        <v>109</v>
      </c>
      <c r="H89" s="25" t="n">
        <v>320</v>
      </c>
      <c r="I89" s="25" t="n">
        <v>625</v>
      </c>
      <c r="J89" s="25" t="n">
        <v>672</v>
      </c>
      <c r="K89" s="26" t="n">
        <v>1916</v>
      </c>
      <c r="L89" s="27" t="n">
        <f aca="false">+D89/D$91*100</f>
        <v>0.527221863567893</v>
      </c>
      <c r="M89" s="28" t="n">
        <f aca="false">+E89/E$91*100</f>
        <v>0.751547303271441</v>
      </c>
      <c r="N89" s="28" t="n">
        <f aca="false">+F89/F$91*100</f>
        <v>0.722843845925339</v>
      </c>
      <c r="O89" s="28" t="n">
        <f aca="false">+G89/G$91*100</f>
        <v>0.69272322847156</v>
      </c>
      <c r="P89" s="28" t="n">
        <f aca="false">+H89/H$91*100</f>
        <v>0.761234150867093</v>
      </c>
      <c r="Q89" s="28" t="n">
        <f aca="false">+I89/I$91*100</f>
        <v>0.768852257350228</v>
      </c>
      <c r="R89" s="28" t="n">
        <f aca="false">+J89/J$91*100</f>
        <v>0.796331188453198</v>
      </c>
      <c r="S89" s="28" t="n">
        <f aca="false">+K89/K$91*100</f>
        <v>0.760649489856684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4</v>
      </c>
      <c r="E90" s="25" t="n">
        <v>30</v>
      </c>
      <c r="F90" s="25" t="n">
        <v>18</v>
      </c>
      <c r="G90" s="25" t="n">
        <v>8</v>
      </c>
      <c r="H90" s="25" t="n">
        <v>25</v>
      </c>
      <c r="I90" s="25" t="n">
        <v>39</v>
      </c>
      <c r="J90" s="25" t="n">
        <v>58</v>
      </c>
      <c r="K90" s="26" t="n">
        <v>222</v>
      </c>
      <c r="L90" s="27" t="n">
        <f aca="false">+D90/D$91*100</f>
        <v>0.473423714224231</v>
      </c>
      <c r="M90" s="28" t="n">
        <f aca="false">+E90/E$91*100</f>
        <v>0.331564986737401</v>
      </c>
      <c r="N90" s="28" t="n">
        <f aca="false">+F90/F$91*100</f>
        <v>0.178235468858303</v>
      </c>
      <c r="O90" s="28" t="n">
        <f aca="false">+G90/G$91*100</f>
        <v>0.0508420718144264</v>
      </c>
      <c r="P90" s="28" t="n">
        <f aca="false">+H90/H$91*100</f>
        <v>0.0594714180364917</v>
      </c>
      <c r="Q90" s="28" t="n">
        <f aca="false">+I90/I$91*100</f>
        <v>0.0479763808586542</v>
      </c>
      <c r="R90" s="28" t="n">
        <f aca="false">+J90/J$91*100</f>
        <v>0.0687309656700677</v>
      </c>
      <c r="S90" s="28" t="n">
        <f aca="false">+K90/K$91*100</f>
        <v>0.0881337091587598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9294</v>
      </c>
      <c r="E91" s="39" t="n">
        <v>9048</v>
      </c>
      <c r="F91" s="39" t="n">
        <v>10099</v>
      </c>
      <c r="G91" s="39" t="n">
        <v>15735</v>
      </c>
      <c r="H91" s="39" t="n">
        <v>42037</v>
      </c>
      <c r="I91" s="39" t="n">
        <v>81290</v>
      </c>
      <c r="J91" s="39" t="n">
        <v>84387</v>
      </c>
      <c r="K91" s="40" t="n">
        <v>251890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111</v>
      </c>
      <c r="E92" s="25" t="n">
        <v>1030</v>
      </c>
      <c r="F92" s="25" t="n">
        <v>1190</v>
      </c>
      <c r="G92" s="25" t="n">
        <v>1699</v>
      </c>
      <c r="H92" s="25" t="n">
        <v>4869</v>
      </c>
      <c r="I92" s="25" t="n">
        <v>10858</v>
      </c>
      <c r="J92" s="25" t="n">
        <v>12265</v>
      </c>
      <c r="K92" s="26" t="n">
        <v>33022</v>
      </c>
      <c r="L92" s="27" t="n">
        <f aca="false">+D92/D$96*100</f>
        <v>98.4056687333924</v>
      </c>
      <c r="M92" s="28" t="n">
        <f aca="false">+E92/E$96*100</f>
        <v>98.3763132760267</v>
      </c>
      <c r="N92" s="28" t="n">
        <f aca="false">+F92/F$96*100</f>
        <v>99.2493744787323</v>
      </c>
      <c r="O92" s="28" t="n">
        <f aca="false">+G92/G$96*100</f>
        <v>99.009324009324</v>
      </c>
      <c r="P92" s="28" t="n">
        <f aca="false">+H92/H$96*100</f>
        <v>98.4033953112369</v>
      </c>
      <c r="Q92" s="28" t="n">
        <f aca="false">+I92/I$96*100</f>
        <v>98.673209741912</v>
      </c>
      <c r="R92" s="28" t="n">
        <f aca="false">+J92/J$96*100</f>
        <v>98.5219696361153</v>
      </c>
      <c r="S92" s="28" t="n">
        <f aca="false">+K92/K$96*100</f>
        <v>98.5966798041323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5</v>
      </c>
      <c r="E93" s="25" t="n">
        <v>8</v>
      </c>
      <c r="F93" s="25" t="n">
        <v>2</v>
      </c>
      <c r="G93" s="25" t="n">
        <v>6</v>
      </c>
      <c r="H93" s="25" t="n">
        <v>18</v>
      </c>
      <c r="I93" s="25" t="n">
        <v>52</v>
      </c>
      <c r="J93" s="25" t="n">
        <v>60</v>
      </c>
      <c r="K93" s="26" t="n">
        <v>151</v>
      </c>
      <c r="L93" s="27" t="n">
        <f aca="false">+D93/D$96*100</f>
        <v>0.442869796279894</v>
      </c>
      <c r="M93" s="28" t="n">
        <f aca="false">+E93/E$96*100</f>
        <v>0.764087870105062</v>
      </c>
      <c r="N93" s="28" t="n">
        <f aca="false">+F93/F$96*100</f>
        <v>0.166805671392827</v>
      </c>
      <c r="O93" s="28" t="n">
        <f aca="false">+G93/G$96*100</f>
        <v>0.34965034965035</v>
      </c>
      <c r="P93" s="28" t="n">
        <f aca="false">+H93/H$96*100</f>
        <v>0.363783346806791</v>
      </c>
      <c r="Q93" s="28" t="n">
        <f aca="false">+I93/I$96*100</f>
        <v>0.472555434387495</v>
      </c>
      <c r="R93" s="28" t="n">
        <f aca="false">+J93/J$96*100</f>
        <v>0.481966423005864</v>
      </c>
      <c r="S93" s="28" t="n">
        <f aca="false">+K93/K$96*100</f>
        <v>0.450853935268124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11</v>
      </c>
      <c r="E94" s="25" t="n">
        <v>7</v>
      </c>
      <c r="F94" s="25" t="n">
        <v>6</v>
      </c>
      <c r="G94" s="25" t="n">
        <v>10</v>
      </c>
      <c r="H94" s="25" t="n">
        <v>58</v>
      </c>
      <c r="I94" s="25" t="n">
        <v>90</v>
      </c>
      <c r="J94" s="25" t="n">
        <v>113</v>
      </c>
      <c r="K94" s="26" t="n">
        <v>295</v>
      </c>
      <c r="L94" s="27" t="n">
        <f aca="false">+D94/D$96*100</f>
        <v>0.974313551815766</v>
      </c>
      <c r="M94" s="28" t="n">
        <f aca="false">+E94/E$96*100</f>
        <v>0.668576886341929</v>
      </c>
      <c r="N94" s="28" t="n">
        <f aca="false">+F94/F$96*100</f>
        <v>0.500417014178482</v>
      </c>
      <c r="O94" s="28" t="n">
        <f aca="false">+G94/G$96*100</f>
        <v>0.582750582750583</v>
      </c>
      <c r="P94" s="28" t="n">
        <f aca="false">+H94/H$96*100</f>
        <v>1.17219078415521</v>
      </c>
      <c r="Q94" s="28" t="n">
        <f aca="false">+I94/I$96*100</f>
        <v>0.817884405670665</v>
      </c>
      <c r="R94" s="28" t="n">
        <f aca="false">+J94/J$96*100</f>
        <v>0.907703429994377</v>
      </c>
      <c r="S94" s="28" t="n">
        <f aca="false">+K94/K$96*100</f>
        <v>0.880807356980772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2</v>
      </c>
      <c r="F95" s="25" t="n">
        <v>1</v>
      </c>
      <c r="G95" s="25" t="n">
        <v>1</v>
      </c>
      <c r="H95" s="25" t="n">
        <v>3</v>
      </c>
      <c r="I95" s="25" t="n">
        <v>4</v>
      </c>
      <c r="J95" s="25" t="n">
        <v>11</v>
      </c>
      <c r="K95" s="26" t="n">
        <v>24</v>
      </c>
      <c r="L95" s="27" t="n">
        <f aca="false">+D95/D$96*100</f>
        <v>0.177147918511958</v>
      </c>
      <c r="M95" s="28" t="n">
        <f aca="false">+E95/E$96*100</f>
        <v>0.191021967526266</v>
      </c>
      <c r="N95" s="28" t="n">
        <f aca="false">+F95/F$96*100</f>
        <v>0.0834028356964137</v>
      </c>
      <c r="O95" s="28" t="n">
        <f aca="false">+G95/G$96*100</f>
        <v>0.0582750582750583</v>
      </c>
      <c r="P95" s="28" t="n">
        <f aca="false">+H95/H$96*100</f>
        <v>0.0606305578011318</v>
      </c>
      <c r="Q95" s="28" t="n">
        <f aca="false">+I95/I$96*100</f>
        <v>0.0363504180298073</v>
      </c>
      <c r="R95" s="28" t="n">
        <f aca="false">+J95/J$96*100</f>
        <v>0.0883605108844084</v>
      </c>
      <c r="S95" s="28" t="n">
        <f aca="false">+K95/K$96*100</f>
        <v>0.0716589036187746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129</v>
      </c>
      <c r="E96" s="25" t="n">
        <v>1047</v>
      </c>
      <c r="F96" s="25" t="n">
        <v>1199</v>
      </c>
      <c r="G96" s="25" t="n">
        <v>1716</v>
      </c>
      <c r="H96" s="25" t="n">
        <v>4948</v>
      </c>
      <c r="I96" s="25" t="n">
        <v>11004</v>
      </c>
      <c r="J96" s="25" t="n">
        <v>12449</v>
      </c>
      <c r="K96" s="26" t="n">
        <v>3349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145</v>
      </c>
      <c r="E97" s="47" t="n">
        <v>1001</v>
      </c>
      <c r="F97" s="47" t="n">
        <v>1109</v>
      </c>
      <c r="G97" s="47" t="n">
        <v>1547</v>
      </c>
      <c r="H97" s="47" t="n">
        <v>3981</v>
      </c>
      <c r="I97" s="47" t="n">
        <v>9047</v>
      </c>
      <c r="J97" s="47" t="n">
        <v>10910</v>
      </c>
      <c r="K97" s="48" t="n">
        <v>28740</v>
      </c>
      <c r="L97" s="49" t="n">
        <f aca="false">+D97/D$101*100</f>
        <v>98.8773747841105</v>
      </c>
      <c r="M97" s="50" t="n">
        <f aca="false">+E97/E$101*100</f>
        <v>99.5029821073559</v>
      </c>
      <c r="N97" s="50" t="n">
        <f aca="false">+F97/F$101*100</f>
        <v>98.9295272078501</v>
      </c>
      <c r="O97" s="50" t="n">
        <f aca="false">+G97/G$101*100</f>
        <v>99.1666666666667</v>
      </c>
      <c r="P97" s="50" t="n">
        <f aca="false">+H97/H$101*100</f>
        <v>99.1284860557769</v>
      </c>
      <c r="Q97" s="50" t="n">
        <f aca="false">+I97/I$101*100</f>
        <v>98.6801919720768</v>
      </c>
      <c r="R97" s="50" t="n">
        <f aca="false">+J97/J$101*100</f>
        <v>98.4568179767169</v>
      </c>
      <c r="S97" s="50" t="n">
        <f aca="false">+K97/K$101*100</f>
        <v>98.7289591205771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3</v>
      </c>
      <c r="E98" s="25" t="n">
        <v>2</v>
      </c>
      <c r="F98" s="25" t="n">
        <v>3</v>
      </c>
      <c r="G98" s="25" t="n">
        <v>3</v>
      </c>
      <c r="H98" s="25" t="n">
        <v>11</v>
      </c>
      <c r="I98" s="25" t="n">
        <v>39</v>
      </c>
      <c r="J98" s="25" t="n">
        <v>60</v>
      </c>
      <c r="K98" s="26" t="n">
        <v>121</v>
      </c>
      <c r="L98" s="27" t="n">
        <f aca="false">+D98/D$101*100</f>
        <v>0.259067357512953</v>
      </c>
      <c r="M98" s="28" t="n">
        <f aca="false">+E98/E$101*100</f>
        <v>0.198807157057654</v>
      </c>
      <c r="N98" s="28" t="n">
        <f aca="false">+F98/F$101*100</f>
        <v>0.267618198037467</v>
      </c>
      <c r="O98" s="28" t="n">
        <f aca="false">+G98/G$101*100</f>
        <v>0.192307692307692</v>
      </c>
      <c r="P98" s="28" t="n">
        <f aca="false">+H98/H$101*100</f>
        <v>0.27390438247012</v>
      </c>
      <c r="Q98" s="28" t="n">
        <f aca="false">+I98/I$101*100</f>
        <v>0.425392670157068</v>
      </c>
      <c r="R98" s="28" t="n">
        <f aca="false">+J98/J$101*100</f>
        <v>0.54146737659056</v>
      </c>
      <c r="S98" s="28" t="n">
        <f aca="false">+K98/K$101*100</f>
        <v>0.415664720027482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4</v>
      </c>
      <c r="E99" s="25" t="n">
        <v>1</v>
      </c>
      <c r="F99" s="25" t="n">
        <v>7</v>
      </c>
      <c r="G99" s="25" t="n">
        <v>10</v>
      </c>
      <c r="H99" s="25" t="n">
        <v>21</v>
      </c>
      <c r="I99" s="25" t="n">
        <v>79</v>
      </c>
      <c r="J99" s="25" t="n">
        <v>104</v>
      </c>
      <c r="K99" s="26" t="n">
        <v>226</v>
      </c>
      <c r="L99" s="27" t="n">
        <f aca="false">+D99/D$101*100</f>
        <v>0.345423143350605</v>
      </c>
      <c r="M99" s="28" t="n">
        <f aca="false">+E99/E$101*100</f>
        <v>0.099403578528827</v>
      </c>
      <c r="N99" s="28" t="n">
        <f aca="false">+F99/F$101*100</f>
        <v>0.624442462087422</v>
      </c>
      <c r="O99" s="28" t="n">
        <f aca="false">+G99/G$101*100</f>
        <v>0.641025641025641</v>
      </c>
      <c r="P99" s="28" t="n">
        <f aca="false">+H99/H$101*100</f>
        <v>0.522908366533865</v>
      </c>
      <c r="Q99" s="28" t="n">
        <f aca="false">+I99/I$101*100</f>
        <v>0.861692844677138</v>
      </c>
      <c r="R99" s="28" t="n">
        <f aca="false">+J99/J$101*100</f>
        <v>0.938543452756971</v>
      </c>
      <c r="S99" s="28" t="n">
        <f aca="false">+K99/K$101*100</f>
        <v>0.776365510133975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6</v>
      </c>
      <c r="E100" s="25" t="n">
        <v>2</v>
      </c>
      <c r="F100" s="25" t="n">
        <v>2</v>
      </c>
      <c r="G100" s="25" t="n">
        <v>0</v>
      </c>
      <c r="H100" s="25" t="n">
        <v>3</v>
      </c>
      <c r="I100" s="25" t="n">
        <v>3</v>
      </c>
      <c r="J100" s="25" t="n">
        <v>7</v>
      </c>
      <c r="K100" s="26" t="n">
        <v>23</v>
      </c>
      <c r="L100" s="27" t="n">
        <f aca="false">+D100/D$101*100</f>
        <v>0.518134715025907</v>
      </c>
      <c r="M100" s="28" t="n">
        <f aca="false">+E100/E$101*100</f>
        <v>0.198807157057654</v>
      </c>
      <c r="N100" s="28" t="n">
        <f aca="false">+F100/F$101*100</f>
        <v>0.178412132024978</v>
      </c>
      <c r="O100" s="28" t="n">
        <f aca="false">+G100/G$101*100</f>
        <v>0</v>
      </c>
      <c r="P100" s="28" t="n">
        <f aca="false">+H100/H$101*100</f>
        <v>0.0747011952191235</v>
      </c>
      <c r="Q100" s="28" t="n">
        <f aca="false">+I100/I$101*100</f>
        <v>0.0327225130890052</v>
      </c>
      <c r="R100" s="28" t="n">
        <f aca="false">+J100/J$101*100</f>
        <v>0.0631711939355654</v>
      </c>
      <c r="S100" s="28" t="n">
        <f aca="false">+K100/K$101*100</f>
        <v>0.0790106492614222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158</v>
      </c>
      <c r="E101" s="53" t="n">
        <v>1006</v>
      </c>
      <c r="F101" s="53" t="n">
        <v>1121</v>
      </c>
      <c r="G101" s="53" t="n">
        <v>1560</v>
      </c>
      <c r="H101" s="53" t="n">
        <v>4016</v>
      </c>
      <c r="I101" s="53" t="n">
        <v>9168</v>
      </c>
      <c r="J101" s="53" t="n">
        <v>11081</v>
      </c>
      <c r="K101" s="54" t="n">
        <v>29110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834</v>
      </c>
      <c r="E102" s="25" t="n">
        <v>880</v>
      </c>
      <c r="F102" s="25" t="n">
        <v>877</v>
      </c>
      <c r="G102" s="25" t="n">
        <v>1172</v>
      </c>
      <c r="H102" s="25" t="n">
        <v>2889</v>
      </c>
      <c r="I102" s="25" t="n">
        <v>5696</v>
      </c>
      <c r="J102" s="25" t="n">
        <v>6264</v>
      </c>
      <c r="K102" s="26" t="n">
        <v>18612</v>
      </c>
      <c r="L102" s="27" t="n">
        <f aca="false">+D102/D$106*100</f>
        <v>99.404052443385</v>
      </c>
      <c r="M102" s="28" t="n">
        <f aca="false">+E102/E$106*100</f>
        <v>98.5442329227324</v>
      </c>
      <c r="N102" s="28" t="n">
        <f aca="false">+F102/F$106*100</f>
        <v>99.0960451977401</v>
      </c>
      <c r="O102" s="28" t="n">
        <f aca="false">+G102/G$106*100</f>
        <v>99.490662139219</v>
      </c>
      <c r="P102" s="28" t="n">
        <f aca="false">+H102/H$106*100</f>
        <v>99.0061686086361</v>
      </c>
      <c r="Q102" s="28" t="n">
        <f aca="false">+I102/I$106*100</f>
        <v>98.4445212582095</v>
      </c>
      <c r="R102" s="28" t="n">
        <f aca="false">+J102/J$106*100</f>
        <v>98.5680566483084</v>
      </c>
      <c r="S102" s="28" t="n">
        <f aca="false">+K102/K$106*100</f>
        <v>98.7164527421237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2</v>
      </c>
      <c r="E103" s="25" t="n">
        <v>1</v>
      </c>
      <c r="F103" s="25" t="n">
        <v>1</v>
      </c>
      <c r="G103" s="25" t="n">
        <v>2</v>
      </c>
      <c r="H103" s="25" t="n">
        <v>12</v>
      </c>
      <c r="I103" s="25" t="n">
        <v>30</v>
      </c>
      <c r="J103" s="25" t="n">
        <v>32</v>
      </c>
      <c r="K103" s="26" t="n">
        <v>80</v>
      </c>
      <c r="L103" s="27" t="n">
        <f aca="false">+D103/D$106*100</f>
        <v>0.238379022646007</v>
      </c>
      <c r="M103" s="28" t="n">
        <f aca="false">+E103/E$106*100</f>
        <v>0.111982082866741</v>
      </c>
      <c r="N103" s="28" t="n">
        <f aca="false">+F103/F$106*100</f>
        <v>0.112994350282486</v>
      </c>
      <c r="O103" s="28" t="n">
        <f aca="false">+G103/G$106*100</f>
        <v>0.169779286926995</v>
      </c>
      <c r="P103" s="28" t="n">
        <f aca="false">+H103/H$106*100</f>
        <v>0.411240575736806</v>
      </c>
      <c r="Q103" s="28" t="n">
        <f aca="false">+I103/I$106*100</f>
        <v>0.518492913930176</v>
      </c>
      <c r="R103" s="28" t="n">
        <f aca="false">+J103/J$106*100</f>
        <v>0.503540519276161</v>
      </c>
      <c r="S103" s="28" t="n">
        <f aca="false">+K103/K$106*100</f>
        <v>0.424313143099608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3</v>
      </c>
      <c r="E104" s="25" t="n">
        <v>12</v>
      </c>
      <c r="F104" s="25" t="n">
        <v>7</v>
      </c>
      <c r="G104" s="25" t="n">
        <v>4</v>
      </c>
      <c r="H104" s="25" t="n">
        <v>17</v>
      </c>
      <c r="I104" s="25" t="n">
        <v>58</v>
      </c>
      <c r="J104" s="25" t="n">
        <v>56</v>
      </c>
      <c r="K104" s="26" t="n">
        <v>157</v>
      </c>
      <c r="L104" s="27" t="n">
        <f aca="false">+D104/D$106*100</f>
        <v>0.357568533969011</v>
      </c>
      <c r="M104" s="28" t="n">
        <f aca="false">+E104/E$106*100</f>
        <v>1.3437849944009</v>
      </c>
      <c r="N104" s="28" t="n">
        <f aca="false">+F104/F$106*100</f>
        <v>0.790960451977401</v>
      </c>
      <c r="O104" s="28" t="n">
        <f aca="false">+G104/G$106*100</f>
        <v>0.33955857385399</v>
      </c>
      <c r="P104" s="28" t="n">
        <f aca="false">+H104/H$106*100</f>
        <v>0.582590815627142</v>
      </c>
      <c r="Q104" s="28" t="n">
        <f aca="false">+I104/I$106*100</f>
        <v>1.00241963359834</v>
      </c>
      <c r="R104" s="28" t="n">
        <f aca="false">+J104/J$106*100</f>
        <v>0.881195908733281</v>
      </c>
      <c r="S104" s="28" t="n">
        <f aca="false">+K104/K$106*100</f>
        <v>0.83271454333298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2</v>
      </c>
      <c r="J105" s="25" t="n">
        <v>3</v>
      </c>
      <c r="K105" s="26" t="n">
        <v>5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.0345661942620118</v>
      </c>
      <c r="R105" s="28" t="n">
        <f aca="false">+J105/J$106*100</f>
        <v>0.0472069236821401</v>
      </c>
      <c r="S105" s="28" t="n">
        <f aca="false">+K105/K$106*100</f>
        <v>0.0265195714437255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39</v>
      </c>
      <c r="E106" s="25" t="n">
        <v>893</v>
      </c>
      <c r="F106" s="25" t="n">
        <v>885</v>
      </c>
      <c r="G106" s="25" t="n">
        <v>1178</v>
      </c>
      <c r="H106" s="25" t="n">
        <v>2918</v>
      </c>
      <c r="I106" s="25" t="n">
        <v>5786</v>
      </c>
      <c r="J106" s="25" t="n">
        <v>6355</v>
      </c>
      <c r="K106" s="26" t="n">
        <v>18854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37</v>
      </c>
      <c r="E107" s="19" t="n">
        <v>224</v>
      </c>
      <c r="F107" s="19" t="n">
        <v>245</v>
      </c>
      <c r="G107" s="19" t="n">
        <v>351</v>
      </c>
      <c r="H107" s="19" t="n">
        <v>885</v>
      </c>
      <c r="I107" s="19" t="n">
        <v>1731</v>
      </c>
      <c r="J107" s="19" t="n">
        <v>1709</v>
      </c>
      <c r="K107" s="20" t="n">
        <v>5382</v>
      </c>
      <c r="L107" s="27" t="n">
        <f aca="false">+D107/D$111*100</f>
        <v>99.5798319327731</v>
      </c>
      <c r="M107" s="28" t="n">
        <f aca="false">+E107/E$111*100</f>
        <v>99.5555555555556</v>
      </c>
      <c r="N107" s="28" t="n">
        <f aca="false">+F107/F$111*100</f>
        <v>99.5934959349594</v>
      </c>
      <c r="O107" s="28" t="n">
        <f aca="false">+G107/G$111*100</f>
        <v>98.5955056179775</v>
      </c>
      <c r="P107" s="28" t="n">
        <f aca="false">+H107/H$111*100</f>
        <v>99.438202247191</v>
      </c>
      <c r="Q107" s="28" t="n">
        <f aca="false">+I107/I$111*100</f>
        <v>98.5763097949886</v>
      </c>
      <c r="R107" s="28" t="n">
        <f aca="false">+J107/J$111*100</f>
        <v>98.7861271676301</v>
      </c>
      <c r="S107" s="28" t="n">
        <f aca="false">+K107/K$111*100</f>
        <v>98.9156405072597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1</v>
      </c>
      <c r="E108" s="25" t="n">
        <v>0</v>
      </c>
      <c r="F108" s="25" t="n">
        <v>1</v>
      </c>
      <c r="G108" s="25" t="n">
        <v>1</v>
      </c>
      <c r="H108" s="25" t="n">
        <v>1</v>
      </c>
      <c r="I108" s="25" t="n">
        <v>6</v>
      </c>
      <c r="J108" s="25" t="n">
        <v>10</v>
      </c>
      <c r="K108" s="26" t="n">
        <v>20</v>
      </c>
      <c r="L108" s="27" t="n">
        <f aca="false">+D108/D$111*100</f>
        <v>0.420168067226891</v>
      </c>
      <c r="M108" s="28" t="n">
        <f aca="false">+E108/E$111*100</f>
        <v>0</v>
      </c>
      <c r="N108" s="28" t="n">
        <f aca="false">+F108/F$111*100</f>
        <v>0.40650406504065</v>
      </c>
      <c r="O108" s="28" t="n">
        <f aca="false">+G108/G$111*100</f>
        <v>0.280898876404494</v>
      </c>
      <c r="P108" s="28" t="n">
        <f aca="false">+H108/H$111*100</f>
        <v>0.112359550561798</v>
      </c>
      <c r="Q108" s="28" t="n">
        <f aca="false">+I108/I$111*100</f>
        <v>0.341685649202734</v>
      </c>
      <c r="R108" s="28" t="n">
        <f aca="false">+J108/J$111*100</f>
        <v>0.578034682080925</v>
      </c>
      <c r="S108" s="28" t="n">
        <f aca="false">+K108/K$111*100</f>
        <v>0.36757948906451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0</v>
      </c>
      <c r="E109" s="25" t="n">
        <v>1</v>
      </c>
      <c r="F109" s="25" t="n">
        <v>0</v>
      </c>
      <c r="G109" s="25" t="n">
        <v>3</v>
      </c>
      <c r="H109" s="25" t="n">
        <v>4</v>
      </c>
      <c r="I109" s="25" t="n">
        <v>16</v>
      </c>
      <c r="J109" s="25" t="n">
        <v>9</v>
      </c>
      <c r="K109" s="26" t="n">
        <v>33</v>
      </c>
      <c r="L109" s="27" t="n">
        <f aca="false">+D109/D$111*100</f>
        <v>0</v>
      </c>
      <c r="M109" s="28" t="n">
        <f aca="false">+E109/E$111*100</f>
        <v>0.444444444444444</v>
      </c>
      <c r="N109" s="28" t="n">
        <f aca="false">+F109/F$111*100</f>
        <v>0</v>
      </c>
      <c r="O109" s="28" t="n">
        <f aca="false">+G109/G$111*100</f>
        <v>0.842696629213483</v>
      </c>
      <c r="P109" s="28" t="n">
        <f aca="false">+H109/H$111*100</f>
        <v>0.449438202247191</v>
      </c>
      <c r="Q109" s="28" t="n">
        <f aca="false">+I109/I$111*100</f>
        <v>0.911161731207289</v>
      </c>
      <c r="R109" s="28" t="n">
        <f aca="false">+J109/J$111*100</f>
        <v>0.520231213872832</v>
      </c>
      <c r="S109" s="28" t="n">
        <f aca="false">+K109/K$111*100</f>
        <v>0.606506156956442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1</v>
      </c>
      <c r="H110" s="25" t="n">
        <v>0</v>
      </c>
      <c r="I110" s="25" t="n">
        <v>3</v>
      </c>
      <c r="J110" s="25" t="n">
        <v>2</v>
      </c>
      <c r="K110" s="26" t="n">
        <v>6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.280898876404494</v>
      </c>
      <c r="P110" s="28" t="n">
        <f aca="false">+H110/H$111*100</f>
        <v>0</v>
      </c>
      <c r="Q110" s="28" t="n">
        <f aca="false">+I110/I$111*100</f>
        <v>0.170842824601367</v>
      </c>
      <c r="R110" s="28" t="n">
        <f aca="false">+J110/J$111*100</f>
        <v>0.115606936416185</v>
      </c>
      <c r="S110" s="28" t="n">
        <f aca="false">+K110/K$111*100</f>
        <v>0.110273846719353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38</v>
      </c>
      <c r="E111" s="25" t="n">
        <v>225</v>
      </c>
      <c r="F111" s="25" t="n">
        <v>246</v>
      </c>
      <c r="G111" s="25" t="n">
        <v>356</v>
      </c>
      <c r="H111" s="25" t="n">
        <v>890</v>
      </c>
      <c r="I111" s="25" t="n">
        <v>1756</v>
      </c>
      <c r="J111" s="25" t="n">
        <v>1730</v>
      </c>
      <c r="K111" s="26" t="n">
        <v>544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621</v>
      </c>
      <c r="E112" s="47" t="n">
        <v>641</v>
      </c>
      <c r="F112" s="47" t="n">
        <v>656</v>
      </c>
      <c r="G112" s="47" t="n">
        <v>960</v>
      </c>
      <c r="H112" s="47" t="n">
        <v>2523</v>
      </c>
      <c r="I112" s="47" t="n">
        <v>5204</v>
      </c>
      <c r="J112" s="47" t="n">
        <v>5799</v>
      </c>
      <c r="K112" s="48" t="n">
        <v>16404</v>
      </c>
      <c r="L112" s="49" t="n">
        <f aca="false">+D112/D$116*100</f>
        <v>99.5192307692308</v>
      </c>
      <c r="M112" s="50" t="n">
        <f aca="false">+E112/E$116*100</f>
        <v>99.3798449612403</v>
      </c>
      <c r="N112" s="50" t="n">
        <f aca="false">+F112/F$116*100</f>
        <v>99.3939393939394</v>
      </c>
      <c r="O112" s="50" t="n">
        <f aca="false">+G112/G$116*100</f>
        <v>99.3788819875776</v>
      </c>
      <c r="P112" s="50" t="n">
        <f aca="false">+H112/H$116*100</f>
        <v>99.1745283018868</v>
      </c>
      <c r="Q112" s="50" t="n">
        <f aca="false">+I112/I$116*100</f>
        <v>99.0860624523991</v>
      </c>
      <c r="R112" s="50" t="n">
        <f aca="false">+J112/J$116*100</f>
        <v>99.2639507018145</v>
      </c>
      <c r="S112" s="50" t="n">
        <f aca="false">+K112/K$116*100</f>
        <v>99.2197423335148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2</v>
      </c>
      <c r="E113" s="25" t="n">
        <v>3</v>
      </c>
      <c r="F113" s="25" t="n">
        <v>0</v>
      </c>
      <c r="G113" s="25" t="n">
        <v>2</v>
      </c>
      <c r="H113" s="25" t="n">
        <v>10</v>
      </c>
      <c r="I113" s="25" t="n">
        <v>16</v>
      </c>
      <c r="J113" s="25" t="n">
        <v>19</v>
      </c>
      <c r="K113" s="26" t="n">
        <v>52</v>
      </c>
      <c r="L113" s="27" t="n">
        <f aca="false">+D113/D$116*100</f>
        <v>0.320512820512821</v>
      </c>
      <c r="M113" s="28" t="n">
        <f aca="false">+E113/E$116*100</f>
        <v>0.465116279069767</v>
      </c>
      <c r="N113" s="28" t="n">
        <f aca="false">+F113/F$116*100</f>
        <v>0</v>
      </c>
      <c r="O113" s="28" t="n">
        <f aca="false">+G113/G$116*100</f>
        <v>0.20703933747412</v>
      </c>
      <c r="P113" s="28" t="n">
        <f aca="false">+H113/H$116*100</f>
        <v>0.393081761006289</v>
      </c>
      <c r="Q113" s="28" t="n">
        <f aca="false">+I113/I$116*100</f>
        <v>0.304645849200305</v>
      </c>
      <c r="R113" s="28" t="n">
        <f aca="false">+J113/J$116*100</f>
        <v>0.325231085244779</v>
      </c>
      <c r="S113" s="28" t="n">
        <f aca="false">+K113/K$116*100</f>
        <v>0.314522470211093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1</v>
      </c>
      <c r="E114" s="25" t="n">
        <v>1</v>
      </c>
      <c r="F114" s="25" t="n">
        <v>4</v>
      </c>
      <c r="G114" s="25" t="n">
        <v>4</v>
      </c>
      <c r="H114" s="25" t="n">
        <v>9</v>
      </c>
      <c r="I114" s="25" t="n">
        <v>30</v>
      </c>
      <c r="J114" s="25" t="n">
        <v>22</v>
      </c>
      <c r="K114" s="26" t="n">
        <v>71</v>
      </c>
      <c r="L114" s="27" t="n">
        <f aca="false">+D114/D$116*100</f>
        <v>0.16025641025641</v>
      </c>
      <c r="M114" s="28" t="n">
        <f aca="false">+E114/E$116*100</f>
        <v>0.155038759689922</v>
      </c>
      <c r="N114" s="28" t="n">
        <f aca="false">+F114/F$116*100</f>
        <v>0.606060606060606</v>
      </c>
      <c r="O114" s="28" t="n">
        <f aca="false">+G114/G$116*100</f>
        <v>0.41407867494824</v>
      </c>
      <c r="P114" s="28" t="n">
        <f aca="false">+H114/H$116*100</f>
        <v>0.35377358490566</v>
      </c>
      <c r="Q114" s="28" t="n">
        <f aca="false">+I114/I$116*100</f>
        <v>0.571210967250571</v>
      </c>
      <c r="R114" s="28" t="n">
        <f aca="false">+J114/J$116*100</f>
        <v>0.376583361862376</v>
      </c>
      <c r="S114" s="28" t="n">
        <f aca="false">+K114/K$116*100</f>
        <v>0.429444142018992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2</v>
      </c>
      <c r="I115" s="25" t="n">
        <v>2</v>
      </c>
      <c r="J115" s="25" t="n">
        <v>2</v>
      </c>
      <c r="K115" s="26" t="n">
        <v>6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.0786163522012579</v>
      </c>
      <c r="Q115" s="28" t="n">
        <f aca="false">+I115/I$116*100</f>
        <v>0.0380807311500381</v>
      </c>
      <c r="R115" s="28" t="n">
        <f aca="false">+J115/J$116*100</f>
        <v>0.0342348510783978</v>
      </c>
      <c r="S115" s="28" t="n">
        <f aca="false">+K115/K$116*100</f>
        <v>0.0362910542551261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24</v>
      </c>
      <c r="E116" s="25" t="n">
        <v>645</v>
      </c>
      <c r="F116" s="25" t="n">
        <v>660</v>
      </c>
      <c r="G116" s="25" t="n">
        <v>966</v>
      </c>
      <c r="H116" s="25" t="n">
        <v>2544</v>
      </c>
      <c r="I116" s="25" t="n">
        <v>5252</v>
      </c>
      <c r="J116" s="25" t="n">
        <v>5842</v>
      </c>
      <c r="K116" s="26" t="n">
        <v>16533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15</v>
      </c>
      <c r="E117" s="19" t="n">
        <v>231</v>
      </c>
      <c r="F117" s="19" t="n">
        <v>242</v>
      </c>
      <c r="G117" s="19" t="n">
        <v>415</v>
      </c>
      <c r="H117" s="19" t="n">
        <v>1209</v>
      </c>
      <c r="I117" s="19" t="n">
        <v>2566</v>
      </c>
      <c r="J117" s="19" t="n">
        <v>2951</v>
      </c>
      <c r="K117" s="20" t="n">
        <v>7829</v>
      </c>
      <c r="L117" s="27" t="n">
        <f aca="false">+D117/D$121*100</f>
        <v>98.6238532110092</v>
      </c>
      <c r="M117" s="28" t="n">
        <f aca="false">+E117/E$121*100</f>
        <v>98.7179487179487</v>
      </c>
      <c r="N117" s="28" t="n">
        <f aca="false">+F117/F$121*100</f>
        <v>98.7755102040816</v>
      </c>
      <c r="O117" s="28" t="n">
        <f aca="false">+G117/G$121*100</f>
        <v>98.5748218527316</v>
      </c>
      <c r="P117" s="28" t="n">
        <f aca="false">+H117/H$121*100</f>
        <v>98.6133768352366</v>
      </c>
      <c r="Q117" s="28" t="n">
        <f aca="false">+I117/I$121*100</f>
        <v>98.9969135802469</v>
      </c>
      <c r="R117" s="28" t="n">
        <f aca="false">+J117/J$121*100</f>
        <v>98.8609715242881</v>
      </c>
      <c r="S117" s="28" t="n">
        <f aca="false">+K117/K$121*100</f>
        <v>98.8385304885747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3</v>
      </c>
      <c r="E118" s="25" t="n">
        <v>0</v>
      </c>
      <c r="F118" s="25" t="n">
        <v>1</v>
      </c>
      <c r="G118" s="25" t="n">
        <v>0</v>
      </c>
      <c r="H118" s="25" t="n">
        <v>6</v>
      </c>
      <c r="I118" s="25" t="n">
        <v>8</v>
      </c>
      <c r="J118" s="25" t="n">
        <v>12</v>
      </c>
      <c r="K118" s="26" t="n">
        <v>30</v>
      </c>
      <c r="L118" s="27" t="n">
        <f aca="false">+D118/D$121*100</f>
        <v>1.37614678899083</v>
      </c>
      <c r="M118" s="28" t="n">
        <f aca="false">+E118/E$121*100</f>
        <v>0</v>
      </c>
      <c r="N118" s="28" t="n">
        <f aca="false">+F118/F$121*100</f>
        <v>0.408163265306122</v>
      </c>
      <c r="O118" s="28" t="n">
        <f aca="false">+G118/G$121*100</f>
        <v>0</v>
      </c>
      <c r="P118" s="28" t="n">
        <f aca="false">+H118/H$121*100</f>
        <v>0.489396411092985</v>
      </c>
      <c r="Q118" s="28" t="n">
        <f aca="false">+I118/I$121*100</f>
        <v>0.308641975308642</v>
      </c>
      <c r="R118" s="28" t="n">
        <f aca="false">+J118/J$121*100</f>
        <v>0.402010050251256</v>
      </c>
      <c r="S118" s="28" t="n">
        <f aca="false">+K118/K$121*100</f>
        <v>0.378740058073476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0</v>
      </c>
      <c r="E119" s="25" t="n">
        <v>1</v>
      </c>
      <c r="F119" s="25" t="n">
        <v>2</v>
      </c>
      <c r="G119" s="25" t="n">
        <v>6</v>
      </c>
      <c r="H119" s="25" t="n">
        <v>10</v>
      </c>
      <c r="I119" s="25" t="n">
        <v>18</v>
      </c>
      <c r="J119" s="25" t="n">
        <v>19</v>
      </c>
      <c r="K119" s="26" t="n">
        <v>56</v>
      </c>
      <c r="L119" s="27" t="n">
        <f aca="false">+D119/D$121*100</f>
        <v>0</v>
      </c>
      <c r="M119" s="28" t="n">
        <f aca="false">+E119/E$121*100</f>
        <v>0.427350427350427</v>
      </c>
      <c r="N119" s="28" t="n">
        <f aca="false">+F119/F$121*100</f>
        <v>0.816326530612245</v>
      </c>
      <c r="O119" s="28" t="n">
        <f aca="false">+G119/G$121*100</f>
        <v>1.42517814726841</v>
      </c>
      <c r="P119" s="28" t="n">
        <f aca="false">+H119/H$121*100</f>
        <v>0.815660685154976</v>
      </c>
      <c r="Q119" s="28" t="n">
        <f aca="false">+I119/I$121*100</f>
        <v>0.694444444444444</v>
      </c>
      <c r="R119" s="28" t="n">
        <f aca="false">+J119/J$121*100</f>
        <v>0.636515912897822</v>
      </c>
      <c r="S119" s="28" t="n">
        <f aca="false">+K119/K$121*100</f>
        <v>0.706981441737154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2</v>
      </c>
      <c r="F120" s="25" t="n">
        <v>0</v>
      </c>
      <c r="G120" s="25" t="n">
        <v>0</v>
      </c>
      <c r="H120" s="25" t="n">
        <v>1</v>
      </c>
      <c r="I120" s="25" t="n">
        <v>0</v>
      </c>
      <c r="J120" s="25" t="n">
        <v>3</v>
      </c>
      <c r="K120" s="26" t="n">
        <v>6</v>
      </c>
      <c r="L120" s="27" t="n">
        <f aca="false">+D120/D$121*100</f>
        <v>0</v>
      </c>
      <c r="M120" s="28" t="n">
        <f aca="false">+E120/E$121*100</f>
        <v>0.854700854700855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0815660685154976</v>
      </c>
      <c r="Q120" s="28" t="n">
        <f aca="false">+I120/I$121*100</f>
        <v>0</v>
      </c>
      <c r="R120" s="28" t="n">
        <f aca="false">+J120/J$121*100</f>
        <v>0.100502512562814</v>
      </c>
      <c r="S120" s="28" t="n">
        <f aca="false">+K120/K$121*100</f>
        <v>0.0757480116146951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18</v>
      </c>
      <c r="E121" s="31" t="n">
        <v>234</v>
      </c>
      <c r="F121" s="31" t="n">
        <v>245</v>
      </c>
      <c r="G121" s="31" t="n">
        <v>421</v>
      </c>
      <c r="H121" s="31" t="n">
        <v>1226</v>
      </c>
      <c r="I121" s="31" t="n">
        <v>2592</v>
      </c>
      <c r="J121" s="31" t="n">
        <v>2985</v>
      </c>
      <c r="K121" s="32" t="n">
        <v>7921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24</v>
      </c>
      <c r="E122" s="25" t="n">
        <v>128</v>
      </c>
      <c r="F122" s="25" t="n">
        <v>125</v>
      </c>
      <c r="G122" s="25" t="n">
        <v>202</v>
      </c>
      <c r="H122" s="25" t="n">
        <v>717</v>
      </c>
      <c r="I122" s="25" t="n">
        <v>1664</v>
      </c>
      <c r="J122" s="25" t="n">
        <v>2014</v>
      </c>
      <c r="K122" s="26" t="n">
        <v>4974</v>
      </c>
      <c r="L122" s="21" t="n">
        <f aca="false">+D122/D$126*100</f>
        <v>99.2</v>
      </c>
      <c r="M122" s="22" t="n">
        <f aca="false">+E122/E$126*100</f>
        <v>99.2248062015504</v>
      </c>
      <c r="N122" s="22" t="n">
        <f aca="false">+F122/F$126*100</f>
        <v>97.65625</v>
      </c>
      <c r="O122" s="22" t="n">
        <f aca="false">+G122/G$126*100</f>
        <v>99.5073891625616</v>
      </c>
      <c r="P122" s="22" t="n">
        <f aca="false">+H122/H$126*100</f>
        <v>99.7218358831711</v>
      </c>
      <c r="Q122" s="22" t="n">
        <f aca="false">+I122/I$126*100</f>
        <v>99.4620442319187</v>
      </c>
      <c r="R122" s="22" t="n">
        <f aca="false">+J122/J$126*100</f>
        <v>99.0167158308751</v>
      </c>
      <c r="S122" s="22" t="n">
        <f aca="false">+K122/K$126*100</f>
        <v>99.2616244262622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0</v>
      </c>
      <c r="F123" s="25" t="n">
        <v>0</v>
      </c>
      <c r="G123" s="25" t="n">
        <v>1</v>
      </c>
      <c r="H123" s="25" t="n">
        <v>0</v>
      </c>
      <c r="I123" s="25" t="n">
        <v>0</v>
      </c>
      <c r="J123" s="25" t="n">
        <v>7</v>
      </c>
      <c r="K123" s="26" t="n">
        <v>8</v>
      </c>
      <c r="L123" s="27" t="n">
        <f aca="false">+D123/D$126*100</f>
        <v>0</v>
      </c>
      <c r="M123" s="28" t="n">
        <f aca="false">+E123/E$126*100</f>
        <v>0</v>
      </c>
      <c r="N123" s="28" t="n">
        <f aca="false">+F123/F$126*100</f>
        <v>0</v>
      </c>
      <c r="O123" s="28" t="n">
        <f aca="false">+G123/G$126*100</f>
        <v>0.492610837438424</v>
      </c>
      <c r="P123" s="28" t="n">
        <f aca="false">+H123/H$126*100</f>
        <v>0</v>
      </c>
      <c r="Q123" s="28" t="n">
        <f aca="false">+I123/I$126*100</f>
        <v>0</v>
      </c>
      <c r="R123" s="28" t="n">
        <f aca="false">+J123/J$126*100</f>
        <v>0.344149459193707</v>
      </c>
      <c r="S123" s="28" t="n">
        <f aca="false">+K123/K$126*100</f>
        <v>0.15964877270006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1</v>
      </c>
      <c r="E124" s="25" t="n">
        <v>0</v>
      </c>
      <c r="F124" s="25" t="n">
        <v>3</v>
      </c>
      <c r="G124" s="25" t="n">
        <v>0</v>
      </c>
      <c r="H124" s="25" t="n">
        <v>2</v>
      </c>
      <c r="I124" s="25" t="n">
        <v>9</v>
      </c>
      <c r="J124" s="25" t="n">
        <v>12</v>
      </c>
      <c r="K124" s="26" t="n">
        <v>27</v>
      </c>
      <c r="L124" s="27" t="n">
        <f aca="false">+D124/D$126*100</f>
        <v>0.8</v>
      </c>
      <c r="M124" s="28" t="n">
        <f aca="false">+E124/E$126*100</f>
        <v>0</v>
      </c>
      <c r="N124" s="28" t="n">
        <f aca="false">+F124/F$126*100</f>
        <v>2.34375</v>
      </c>
      <c r="O124" s="28" t="n">
        <f aca="false">+G124/G$126*100</f>
        <v>0</v>
      </c>
      <c r="P124" s="28" t="n">
        <f aca="false">+H124/H$126*100</f>
        <v>0.278164116828929</v>
      </c>
      <c r="Q124" s="28" t="n">
        <f aca="false">+I124/I$126*100</f>
        <v>0.537955768081291</v>
      </c>
      <c r="R124" s="28" t="n">
        <f aca="false">+J124/J$126*100</f>
        <v>0.589970501474926</v>
      </c>
      <c r="S124" s="28" t="n">
        <f aca="false">+K124/K$126*100</f>
        <v>0.538814607862702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2</v>
      </c>
      <c r="L125" s="27" t="n">
        <f aca="false">+D125/D$126*100</f>
        <v>0</v>
      </c>
      <c r="M125" s="28" t="n">
        <f aca="false">+E125/E$126*100</f>
        <v>0.775193798449612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491642084562439</v>
      </c>
      <c r="S125" s="28" t="n">
        <f aca="false">+K125/K$126*100</f>
        <v>0.039912193175015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25</v>
      </c>
      <c r="E126" s="53" t="n">
        <v>129</v>
      </c>
      <c r="F126" s="53" t="n">
        <v>128</v>
      </c>
      <c r="G126" s="53" t="n">
        <v>203</v>
      </c>
      <c r="H126" s="53" t="n">
        <v>719</v>
      </c>
      <c r="I126" s="53" t="n">
        <v>1673</v>
      </c>
      <c r="J126" s="53" t="n">
        <v>2034</v>
      </c>
      <c r="K126" s="54" t="n">
        <v>5011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88</v>
      </c>
      <c r="E127" s="25" t="n">
        <v>189</v>
      </c>
      <c r="F127" s="25" t="n">
        <v>188</v>
      </c>
      <c r="G127" s="25" t="n">
        <v>377</v>
      </c>
      <c r="H127" s="25" t="n">
        <v>1191</v>
      </c>
      <c r="I127" s="25" t="n">
        <v>2453</v>
      </c>
      <c r="J127" s="25" t="n">
        <v>2207</v>
      </c>
      <c r="K127" s="26" t="n">
        <v>6793</v>
      </c>
      <c r="L127" s="27" t="n">
        <f aca="false">+D127/D$131*100</f>
        <v>97.9166666666667</v>
      </c>
      <c r="M127" s="28" t="n">
        <f aca="false">+E127/E$131*100</f>
        <v>98.4375</v>
      </c>
      <c r="N127" s="28" t="n">
        <f aca="false">+F127/F$131*100</f>
        <v>98.4293193717278</v>
      </c>
      <c r="O127" s="28" t="n">
        <f aca="false">+G127/G$131*100</f>
        <v>99.4722955145119</v>
      </c>
      <c r="P127" s="28" t="n">
        <f aca="false">+H127/H$131*100</f>
        <v>98.2673267326733</v>
      </c>
      <c r="Q127" s="28" t="n">
        <f aca="false">+I127/I$131*100</f>
        <v>98.8714228133817</v>
      </c>
      <c r="R127" s="28" t="n">
        <f aca="false">+J127/J$131*100</f>
        <v>98.5707905314873</v>
      </c>
      <c r="S127" s="28" t="n">
        <f aca="false">+K127/K$131*100</f>
        <v>98.6494336334592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0</v>
      </c>
      <c r="E128" s="25" t="n">
        <v>0</v>
      </c>
      <c r="F128" s="25" t="n">
        <v>0</v>
      </c>
      <c r="G128" s="25" t="n">
        <v>0</v>
      </c>
      <c r="H128" s="25" t="n">
        <v>3</v>
      </c>
      <c r="I128" s="25" t="n">
        <v>9</v>
      </c>
      <c r="J128" s="25" t="n">
        <v>8</v>
      </c>
      <c r="K128" s="26" t="n">
        <v>20</v>
      </c>
      <c r="L128" s="27" t="n">
        <f aca="false">+D128/D$131*100</f>
        <v>0</v>
      </c>
      <c r="M128" s="28" t="n">
        <f aca="false">+E128/E$131*100</f>
        <v>0</v>
      </c>
      <c r="N128" s="28" t="n">
        <f aca="false">+F128/F$131*100</f>
        <v>0</v>
      </c>
      <c r="O128" s="28" t="n">
        <f aca="false">+G128/G$131*100</f>
        <v>0</v>
      </c>
      <c r="P128" s="28" t="n">
        <f aca="false">+H128/H$131*100</f>
        <v>0.247524752475248</v>
      </c>
      <c r="Q128" s="28" t="n">
        <f aca="false">+I128/I$131*100</f>
        <v>0.362756952841596</v>
      </c>
      <c r="R128" s="28" t="n">
        <f aca="false">+J128/J$131*100</f>
        <v>0.357302367128182</v>
      </c>
      <c r="S128" s="28" t="n">
        <f aca="false">+K128/K$131*100</f>
        <v>0.290444379901249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2</v>
      </c>
      <c r="E129" s="25" t="n">
        <v>2</v>
      </c>
      <c r="F129" s="25" t="n">
        <v>3</v>
      </c>
      <c r="G129" s="25" t="n">
        <v>2</v>
      </c>
      <c r="H129" s="25" t="n">
        <v>18</v>
      </c>
      <c r="I129" s="25" t="n">
        <v>19</v>
      </c>
      <c r="J129" s="25" t="n">
        <v>23</v>
      </c>
      <c r="K129" s="26" t="n">
        <v>69</v>
      </c>
      <c r="L129" s="27" t="n">
        <f aca="false">+D129/D$131*100</f>
        <v>1.04166666666667</v>
      </c>
      <c r="M129" s="28" t="n">
        <f aca="false">+E129/E$131*100</f>
        <v>1.04166666666667</v>
      </c>
      <c r="N129" s="28" t="n">
        <f aca="false">+F129/F$131*100</f>
        <v>1.57068062827225</v>
      </c>
      <c r="O129" s="28" t="n">
        <f aca="false">+G129/G$131*100</f>
        <v>0.527704485488127</v>
      </c>
      <c r="P129" s="28" t="n">
        <f aca="false">+H129/H$131*100</f>
        <v>1.48514851485149</v>
      </c>
      <c r="Q129" s="28" t="n">
        <f aca="false">+I129/I$131*100</f>
        <v>0.765820233776703</v>
      </c>
      <c r="R129" s="28" t="n">
        <f aca="false">+J129/J$131*100</f>
        <v>1.02724430549352</v>
      </c>
      <c r="S129" s="28" t="n">
        <f aca="false">+K129/K$131*100</f>
        <v>1.00203311065931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2</v>
      </c>
      <c r="E130" s="25" t="n">
        <v>1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1</v>
      </c>
      <c r="K130" s="26" t="n">
        <v>4</v>
      </c>
      <c r="L130" s="27" t="n">
        <f aca="false">+D130/D$131*100</f>
        <v>1.04166666666667</v>
      </c>
      <c r="M130" s="28" t="n">
        <f aca="false">+E130/E$131*100</f>
        <v>0.520833333333333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.0446627958910228</v>
      </c>
      <c r="S130" s="28" t="n">
        <f aca="false">+K130/K$131*100</f>
        <v>0.0580888759802498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92</v>
      </c>
      <c r="E131" s="25" t="n">
        <v>192</v>
      </c>
      <c r="F131" s="25" t="n">
        <v>191</v>
      </c>
      <c r="G131" s="25" t="n">
        <v>379</v>
      </c>
      <c r="H131" s="25" t="n">
        <v>1212</v>
      </c>
      <c r="I131" s="25" t="n">
        <v>2481</v>
      </c>
      <c r="J131" s="25" t="n">
        <v>2239</v>
      </c>
      <c r="K131" s="26" t="n">
        <v>6886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202</v>
      </c>
      <c r="E132" s="47" t="n">
        <v>162</v>
      </c>
      <c r="F132" s="47" t="n">
        <v>219</v>
      </c>
      <c r="G132" s="47" t="n">
        <v>339</v>
      </c>
      <c r="H132" s="47" t="n">
        <v>780</v>
      </c>
      <c r="I132" s="47" t="n">
        <v>1188</v>
      </c>
      <c r="J132" s="47" t="n">
        <v>1024</v>
      </c>
      <c r="K132" s="48" t="n">
        <v>3914</v>
      </c>
      <c r="L132" s="49" t="n">
        <f aca="false">+D132/D$136*100</f>
        <v>98.5365853658537</v>
      </c>
      <c r="M132" s="50" t="n">
        <f aca="false">+E132/E$136*100</f>
        <v>97.5903614457831</v>
      </c>
      <c r="N132" s="50" t="n">
        <f aca="false">+F132/F$136*100</f>
        <v>99.0950226244344</v>
      </c>
      <c r="O132" s="50" t="n">
        <f aca="false">+G132/G$136*100</f>
        <v>99.4134897360704</v>
      </c>
      <c r="P132" s="50" t="n">
        <f aca="false">+H132/H$136*100</f>
        <v>99.1105463786531</v>
      </c>
      <c r="Q132" s="50" t="n">
        <f aca="false">+I132/I$136*100</f>
        <v>98.917568692756</v>
      </c>
      <c r="R132" s="50" t="n">
        <f aca="false">+J132/J$136*100</f>
        <v>98.4615384615385</v>
      </c>
      <c r="S132" s="50" t="n">
        <f aca="false">+K132/K$136*100</f>
        <v>98.8134309517799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1</v>
      </c>
      <c r="H133" s="25" t="n">
        <v>1</v>
      </c>
      <c r="I133" s="25" t="n">
        <v>4</v>
      </c>
      <c r="J133" s="25" t="n">
        <v>6</v>
      </c>
      <c r="K133" s="26" t="n">
        <v>12</v>
      </c>
      <c r="L133" s="27" t="n">
        <f aca="false">+D133/D$136*100</f>
        <v>0</v>
      </c>
      <c r="M133" s="28" t="n">
        <f aca="false">+E133/E$136*100</f>
        <v>0</v>
      </c>
      <c r="N133" s="28" t="n">
        <f aca="false">+F133/F$136*100</f>
        <v>0</v>
      </c>
      <c r="O133" s="28" t="n">
        <f aca="false">+G133/G$136*100</f>
        <v>0.293255131964809</v>
      </c>
      <c r="P133" s="28" t="n">
        <f aca="false">+H133/H$136*100</f>
        <v>0.127064803049555</v>
      </c>
      <c r="Q133" s="28" t="n">
        <f aca="false">+I133/I$136*100</f>
        <v>0.333055786844296</v>
      </c>
      <c r="R133" s="28" t="n">
        <f aca="false">+J133/J$136*100</f>
        <v>0.576923076923077</v>
      </c>
      <c r="S133" s="28" t="n">
        <f aca="false">+K133/K$136*100</f>
        <v>0.302953799545569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2</v>
      </c>
      <c r="E134" s="25" t="n">
        <v>1</v>
      </c>
      <c r="F134" s="25" t="n">
        <v>2</v>
      </c>
      <c r="G134" s="25" t="n">
        <v>1</v>
      </c>
      <c r="H134" s="25" t="n">
        <v>6</v>
      </c>
      <c r="I134" s="25" t="n">
        <v>8</v>
      </c>
      <c r="J134" s="25" t="n">
        <v>8</v>
      </c>
      <c r="K134" s="26" t="n">
        <v>28</v>
      </c>
      <c r="L134" s="27" t="n">
        <f aca="false">+D134/D$136*100</f>
        <v>0.975609756097561</v>
      </c>
      <c r="M134" s="28" t="n">
        <f aca="false">+E134/E$136*100</f>
        <v>0.602409638554217</v>
      </c>
      <c r="N134" s="28" t="n">
        <f aca="false">+F134/F$136*100</f>
        <v>0.904977375565611</v>
      </c>
      <c r="O134" s="28" t="n">
        <f aca="false">+G134/G$136*100</f>
        <v>0.293255131964809</v>
      </c>
      <c r="P134" s="28" t="n">
        <f aca="false">+H134/H$136*100</f>
        <v>0.762388818297332</v>
      </c>
      <c r="Q134" s="28" t="n">
        <f aca="false">+I134/I$136*100</f>
        <v>0.666111573688593</v>
      </c>
      <c r="R134" s="28" t="n">
        <f aca="false">+J134/J$136*100</f>
        <v>0.769230769230769</v>
      </c>
      <c r="S134" s="28" t="n">
        <f aca="false">+K134/K$136*100</f>
        <v>0.706892198939662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1</v>
      </c>
      <c r="E135" s="25" t="n">
        <v>3</v>
      </c>
      <c r="F135" s="25" t="n">
        <v>0</v>
      </c>
      <c r="G135" s="25" t="n">
        <v>0</v>
      </c>
      <c r="H135" s="25" t="n">
        <v>0</v>
      </c>
      <c r="I135" s="25" t="n">
        <v>1</v>
      </c>
      <c r="J135" s="25" t="n">
        <v>2</v>
      </c>
      <c r="K135" s="26" t="n">
        <v>7</v>
      </c>
      <c r="L135" s="27" t="n">
        <f aca="false">+D135/D$136*100</f>
        <v>0.487804878048781</v>
      </c>
      <c r="M135" s="28" t="n">
        <f aca="false">+E135/E$136*100</f>
        <v>1.80722891566265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.0832639467110741</v>
      </c>
      <c r="R135" s="28" t="n">
        <f aca="false">+J135/J$136*100</f>
        <v>0.192307692307692</v>
      </c>
      <c r="S135" s="28" t="n">
        <f aca="false">+K135/K$136*100</f>
        <v>0.176723049734915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205</v>
      </c>
      <c r="E136" s="25" t="n">
        <v>166</v>
      </c>
      <c r="F136" s="25" t="n">
        <v>221</v>
      </c>
      <c r="G136" s="25" t="n">
        <v>341</v>
      </c>
      <c r="H136" s="25" t="n">
        <v>787</v>
      </c>
      <c r="I136" s="25" t="n">
        <v>1201</v>
      </c>
      <c r="J136" s="25" t="n">
        <v>1040</v>
      </c>
      <c r="K136" s="26" t="n">
        <v>3961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205</v>
      </c>
      <c r="E137" s="19" t="n">
        <v>172</v>
      </c>
      <c r="F137" s="19" t="n">
        <v>200</v>
      </c>
      <c r="G137" s="19" t="n">
        <v>360</v>
      </c>
      <c r="H137" s="19" t="n">
        <v>1095</v>
      </c>
      <c r="I137" s="19" t="n">
        <v>2148</v>
      </c>
      <c r="J137" s="19" t="n">
        <v>2184</v>
      </c>
      <c r="K137" s="20" t="n">
        <v>6364</v>
      </c>
      <c r="L137" s="27" t="n">
        <f aca="false">+D137/D$141*100</f>
        <v>96.6981132075472</v>
      </c>
      <c r="M137" s="28" t="n">
        <f aca="false">+E137/E$141*100</f>
        <v>99.4219653179191</v>
      </c>
      <c r="N137" s="28" t="n">
        <f aca="false">+F137/F$141*100</f>
        <v>99.009900990099</v>
      </c>
      <c r="O137" s="28" t="n">
        <f aca="false">+G137/G$141*100</f>
        <v>99.7229916897507</v>
      </c>
      <c r="P137" s="28" t="n">
        <f aca="false">+H137/H$141*100</f>
        <v>99.5454545454546</v>
      </c>
      <c r="Q137" s="28" t="n">
        <f aca="false">+I137/I$141*100</f>
        <v>99.1232118135672</v>
      </c>
      <c r="R137" s="28" t="n">
        <f aca="false">+J137/J$141*100</f>
        <v>99.0027198549411</v>
      </c>
      <c r="S137" s="28" t="n">
        <f aca="false">+K137/K$141*100</f>
        <v>99.1122878056378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3</v>
      </c>
      <c r="E138" s="25" t="n">
        <v>0</v>
      </c>
      <c r="F138" s="25" t="n">
        <v>1</v>
      </c>
      <c r="G138" s="25" t="n">
        <v>0</v>
      </c>
      <c r="H138" s="25" t="n">
        <v>1</v>
      </c>
      <c r="I138" s="25" t="n">
        <v>6</v>
      </c>
      <c r="J138" s="25" t="n">
        <v>6</v>
      </c>
      <c r="K138" s="26" t="n">
        <v>17</v>
      </c>
      <c r="L138" s="27" t="n">
        <f aca="false">+D138/D$141*100</f>
        <v>1.41509433962264</v>
      </c>
      <c r="M138" s="28" t="n">
        <f aca="false">+E138/E$141*100</f>
        <v>0</v>
      </c>
      <c r="N138" s="28" t="n">
        <f aca="false">+F138/F$141*100</f>
        <v>0.495049504950495</v>
      </c>
      <c r="O138" s="28" t="n">
        <f aca="false">+G138/G$141*100</f>
        <v>0</v>
      </c>
      <c r="P138" s="28" t="n">
        <f aca="false">+H138/H$141*100</f>
        <v>0.0909090909090909</v>
      </c>
      <c r="Q138" s="28" t="n">
        <f aca="false">+I138/I$141*100</f>
        <v>0.276880479926165</v>
      </c>
      <c r="R138" s="28" t="n">
        <f aca="false">+J138/J$141*100</f>
        <v>0.271985494106981</v>
      </c>
      <c r="S138" s="28" t="n">
        <f aca="false">+K138/K$141*100</f>
        <v>0.264756268494004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0</v>
      </c>
      <c r="E139" s="25" t="n">
        <v>1</v>
      </c>
      <c r="F139" s="25" t="n">
        <v>1</v>
      </c>
      <c r="G139" s="25" t="n">
        <v>1</v>
      </c>
      <c r="H139" s="25" t="n">
        <v>3</v>
      </c>
      <c r="I139" s="25" t="n">
        <v>13</v>
      </c>
      <c r="J139" s="25" t="n">
        <v>16</v>
      </c>
      <c r="K139" s="26" t="n">
        <v>35</v>
      </c>
      <c r="L139" s="27" t="n">
        <f aca="false">+D139/D$141*100</f>
        <v>0</v>
      </c>
      <c r="M139" s="28" t="n">
        <f aca="false">+E139/E$141*100</f>
        <v>0.578034682080925</v>
      </c>
      <c r="N139" s="28" t="n">
        <f aca="false">+F139/F$141*100</f>
        <v>0.495049504950495</v>
      </c>
      <c r="O139" s="28" t="n">
        <f aca="false">+G139/G$141*100</f>
        <v>0.277008310249308</v>
      </c>
      <c r="P139" s="28" t="n">
        <f aca="false">+H139/H$141*100</f>
        <v>0.272727272727273</v>
      </c>
      <c r="Q139" s="28" t="n">
        <f aca="false">+I139/I$141*100</f>
        <v>0.599907706506691</v>
      </c>
      <c r="R139" s="28" t="n">
        <f aca="false">+J139/J$141*100</f>
        <v>0.725294650951949</v>
      </c>
      <c r="S139" s="28" t="n">
        <f aca="false">+K139/K$141*100</f>
        <v>0.545086435134714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4</v>
      </c>
      <c r="E140" s="25" t="n">
        <v>0</v>
      </c>
      <c r="F140" s="25" t="n">
        <v>0</v>
      </c>
      <c r="G140" s="25" t="n">
        <v>0</v>
      </c>
      <c r="H140" s="25" t="n">
        <v>1</v>
      </c>
      <c r="I140" s="25" t="n">
        <v>0</v>
      </c>
      <c r="J140" s="25" t="n">
        <v>0</v>
      </c>
      <c r="K140" s="26" t="n">
        <v>5</v>
      </c>
      <c r="L140" s="27" t="n">
        <f aca="false">+D140/D$141*100</f>
        <v>1.88679245283019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0909090909090909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.0778694907335306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212</v>
      </c>
      <c r="E141" s="31" t="n">
        <v>173</v>
      </c>
      <c r="F141" s="31" t="n">
        <v>202</v>
      </c>
      <c r="G141" s="31" t="n">
        <v>361</v>
      </c>
      <c r="H141" s="31" t="n">
        <v>1100</v>
      </c>
      <c r="I141" s="31" t="n">
        <v>2167</v>
      </c>
      <c r="J141" s="31" t="n">
        <v>2206</v>
      </c>
      <c r="K141" s="32" t="n">
        <v>6421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41</v>
      </c>
      <c r="E142" s="25" t="n">
        <v>99</v>
      </c>
      <c r="F142" s="25" t="n">
        <v>105</v>
      </c>
      <c r="G142" s="25" t="n">
        <v>144</v>
      </c>
      <c r="H142" s="25" t="n">
        <v>516</v>
      </c>
      <c r="I142" s="25" t="n">
        <v>1252</v>
      </c>
      <c r="J142" s="25" t="n">
        <v>1326</v>
      </c>
      <c r="K142" s="26" t="n">
        <v>3583</v>
      </c>
      <c r="L142" s="21" t="n">
        <f aca="false">+D142/D$146*100</f>
        <v>99.2957746478873</v>
      </c>
      <c r="M142" s="22" t="n">
        <f aca="false">+E142/E$146*100</f>
        <v>99</v>
      </c>
      <c r="N142" s="22" t="n">
        <f aca="false">+F142/F$146*100</f>
        <v>98.1308411214953</v>
      </c>
      <c r="O142" s="22" t="n">
        <f aca="false">+G142/G$146*100</f>
        <v>97.2972972972973</v>
      </c>
      <c r="P142" s="22" t="n">
        <f aca="false">+H142/H$146*100</f>
        <v>99.6138996138996</v>
      </c>
      <c r="Q142" s="22" t="n">
        <f aca="false">+I142/I$146*100</f>
        <v>98.9723320158103</v>
      </c>
      <c r="R142" s="22" t="n">
        <f aca="false">+J142/J$146*100</f>
        <v>99.0291262135922</v>
      </c>
      <c r="S142" s="22" t="n">
        <f aca="false">+K142/K$146*100</f>
        <v>99.0052500690799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1</v>
      </c>
      <c r="E143" s="25" t="n">
        <v>0</v>
      </c>
      <c r="F143" s="25" t="n">
        <v>0</v>
      </c>
      <c r="G143" s="25" t="n">
        <v>1</v>
      </c>
      <c r="H143" s="25" t="n">
        <v>1</v>
      </c>
      <c r="I143" s="25" t="n">
        <v>5</v>
      </c>
      <c r="J143" s="25" t="n">
        <v>6</v>
      </c>
      <c r="K143" s="26" t="n">
        <v>14</v>
      </c>
      <c r="L143" s="27" t="n">
        <f aca="false">+D143/D$146*100</f>
        <v>0.704225352112676</v>
      </c>
      <c r="M143" s="28" t="n">
        <f aca="false">+E143/E$146*100</f>
        <v>0</v>
      </c>
      <c r="N143" s="28" t="n">
        <f aca="false">+F143/F$146*100</f>
        <v>0</v>
      </c>
      <c r="O143" s="28" t="n">
        <f aca="false">+G143/G$146*100</f>
        <v>0.675675675675676</v>
      </c>
      <c r="P143" s="28" t="n">
        <f aca="false">+H143/H$146*100</f>
        <v>0.193050193050193</v>
      </c>
      <c r="Q143" s="28" t="n">
        <f aca="false">+I143/I$146*100</f>
        <v>0.395256916996047</v>
      </c>
      <c r="R143" s="28" t="n">
        <f aca="false">+J143/J$146*100</f>
        <v>0.448095593726662</v>
      </c>
      <c r="S143" s="28" t="n">
        <f aca="false">+K143/K$146*100</f>
        <v>0.386847195357834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0</v>
      </c>
      <c r="E144" s="25" t="n">
        <v>1</v>
      </c>
      <c r="F144" s="25" t="n">
        <v>2</v>
      </c>
      <c r="G144" s="25" t="n">
        <v>3</v>
      </c>
      <c r="H144" s="25" t="n">
        <v>1</v>
      </c>
      <c r="I144" s="25" t="n">
        <v>7</v>
      </c>
      <c r="J144" s="25" t="n">
        <v>7</v>
      </c>
      <c r="K144" s="26" t="n">
        <v>21</v>
      </c>
      <c r="L144" s="27" t="n">
        <f aca="false">+D144/D$146*100</f>
        <v>0</v>
      </c>
      <c r="M144" s="28" t="n">
        <f aca="false">+E144/E$146*100</f>
        <v>1</v>
      </c>
      <c r="N144" s="28" t="n">
        <f aca="false">+F144/F$146*100</f>
        <v>1.86915887850467</v>
      </c>
      <c r="O144" s="28" t="n">
        <f aca="false">+G144/G$146*100</f>
        <v>2.02702702702703</v>
      </c>
      <c r="P144" s="28" t="n">
        <f aca="false">+H144/H$146*100</f>
        <v>0.193050193050193</v>
      </c>
      <c r="Q144" s="28" t="n">
        <f aca="false">+I144/I$146*100</f>
        <v>0.553359683794466</v>
      </c>
      <c r="R144" s="28" t="n">
        <f aca="false">+J144/J$146*100</f>
        <v>0.522778192681105</v>
      </c>
      <c r="S144" s="28" t="n">
        <f aca="false">+K144/K$146*100</f>
        <v>0.580270793036751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790513833992095</v>
      </c>
      <c r="R145" s="28" t="n">
        <f aca="false">+J145/J$146*100</f>
        <v>0</v>
      </c>
      <c r="S145" s="28" t="n">
        <f aca="false">+K145/K$146*100</f>
        <v>0.0276319425255595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42</v>
      </c>
      <c r="E146" s="25" t="n">
        <v>100</v>
      </c>
      <c r="F146" s="25" t="n">
        <v>107</v>
      </c>
      <c r="G146" s="25" t="n">
        <v>148</v>
      </c>
      <c r="H146" s="25" t="n">
        <v>518</v>
      </c>
      <c r="I146" s="25" t="n">
        <v>1265</v>
      </c>
      <c r="J146" s="25" t="n">
        <v>1339</v>
      </c>
      <c r="K146" s="26" t="n">
        <v>3619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2</v>
      </c>
      <c r="E147" s="19" t="n">
        <v>114</v>
      </c>
      <c r="F147" s="19" t="n">
        <v>152</v>
      </c>
      <c r="G147" s="19" t="n">
        <v>235</v>
      </c>
      <c r="H147" s="19" t="n">
        <v>457</v>
      </c>
      <c r="I147" s="19" t="n">
        <v>686</v>
      </c>
      <c r="J147" s="19" t="n">
        <v>600</v>
      </c>
      <c r="K147" s="20" t="n">
        <v>2356</v>
      </c>
      <c r="L147" s="27" t="n">
        <f aca="false">+D147/D$151*100</f>
        <v>94.9152542372881</v>
      </c>
      <c r="M147" s="28" t="n">
        <f aca="false">+E147/E$151*100</f>
        <v>97.4358974358974</v>
      </c>
      <c r="N147" s="28" t="n">
        <f aca="false">+F147/F$151*100</f>
        <v>98.0645161290323</v>
      </c>
      <c r="O147" s="28" t="n">
        <f aca="false">+G147/G$151*100</f>
        <v>98.7394957983193</v>
      </c>
      <c r="P147" s="28" t="n">
        <f aca="false">+H147/H$151*100</f>
        <v>99.1323210412148</v>
      </c>
      <c r="Q147" s="28" t="n">
        <f aca="false">+I147/I$151*100</f>
        <v>98.989898989899</v>
      </c>
      <c r="R147" s="28" t="n">
        <f aca="false">+J147/J$151*100</f>
        <v>97.7198697068404</v>
      </c>
      <c r="S147" s="28" t="n">
        <f aca="false">+K147/K$151*100</f>
        <v>98.330550918197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1</v>
      </c>
      <c r="J148" s="25" t="n">
        <v>0</v>
      </c>
      <c r="K148" s="26" t="n">
        <v>1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.144300144300144</v>
      </c>
      <c r="R148" s="28" t="n">
        <f aca="false">+J148/J$151*100</f>
        <v>0</v>
      </c>
      <c r="S148" s="28" t="n">
        <f aca="false">+K148/K$151*100</f>
        <v>0.0417362270450751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3</v>
      </c>
      <c r="E149" s="25" t="n">
        <v>2</v>
      </c>
      <c r="F149" s="25" t="n">
        <v>2</v>
      </c>
      <c r="G149" s="25" t="n">
        <v>3</v>
      </c>
      <c r="H149" s="25" t="n">
        <v>4</v>
      </c>
      <c r="I149" s="25" t="n">
        <v>6</v>
      </c>
      <c r="J149" s="25" t="n">
        <v>14</v>
      </c>
      <c r="K149" s="26" t="n">
        <v>34</v>
      </c>
      <c r="L149" s="27" t="n">
        <f aca="false">+D149/D$151*100</f>
        <v>2.54237288135593</v>
      </c>
      <c r="M149" s="28" t="n">
        <f aca="false">+E149/E$151*100</f>
        <v>1.70940170940171</v>
      </c>
      <c r="N149" s="28" t="n">
        <f aca="false">+F149/F$151*100</f>
        <v>1.29032258064516</v>
      </c>
      <c r="O149" s="28" t="n">
        <f aca="false">+G149/G$151*100</f>
        <v>1.26050420168067</v>
      </c>
      <c r="P149" s="28" t="n">
        <f aca="false">+H149/H$151*100</f>
        <v>0.86767895878525</v>
      </c>
      <c r="Q149" s="28" t="n">
        <f aca="false">+I149/I$151*100</f>
        <v>0.865800865800866</v>
      </c>
      <c r="R149" s="28" t="n">
        <f aca="false">+J149/J$151*100</f>
        <v>2.28013029315961</v>
      </c>
      <c r="S149" s="28" t="n">
        <f aca="false">+K149/K$151*100</f>
        <v>1.41903171953255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3</v>
      </c>
      <c r="E150" s="25" t="n">
        <v>1</v>
      </c>
      <c r="F150" s="25" t="n">
        <v>1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5</v>
      </c>
      <c r="L150" s="27" t="n">
        <f aca="false">+D150/D$151*100</f>
        <v>2.54237288135593</v>
      </c>
      <c r="M150" s="28" t="n">
        <f aca="false">+E150/E$151*100</f>
        <v>0.854700854700855</v>
      </c>
      <c r="N150" s="28" t="n">
        <f aca="false">+F150/F$151*100</f>
        <v>0.645161290322581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.208681135225376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8</v>
      </c>
      <c r="E151" s="31" t="n">
        <v>117</v>
      </c>
      <c r="F151" s="31" t="n">
        <v>155</v>
      </c>
      <c r="G151" s="31" t="n">
        <v>238</v>
      </c>
      <c r="H151" s="31" t="n">
        <v>461</v>
      </c>
      <c r="I151" s="31" t="n">
        <v>693</v>
      </c>
      <c r="J151" s="31" t="n">
        <v>614</v>
      </c>
      <c r="K151" s="32" t="n">
        <v>2396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88</v>
      </c>
      <c r="E152" s="25" t="n">
        <v>92</v>
      </c>
      <c r="F152" s="25" t="n">
        <v>113</v>
      </c>
      <c r="G152" s="25" t="n">
        <v>219</v>
      </c>
      <c r="H152" s="25" t="n">
        <v>564</v>
      </c>
      <c r="I152" s="25" t="n">
        <v>928</v>
      </c>
      <c r="J152" s="25" t="n">
        <v>678</v>
      </c>
      <c r="K152" s="26" t="n">
        <v>2682</v>
      </c>
      <c r="L152" s="21" t="n">
        <f aca="false">+D152/D$156*100</f>
        <v>100</v>
      </c>
      <c r="M152" s="22" t="n">
        <f aca="false">+E152/E$156*100</f>
        <v>98.9247311827957</v>
      </c>
      <c r="N152" s="22" t="n">
        <f aca="false">+F152/F$156*100</f>
        <v>97.4137931034483</v>
      </c>
      <c r="O152" s="22" t="n">
        <f aca="false">+G152/G$156*100</f>
        <v>99.5454545454546</v>
      </c>
      <c r="P152" s="22" t="n">
        <f aca="false">+H152/H$156*100</f>
        <v>98.6013986013986</v>
      </c>
      <c r="Q152" s="22" t="n">
        <f aca="false">+I152/I$156*100</f>
        <v>99.2513368983957</v>
      </c>
      <c r="R152" s="22" t="n">
        <f aca="false">+J152/J$156*100</f>
        <v>99.4134897360704</v>
      </c>
      <c r="S152" s="22" t="n">
        <f aca="false">+K152/K$156*100</f>
        <v>99.1130820399113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1</v>
      </c>
      <c r="F153" s="25" t="n">
        <v>2</v>
      </c>
      <c r="G153" s="25" t="n">
        <v>1</v>
      </c>
      <c r="H153" s="25" t="n">
        <v>3</v>
      </c>
      <c r="I153" s="25" t="n">
        <v>5</v>
      </c>
      <c r="J153" s="25" t="n">
        <v>3</v>
      </c>
      <c r="K153" s="26" t="n">
        <v>15</v>
      </c>
      <c r="L153" s="27" t="n">
        <f aca="false">+D153/D$156*100</f>
        <v>0</v>
      </c>
      <c r="M153" s="28" t="n">
        <f aca="false">+E153/E$156*100</f>
        <v>1.0752688172043</v>
      </c>
      <c r="N153" s="28" t="n">
        <f aca="false">+F153/F$156*100</f>
        <v>1.72413793103448</v>
      </c>
      <c r="O153" s="28" t="n">
        <f aca="false">+G153/G$156*100</f>
        <v>0.454545454545455</v>
      </c>
      <c r="P153" s="28" t="n">
        <f aca="false">+H153/H$156*100</f>
        <v>0.524475524475525</v>
      </c>
      <c r="Q153" s="28" t="n">
        <f aca="false">+I153/I$156*100</f>
        <v>0.53475935828877</v>
      </c>
      <c r="R153" s="28" t="n">
        <f aca="false">+J153/J$156*100</f>
        <v>0.439882697947214</v>
      </c>
      <c r="S153" s="28" t="n">
        <f aca="false">+K153/K$156*100</f>
        <v>0.554323725055432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0</v>
      </c>
      <c r="F154" s="25" t="n">
        <v>1</v>
      </c>
      <c r="G154" s="25" t="n">
        <v>0</v>
      </c>
      <c r="H154" s="25" t="n">
        <v>4</v>
      </c>
      <c r="I154" s="25" t="n">
        <v>2</v>
      </c>
      <c r="J154" s="25" t="n">
        <v>0</v>
      </c>
      <c r="K154" s="26" t="n">
        <v>7</v>
      </c>
      <c r="L154" s="27" t="n">
        <f aca="false">+D154/D$156*100</f>
        <v>0</v>
      </c>
      <c r="M154" s="28" t="n">
        <f aca="false">+E154/E$156*100</f>
        <v>0</v>
      </c>
      <c r="N154" s="28" t="n">
        <f aca="false">+F154/F$156*100</f>
        <v>0.862068965517241</v>
      </c>
      <c r="O154" s="28" t="n">
        <f aca="false">+G154/G$156*100</f>
        <v>0</v>
      </c>
      <c r="P154" s="28" t="n">
        <f aca="false">+H154/H$156*100</f>
        <v>0.699300699300699</v>
      </c>
      <c r="Q154" s="28" t="n">
        <f aca="false">+I154/I$156*100</f>
        <v>0.213903743315508</v>
      </c>
      <c r="R154" s="28" t="n">
        <f aca="false">+J154/J$156*100</f>
        <v>0</v>
      </c>
      <c r="S154" s="28" t="n">
        <f aca="false">+K154/K$156*100</f>
        <v>0.258684405025868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0</v>
      </c>
      <c r="J155" s="25" t="n">
        <v>1</v>
      </c>
      <c r="K155" s="26" t="n">
        <v>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174825174825175</v>
      </c>
      <c r="Q155" s="28" t="n">
        <f aca="false">+I155/I$156*100</f>
        <v>0</v>
      </c>
      <c r="R155" s="28" t="n">
        <f aca="false">+J155/J$156*100</f>
        <v>0.146627565982405</v>
      </c>
      <c r="S155" s="28" t="n">
        <f aca="false">+K155/K$156*100</f>
        <v>0.073909830007391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88</v>
      </c>
      <c r="E156" s="25" t="n">
        <v>93</v>
      </c>
      <c r="F156" s="25" t="n">
        <v>116</v>
      </c>
      <c r="G156" s="25" t="n">
        <v>220</v>
      </c>
      <c r="H156" s="25" t="n">
        <v>572</v>
      </c>
      <c r="I156" s="25" t="n">
        <v>935</v>
      </c>
      <c r="J156" s="25" t="n">
        <v>682</v>
      </c>
      <c r="K156" s="26" t="n">
        <v>2706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06</v>
      </c>
      <c r="E157" s="19" t="n">
        <v>97</v>
      </c>
      <c r="F157" s="19" t="n">
        <v>104</v>
      </c>
      <c r="G157" s="19" t="n">
        <v>172</v>
      </c>
      <c r="H157" s="19" t="n">
        <v>478</v>
      </c>
      <c r="I157" s="19" t="n">
        <v>888</v>
      </c>
      <c r="J157" s="19" t="n">
        <v>885</v>
      </c>
      <c r="K157" s="20" t="n">
        <v>2730</v>
      </c>
      <c r="L157" s="27" t="n">
        <f aca="false">+D157/D$161*100</f>
        <v>99.0654205607477</v>
      </c>
      <c r="M157" s="28" t="n">
        <f aca="false">+E157/E$161*100</f>
        <v>100</v>
      </c>
      <c r="N157" s="28" t="n">
        <f aca="false">+F157/F$161*100</f>
        <v>100</v>
      </c>
      <c r="O157" s="28" t="n">
        <f aca="false">+G157/G$161*100</f>
        <v>100</v>
      </c>
      <c r="P157" s="28" t="n">
        <f aca="false">+H157/H$161*100</f>
        <v>99.3762993762994</v>
      </c>
      <c r="Q157" s="28" t="n">
        <f aca="false">+I157/I$161*100</f>
        <v>99.4400895856663</v>
      </c>
      <c r="R157" s="28" t="n">
        <f aca="false">+J157/J$161*100</f>
        <v>98.993288590604</v>
      </c>
      <c r="S157" s="28" t="n">
        <f aca="false">+K157/K$161*100</f>
        <v>99.3449781659389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2</v>
      </c>
      <c r="J158" s="25" t="n">
        <v>3</v>
      </c>
      <c r="K158" s="26" t="n">
        <v>5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</v>
      </c>
      <c r="P158" s="28" t="n">
        <f aca="false">+H158/H$161*100</f>
        <v>0</v>
      </c>
      <c r="Q158" s="28" t="n">
        <f aca="false">+I158/I$161*100</f>
        <v>0.223964165733483</v>
      </c>
      <c r="R158" s="28" t="n">
        <f aca="false">+J158/J$161*100</f>
        <v>0.335570469798658</v>
      </c>
      <c r="S158" s="28" t="n">
        <f aca="false">+K158/K$161*100</f>
        <v>0.181950509461427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0</v>
      </c>
      <c r="E159" s="25" t="n">
        <v>0</v>
      </c>
      <c r="F159" s="25" t="n">
        <v>0</v>
      </c>
      <c r="G159" s="25" t="n">
        <v>0</v>
      </c>
      <c r="H159" s="25" t="n">
        <v>3</v>
      </c>
      <c r="I159" s="25" t="n">
        <v>3</v>
      </c>
      <c r="J159" s="25" t="n">
        <v>6</v>
      </c>
      <c r="K159" s="26" t="n">
        <v>12</v>
      </c>
      <c r="L159" s="27" t="n">
        <f aca="false">+D159/D$161*100</f>
        <v>0</v>
      </c>
      <c r="M159" s="28" t="n">
        <f aca="false">+E159/E$161*100</f>
        <v>0</v>
      </c>
      <c r="N159" s="28" t="n">
        <f aca="false">+F159/F$161*100</f>
        <v>0</v>
      </c>
      <c r="O159" s="28" t="n">
        <f aca="false">+G159/G$161*100</f>
        <v>0</v>
      </c>
      <c r="P159" s="28" t="n">
        <f aca="false">+H159/H$161*100</f>
        <v>0.623700623700624</v>
      </c>
      <c r="Q159" s="28" t="n">
        <f aca="false">+I159/I$161*100</f>
        <v>0.335946248600224</v>
      </c>
      <c r="R159" s="28" t="n">
        <f aca="false">+J159/J$161*100</f>
        <v>0.671140939597316</v>
      </c>
      <c r="S159" s="28" t="n">
        <f aca="false">+K159/K$161*100</f>
        <v>0.436681222707424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1</v>
      </c>
      <c r="L160" s="27" t="n">
        <f aca="false">+D160/D$161*100</f>
        <v>0.934579439252336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.0363901018922853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07</v>
      </c>
      <c r="E161" s="31" t="n">
        <v>97</v>
      </c>
      <c r="F161" s="31" t="n">
        <v>104</v>
      </c>
      <c r="G161" s="31" t="n">
        <v>172</v>
      </c>
      <c r="H161" s="31" t="n">
        <v>481</v>
      </c>
      <c r="I161" s="31" t="n">
        <v>893</v>
      </c>
      <c r="J161" s="31" t="n">
        <v>894</v>
      </c>
      <c r="K161" s="32" t="n">
        <v>274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21</v>
      </c>
      <c r="E162" s="25" t="n">
        <v>111</v>
      </c>
      <c r="F162" s="25" t="n">
        <v>104</v>
      </c>
      <c r="G162" s="25" t="n">
        <v>191</v>
      </c>
      <c r="H162" s="25" t="n">
        <v>460</v>
      </c>
      <c r="I162" s="25" t="n">
        <v>702</v>
      </c>
      <c r="J162" s="25" t="n">
        <v>498</v>
      </c>
      <c r="K162" s="26" t="n">
        <v>2187</v>
      </c>
      <c r="L162" s="21" t="n">
        <f aca="false">+D162/D$166*100</f>
        <v>98.3739837398374</v>
      </c>
      <c r="M162" s="22" t="n">
        <f aca="false">+E162/E$166*100</f>
        <v>97.3684210526316</v>
      </c>
      <c r="N162" s="22" t="n">
        <f aca="false">+F162/F$166*100</f>
        <v>98.1132075471698</v>
      </c>
      <c r="O162" s="22" t="n">
        <f aca="false">+G162/G$166*100</f>
        <v>98.4536082474227</v>
      </c>
      <c r="P162" s="22" t="n">
        <f aca="false">+H162/H$166*100</f>
        <v>98.9247311827957</v>
      </c>
      <c r="Q162" s="22" t="n">
        <f aca="false">+I162/I$166*100</f>
        <v>98.8732394366197</v>
      </c>
      <c r="R162" s="22" t="n">
        <f aca="false">+J162/J$166*100</f>
        <v>98.6138613861386</v>
      </c>
      <c r="S162" s="22" t="n">
        <f aca="false">+K162/K$166*100</f>
        <v>98.6468200270636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1</v>
      </c>
      <c r="I163" s="25" t="n">
        <v>3</v>
      </c>
      <c r="J163" s="25" t="n">
        <v>3</v>
      </c>
      <c r="K163" s="26" t="n">
        <v>7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.21505376344086</v>
      </c>
      <c r="Q163" s="28" t="n">
        <f aca="false">+I163/I$166*100</f>
        <v>0.422535211267606</v>
      </c>
      <c r="R163" s="28" t="n">
        <f aca="false">+J163/J$166*100</f>
        <v>0.594059405940594</v>
      </c>
      <c r="S163" s="28" t="n">
        <f aca="false">+K163/K$166*100</f>
        <v>0.31574199368516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1</v>
      </c>
      <c r="E164" s="25" t="n">
        <v>0</v>
      </c>
      <c r="F164" s="25" t="n">
        <v>0</v>
      </c>
      <c r="G164" s="25" t="n">
        <v>3</v>
      </c>
      <c r="H164" s="25" t="n">
        <v>3</v>
      </c>
      <c r="I164" s="25" t="n">
        <v>5</v>
      </c>
      <c r="J164" s="25" t="n">
        <v>4</v>
      </c>
      <c r="K164" s="26" t="n">
        <v>16</v>
      </c>
      <c r="L164" s="27" t="n">
        <f aca="false">+D164/D$166*100</f>
        <v>0.813008130081301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1.54639175257732</v>
      </c>
      <c r="P164" s="28" t="n">
        <f aca="false">+H164/H$166*100</f>
        <v>0.645161290322581</v>
      </c>
      <c r="Q164" s="28" t="n">
        <f aca="false">+I164/I$166*100</f>
        <v>0.704225352112676</v>
      </c>
      <c r="R164" s="28" t="n">
        <f aca="false">+J164/J$166*100</f>
        <v>0.792079207920792</v>
      </c>
      <c r="S164" s="28" t="n">
        <f aca="false">+K164/K$166*100</f>
        <v>0.72169598556608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3</v>
      </c>
      <c r="F165" s="25" t="n">
        <v>2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7</v>
      </c>
      <c r="L165" s="27" t="n">
        <f aca="false">+D165/D$166*100</f>
        <v>0.813008130081301</v>
      </c>
      <c r="M165" s="28" t="n">
        <f aca="false">+E165/E$166*100</f>
        <v>2.63157894736842</v>
      </c>
      <c r="N165" s="28" t="n">
        <f aca="false">+F165/F$166*100</f>
        <v>1.88679245283019</v>
      </c>
      <c r="O165" s="28" t="n">
        <f aca="false">+G165/G$166*100</f>
        <v>0</v>
      </c>
      <c r="P165" s="28" t="n">
        <f aca="false">+H165/H$166*100</f>
        <v>0.21505376344086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31574199368516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23</v>
      </c>
      <c r="E166" s="25" t="n">
        <v>114</v>
      </c>
      <c r="F166" s="25" t="n">
        <v>106</v>
      </c>
      <c r="G166" s="25" t="n">
        <v>194</v>
      </c>
      <c r="H166" s="25" t="n">
        <v>465</v>
      </c>
      <c r="I166" s="25" t="n">
        <v>710</v>
      </c>
      <c r="J166" s="25" t="n">
        <v>505</v>
      </c>
      <c r="K166" s="26" t="n">
        <v>221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2</v>
      </c>
      <c r="E167" s="19" t="n">
        <v>22</v>
      </c>
      <c r="F167" s="19" t="n">
        <v>20</v>
      </c>
      <c r="G167" s="19" t="n">
        <v>47</v>
      </c>
      <c r="H167" s="19" t="n">
        <v>165</v>
      </c>
      <c r="I167" s="19" t="n">
        <v>304</v>
      </c>
      <c r="J167" s="19" t="n">
        <v>252</v>
      </c>
      <c r="K167" s="20" t="n">
        <v>832</v>
      </c>
      <c r="L167" s="27" t="n">
        <f aca="false">+D167/D$171*100</f>
        <v>88</v>
      </c>
      <c r="M167" s="28" t="n">
        <f aca="false">+E167/E$171*100</f>
        <v>100</v>
      </c>
      <c r="N167" s="28" t="n">
        <f aca="false">+F167/F$171*100</f>
        <v>95.2380952380952</v>
      </c>
      <c r="O167" s="28" t="n">
        <f aca="false">+G167/G$171*100</f>
        <v>100</v>
      </c>
      <c r="P167" s="28" t="n">
        <f aca="false">+H167/H$171*100</f>
        <v>99.3975903614458</v>
      </c>
      <c r="Q167" s="28" t="n">
        <f aca="false">+I167/I$171*100</f>
        <v>100</v>
      </c>
      <c r="R167" s="28" t="n">
        <f aca="false">+J167/J$171*100</f>
        <v>99.2125984251969</v>
      </c>
      <c r="S167" s="28" t="n">
        <f aca="false">+K167/K$171*100</f>
        <v>99.165673420739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6" t="n">
        <v>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1</v>
      </c>
      <c r="K169" s="26" t="n">
        <v>1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0</v>
      </c>
      <c r="Q169" s="28" t="n">
        <f aca="false">+I169/I$171*100</f>
        <v>0</v>
      </c>
      <c r="R169" s="28" t="n">
        <f aca="false">+J169/J$171*100</f>
        <v>0.393700787401575</v>
      </c>
      <c r="S169" s="28" t="n">
        <f aca="false">+K169/K$171*100</f>
        <v>0.119189511323004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3</v>
      </c>
      <c r="E170" s="25" t="n">
        <v>0</v>
      </c>
      <c r="F170" s="25" t="n">
        <v>1</v>
      </c>
      <c r="G170" s="25" t="n">
        <v>0</v>
      </c>
      <c r="H170" s="25" t="n">
        <v>1</v>
      </c>
      <c r="I170" s="25" t="n">
        <v>0</v>
      </c>
      <c r="J170" s="25" t="n">
        <v>1</v>
      </c>
      <c r="K170" s="26" t="n">
        <v>6</v>
      </c>
      <c r="L170" s="27" t="n">
        <f aca="false">+D170/D$171*100</f>
        <v>12</v>
      </c>
      <c r="M170" s="28" t="n">
        <f aca="false">+E170/E$171*100</f>
        <v>0</v>
      </c>
      <c r="N170" s="28" t="n">
        <f aca="false">+F170/F$171*100</f>
        <v>4.76190476190476</v>
      </c>
      <c r="O170" s="28" t="n">
        <f aca="false">+G170/G$171*100</f>
        <v>0</v>
      </c>
      <c r="P170" s="28" t="n">
        <f aca="false">+H170/H$171*100</f>
        <v>0.602409638554217</v>
      </c>
      <c r="Q170" s="28" t="n">
        <f aca="false">+I170/I$171*100</f>
        <v>0</v>
      </c>
      <c r="R170" s="28" t="n">
        <f aca="false">+J170/J$171*100</f>
        <v>0.393700787401575</v>
      </c>
      <c r="S170" s="28" t="n">
        <f aca="false">+K170/K$171*100</f>
        <v>0.715137067938022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5</v>
      </c>
      <c r="E171" s="31" t="n">
        <v>22</v>
      </c>
      <c r="F171" s="31" t="n">
        <v>21</v>
      </c>
      <c r="G171" s="31" t="n">
        <v>47</v>
      </c>
      <c r="H171" s="31" t="n">
        <v>166</v>
      </c>
      <c r="I171" s="31" t="n">
        <v>304</v>
      </c>
      <c r="J171" s="31" t="n">
        <v>254</v>
      </c>
      <c r="K171" s="32" t="n">
        <v>839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20</v>
      </c>
      <c r="E172" s="25" t="n">
        <v>31</v>
      </c>
      <c r="F172" s="25" t="n">
        <v>37</v>
      </c>
      <c r="G172" s="25" t="n">
        <v>70</v>
      </c>
      <c r="H172" s="25" t="n">
        <v>215</v>
      </c>
      <c r="I172" s="25" t="n">
        <v>317</v>
      </c>
      <c r="J172" s="25" t="n">
        <v>193</v>
      </c>
      <c r="K172" s="26" t="n">
        <v>883</v>
      </c>
      <c r="L172" s="21" t="n">
        <f aca="false">+D172/D$176*100</f>
        <v>100</v>
      </c>
      <c r="M172" s="22" t="n">
        <f aca="false">+E172/E$176*100</f>
        <v>100</v>
      </c>
      <c r="N172" s="22" t="n">
        <f aca="false">+F172/F$176*100</f>
        <v>100</v>
      </c>
      <c r="O172" s="22" t="n">
        <f aca="false">+G172/G$176*100</f>
        <v>100</v>
      </c>
      <c r="P172" s="22" t="n">
        <f aca="false">+H172/H$176*100</f>
        <v>98.6238532110092</v>
      </c>
      <c r="Q172" s="22" t="n">
        <f aca="false">+I172/I$176*100</f>
        <v>99.685534591195</v>
      </c>
      <c r="R172" s="22" t="n">
        <f aca="false">+J172/J$176*100</f>
        <v>98.974358974359</v>
      </c>
      <c r="S172" s="22" t="n">
        <f aca="false">+K172/K$176*100</f>
        <v>99.3250843644544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</v>
      </c>
      <c r="R173" s="28" t="n">
        <f aca="false">+J173/J$176*100</f>
        <v>0</v>
      </c>
      <c r="S173" s="28" t="n">
        <f aca="false">+K173/K$176*100</f>
        <v>0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0</v>
      </c>
      <c r="H174" s="25" t="n">
        <v>3</v>
      </c>
      <c r="I174" s="25" t="n">
        <v>1</v>
      </c>
      <c r="J174" s="25" t="n">
        <v>1</v>
      </c>
      <c r="K174" s="26" t="n">
        <v>5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0</v>
      </c>
      <c r="P174" s="28" t="n">
        <f aca="false">+H174/H$176*100</f>
        <v>1.37614678899083</v>
      </c>
      <c r="Q174" s="28" t="n">
        <f aca="false">+I174/I$176*100</f>
        <v>0.314465408805032</v>
      </c>
      <c r="R174" s="28" t="n">
        <f aca="false">+J174/J$176*100</f>
        <v>0.512820512820513</v>
      </c>
      <c r="S174" s="28" t="n">
        <f aca="false">+K174/K$176*100</f>
        <v>0.562429696287964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1</v>
      </c>
      <c r="K175" s="26" t="n">
        <v>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.512820512820513</v>
      </c>
      <c r="S175" s="28" t="n">
        <f aca="false">+K175/K$176*100</f>
        <v>0.112485939257593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20</v>
      </c>
      <c r="E176" s="53" t="n">
        <v>31</v>
      </c>
      <c r="F176" s="53" t="n">
        <v>37</v>
      </c>
      <c r="G176" s="53" t="n">
        <v>70</v>
      </c>
      <c r="H176" s="53" t="n">
        <v>218</v>
      </c>
      <c r="I176" s="53" t="n">
        <v>318</v>
      </c>
      <c r="J176" s="53" t="n">
        <v>195</v>
      </c>
      <c r="K176" s="54" t="n">
        <v>889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57</v>
      </c>
      <c r="E177" s="25" t="n">
        <v>160</v>
      </c>
      <c r="F177" s="25" t="n">
        <v>169</v>
      </c>
      <c r="G177" s="25" t="n">
        <v>286</v>
      </c>
      <c r="H177" s="25" t="n">
        <v>694</v>
      </c>
      <c r="I177" s="25" t="n">
        <v>1240</v>
      </c>
      <c r="J177" s="25" t="n">
        <v>1053</v>
      </c>
      <c r="K177" s="26" t="n">
        <v>3759</v>
      </c>
      <c r="L177" s="27" t="n">
        <f aca="false">+D177/D$181*100</f>
        <v>98.7421383647799</v>
      </c>
      <c r="M177" s="28" t="n">
        <f aca="false">+E177/E$181*100</f>
        <v>99.3788819875776</v>
      </c>
      <c r="N177" s="28" t="n">
        <f aca="false">+F177/F$181*100</f>
        <v>98.8304093567251</v>
      </c>
      <c r="O177" s="28" t="n">
        <f aca="false">+G177/G$181*100</f>
        <v>99.3055555555556</v>
      </c>
      <c r="P177" s="28" t="n">
        <f aca="false">+H177/H$181*100</f>
        <v>99.1428571428571</v>
      </c>
      <c r="Q177" s="28" t="n">
        <f aca="false">+I177/I$181*100</f>
        <v>99.2</v>
      </c>
      <c r="R177" s="28" t="n">
        <f aca="false">+J177/J$181*100</f>
        <v>98.5032740879327</v>
      </c>
      <c r="S177" s="28" t="n">
        <f aca="false">+K177/K$181*100</f>
        <v>98.9731437598736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1</v>
      </c>
      <c r="E178" s="25" t="n">
        <v>0</v>
      </c>
      <c r="F178" s="25" t="n">
        <v>0</v>
      </c>
      <c r="G178" s="25" t="n">
        <v>1</v>
      </c>
      <c r="H178" s="25" t="n">
        <v>2</v>
      </c>
      <c r="I178" s="25" t="n">
        <v>5</v>
      </c>
      <c r="J178" s="25" t="n">
        <v>3</v>
      </c>
      <c r="K178" s="26" t="n">
        <v>12</v>
      </c>
      <c r="L178" s="27" t="n">
        <f aca="false">+D178/D$181*100</f>
        <v>0.628930817610063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347222222222222</v>
      </c>
      <c r="P178" s="28" t="n">
        <f aca="false">+H178/H$181*100</f>
        <v>0.285714285714286</v>
      </c>
      <c r="Q178" s="28" t="n">
        <f aca="false">+I178/I$181*100</f>
        <v>0.4</v>
      </c>
      <c r="R178" s="28" t="n">
        <f aca="false">+J178/J$181*100</f>
        <v>0.280636108512629</v>
      </c>
      <c r="S178" s="28" t="n">
        <f aca="false">+K178/K$181*100</f>
        <v>0.315955766192733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1</v>
      </c>
      <c r="E179" s="25" t="n">
        <v>1</v>
      </c>
      <c r="F179" s="25" t="n">
        <v>2</v>
      </c>
      <c r="G179" s="25" t="n">
        <v>1</v>
      </c>
      <c r="H179" s="25" t="n">
        <v>4</v>
      </c>
      <c r="I179" s="25" t="n">
        <v>5</v>
      </c>
      <c r="J179" s="25" t="n">
        <v>13</v>
      </c>
      <c r="K179" s="26" t="n">
        <v>27</v>
      </c>
      <c r="L179" s="27" t="n">
        <f aca="false">+D179/D$181*100</f>
        <v>0.628930817610063</v>
      </c>
      <c r="M179" s="28" t="n">
        <f aca="false">+E179/E$181*100</f>
        <v>0.62111801242236</v>
      </c>
      <c r="N179" s="28" t="n">
        <f aca="false">+F179/F$181*100</f>
        <v>1.16959064327485</v>
      </c>
      <c r="O179" s="28" t="n">
        <f aca="false">+G179/G$181*100</f>
        <v>0.347222222222222</v>
      </c>
      <c r="P179" s="28" t="n">
        <f aca="false">+H179/H$181*100</f>
        <v>0.571428571428571</v>
      </c>
      <c r="Q179" s="28" t="n">
        <f aca="false">+I179/I$181*100</f>
        <v>0.4</v>
      </c>
      <c r="R179" s="28" t="n">
        <f aca="false">+J179/J$181*100</f>
        <v>1.21608980355472</v>
      </c>
      <c r="S179" s="28" t="n">
        <f aca="false">+K179/K$181*100</f>
        <v>0.710900473933649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59</v>
      </c>
      <c r="E181" s="31" t="n">
        <v>161</v>
      </c>
      <c r="F181" s="31" t="n">
        <v>171</v>
      </c>
      <c r="G181" s="31" t="n">
        <v>288</v>
      </c>
      <c r="H181" s="31" t="n">
        <v>700</v>
      </c>
      <c r="I181" s="31" t="n">
        <v>1250</v>
      </c>
      <c r="J181" s="31" t="n">
        <v>1069</v>
      </c>
      <c r="K181" s="32" t="n">
        <v>3798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7</v>
      </c>
      <c r="E182" s="25" t="n">
        <v>37</v>
      </c>
      <c r="F182" s="25" t="n">
        <v>32</v>
      </c>
      <c r="G182" s="25" t="n">
        <v>60</v>
      </c>
      <c r="H182" s="25" t="n">
        <v>131</v>
      </c>
      <c r="I182" s="25" t="n">
        <v>177</v>
      </c>
      <c r="J182" s="25" t="n">
        <v>178</v>
      </c>
      <c r="K182" s="26" t="n">
        <v>642</v>
      </c>
      <c r="L182" s="21" t="n">
        <f aca="false">+D182/D$186*100</f>
        <v>100</v>
      </c>
      <c r="M182" s="22" t="n">
        <f aca="false">+E182/E$186*100</f>
        <v>97.3684210526316</v>
      </c>
      <c r="N182" s="22" t="n">
        <f aca="false">+F182/F$186*100</f>
        <v>96.969696969697</v>
      </c>
      <c r="O182" s="22" t="n">
        <f aca="false">+G182/G$186*100</f>
        <v>98.3606557377049</v>
      </c>
      <c r="P182" s="22" t="n">
        <f aca="false">+H182/H$186*100</f>
        <v>99.2424242424243</v>
      </c>
      <c r="Q182" s="22" t="n">
        <f aca="false">+I182/I$186*100</f>
        <v>98.8826815642458</v>
      </c>
      <c r="R182" s="22" t="n">
        <f aca="false">+J182/J$186*100</f>
        <v>97.2677595628415</v>
      </c>
      <c r="S182" s="22" t="n">
        <f aca="false">+K182/K$186*100</f>
        <v>98.3154670750383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1</v>
      </c>
      <c r="K183" s="26" t="n">
        <v>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.546448087431694</v>
      </c>
      <c r="S183" s="28" t="n">
        <f aca="false">+K183/K$186*100</f>
        <v>0.153139356814701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1</v>
      </c>
      <c r="F184" s="25" t="n">
        <v>1</v>
      </c>
      <c r="G184" s="25" t="n">
        <v>1</v>
      </c>
      <c r="H184" s="25" t="n">
        <v>1</v>
      </c>
      <c r="I184" s="25" t="n">
        <v>2</v>
      </c>
      <c r="J184" s="25" t="n">
        <v>4</v>
      </c>
      <c r="K184" s="26" t="n">
        <v>10</v>
      </c>
      <c r="L184" s="27" t="n">
        <f aca="false">+D184/D$186*100</f>
        <v>0</v>
      </c>
      <c r="M184" s="28" t="n">
        <f aca="false">+E184/E$186*100</f>
        <v>2.63157894736842</v>
      </c>
      <c r="N184" s="28" t="n">
        <f aca="false">+F184/F$186*100</f>
        <v>3.03030303030303</v>
      </c>
      <c r="O184" s="28" t="n">
        <f aca="false">+G184/G$186*100</f>
        <v>1.63934426229508</v>
      </c>
      <c r="P184" s="28" t="n">
        <f aca="false">+H184/H$186*100</f>
        <v>0.757575757575758</v>
      </c>
      <c r="Q184" s="28" t="n">
        <f aca="false">+I184/I$186*100</f>
        <v>1.11731843575419</v>
      </c>
      <c r="R184" s="28" t="n">
        <f aca="false">+J184/J$186*100</f>
        <v>2.18579234972678</v>
      </c>
      <c r="S184" s="28" t="n">
        <f aca="false">+K184/K$186*100</f>
        <v>1.53139356814701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7</v>
      </c>
      <c r="E186" s="25" t="n">
        <v>38</v>
      </c>
      <c r="F186" s="25" t="n">
        <v>33</v>
      </c>
      <c r="G186" s="25" t="n">
        <v>61</v>
      </c>
      <c r="H186" s="25" t="n">
        <v>132</v>
      </c>
      <c r="I186" s="25" t="n">
        <v>179</v>
      </c>
      <c r="J186" s="25" t="n">
        <v>183</v>
      </c>
      <c r="K186" s="26" t="n">
        <v>653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8</v>
      </c>
      <c r="E187" s="19" t="n">
        <v>15</v>
      </c>
      <c r="F187" s="19" t="n">
        <v>14</v>
      </c>
      <c r="G187" s="19" t="n">
        <v>23</v>
      </c>
      <c r="H187" s="19" t="n">
        <v>103</v>
      </c>
      <c r="I187" s="19" t="n">
        <v>167</v>
      </c>
      <c r="J187" s="19" t="n">
        <v>123</v>
      </c>
      <c r="K187" s="20" t="n">
        <v>463</v>
      </c>
      <c r="L187" s="27" t="n">
        <f aca="false">+D187/D$191*100</f>
        <v>100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99.0384615384616</v>
      </c>
      <c r="Q187" s="28" t="n">
        <f aca="false">+I187/I$191*100</f>
        <v>98.8165680473373</v>
      </c>
      <c r="R187" s="28" t="n">
        <f aca="false">+J187/J$191*100</f>
        <v>97.6190476190476</v>
      </c>
      <c r="S187" s="28" t="n">
        <f aca="false">+K187/K$191*100</f>
        <v>98.7206823027719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0</v>
      </c>
      <c r="K188" s="26" t="n">
        <v>1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591715976331361</v>
      </c>
      <c r="R188" s="28" t="n">
        <f aca="false">+J188/J$191*100</f>
        <v>0</v>
      </c>
      <c r="S188" s="28" t="n">
        <f aca="false">+K188/K$191*100</f>
        <v>0.213219616204691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1</v>
      </c>
      <c r="I189" s="25" t="n">
        <v>1</v>
      </c>
      <c r="J189" s="25" t="n">
        <v>1</v>
      </c>
      <c r="K189" s="26" t="n">
        <v>3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.961538461538462</v>
      </c>
      <c r="Q189" s="28" t="n">
        <f aca="false">+I189/I$191*100</f>
        <v>0.591715976331361</v>
      </c>
      <c r="R189" s="28" t="n">
        <f aca="false">+J189/J$191*100</f>
        <v>0.793650793650794</v>
      </c>
      <c r="S189" s="28" t="n">
        <f aca="false">+K189/K$191*100</f>
        <v>0.639658848614073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2</v>
      </c>
      <c r="K190" s="26" t="n">
        <v>2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1.58730158730159</v>
      </c>
      <c r="S190" s="28" t="n">
        <f aca="false">+K190/K$191*100</f>
        <v>0.426439232409382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8</v>
      </c>
      <c r="E191" s="31" t="n">
        <v>15</v>
      </c>
      <c r="F191" s="31" t="n">
        <v>14</v>
      </c>
      <c r="G191" s="31" t="n">
        <v>23</v>
      </c>
      <c r="H191" s="31" t="n">
        <v>104</v>
      </c>
      <c r="I191" s="31" t="n">
        <v>169</v>
      </c>
      <c r="J191" s="31" t="n">
        <v>126</v>
      </c>
      <c r="K191" s="32" t="n">
        <v>469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41</v>
      </c>
      <c r="E192" s="25" t="n">
        <v>37</v>
      </c>
      <c r="F192" s="25" t="n">
        <v>33</v>
      </c>
      <c r="G192" s="25" t="n">
        <v>52</v>
      </c>
      <c r="H192" s="25" t="n">
        <v>160</v>
      </c>
      <c r="I192" s="25" t="n">
        <v>224</v>
      </c>
      <c r="J192" s="25" t="n">
        <v>245</v>
      </c>
      <c r="K192" s="26" t="n">
        <v>792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7.0588235294118</v>
      </c>
      <c r="O192" s="22" t="n">
        <f aca="false">+G192/G$196*100</f>
        <v>100</v>
      </c>
      <c r="P192" s="22" t="n">
        <f aca="false">+H192/H$196*100</f>
        <v>99.3788819875776</v>
      </c>
      <c r="Q192" s="22" t="n">
        <f aca="false">+I192/I$196*100</f>
        <v>97.3913043478261</v>
      </c>
      <c r="R192" s="22" t="n">
        <f aca="false">+J192/J$196*100</f>
        <v>97.2222222222222</v>
      </c>
      <c r="S192" s="22" t="n">
        <f aca="false">+K192/K$196*100</f>
        <v>98.1412639405205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2</v>
      </c>
      <c r="J193" s="25" t="n">
        <v>2</v>
      </c>
      <c r="K193" s="26" t="n">
        <v>4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.869565217391304</v>
      </c>
      <c r="R193" s="28" t="n">
        <f aca="false">+J193/J$196*100</f>
        <v>0.793650793650794</v>
      </c>
      <c r="S193" s="28" t="n">
        <f aca="false">+K193/K$196*100</f>
        <v>0.495662949194548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1</v>
      </c>
      <c r="G194" s="25" t="n">
        <v>0</v>
      </c>
      <c r="H194" s="25" t="n">
        <v>1</v>
      </c>
      <c r="I194" s="25" t="n">
        <v>4</v>
      </c>
      <c r="J194" s="25" t="n">
        <v>4</v>
      </c>
      <c r="K194" s="26" t="n">
        <v>10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2.94117647058824</v>
      </c>
      <c r="O194" s="28" t="n">
        <f aca="false">+G194/G$196*100</f>
        <v>0</v>
      </c>
      <c r="P194" s="28" t="n">
        <f aca="false">+H194/H$196*100</f>
        <v>0.62111801242236</v>
      </c>
      <c r="Q194" s="28" t="n">
        <f aca="false">+I194/I$196*100</f>
        <v>1.73913043478261</v>
      </c>
      <c r="R194" s="28" t="n">
        <f aca="false">+J194/J$196*100</f>
        <v>1.58730158730159</v>
      </c>
      <c r="S194" s="28" t="n">
        <f aca="false">+K194/K$196*100</f>
        <v>1.23915737298637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1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396825396825397</v>
      </c>
      <c r="S195" s="28" t="n">
        <f aca="false">+K195/K$196*100</f>
        <v>0.123915737298637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41</v>
      </c>
      <c r="E196" s="25" t="n">
        <v>37</v>
      </c>
      <c r="F196" s="25" t="n">
        <v>34</v>
      </c>
      <c r="G196" s="25" t="n">
        <v>52</v>
      </c>
      <c r="H196" s="25" t="n">
        <v>161</v>
      </c>
      <c r="I196" s="25" t="n">
        <v>230</v>
      </c>
      <c r="J196" s="25" t="n">
        <v>252</v>
      </c>
      <c r="K196" s="26" t="n">
        <v>80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4</v>
      </c>
      <c r="E197" s="19" t="n">
        <v>13</v>
      </c>
      <c r="F197" s="19" t="n">
        <v>25</v>
      </c>
      <c r="G197" s="19" t="n">
        <v>62</v>
      </c>
      <c r="H197" s="19" t="n">
        <v>88</v>
      </c>
      <c r="I197" s="19" t="n">
        <v>152</v>
      </c>
      <c r="J197" s="19" t="n">
        <v>121</v>
      </c>
      <c r="K197" s="20" t="n">
        <v>475</v>
      </c>
      <c r="L197" s="27" t="n">
        <f aca="false">+D197/D$201*100</f>
        <v>100</v>
      </c>
      <c r="M197" s="28" t="n">
        <f aca="false">+E197/E$201*100</f>
        <v>92.8571428571429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6.7032967032967</v>
      </c>
      <c r="Q197" s="28" t="n">
        <f aca="false">+I197/I$201*100</f>
        <v>98.0645161290323</v>
      </c>
      <c r="R197" s="28" t="n">
        <f aca="false">+J197/J$201*100</f>
        <v>97.5806451612903</v>
      </c>
      <c r="S197" s="28" t="n">
        <f aca="false">+K197/K$201*100</f>
        <v>97.9381443298969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2</v>
      </c>
      <c r="K198" s="26" t="n">
        <v>2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1.61290322580645</v>
      </c>
      <c r="S198" s="28" t="n">
        <f aca="false">+K198/K$201*100</f>
        <v>0.412371134020619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3</v>
      </c>
      <c r="I199" s="25" t="n">
        <v>3</v>
      </c>
      <c r="J199" s="25" t="n">
        <v>1</v>
      </c>
      <c r="K199" s="26" t="n">
        <v>7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3.2967032967033</v>
      </c>
      <c r="Q199" s="28" t="n">
        <f aca="false">+I199/I$201*100</f>
        <v>1.93548387096774</v>
      </c>
      <c r="R199" s="28" t="n">
        <f aca="false">+J199/J$201*100</f>
        <v>0.806451612903226</v>
      </c>
      <c r="S199" s="28" t="n">
        <f aca="false">+K199/K$201*100</f>
        <v>1.44329896907217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1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1</v>
      </c>
      <c r="L200" s="27" t="n">
        <f aca="false">+D200/D$201*100</f>
        <v>0</v>
      </c>
      <c r="M200" s="28" t="n">
        <f aca="false">+E200/E$201*100</f>
        <v>7.14285714285714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.206185567010309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4</v>
      </c>
      <c r="E201" s="31" t="n">
        <v>14</v>
      </c>
      <c r="F201" s="31" t="n">
        <v>25</v>
      </c>
      <c r="G201" s="31" t="n">
        <v>62</v>
      </c>
      <c r="H201" s="31" t="n">
        <v>91</v>
      </c>
      <c r="I201" s="31" t="n">
        <v>155</v>
      </c>
      <c r="J201" s="31" t="n">
        <v>124</v>
      </c>
      <c r="K201" s="32" t="n">
        <v>485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3</v>
      </c>
      <c r="E202" s="25" t="n">
        <v>13</v>
      </c>
      <c r="F202" s="25" t="n">
        <v>15</v>
      </c>
      <c r="G202" s="25" t="n">
        <v>39</v>
      </c>
      <c r="H202" s="25" t="n">
        <v>84</v>
      </c>
      <c r="I202" s="25" t="n">
        <v>143</v>
      </c>
      <c r="J202" s="25" t="n">
        <v>99</v>
      </c>
      <c r="K202" s="26" t="n">
        <v>406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100</v>
      </c>
      <c r="P202" s="22" t="n">
        <f aca="false">+H202/H$206*100</f>
        <v>96.551724137931</v>
      </c>
      <c r="Q202" s="22" t="n">
        <f aca="false">+I202/I$206*100</f>
        <v>97.9452054794521</v>
      </c>
      <c r="R202" s="22" t="n">
        <f aca="false">+J202/J$206*100</f>
        <v>92.5233644859813</v>
      </c>
      <c r="S202" s="22" t="n">
        <f aca="false">+K202/K$206*100</f>
        <v>96.6666666666667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1</v>
      </c>
      <c r="I203" s="25" t="n">
        <v>2</v>
      </c>
      <c r="J203" s="25" t="n">
        <v>0</v>
      </c>
      <c r="K203" s="26" t="n">
        <v>3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1.14942528735632</v>
      </c>
      <c r="Q203" s="28" t="n">
        <f aca="false">+I203/I$206*100</f>
        <v>1.36986301369863</v>
      </c>
      <c r="R203" s="28" t="n">
        <f aca="false">+J203/J$206*100</f>
        <v>0</v>
      </c>
      <c r="S203" s="28" t="n">
        <f aca="false">+K203/K$206*100</f>
        <v>0.714285714285714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2</v>
      </c>
      <c r="I204" s="25" t="n">
        <v>1</v>
      </c>
      <c r="J204" s="25" t="n">
        <v>8</v>
      </c>
      <c r="K204" s="26" t="n">
        <v>11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2.29885057471264</v>
      </c>
      <c r="Q204" s="28" t="n">
        <f aca="false">+I204/I$206*100</f>
        <v>0.684931506849315</v>
      </c>
      <c r="R204" s="28" t="n">
        <f aca="false">+J204/J$206*100</f>
        <v>7.47663551401869</v>
      </c>
      <c r="S204" s="28" t="n">
        <f aca="false">+K204/K$206*100</f>
        <v>2.61904761904762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3</v>
      </c>
      <c r="E206" s="25" t="n">
        <v>13</v>
      </c>
      <c r="F206" s="25" t="n">
        <v>15</v>
      </c>
      <c r="G206" s="25" t="n">
        <v>39</v>
      </c>
      <c r="H206" s="25" t="n">
        <v>87</v>
      </c>
      <c r="I206" s="25" t="n">
        <v>146</v>
      </c>
      <c r="J206" s="25" t="n">
        <v>107</v>
      </c>
      <c r="K206" s="26" t="n">
        <v>420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3</v>
      </c>
      <c r="E207" s="19" t="n">
        <v>16</v>
      </c>
      <c r="F207" s="19" t="n">
        <v>15</v>
      </c>
      <c r="G207" s="19" t="n">
        <v>32</v>
      </c>
      <c r="H207" s="19" t="n">
        <v>91</v>
      </c>
      <c r="I207" s="19" t="n">
        <v>144</v>
      </c>
      <c r="J207" s="19" t="n">
        <v>125</v>
      </c>
      <c r="K207" s="20" t="n">
        <v>436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93.75</v>
      </c>
      <c r="O207" s="28" t="n">
        <f aca="false">+G207/G$211*100</f>
        <v>96.969696969697</v>
      </c>
      <c r="P207" s="28" t="n">
        <f aca="false">+H207/H$211*100</f>
        <v>100</v>
      </c>
      <c r="Q207" s="28" t="n">
        <f aca="false">+I207/I$211*100</f>
        <v>100</v>
      </c>
      <c r="R207" s="28" t="n">
        <f aca="false">+J207/J$211*100</f>
        <v>98.4251968503937</v>
      </c>
      <c r="S207" s="28" t="n">
        <f aca="false">+K207/K$211*100</f>
        <v>99.0909090909091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1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.78740157480315</v>
      </c>
      <c r="S208" s="28" t="n">
        <f aca="false">+K208/K$211*100</f>
        <v>0.227272727272727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1</v>
      </c>
      <c r="G209" s="25" t="n">
        <v>1</v>
      </c>
      <c r="H209" s="25" t="n">
        <v>0</v>
      </c>
      <c r="I209" s="25" t="n">
        <v>0</v>
      </c>
      <c r="J209" s="25" t="n">
        <v>1</v>
      </c>
      <c r="K209" s="26" t="n">
        <v>3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6.25</v>
      </c>
      <c r="O209" s="28" t="n">
        <f aca="false">+G209/G$211*100</f>
        <v>3.03030303030303</v>
      </c>
      <c r="P209" s="28" t="n">
        <f aca="false">+H209/H$211*100</f>
        <v>0</v>
      </c>
      <c r="Q209" s="28" t="n">
        <f aca="false">+I209/I$211*100</f>
        <v>0</v>
      </c>
      <c r="R209" s="28" t="n">
        <f aca="false">+J209/J$211*100</f>
        <v>0.78740157480315</v>
      </c>
      <c r="S209" s="28" t="n">
        <f aca="false">+K209/K$211*100</f>
        <v>0.681818181818182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3</v>
      </c>
      <c r="E211" s="25" t="n">
        <v>16</v>
      </c>
      <c r="F211" s="25" t="n">
        <v>16</v>
      </c>
      <c r="G211" s="25" t="n">
        <v>33</v>
      </c>
      <c r="H211" s="25" t="n">
        <v>91</v>
      </c>
      <c r="I211" s="25" t="n">
        <v>144</v>
      </c>
      <c r="J211" s="25" t="n">
        <v>127</v>
      </c>
      <c r="K211" s="26" t="n">
        <v>44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25</v>
      </c>
      <c r="E212" s="47" t="n">
        <v>32</v>
      </c>
      <c r="F212" s="47" t="n">
        <v>37</v>
      </c>
      <c r="G212" s="47" t="n">
        <v>38</v>
      </c>
      <c r="H212" s="47" t="n">
        <v>137</v>
      </c>
      <c r="I212" s="47" t="n">
        <v>198</v>
      </c>
      <c r="J212" s="47" t="n">
        <v>194</v>
      </c>
      <c r="K212" s="48" t="n">
        <v>661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100</v>
      </c>
      <c r="O212" s="50" t="n">
        <f aca="false">+G212/G$216*100</f>
        <v>100</v>
      </c>
      <c r="P212" s="50" t="n">
        <f aca="false">+H212/H$216*100</f>
        <v>99.2753623188406</v>
      </c>
      <c r="Q212" s="50" t="n">
        <f aca="false">+I212/I$216*100</f>
        <v>98.5074626865672</v>
      </c>
      <c r="R212" s="50" t="n">
        <f aca="false">+J212/J$216*100</f>
        <v>99.4871794871795</v>
      </c>
      <c r="S212" s="50" t="n">
        <f aca="false">+K212/K$216*100</f>
        <v>99.249249249249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1</v>
      </c>
      <c r="I214" s="25" t="n">
        <v>1</v>
      </c>
      <c r="J214" s="25" t="n">
        <v>1</v>
      </c>
      <c r="K214" s="26" t="n">
        <v>3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0.72463768115942</v>
      </c>
      <c r="Q214" s="28" t="n">
        <f aca="false">+I214/I$216*100</f>
        <v>0.497512437810945</v>
      </c>
      <c r="R214" s="28" t="n">
        <f aca="false">+J214/J$216*100</f>
        <v>0.512820512820513</v>
      </c>
      <c r="S214" s="28" t="n">
        <f aca="false">+K214/K$216*100</f>
        <v>0.45045045045045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2</v>
      </c>
      <c r="J215" s="25" t="n">
        <v>0</v>
      </c>
      <c r="K215" s="26" t="n">
        <v>2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.995024875621891</v>
      </c>
      <c r="R215" s="28" t="n">
        <f aca="false">+J215/J$216*100</f>
        <v>0</v>
      </c>
      <c r="S215" s="28" t="n">
        <f aca="false">+K215/K$216*100</f>
        <v>0.3003003003003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25</v>
      </c>
      <c r="E216" s="25" t="n">
        <v>32</v>
      </c>
      <c r="F216" s="25" t="n">
        <v>37</v>
      </c>
      <c r="G216" s="25" t="n">
        <v>38</v>
      </c>
      <c r="H216" s="25" t="n">
        <v>138</v>
      </c>
      <c r="I216" s="25" t="n">
        <v>201</v>
      </c>
      <c r="J216" s="25" t="n">
        <v>195</v>
      </c>
      <c r="K216" s="26" t="n">
        <v>666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93</v>
      </c>
      <c r="E217" s="19" t="n">
        <v>101</v>
      </c>
      <c r="F217" s="19" t="n">
        <v>78</v>
      </c>
      <c r="G217" s="19" t="n">
        <v>156</v>
      </c>
      <c r="H217" s="19" t="n">
        <v>377</v>
      </c>
      <c r="I217" s="19" t="n">
        <v>525</v>
      </c>
      <c r="J217" s="19" t="n">
        <v>456</v>
      </c>
      <c r="K217" s="20" t="n">
        <v>1786</v>
      </c>
      <c r="L217" s="27" t="n">
        <f aca="false">+D217/D$221*100</f>
        <v>97.8947368421053</v>
      </c>
      <c r="M217" s="28" t="n">
        <f aca="false">+E217/E$221*100</f>
        <v>98.0582524271845</v>
      </c>
      <c r="N217" s="28" t="n">
        <f aca="false">+F217/F$221*100</f>
        <v>100</v>
      </c>
      <c r="O217" s="28" t="n">
        <f aca="false">+G217/G$221*100</f>
        <v>100</v>
      </c>
      <c r="P217" s="28" t="n">
        <f aca="false">+H217/H$221*100</f>
        <v>97.6683937823834</v>
      </c>
      <c r="Q217" s="28" t="n">
        <f aca="false">+I217/I$221*100</f>
        <v>98.6842105263158</v>
      </c>
      <c r="R217" s="28" t="n">
        <f aca="false">+J217/J$221*100</f>
        <v>99.781181619256</v>
      </c>
      <c r="S217" s="28" t="n">
        <f aca="false">+K217/K$221*100</f>
        <v>98.8378527946873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1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1</v>
      </c>
      <c r="J218" s="25" t="n">
        <v>0</v>
      </c>
      <c r="K218" s="26" t="n">
        <v>2</v>
      </c>
      <c r="L218" s="27" t="n">
        <f aca="false">+D218/D$221*100</f>
        <v>1.05263157894737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.18796992481203</v>
      </c>
      <c r="R218" s="28" t="n">
        <f aca="false">+J218/J$221*100</f>
        <v>0</v>
      </c>
      <c r="S218" s="28" t="n">
        <f aca="false">+K218/K$221*100</f>
        <v>0.110680686220255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2</v>
      </c>
      <c r="F219" s="25" t="n">
        <v>0</v>
      </c>
      <c r="G219" s="25" t="n">
        <v>0</v>
      </c>
      <c r="H219" s="25" t="n">
        <v>9</v>
      </c>
      <c r="I219" s="25" t="n">
        <v>6</v>
      </c>
      <c r="J219" s="25" t="n">
        <v>1</v>
      </c>
      <c r="K219" s="26" t="n">
        <v>19</v>
      </c>
      <c r="L219" s="27" t="n">
        <f aca="false">+D219/D$221*100</f>
        <v>1.05263157894737</v>
      </c>
      <c r="M219" s="28" t="n">
        <f aca="false">+E219/E$221*100</f>
        <v>1.94174757281553</v>
      </c>
      <c r="N219" s="28" t="n">
        <f aca="false">+F219/F$221*100</f>
        <v>0</v>
      </c>
      <c r="O219" s="28" t="n">
        <f aca="false">+G219/G$221*100</f>
        <v>0</v>
      </c>
      <c r="P219" s="28" t="n">
        <f aca="false">+H219/H$221*100</f>
        <v>2.33160621761658</v>
      </c>
      <c r="Q219" s="28" t="n">
        <f aca="false">+I219/I$221*100</f>
        <v>1.12781954887218</v>
      </c>
      <c r="R219" s="28" t="n">
        <f aca="false">+J219/J$221*100</f>
        <v>0.218818380743983</v>
      </c>
      <c r="S219" s="28" t="n">
        <f aca="false">+K219/K$221*100</f>
        <v>1.05146651909242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95</v>
      </c>
      <c r="E221" s="31" t="n">
        <v>103</v>
      </c>
      <c r="F221" s="31" t="n">
        <v>78</v>
      </c>
      <c r="G221" s="31" t="n">
        <v>156</v>
      </c>
      <c r="H221" s="31" t="n">
        <v>386</v>
      </c>
      <c r="I221" s="31" t="n">
        <v>532</v>
      </c>
      <c r="J221" s="31" t="n">
        <v>457</v>
      </c>
      <c r="K221" s="32" t="n">
        <v>180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8</v>
      </c>
      <c r="E222" s="25" t="n">
        <v>20</v>
      </c>
      <c r="F222" s="25" t="n">
        <v>20</v>
      </c>
      <c r="G222" s="25" t="n">
        <v>27</v>
      </c>
      <c r="H222" s="25" t="n">
        <v>75</v>
      </c>
      <c r="I222" s="25" t="n">
        <v>122</v>
      </c>
      <c r="J222" s="25" t="n">
        <v>92</v>
      </c>
      <c r="K222" s="26" t="n">
        <v>374</v>
      </c>
      <c r="L222" s="21" t="n">
        <f aca="false">+D222/D$226*100</f>
        <v>100</v>
      </c>
      <c r="M222" s="22" t="n">
        <f aca="false">+E222/E$226*100</f>
        <v>95.2380952380952</v>
      </c>
      <c r="N222" s="22" t="n">
        <f aca="false">+F222/F$226*100</f>
        <v>100</v>
      </c>
      <c r="O222" s="22" t="n">
        <f aca="false">+G222/G$226*100</f>
        <v>100</v>
      </c>
      <c r="P222" s="22" t="n">
        <f aca="false">+H222/H$226*100</f>
        <v>98.6842105263158</v>
      </c>
      <c r="Q222" s="22" t="n">
        <f aca="false">+I222/I$226*100</f>
        <v>98.3870967741936</v>
      </c>
      <c r="R222" s="22" t="n">
        <f aca="false">+J222/J$226*100</f>
        <v>96.8421052631579</v>
      </c>
      <c r="S222" s="22" t="n">
        <f aca="false">+K222/K$226*100</f>
        <v>98.1627296587926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1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1</v>
      </c>
      <c r="L223" s="27" t="n">
        <f aca="false">+D223/D$226*100</f>
        <v>0</v>
      </c>
      <c r="M223" s="28" t="n">
        <f aca="false">+E223/E$226*100</f>
        <v>4.76190476190476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.26246719160105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1</v>
      </c>
      <c r="I224" s="25" t="n">
        <v>2</v>
      </c>
      <c r="J224" s="25" t="n">
        <v>3</v>
      </c>
      <c r="K224" s="26" t="n">
        <v>6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1.31578947368421</v>
      </c>
      <c r="Q224" s="28" t="n">
        <f aca="false">+I224/I$226*100</f>
        <v>1.61290322580645</v>
      </c>
      <c r="R224" s="28" t="n">
        <f aca="false">+J224/J$226*100</f>
        <v>3.15789473684211</v>
      </c>
      <c r="S224" s="28" t="n">
        <f aca="false">+K224/K$226*100</f>
        <v>1.5748031496063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8</v>
      </c>
      <c r="E226" s="25" t="n">
        <v>21</v>
      </c>
      <c r="F226" s="25" t="n">
        <v>20</v>
      </c>
      <c r="G226" s="25" t="n">
        <v>27</v>
      </c>
      <c r="H226" s="25" t="n">
        <v>76</v>
      </c>
      <c r="I226" s="25" t="n">
        <v>124</v>
      </c>
      <c r="J226" s="25" t="n">
        <v>95</v>
      </c>
      <c r="K226" s="26" t="n">
        <v>381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8</v>
      </c>
      <c r="E227" s="19" t="n">
        <v>19</v>
      </c>
      <c r="F227" s="19" t="n">
        <v>12</v>
      </c>
      <c r="G227" s="19" t="n">
        <v>18</v>
      </c>
      <c r="H227" s="19" t="n">
        <v>98</v>
      </c>
      <c r="I227" s="19" t="n">
        <v>171</v>
      </c>
      <c r="J227" s="19" t="n">
        <v>118</v>
      </c>
      <c r="K227" s="20" t="n">
        <v>454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94.7368421052632</v>
      </c>
      <c r="P227" s="28" t="n">
        <f aca="false">+H227/H$231*100</f>
        <v>100</v>
      </c>
      <c r="Q227" s="28" t="n">
        <f aca="false">+I227/I$231*100</f>
        <v>98.2758620689655</v>
      </c>
      <c r="R227" s="28" t="n">
        <f aca="false">+J227/J$231*100</f>
        <v>97.5206611570248</v>
      </c>
      <c r="S227" s="28" t="n">
        <f aca="false">+K227/K$231*100</f>
        <v>98.4815618221258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1</v>
      </c>
      <c r="H229" s="25" t="n">
        <v>0</v>
      </c>
      <c r="I229" s="25" t="n">
        <v>3</v>
      </c>
      <c r="J229" s="25" t="n">
        <v>2</v>
      </c>
      <c r="K229" s="26" t="n">
        <v>6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5.26315789473684</v>
      </c>
      <c r="P229" s="28" t="n">
        <f aca="false">+H229/H$231*100</f>
        <v>0</v>
      </c>
      <c r="Q229" s="28" t="n">
        <f aca="false">+I229/I$231*100</f>
        <v>1.72413793103448</v>
      </c>
      <c r="R229" s="28" t="n">
        <f aca="false">+J229/J$231*100</f>
        <v>1.65289256198347</v>
      </c>
      <c r="S229" s="28" t="n">
        <f aca="false">+K229/K$231*100</f>
        <v>1.30151843817787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1</v>
      </c>
      <c r="K230" s="26" t="n">
        <v>1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.826446280991736</v>
      </c>
      <c r="S230" s="28" t="n">
        <f aca="false">+K230/K$231*100</f>
        <v>0.216919739696312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8</v>
      </c>
      <c r="E231" s="53" t="n">
        <v>19</v>
      </c>
      <c r="F231" s="53" t="n">
        <v>12</v>
      </c>
      <c r="G231" s="53" t="n">
        <v>19</v>
      </c>
      <c r="H231" s="53" t="n">
        <v>98</v>
      </c>
      <c r="I231" s="53" t="n">
        <v>174</v>
      </c>
      <c r="J231" s="53" t="n">
        <v>121</v>
      </c>
      <c r="K231" s="54" t="n">
        <v>461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58</v>
      </c>
      <c r="E232" s="25" t="n">
        <v>330</v>
      </c>
      <c r="F232" s="25" t="n">
        <v>392</v>
      </c>
      <c r="G232" s="25" t="n">
        <v>654</v>
      </c>
      <c r="H232" s="25" t="n">
        <v>1962</v>
      </c>
      <c r="I232" s="25" t="n">
        <v>3766</v>
      </c>
      <c r="J232" s="25" t="n">
        <v>3393</v>
      </c>
      <c r="K232" s="26" t="n">
        <v>10855</v>
      </c>
      <c r="L232" s="27" t="n">
        <f aca="false">+D232/D$236*100</f>
        <v>99.4444444444444</v>
      </c>
      <c r="M232" s="28" t="n">
        <f aca="false">+E232/E$236*100</f>
        <v>99.6978851963746</v>
      </c>
      <c r="N232" s="28" t="n">
        <f aca="false">+F232/F$236*100</f>
        <v>99.2405063291139</v>
      </c>
      <c r="O232" s="28" t="n">
        <f aca="false">+G232/G$236*100</f>
        <v>98.7915407854985</v>
      </c>
      <c r="P232" s="28" t="n">
        <f aca="false">+H232/H$236*100</f>
        <v>98.4939759036145</v>
      </c>
      <c r="Q232" s="28" t="n">
        <f aca="false">+I232/I$236*100</f>
        <v>98.586387434555</v>
      </c>
      <c r="R232" s="28" t="n">
        <f aca="false">+J232/J$236*100</f>
        <v>98.9789964994166</v>
      </c>
      <c r="S232" s="28" t="n">
        <f aca="false">+K232/K$236*100</f>
        <v>98.7895886421551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1</v>
      </c>
      <c r="H233" s="25" t="n">
        <v>9</v>
      </c>
      <c r="I233" s="25" t="n">
        <v>20</v>
      </c>
      <c r="J233" s="25" t="n">
        <v>16</v>
      </c>
      <c r="K233" s="26" t="n">
        <v>46</v>
      </c>
      <c r="L233" s="27" t="n">
        <f aca="false">+D233/D$236*100</f>
        <v>0</v>
      </c>
      <c r="M233" s="28" t="n">
        <f aca="false">+E233/E$236*100</f>
        <v>0</v>
      </c>
      <c r="N233" s="28" t="n">
        <f aca="false">+F233/F$236*100</f>
        <v>0</v>
      </c>
      <c r="O233" s="28" t="n">
        <f aca="false">+G233/G$236*100</f>
        <v>0.151057401812689</v>
      </c>
      <c r="P233" s="28" t="n">
        <f aca="false">+H233/H$236*100</f>
        <v>0.451807228915663</v>
      </c>
      <c r="Q233" s="28" t="n">
        <f aca="false">+I233/I$236*100</f>
        <v>0.523560209424084</v>
      </c>
      <c r="R233" s="28" t="n">
        <f aca="false">+J233/J$236*100</f>
        <v>0.466744457409568</v>
      </c>
      <c r="S233" s="28" t="n">
        <f aca="false">+K233/K$236*100</f>
        <v>0.418638514743356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</v>
      </c>
      <c r="E234" s="25" t="n">
        <v>1</v>
      </c>
      <c r="F234" s="25" t="n">
        <v>3</v>
      </c>
      <c r="G234" s="25" t="n">
        <v>7</v>
      </c>
      <c r="H234" s="25" t="n">
        <v>20</v>
      </c>
      <c r="I234" s="25" t="n">
        <v>34</v>
      </c>
      <c r="J234" s="25" t="n">
        <v>16</v>
      </c>
      <c r="K234" s="26" t="n">
        <v>82</v>
      </c>
      <c r="L234" s="27" t="n">
        <f aca="false">+D234/D$236*100</f>
        <v>0.277777777777778</v>
      </c>
      <c r="M234" s="28" t="n">
        <f aca="false">+E234/E$236*100</f>
        <v>0.302114803625378</v>
      </c>
      <c r="N234" s="28" t="n">
        <f aca="false">+F234/F$236*100</f>
        <v>0.759493670886076</v>
      </c>
      <c r="O234" s="28" t="n">
        <f aca="false">+G234/G$236*100</f>
        <v>1.05740181268882</v>
      </c>
      <c r="P234" s="28" t="n">
        <f aca="false">+H234/H$236*100</f>
        <v>1.00401606425703</v>
      </c>
      <c r="Q234" s="28" t="n">
        <f aca="false">+I234/I$236*100</f>
        <v>0.890052356020943</v>
      </c>
      <c r="R234" s="28" t="n">
        <f aca="false">+J234/J$236*100</f>
        <v>0.466744457409568</v>
      </c>
      <c r="S234" s="28" t="n">
        <f aca="false">+K234/K$236*100</f>
        <v>0.746268656716418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1</v>
      </c>
      <c r="E235" s="25" t="n">
        <v>0</v>
      </c>
      <c r="F235" s="25" t="n">
        <v>0</v>
      </c>
      <c r="G235" s="25" t="n">
        <v>0</v>
      </c>
      <c r="H235" s="25" t="n">
        <v>1</v>
      </c>
      <c r="I235" s="25" t="n">
        <v>0</v>
      </c>
      <c r="J235" s="25" t="n">
        <v>3</v>
      </c>
      <c r="K235" s="26" t="n">
        <v>5</v>
      </c>
      <c r="L235" s="27" t="n">
        <f aca="false">+D235/D$236*100</f>
        <v>0.277777777777778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.0502008032128514</v>
      </c>
      <c r="Q235" s="28" t="n">
        <f aca="false">+I235/I$236*100</f>
        <v>0</v>
      </c>
      <c r="R235" s="28" t="n">
        <f aca="false">+J235/J$236*100</f>
        <v>0.0875145857642941</v>
      </c>
      <c r="S235" s="28" t="n">
        <f aca="false">+K235/K$236*100</f>
        <v>0.0455041863851474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60</v>
      </c>
      <c r="E236" s="25" t="n">
        <v>331</v>
      </c>
      <c r="F236" s="25" t="n">
        <v>395</v>
      </c>
      <c r="G236" s="25" t="n">
        <v>662</v>
      </c>
      <c r="H236" s="25" t="n">
        <v>1992</v>
      </c>
      <c r="I236" s="25" t="n">
        <v>3820</v>
      </c>
      <c r="J236" s="25" t="n">
        <v>3428</v>
      </c>
      <c r="K236" s="26" t="n">
        <v>10988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26</v>
      </c>
      <c r="E237" s="47" t="n">
        <v>209</v>
      </c>
      <c r="F237" s="47" t="n">
        <v>238</v>
      </c>
      <c r="G237" s="47" t="n">
        <v>362</v>
      </c>
      <c r="H237" s="47" t="n">
        <v>1074</v>
      </c>
      <c r="I237" s="47" t="n">
        <v>2068</v>
      </c>
      <c r="J237" s="47" t="n">
        <v>2097</v>
      </c>
      <c r="K237" s="48" t="n">
        <v>6274</v>
      </c>
      <c r="L237" s="49" t="n">
        <f aca="false">+D237/D$241*100</f>
        <v>96.5811965811966</v>
      </c>
      <c r="M237" s="50" t="n">
        <f aca="false">+E237/E$241*100</f>
        <v>96.7592592592593</v>
      </c>
      <c r="N237" s="50" t="n">
        <f aca="false">+F237/F$241*100</f>
        <v>98.7551867219917</v>
      </c>
      <c r="O237" s="50" t="n">
        <f aca="false">+G237/G$241*100</f>
        <v>98.3695652173913</v>
      </c>
      <c r="P237" s="50" t="n">
        <f aca="false">+H237/H$241*100</f>
        <v>98.7132352941177</v>
      </c>
      <c r="Q237" s="50" t="n">
        <f aca="false">+I237/I$241*100</f>
        <v>98.8055422838032</v>
      </c>
      <c r="R237" s="50" t="n">
        <f aca="false">+J237/J$241*100</f>
        <v>98.8684582743989</v>
      </c>
      <c r="S237" s="50" t="n">
        <f aca="false">+K237/K$241*100</f>
        <v>98.6322905203584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0</v>
      </c>
      <c r="E238" s="25" t="n">
        <v>1</v>
      </c>
      <c r="F238" s="25" t="n">
        <v>0</v>
      </c>
      <c r="G238" s="25" t="n">
        <v>1</v>
      </c>
      <c r="H238" s="25" t="n">
        <v>2</v>
      </c>
      <c r="I238" s="25" t="n">
        <v>4</v>
      </c>
      <c r="J238" s="25" t="n">
        <v>4</v>
      </c>
      <c r="K238" s="26" t="n">
        <v>12</v>
      </c>
      <c r="L238" s="27" t="n">
        <f aca="false">+D238/D$241*100</f>
        <v>0</v>
      </c>
      <c r="M238" s="28" t="n">
        <f aca="false">+E238/E$241*100</f>
        <v>0.462962962962963</v>
      </c>
      <c r="N238" s="28" t="n">
        <f aca="false">+F238/F$241*100</f>
        <v>0</v>
      </c>
      <c r="O238" s="28" t="n">
        <f aca="false">+G238/G$241*100</f>
        <v>0.271739130434783</v>
      </c>
      <c r="P238" s="28" t="n">
        <f aca="false">+H238/H$241*100</f>
        <v>0.183823529411765</v>
      </c>
      <c r="Q238" s="28" t="n">
        <f aca="false">+I238/I$241*100</f>
        <v>0.191113234591495</v>
      </c>
      <c r="R238" s="28" t="n">
        <f aca="false">+J238/J$241*100</f>
        <v>0.188590287600189</v>
      </c>
      <c r="S238" s="28" t="n">
        <f aca="false">+K238/K$241*100</f>
        <v>0.188649583398837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</v>
      </c>
      <c r="E239" s="25" t="n">
        <v>4</v>
      </c>
      <c r="F239" s="25" t="n">
        <v>1</v>
      </c>
      <c r="G239" s="25" t="n">
        <v>4</v>
      </c>
      <c r="H239" s="25" t="n">
        <v>10</v>
      </c>
      <c r="I239" s="25" t="n">
        <v>19</v>
      </c>
      <c r="J239" s="25" t="n">
        <v>15</v>
      </c>
      <c r="K239" s="26" t="n">
        <v>54</v>
      </c>
      <c r="L239" s="27" t="n">
        <f aca="false">+D239/D$241*100</f>
        <v>0.427350427350427</v>
      </c>
      <c r="M239" s="28" t="n">
        <f aca="false">+E239/E$241*100</f>
        <v>1.85185185185185</v>
      </c>
      <c r="N239" s="28" t="n">
        <f aca="false">+F239/F$241*100</f>
        <v>0.4149377593361</v>
      </c>
      <c r="O239" s="28" t="n">
        <f aca="false">+G239/G$241*100</f>
        <v>1.08695652173913</v>
      </c>
      <c r="P239" s="28" t="n">
        <f aca="false">+H239/H$241*100</f>
        <v>0.919117647058824</v>
      </c>
      <c r="Q239" s="28" t="n">
        <f aca="false">+I239/I$241*100</f>
        <v>0.907787864309604</v>
      </c>
      <c r="R239" s="28" t="n">
        <f aca="false">+J239/J$241*100</f>
        <v>0.707213578500707</v>
      </c>
      <c r="S239" s="28" t="n">
        <f aca="false">+K239/K$241*100</f>
        <v>0.848923125294765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7</v>
      </c>
      <c r="E240" s="25" t="n">
        <v>2</v>
      </c>
      <c r="F240" s="25" t="n">
        <v>2</v>
      </c>
      <c r="G240" s="25" t="n">
        <v>1</v>
      </c>
      <c r="H240" s="25" t="n">
        <v>2</v>
      </c>
      <c r="I240" s="25" t="n">
        <v>2</v>
      </c>
      <c r="J240" s="25" t="n">
        <v>5</v>
      </c>
      <c r="K240" s="26" t="n">
        <v>21</v>
      </c>
      <c r="L240" s="27" t="n">
        <f aca="false">+D240/D$241*100</f>
        <v>2.99145299145299</v>
      </c>
      <c r="M240" s="28" t="n">
        <f aca="false">+E240/E$241*100</f>
        <v>0.925925925925926</v>
      </c>
      <c r="N240" s="28" t="n">
        <f aca="false">+F240/F$241*100</f>
        <v>0.829875518672199</v>
      </c>
      <c r="O240" s="28" t="n">
        <f aca="false">+G240/G$241*100</f>
        <v>0.271739130434783</v>
      </c>
      <c r="P240" s="28" t="n">
        <f aca="false">+H240/H$241*100</f>
        <v>0.183823529411765</v>
      </c>
      <c r="Q240" s="28" t="n">
        <f aca="false">+I240/I$241*100</f>
        <v>0.0955566172957477</v>
      </c>
      <c r="R240" s="28" t="n">
        <f aca="false">+J240/J$241*100</f>
        <v>0.235737859500236</v>
      </c>
      <c r="S240" s="28" t="n">
        <f aca="false">+K240/K$241*100</f>
        <v>0.330136770947964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34</v>
      </c>
      <c r="E241" s="31" t="n">
        <v>216</v>
      </c>
      <c r="F241" s="31" t="n">
        <v>241</v>
      </c>
      <c r="G241" s="31" t="n">
        <v>368</v>
      </c>
      <c r="H241" s="31" t="n">
        <v>1088</v>
      </c>
      <c r="I241" s="31" t="n">
        <v>2093</v>
      </c>
      <c r="J241" s="31" t="n">
        <v>2121</v>
      </c>
      <c r="K241" s="32" t="n">
        <v>6361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69</v>
      </c>
      <c r="E242" s="25" t="n">
        <v>159</v>
      </c>
      <c r="F242" s="25" t="n">
        <v>169</v>
      </c>
      <c r="G242" s="25" t="n">
        <v>264</v>
      </c>
      <c r="H242" s="25" t="n">
        <v>692</v>
      </c>
      <c r="I242" s="25" t="n">
        <v>1302</v>
      </c>
      <c r="J242" s="25" t="n">
        <v>1539</v>
      </c>
      <c r="K242" s="26" t="n">
        <v>4294</v>
      </c>
      <c r="L242" s="21" t="n">
        <f aca="false">+D242/D$246*100</f>
        <v>98.8304093567251</v>
      </c>
      <c r="M242" s="22" t="n">
        <f aca="false">+E242/E$246*100</f>
        <v>97.5460122699387</v>
      </c>
      <c r="N242" s="22" t="n">
        <f aca="false">+F242/F$246*100</f>
        <v>98.2558139534884</v>
      </c>
      <c r="O242" s="22" t="n">
        <f aca="false">+G242/G$246*100</f>
        <v>98.5074626865672</v>
      </c>
      <c r="P242" s="22" t="n">
        <f aca="false">+H242/H$246*100</f>
        <v>98.8571428571429</v>
      </c>
      <c r="Q242" s="22" t="n">
        <f aca="false">+I242/I$246*100</f>
        <v>98.936170212766</v>
      </c>
      <c r="R242" s="22" t="n">
        <f aca="false">+J242/J$246*100</f>
        <v>98.4644913627639</v>
      </c>
      <c r="S242" s="22" t="n">
        <f aca="false">+K242/K$246*100</f>
        <v>98.6446129106363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0</v>
      </c>
      <c r="E243" s="25" t="n">
        <v>0</v>
      </c>
      <c r="F243" s="25" t="n">
        <v>0</v>
      </c>
      <c r="G243" s="25" t="n">
        <v>0</v>
      </c>
      <c r="H243" s="25" t="n">
        <v>2</v>
      </c>
      <c r="I243" s="25" t="n">
        <v>3</v>
      </c>
      <c r="J243" s="25" t="n">
        <v>8</v>
      </c>
      <c r="K243" s="26" t="n">
        <v>13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0</v>
      </c>
      <c r="O243" s="28" t="n">
        <f aca="false">+G243/G$246*100</f>
        <v>0</v>
      </c>
      <c r="P243" s="28" t="n">
        <f aca="false">+H243/H$246*100</f>
        <v>0.285714285714286</v>
      </c>
      <c r="Q243" s="28" t="n">
        <f aca="false">+I243/I$246*100</f>
        <v>0.227963525835866</v>
      </c>
      <c r="R243" s="28" t="n">
        <f aca="false">+J243/J$246*100</f>
        <v>0.511836212412028</v>
      </c>
      <c r="S243" s="28" t="n">
        <f aca="false">+K243/K$246*100</f>
        <v>0.298644612910636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</v>
      </c>
      <c r="E244" s="25" t="n">
        <v>3</v>
      </c>
      <c r="F244" s="25" t="n">
        <v>2</v>
      </c>
      <c r="G244" s="25" t="n">
        <v>4</v>
      </c>
      <c r="H244" s="25" t="n">
        <v>5</v>
      </c>
      <c r="I244" s="25" t="n">
        <v>10</v>
      </c>
      <c r="J244" s="25" t="n">
        <v>15</v>
      </c>
      <c r="K244" s="26" t="n">
        <v>40</v>
      </c>
      <c r="L244" s="27" t="n">
        <f aca="false">+D244/D$246*100</f>
        <v>0.584795321637427</v>
      </c>
      <c r="M244" s="28" t="n">
        <f aca="false">+E244/E$246*100</f>
        <v>1.84049079754601</v>
      </c>
      <c r="N244" s="28" t="n">
        <f aca="false">+F244/F$246*100</f>
        <v>1.16279069767442</v>
      </c>
      <c r="O244" s="28" t="n">
        <f aca="false">+G244/G$246*100</f>
        <v>1.49253731343284</v>
      </c>
      <c r="P244" s="28" t="n">
        <f aca="false">+H244/H$246*100</f>
        <v>0.714285714285714</v>
      </c>
      <c r="Q244" s="28" t="n">
        <f aca="false">+I244/I$246*100</f>
        <v>0.759878419452888</v>
      </c>
      <c r="R244" s="28" t="n">
        <f aca="false">+J244/J$246*100</f>
        <v>0.959692898272553</v>
      </c>
      <c r="S244" s="28" t="n">
        <f aca="false">+K244/K$246*100</f>
        <v>0.918906501263496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1</v>
      </c>
      <c r="E245" s="25" t="n">
        <v>1</v>
      </c>
      <c r="F245" s="25" t="n">
        <v>1</v>
      </c>
      <c r="G245" s="25" t="n">
        <v>0</v>
      </c>
      <c r="H245" s="25" t="n">
        <v>1</v>
      </c>
      <c r="I245" s="25" t="n">
        <v>1</v>
      </c>
      <c r="J245" s="25" t="n">
        <v>1</v>
      </c>
      <c r="K245" s="26" t="n">
        <v>6</v>
      </c>
      <c r="L245" s="27" t="n">
        <f aca="false">+D245/D$246*100</f>
        <v>0.584795321637427</v>
      </c>
      <c r="M245" s="28" t="n">
        <f aca="false">+E245/E$246*100</f>
        <v>0.613496932515337</v>
      </c>
      <c r="N245" s="28" t="n">
        <f aca="false">+F245/F$246*100</f>
        <v>0.581395348837209</v>
      </c>
      <c r="O245" s="28" t="n">
        <f aca="false">+G245/G$246*100</f>
        <v>0</v>
      </c>
      <c r="P245" s="28" t="n">
        <f aca="false">+H245/H$246*100</f>
        <v>0.142857142857143</v>
      </c>
      <c r="Q245" s="28" t="n">
        <f aca="false">+I245/I$246*100</f>
        <v>0.0759878419452888</v>
      </c>
      <c r="R245" s="28" t="n">
        <f aca="false">+J245/J$246*100</f>
        <v>0.0639795265515035</v>
      </c>
      <c r="S245" s="28" t="n">
        <f aca="false">+K245/K$246*100</f>
        <v>0.137835975189524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71</v>
      </c>
      <c r="E246" s="25" t="n">
        <v>163</v>
      </c>
      <c r="F246" s="25" t="n">
        <v>172</v>
      </c>
      <c r="G246" s="25" t="n">
        <v>268</v>
      </c>
      <c r="H246" s="25" t="n">
        <v>700</v>
      </c>
      <c r="I246" s="25" t="n">
        <v>1316</v>
      </c>
      <c r="J246" s="25" t="n">
        <v>1563</v>
      </c>
      <c r="K246" s="26" t="n">
        <v>435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82</v>
      </c>
      <c r="E247" s="19" t="n">
        <v>80</v>
      </c>
      <c r="F247" s="19" t="n">
        <v>131</v>
      </c>
      <c r="G247" s="19" t="n">
        <v>178</v>
      </c>
      <c r="H247" s="19" t="n">
        <v>444</v>
      </c>
      <c r="I247" s="19" t="n">
        <v>855</v>
      </c>
      <c r="J247" s="19" t="n">
        <v>888</v>
      </c>
      <c r="K247" s="20" t="n">
        <v>2658</v>
      </c>
      <c r="L247" s="27" t="n">
        <f aca="false">+D247/D$251*100</f>
        <v>98.7951807228916</v>
      </c>
      <c r="M247" s="28" t="n">
        <f aca="false">+E247/E$251*100</f>
        <v>98.7654320987654</v>
      </c>
      <c r="N247" s="28" t="n">
        <f aca="false">+F247/F$251*100</f>
        <v>99.2424242424243</v>
      </c>
      <c r="O247" s="28" t="n">
        <f aca="false">+G247/G$251*100</f>
        <v>97.8021978021978</v>
      </c>
      <c r="P247" s="28" t="n">
        <f aca="false">+H247/H$251*100</f>
        <v>98.4478935698448</v>
      </c>
      <c r="Q247" s="28" t="n">
        <f aca="false">+I247/I$251*100</f>
        <v>98.3889528193326</v>
      </c>
      <c r="R247" s="28" t="n">
        <f aca="false">+J247/J$251*100</f>
        <v>99.3288590604027</v>
      </c>
      <c r="S247" s="28" t="n">
        <f aca="false">+K247/K$251*100</f>
        <v>98.7369985141159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0</v>
      </c>
      <c r="E248" s="25" t="n">
        <v>0</v>
      </c>
      <c r="F248" s="25" t="n">
        <v>1</v>
      </c>
      <c r="G248" s="25" t="n">
        <v>0</v>
      </c>
      <c r="H248" s="25" t="n">
        <v>2</v>
      </c>
      <c r="I248" s="25" t="n">
        <v>4</v>
      </c>
      <c r="J248" s="25" t="n">
        <v>2</v>
      </c>
      <c r="K248" s="26" t="n">
        <v>9</v>
      </c>
      <c r="L248" s="27" t="n">
        <f aca="false">+D248/D$251*100</f>
        <v>0</v>
      </c>
      <c r="M248" s="28" t="n">
        <f aca="false">+E248/E$251*100</f>
        <v>0</v>
      </c>
      <c r="N248" s="28" t="n">
        <f aca="false">+F248/F$251*100</f>
        <v>0.757575757575758</v>
      </c>
      <c r="O248" s="28" t="n">
        <f aca="false">+G248/G$251*100</f>
        <v>0</v>
      </c>
      <c r="P248" s="28" t="n">
        <f aca="false">+H248/H$251*100</f>
        <v>0.443458980044346</v>
      </c>
      <c r="Q248" s="28" t="n">
        <f aca="false">+I248/I$251*100</f>
        <v>0.46029919447641</v>
      </c>
      <c r="R248" s="28" t="n">
        <f aca="false">+J248/J$251*100</f>
        <v>0.223713646532438</v>
      </c>
      <c r="S248" s="28" t="n">
        <f aca="false">+K248/K$251*100</f>
        <v>0.334323922734027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1</v>
      </c>
      <c r="E249" s="25" t="n">
        <v>1</v>
      </c>
      <c r="F249" s="25" t="n">
        <v>0</v>
      </c>
      <c r="G249" s="25" t="n">
        <v>4</v>
      </c>
      <c r="H249" s="25" t="n">
        <v>4</v>
      </c>
      <c r="I249" s="25" t="n">
        <v>10</v>
      </c>
      <c r="J249" s="25" t="n">
        <v>3</v>
      </c>
      <c r="K249" s="26" t="n">
        <v>23</v>
      </c>
      <c r="L249" s="27" t="n">
        <f aca="false">+D249/D$251*100</f>
        <v>1.20481927710843</v>
      </c>
      <c r="M249" s="28" t="n">
        <f aca="false">+E249/E$251*100</f>
        <v>1.23456790123457</v>
      </c>
      <c r="N249" s="28" t="n">
        <f aca="false">+F249/F$251*100</f>
        <v>0</v>
      </c>
      <c r="O249" s="28" t="n">
        <f aca="false">+G249/G$251*100</f>
        <v>2.1978021978022</v>
      </c>
      <c r="P249" s="28" t="n">
        <f aca="false">+H249/H$251*100</f>
        <v>0.886917960088692</v>
      </c>
      <c r="Q249" s="28" t="n">
        <f aca="false">+I249/I$251*100</f>
        <v>1.15074798619102</v>
      </c>
      <c r="R249" s="28" t="n">
        <f aca="false">+J249/J$251*100</f>
        <v>0.335570469798658</v>
      </c>
      <c r="S249" s="28" t="n">
        <f aca="false">+K249/K$251*100</f>
        <v>0.854383358098068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1</v>
      </c>
      <c r="I250" s="25" t="n">
        <v>0</v>
      </c>
      <c r="J250" s="25" t="n">
        <v>1</v>
      </c>
      <c r="K250" s="26" t="n">
        <v>2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.221729490022173</v>
      </c>
      <c r="Q250" s="28" t="n">
        <f aca="false">+I250/I$251*100</f>
        <v>0</v>
      </c>
      <c r="R250" s="28" t="n">
        <f aca="false">+J250/J$251*100</f>
        <v>0.111856823266219</v>
      </c>
      <c r="S250" s="28" t="n">
        <f aca="false">+K250/K$251*100</f>
        <v>0.0742942050520059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83</v>
      </c>
      <c r="E251" s="31" t="n">
        <v>81</v>
      </c>
      <c r="F251" s="31" t="n">
        <v>132</v>
      </c>
      <c r="G251" s="31" t="n">
        <v>182</v>
      </c>
      <c r="H251" s="31" t="n">
        <v>451</v>
      </c>
      <c r="I251" s="31" t="n">
        <v>869</v>
      </c>
      <c r="J251" s="31" t="n">
        <v>894</v>
      </c>
      <c r="K251" s="32" t="n">
        <v>269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19</v>
      </c>
      <c r="E252" s="25" t="n">
        <v>115</v>
      </c>
      <c r="F252" s="25" t="n">
        <v>121</v>
      </c>
      <c r="G252" s="25" t="n">
        <v>210</v>
      </c>
      <c r="H252" s="25" t="n">
        <v>584</v>
      </c>
      <c r="I252" s="25" t="n">
        <v>1104</v>
      </c>
      <c r="J252" s="25" t="n">
        <v>1017</v>
      </c>
      <c r="K252" s="26" t="n">
        <v>3270</v>
      </c>
      <c r="L252" s="21" t="n">
        <f aca="false">+D252/D$256*100</f>
        <v>95.9677419354839</v>
      </c>
      <c r="M252" s="22" t="n">
        <f aca="false">+E252/E$256*100</f>
        <v>98.2905982905983</v>
      </c>
      <c r="N252" s="22" t="n">
        <f aca="false">+F252/F$256*100</f>
        <v>98.3739837398374</v>
      </c>
      <c r="O252" s="22" t="n">
        <f aca="false">+G252/G$256*100</f>
        <v>97.6744186046512</v>
      </c>
      <c r="P252" s="22" t="n">
        <f aca="false">+H252/H$256*100</f>
        <v>98.6486486486487</v>
      </c>
      <c r="Q252" s="22" t="n">
        <f aca="false">+I252/I$256*100</f>
        <v>99.1913746630728</v>
      </c>
      <c r="R252" s="22" t="n">
        <f aca="false">+J252/J$256*100</f>
        <v>97.9768786127168</v>
      </c>
      <c r="S252" s="22" t="n">
        <f aca="false">+K252/K$256*100</f>
        <v>98.4346779048766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</v>
      </c>
      <c r="E253" s="25" t="n">
        <v>0</v>
      </c>
      <c r="F253" s="25" t="n">
        <v>0</v>
      </c>
      <c r="G253" s="25" t="n">
        <v>1</v>
      </c>
      <c r="H253" s="25" t="n">
        <v>2</v>
      </c>
      <c r="I253" s="25" t="n">
        <v>0</v>
      </c>
      <c r="J253" s="25" t="n">
        <v>6</v>
      </c>
      <c r="K253" s="26" t="n">
        <v>10</v>
      </c>
      <c r="L253" s="27" t="n">
        <f aca="false">+D253/D$256*100</f>
        <v>0.806451612903226</v>
      </c>
      <c r="M253" s="28" t="n">
        <f aca="false">+E253/E$256*100</f>
        <v>0</v>
      </c>
      <c r="N253" s="28" t="n">
        <f aca="false">+F253/F$256*100</f>
        <v>0</v>
      </c>
      <c r="O253" s="28" t="n">
        <f aca="false">+G253/G$256*100</f>
        <v>0.465116279069767</v>
      </c>
      <c r="P253" s="28" t="n">
        <f aca="false">+H253/H$256*100</f>
        <v>0.337837837837838</v>
      </c>
      <c r="Q253" s="28" t="n">
        <f aca="false">+I253/I$256*100</f>
        <v>0</v>
      </c>
      <c r="R253" s="28" t="n">
        <f aca="false">+J253/J$256*100</f>
        <v>0.578034682080925</v>
      </c>
      <c r="S253" s="28" t="n">
        <f aca="false">+K253/K$256*100</f>
        <v>0.301023479831427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4</v>
      </c>
      <c r="E254" s="25" t="n">
        <v>1</v>
      </c>
      <c r="F254" s="25" t="n">
        <v>1</v>
      </c>
      <c r="G254" s="25" t="n">
        <v>3</v>
      </c>
      <c r="H254" s="25" t="n">
        <v>5</v>
      </c>
      <c r="I254" s="25" t="n">
        <v>7</v>
      </c>
      <c r="J254" s="25" t="n">
        <v>14</v>
      </c>
      <c r="K254" s="26" t="n">
        <v>35</v>
      </c>
      <c r="L254" s="27" t="n">
        <f aca="false">+D254/D$256*100</f>
        <v>3.2258064516129</v>
      </c>
      <c r="M254" s="28" t="n">
        <f aca="false">+E254/E$256*100</f>
        <v>0.854700854700855</v>
      </c>
      <c r="N254" s="28" t="n">
        <f aca="false">+F254/F$256*100</f>
        <v>0.813008130081301</v>
      </c>
      <c r="O254" s="28" t="n">
        <f aca="false">+G254/G$256*100</f>
        <v>1.3953488372093</v>
      </c>
      <c r="P254" s="28" t="n">
        <f aca="false">+H254/H$256*100</f>
        <v>0.844594594594595</v>
      </c>
      <c r="Q254" s="28" t="n">
        <f aca="false">+I254/I$256*100</f>
        <v>0.628930817610063</v>
      </c>
      <c r="R254" s="28" t="n">
        <f aca="false">+J254/J$256*100</f>
        <v>1.34874759152216</v>
      </c>
      <c r="S254" s="28" t="n">
        <f aca="false">+K254/K$256*100</f>
        <v>1.05358217940999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1</v>
      </c>
      <c r="F255" s="25" t="n">
        <v>1</v>
      </c>
      <c r="G255" s="25" t="n">
        <v>1</v>
      </c>
      <c r="H255" s="25" t="n">
        <v>1</v>
      </c>
      <c r="I255" s="25" t="n">
        <v>2</v>
      </c>
      <c r="J255" s="25" t="n">
        <v>1</v>
      </c>
      <c r="K255" s="26" t="n">
        <v>7</v>
      </c>
      <c r="L255" s="27" t="n">
        <f aca="false">+D255/D$256*100</f>
        <v>0</v>
      </c>
      <c r="M255" s="28" t="n">
        <f aca="false">+E255/E$256*100</f>
        <v>0.854700854700855</v>
      </c>
      <c r="N255" s="28" t="n">
        <f aca="false">+F255/F$256*100</f>
        <v>0.813008130081301</v>
      </c>
      <c r="O255" s="28" t="n">
        <f aca="false">+G255/G$256*100</f>
        <v>0.465116279069767</v>
      </c>
      <c r="P255" s="28" t="n">
        <f aca="false">+H255/H$256*100</f>
        <v>0.168918918918919</v>
      </c>
      <c r="Q255" s="28" t="n">
        <f aca="false">+I255/I$256*100</f>
        <v>0.179694519317161</v>
      </c>
      <c r="R255" s="28" t="n">
        <f aca="false">+J255/J$256*100</f>
        <v>0.0963391136801542</v>
      </c>
      <c r="S255" s="28" t="n">
        <f aca="false">+K255/K$256*100</f>
        <v>0.210716435881999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24</v>
      </c>
      <c r="E256" s="53" t="n">
        <v>117</v>
      </c>
      <c r="F256" s="53" t="n">
        <v>123</v>
      </c>
      <c r="G256" s="53" t="n">
        <v>215</v>
      </c>
      <c r="H256" s="53" t="n">
        <v>592</v>
      </c>
      <c r="I256" s="53" t="n">
        <v>1113</v>
      </c>
      <c r="J256" s="53" t="n">
        <v>1038</v>
      </c>
      <c r="K256" s="54" t="n">
        <v>3322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97</v>
      </c>
      <c r="E257" s="25" t="n">
        <v>530</v>
      </c>
      <c r="F257" s="25" t="n">
        <v>569</v>
      </c>
      <c r="G257" s="25" t="n">
        <v>905</v>
      </c>
      <c r="H257" s="25" t="n">
        <v>2882</v>
      </c>
      <c r="I257" s="25" t="n">
        <v>5706</v>
      </c>
      <c r="J257" s="25" t="n">
        <v>5828</v>
      </c>
      <c r="K257" s="26" t="n">
        <v>16917</v>
      </c>
      <c r="L257" s="27" t="n">
        <f aca="false">+D257/D$261*100</f>
        <v>99.003984063745</v>
      </c>
      <c r="M257" s="28" t="n">
        <f aca="false">+E257/E$261*100</f>
        <v>98.6964618249535</v>
      </c>
      <c r="N257" s="28" t="n">
        <f aca="false">+F257/F$261*100</f>
        <v>99.6497373029772</v>
      </c>
      <c r="O257" s="28" t="n">
        <f aca="false">+G257/G$261*100</f>
        <v>99.5599559955996</v>
      </c>
      <c r="P257" s="28" t="n">
        <f aca="false">+H257/H$261*100</f>
        <v>99.2424242424243</v>
      </c>
      <c r="Q257" s="28" t="n">
        <f aca="false">+I257/I$261*100</f>
        <v>99.1830349382931</v>
      </c>
      <c r="R257" s="28" t="n">
        <f aca="false">+J257/J$261*100</f>
        <v>99.2168879809329</v>
      </c>
      <c r="S257" s="28" t="n">
        <f aca="false">+K257/K$261*100</f>
        <v>99.2199413489736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0</v>
      </c>
      <c r="E258" s="25" t="n">
        <v>2</v>
      </c>
      <c r="F258" s="25" t="n">
        <v>0</v>
      </c>
      <c r="G258" s="25" t="n">
        <v>2</v>
      </c>
      <c r="H258" s="25" t="n">
        <v>9</v>
      </c>
      <c r="I258" s="25" t="n">
        <v>9</v>
      </c>
      <c r="J258" s="25" t="n">
        <v>15</v>
      </c>
      <c r="K258" s="26" t="n">
        <v>37</v>
      </c>
      <c r="L258" s="27" t="n">
        <f aca="false">+D258/D$261*100</f>
        <v>0</v>
      </c>
      <c r="M258" s="28" t="n">
        <f aca="false">+E258/E$261*100</f>
        <v>0.37243947858473</v>
      </c>
      <c r="N258" s="28" t="n">
        <f aca="false">+F258/F$261*100</f>
        <v>0</v>
      </c>
      <c r="O258" s="28" t="n">
        <f aca="false">+G258/G$261*100</f>
        <v>0.22002200220022</v>
      </c>
      <c r="P258" s="28" t="n">
        <f aca="false">+H258/H$261*100</f>
        <v>0.309917355371901</v>
      </c>
      <c r="Q258" s="28" t="n">
        <f aca="false">+I258/I$261*100</f>
        <v>0.1564401181992</v>
      </c>
      <c r="R258" s="28" t="n">
        <f aca="false">+J258/J$261*100</f>
        <v>0.255362614913177</v>
      </c>
      <c r="S258" s="28" t="n">
        <f aca="false">+K258/K$261*100</f>
        <v>0.217008797653959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</v>
      </c>
      <c r="E259" s="25" t="n">
        <v>5</v>
      </c>
      <c r="F259" s="25" t="n">
        <v>1</v>
      </c>
      <c r="G259" s="25" t="n">
        <v>2</v>
      </c>
      <c r="H259" s="25" t="n">
        <v>12</v>
      </c>
      <c r="I259" s="25" t="n">
        <v>36</v>
      </c>
      <c r="J259" s="25" t="n">
        <v>29</v>
      </c>
      <c r="K259" s="26" t="n">
        <v>86</v>
      </c>
      <c r="L259" s="27" t="n">
        <f aca="false">+D259/D$261*100</f>
        <v>0.199203187250996</v>
      </c>
      <c r="M259" s="28" t="n">
        <f aca="false">+E259/E$261*100</f>
        <v>0.931098696461825</v>
      </c>
      <c r="N259" s="28" t="n">
        <f aca="false">+F259/F$261*100</f>
        <v>0.175131348511384</v>
      </c>
      <c r="O259" s="28" t="n">
        <f aca="false">+G259/G$261*100</f>
        <v>0.22002200220022</v>
      </c>
      <c r="P259" s="28" t="n">
        <f aca="false">+H259/H$261*100</f>
        <v>0.413223140495868</v>
      </c>
      <c r="Q259" s="28" t="n">
        <f aca="false">+I259/I$261*100</f>
        <v>0.625760472796802</v>
      </c>
      <c r="R259" s="28" t="n">
        <f aca="false">+J259/J$261*100</f>
        <v>0.493701055498808</v>
      </c>
      <c r="S259" s="28" t="n">
        <f aca="false">+K259/K$261*100</f>
        <v>0.504398826979472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4</v>
      </c>
      <c r="E260" s="25" t="n">
        <v>0</v>
      </c>
      <c r="F260" s="25" t="n">
        <v>1</v>
      </c>
      <c r="G260" s="25" t="n">
        <v>0</v>
      </c>
      <c r="H260" s="25" t="n">
        <v>1</v>
      </c>
      <c r="I260" s="25" t="n">
        <v>2</v>
      </c>
      <c r="J260" s="25" t="n">
        <v>2</v>
      </c>
      <c r="K260" s="26" t="n">
        <v>10</v>
      </c>
      <c r="L260" s="27" t="n">
        <f aca="false">+D260/D$261*100</f>
        <v>0.796812749003984</v>
      </c>
      <c r="M260" s="28" t="n">
        <f aca="false">+E260/E$261*100</f>
        <v>0</v>
      </c>
      <c r="N260" s="28" t="n">
        <f aca="false">+F260/F$261*100</f>
        <v>0.175131348511384</v>
      </c>
      <c r="O260" s="28" t="n">
        <f aca="false">+G260/G$261*100</f>
        <v>0</v>
      </c>
      <c r="P260" s="28" t="n">
        <f aca="false">+H260/H$261*100</f>
        <v>0.034435261707989</v>
      </c>
      <c r="Q260" s="28" t="n">
        <f aca="false">+I260/I$261*100</f>
        <v>0.0347644707109334</v>
      </c>
      <c r="R260" s="28" t="n">
        <f aca="false">+J260/J$261*100</f>
        <v>0.0340483486550902</v>
      </c>
      <c r="S260" s="28" t="n">
        <f aca="false">+K260/K$261*100</f>
        <v>0.0586510263929619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02</v>
      </c>
      <c r="E261" s="25" t="n">
        <v>537</v>
      </c>
      <c r="F261" s="25" t="n">
        <v>571</v>
      </c>
      <c r="G261" s="25" t="n">
        <v>909</v>
      </c>
      <c r="H261" s="25" t="n">
        <v>2904</v>
      </c>
      <c r="I261" s="25" t="n">
        <v>5753</v>
      </c>
      <c r="J261" s="25" t="n">
        <v>5874</v>
      </c>
      <c r="K261" s="26" t="n">
        <v>1705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61</v>
      </c>
      <c r="E262" s="47" t="n">
        <v>152</v>
      </c>
      <c r="F262" s="47" t="n">
        <v>172</v>
      </c>
      <c r="G262" s="47" t="n">
        <v>271</v>
      </c>
      <c r="H262" s="47" t="n">
        <v>784</v>
      </c>
      <c r="I262" s="47" t="n">
        <v>1691</v>
      </c>
      <c r="J262" s="47" t="n">
        <v>2012</v>
      </c>
      <c r="K262" s="48" t="n">
        <v>5243</v>
      </c>
      <c r="L262" s="49" t="n">
        <f aca="false">+D262/D$266*100</f>
        <v>99.3827160493827</v>
      </c>
      <c r="M262" s="50" t="n">
        <f aca="false">+E262/E$266*100</f>
        <v>96.8152866242038</v>
      </c>
      <c r="N262" s="50" t="n">
        <f aca="false">+F262/F$266*100</f>
        <v>98.2857142857143</v>
      </c>
      <c r="O262" s="50" t="n">
        <f aca="false">+G262/G$266*100</f>
        <v>99.6323529411765</v>
      </c>
      <c r="P262" s="50" t="n">
        <f aca="false">+H262/H$266*100</f>
        <v>98.7405541561713</v>
      </c>
      <c r="Q262" s="50" t="n">
        <f aca="false">+I262/I$266*100</f>
        <v>98.6581096849475</v>
      </c>
      <c r="R262" s="50" t="n">
        <f aca="false">+J262/J$266*100</f>
        <v>98.8697788697789</v>
      </c>
      <c r="S262" s="50" t="n">
        <f aca="false">+K262/K$266*100</f>
        <v>98.7568280278772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0</v>
      </c>
      <c r="E263" s="25" t="n">
        <v>1</v>
      </c>
      <c r="F263" s="25" t="n">
        <v>3</v>
      </c>
      <c r="G263" s="25" t="n">
        <v>0</v>
      </c>
      <c r="H263" s="25" t="n">
        <v>4</v>
      </c>
      <c r="I263" s="25" t="n">
        <v>9</v>
      </c>
      <c r="J263" s="25" t="n">
        <v>8</v>
      </c>
      <c r="K263" s="26" t="n">
        <v>25</v>
      </c>
      <c r="L263" s="27" t="n">
        <f aca="false">+D263/D$266*100</f>
        <v>0</v>
      </c>
      <c r="M263" s="28" t="n">
        <f aca="false">+E263/E$266*100</f>
        <v>0.636942675159236</v>
      </c>
      <c r="N263" s="28" t="n">
        <f aca="false">+F263/F$266*100</f>
        <v>1.71428571428571</v>
      </c>
      <c r="O263" s="28" t="n">
        <f aca="false">+G263/G$266*100</f>
        <v>0</v>
      </c>
      <c r="P263" s="28" t="n">
        <f aca="false">+H263/H$266*100</f>
        <v>0.503778337531486</v>
      </c>
      <c r="Q263" s="28" t="n">
        <f aca="false">+I263/I$266*100</f>
        <v>0.525087514585764</v>
      </c>
      <c r="R263" s="28" t="n">
        <f aca="false">+J263/J$266*100</f>
        <v>0.393120393120393</v>
      </c>
      <c r="S263" s="28" t="n">
        <f aca="false">+K263/K$266*100</f>
        <v>0.470898474288943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0</v>
      </c>
      <c r="E264" s="25" t="n">
        <v>1</v>
      </c>
      <c r="F264" s="25" t="n">
        <v>0</v>
      </c>
      <c r="G264" s="25" t="n">
        <v>1</v>
      </c>
      <c r="H264" s="25" t="n">
        <v>4</v>
      </c>
      <c r="I264" s="25" t="n">
        <v>14</v>
      </c>
      <c r="J264" s="25" t="n">
        <v>15</v>
      </c>
      <c r="K264" s="26" t="n">
        <v>35</v>
      </c>
      <c r="L264" s="27" t="n">
        <f aca="false">+D264/D$266*100</f>
        <v>0</v>
      </c>
      <c r="M264" s="28" t="n">
        <f aca="false">+E264/E$266*100</f>
        <v>0.636942675159236</v>
      </c>
      <c r="N264" s="28" t="n">
        <f aca="false">+F264/F$266*100</f>
        <v>0</v>
      </c>
      <c r="O264" s="28" t="n">
        <f aca="false">+G264/G$266*100</f>
        <v>0.367647058823529</v>
      </c>
      <c r="P264" s="28" t="n">
        <f aca="false">+H264/H$266*100</f>
        <v>0.503778337531486</v>
      </c>
      <c r="Q264" s="28" t="n">
        <f aca="false">+I264/I$266*100</f>
        <v>0.816802800466745</v>
      </c>
      <c r="R264" s="28" t="n">
        <f aca="false">+J264/J$266*100</f>
        <v>0.737100737100737</v>
      </c>
      <c r="S264" s="28" t="n">
        <f aca="false">+K264/K$266*100</f>
        <v>0.659257864004521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3</v>
      </c>
      <c r="F265" s="25" t="n">
        <v>0</v>
      </c>
      <c r="G265" s="25" t="n">
        <v>0</v>
      </c>
      <c r="H265" s="25" t="n">
        <v>2</v>
      </c>
      <c r="I265" s="25" t="n">
        <v>0</v>
      </c>
      <c r="J265" s="25" t="n">
        <v>0</v>
      </c>
      <c r="K265" s="26" t="n">
        <v>6</v>
      </c>
      <c r="L265" s="27" t="n">
        <f aca="false">+D265/D$266*100</f>
        <v>0.617283950617284</v>
      </c>
      <c r="M265" s="28" t="n">
        <f aca="false">+E265/E$266*100</f>
        <v>1.91082802547771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251889168765743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113015633829346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62</v>
      </c>
      <c r="E266" s="25" t="n">
        <v>157</v>
      </c>
      <c r="F266" s="25" t="n">
        <v>175</v>
      </c>
      <c r="G266" s="25" t="n">
        <v>272</v>
      </c>
      <c r="H266" s="25" t="n">
        <v>794</v>
      </c>
      <c r="I266" s="25" t="n">
        <v>1714</v>
      </c>
      <c r="J266" s="25" t="n">
        <v>2035</v>
      </c>
      <c r="K266" s="26" t="n">
        <v>5309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47</v>
      </c>
      <c r="E267" s="19" t="n">
        <v>137</v>
      </c>
      <c r="F267" s="19" t="n">
        <v>149</v>
      </c>
      <c r="G267" s="19" t="n">
        <v>224</v>
      </c>
      <c r="H267" s="19" t="n">
        <v>733</v>
      </c>
      <c r="I267" s="19" t="n">
        <v>1718</v>
      </c>
      <c r="J267" s="19" t="n">
        <v>2132</v>
      </c>
      <c r="K267" s="20" t="n">
        <v>5240</v>
      </c>
      <c r="L267" s="27" t="n">
        <f aca="false">+D267/D$271*100</f>
        <v>98</v>
      </c>
      <c r="M267" s="28" t="n">
        <f aca="false">+E267/E$271*100</f>
        <v>98.5611510791367</v>
      </c>
      <c r="N267" s="28" t="n">
        <f aca="false">+F267/F$271*100</f>
        <v>100</v>
      </c>
      <c r="O267" s="28" t="n">
        <f aca="false">+G267/G$271*100</f>
        <v>97.3913043478261</v>
      </c>
      <c r="P267" s="28" t="n">
        <f aca="false">+H267/H$271*100</f>
        <v>98.2573726541555</v>
      </c>
      <c r="Q267" s="28" t="n">
        <f aca="false">+I267/I$271*100</f>
        <v>98.2837528604119</v>
      </c>
      <c r="R267" s="28" t="n">
        <f aca="false">+J267/J$271*100</f>
        <v>98.2035928143713</v>
      </c>
      <c r="S267" s="28" t="n">
        <f aca="false">+K267/K$271*100</f>
        <v>98.2561410088131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2</v>
      </c>
      <c r="E268" s="25" t="n">
        <v>0</v>
      </c>
      <c r="F268" s="25" t="n">
        <v>0</v>
      </c>
      <c r="G268" s="25" t="n">
        <v>2</v>
      </c>
      <c r="H268" s="25" t="n">
        <v>6</v>
      </c>
      <c r="I268" s="25" t="n">
        <v>12</v>
      </c>
      <c r="J268" s="25" t="n">
        <v>10</v>
      </c>
      <c r="K268" s="26" t="n">
        <v>32</v>
      </c>
      <c r="L268" s="27" t="n">
        <f aca="false">+D268/D$271*100</f>
        <v>1.33333333333333</v>
      </c>
      <c r="M268" s="28" t="n">
        <f aca="false">+E268/E$271*100</f>
        <v>0</v>
      </c>
      <c r="N268" s="28" t="n">
        <f aca="false">+F268/F$271*100</f>
        <v>0</v>
      </c>
      <c r="O268" s="28" t="n">
        <f aca="false">+G268/G$271*100</f>
        <v>0.869565217391304</v>
      </c>
      <c r="P268" s="28" t="n">
        <f aca="false">+H268/H$271*100</f>
        <v>0.804289544235925</v>
      </c>
      <c r="Q268" s="28" t="n">
        <f aca="false">+I268/I$271*100</f>
        <v>0.68649885583524</v>
      </c>
      <c r="R268" s="28" t="n">
        <f aca="false">+J268/J$271*100</f>
        <v>0.460617227084293</v>
      </c>
      <c r="S268" s="28" t="n">
        <f aca="false">+K268/K$271*100</f>
        <v>0.600037502343897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0</v>
      </c>
      <c r="E269" s="25" t="n">
        <v>2</v>
      </c>
      <c r="F269" s="25" t="n">
        <v>0</v>
      </c>
      <c r="G269" s="25" t="n">
        <v>3</v>
      </c>
      <c r="H269" s="25" t="n">
        <v>6</v>
      </c>
      <c r="I269" s="25" t="n">
        <v>16</v>
      </c>
      <c r="J269" s="25" t="n">
        <v>27</v>
      </c>
      <c r="K269" s="26" t="n">
        <v>54</v>
      </c>
      <c r="L269" s="27" t="n">
        <f aca="false">+D269/D$271*100</f>
        <v>0</v>
      </c>
      <c r="M269" s="28" t="n">
        <f aca="false">+E269/E$271*100</f>
        <v>1.43884892086331</v>
      </c>
      <c r="N269" s="28" t="n">
        <f aca="false">+F269/F$271*100</f>
        <v>0</v>
      </c>
      <c r="O269" s="28" t="n">
        <f aca="false">+G269/G$271*100</f>
        <v>1.30434782608696</v>
      </c>
      <c r="P269" s="28" t="n">
        <f aca="false">+H269/H$271*100</f>
        <v>0.804289544235925</v>
      </c>
      <c r="Q269" s="28" t="n">
        <f aca="false">+I269/I$271*100</f>
        <v>0.91533180778032</v>
      </c>
      <c r="R269" s="28" t="n">
        <f aca="false">+J269/J$271*100</f>
        <v>1.24366651312759</v>
      </c>
      <c r="S269" s="28" t="n">
        <f aca="false">+K269/K$271*100</f>
        <v>1.01256328520533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0</v>
      </c>
      <c r="F270" s="25" t="n">
        <v>0</v>
      </c>
      <c r="G270" s="25" t="n">
        <v>1</v>
      </c>
      <c r="H270" s="25" t="n">
        <v>1</v>
      </c>
      <c r="I270" s="25" t="n">
        <v>2</v>
      </c>
      <c r="J270" s="25" t="n">
        <v>2</v>
      </c>
      <c r="K270" s="26" t="n">
        <v>7</v>
      </c>
      <c r="L270" s="27" t="n">
        <f aca="false">+D270/D$271*100</f>
        <v>0.666666666666667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.434782608695652</v>
      </c>
      <c r="P270" s="28" t="n">
        <f aca="false">+H270/H$271*100</f>
        <v>0.134048257372654</v>
      </c>
      <c r="Q270" s="28" t="n">
        <f aca="false">+I270/I$271*100</f>
        <v>0.11441647597254</v>
      </c>
      <c r="R270" s="28" t="n">
        <f aca="false">+J270/J$271*100</f>
        <v>0.0921234454168586</v>
      </c>
      <c r="S270" s="28" t="n">
        <f aca="false">+K270/K$271*100</f>
        <v>0.131258203637727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50</v>
      </c>
      <c r="E271" s="31" t="n">
        <v>139</v>
      </c>
      <c r="F271" s="31" t="n">
        <v>149</v>
      </c>
      <c r="G271" s="31" t="n">
        <v>230</v>
      </c>
      <c r="H271" s="31" t="n">
        <v>746</v>
      </c>
      <c r="I271" s="31" t="n">
        <v>1748</v>
      </c>
      <c r="J271" s="31" t="n">
        <v>2171</v>
      </c>
      <c r="K271" s="32" t="n">
        <v>5333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47</v>
      </c>
      <c r="E272" s="25" t="n">
        <v>116</v>
      </c>
      <c r="F272" s="25" t="n">
        <v>138</v>
      </c>
      <c r="G272" s="25" t="n">
        <v>230</v>
      </c>
      <c r="H272" s="25" t="n">
        <v>633</v>
      </c>
      <c r="I272" s="25" t="n">
        <v>1388</v>
      </c>
      <c r="J272" s="25" t="n">
        <v>1550</v>
      </c>
      <c r="K272" s="26" t="n">
        <v>4202</v>
      </c>
      <c r="L272" s="21" t="n">
        <f aca="false">+D272/D$276*100</f>
        <v>97.3509933774835</v>
      </c>
      <c r="M272" s="22" t="n">
        <f aca="false">+E272/E$276*100</f>
        <v>97.4789915966387</v>
      </c>
      <c r="N272" s="22" t="n">
        <f aca="false">+F272/F$276*100</f>
        <v>98.5714285714286</v>
      </c>
      <c r="O272" s="22" t="n">
        <f aca="false">+G272/G$276*100</f>
        <v>98.7124463519313</v>
      </c>
      <c r="P272" s="22" t="n">
        <f aca="false">+H272/H$276*100</f>
        <v>98.90625</v>
      </c>
      <c r="Q272" s="22" t="n">
        <f aca="false">+I272/I$276*100</f>
        <v>98.3699503897945</v>
      </c>
      <c r="R272" s="22" t="n">
        <f aca="false">+J272/J$276*100</f>
        <v>98.9151244416082</v>
      </c>
      <c r="S272" s="22" t="n">
        <f aca="false">+K272/K$276*100</f>
        <v>98.6153485097395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</v>
      </c>
      <c r="E273" s="25" t="n">
        <v>1</v>
      </c>
      <c r="F273" s="25" t="n">
        <v>0</v>
      </c>
      <c r="G273" s="25" t="n">
        <v>2</v>
      </c>
      <c r="H273" s="25" t="n">
        <v>3</v>
      </c>
      <c r="I273" s="25" t="n">
        <v>6</v>
      </c>
      <c r="J273" s="25" t="n">
        <v>6</v>
      </c>
      <c r="K273" s="26" t="n">
        <v>19</v>
      </c>
      <c r="L273" s="27" t="n">
        <f aca="false">+D273/D$276*100</f>
        <v>0.662251655629139</v>
      </c>
      <c r="M273" s="28" t="n">
        <f aca="false">+E273/E$276*100</f>
        <v>0.840336134453782</v>
      </c>
      <c r="N273" s="28" t="n">
        <f aca="false">+F273/F$276*100</f>
        <v>0</v>
      </c>
      <c r="O273" s="28" t="n">
        <f aca="false">+G273/G$276*100</f>
        <v>0.858369098712446</v>
      </c>
      <c r="P273" s="28" t="n">
        <f aca="false">+H273/H$276*100</f>
        <v>0.46875</v>
      </c>
      <c r="Q273" s="28" t="n">
        <f aca="false">+I273/I$276*100</f>
        <v>0.425230333097094</v>
      </c>
      <c r="R273" s="28" t="n">
        <f aca="false">+J273/J$276*100</f>
        <v>0.382897255902999</v>
      </c>
      <c r="S273" s="28" t="n">
        <f aca="false">+K273/K$276*100</f>
        <v>0.445904717202535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2</v>
      </c>
      <c r="E274" s="25" t="n">
        <v>2</v>
      </c>
      <c r="F274" s="25" t="n">
        <v>2</v>
      </c>
      <c r="G274" s="25" t="n">
        <v>1</v>
      </c>
      <c r="H274" s="25" t="n">
        <v>4</v>
      </c>
      <c r="I274" s="25" t="n">
        <v>15</v>
      </c>
      <c r="J274" s="25" t="n">
        <v>11</v>
      </c>
      <c r="K274" s="26" t="n">
        <v>37</v>
      </c>
      <c r="L274" s="27" t="n">
        <f aca="false">+D274/D$276*100</f>
        <v>1.32450331125828</v>
      </c>
      <c r="M274" s="28" t="n">
        <f aca="false">+E274/E$276*100</f>
        <v>1.68067226890756</v>
      </c>
      <c r="N274" s="28" t="n">
        <f aca="false">+F274/F$276*100</f>
        <v>1.42857142857143</v>
      </c>
      <c r="O274" s="28" t="n">
        <f aca="false">+G274/G$276*100</f>
        <v>0.429184549356223</v>
      </c>
      <c r="P274" s="28" t="n">
        <f aca="false">+H274/H$276*100</f>
        <v>0.625</v>
      </c>
      <c r="Q274" s="28" t="n">
        <f aca="false">+I274/I$276*100</f>
        <v>1.06307583274274</v>
      </c>
      <c r="R274" s="28" t="n">
        <f aca="false">+J274/J$276*100</f>
        <v>0.701978302488832</v>
      </c>
      <c r="S274" s="28" t="n">
        <f aca="false">+K274/K$276*100</f>
        <v>0.86834076507862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1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2</v>
      </c>
      <c r="J275" s="25" t="n">
        <v>0</v>
      </c>
      <c r="K275" s="26" t="n">
        <v>3</v>
      </c>
      <c r="L275" s="27" t="n">
        <f aca="false">+D275/D$276*100</f>
        <v>0.662251655629139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141743444365698</v>
      </c>
      <c r="R275" s="28" t="n">
        <f aca="false">+J275/J$276*100</f>
        <v>0</v>
      </c>
      <c r="S275" s="28" t="n">
        <f aca="false">+K275/K$276*100</f>
        <v>0.0704060079793476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51</v>
      </c>
      <c r="E276" s="53" t="n">
        <v>119</v>
      </c>
      <c r="F276" s="53" t="n">
        <v>140</v>
      </c>
      <c r="G276" s="53" t="n">
        <v>233</v>
      </c>
      <c r="H276" s="53" t="n">
        <v>640</v>
      </c>
      <c r="I276" s="53" t="n">
        <v>1411</v>
      </c>
      <c r="J276" s="53" t="n">
        <v>1567</v>
      </c>
      <c r="K276" s="54" t="n">
        <v>4261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94</v>
      </c>
      <c r="E277" s="25" t="n">
        <v>150</v>
      </c>
      <c r="F277" s="25" t="n">
        <v>239</v>
      </c>
      <c r="G277" s="25" t="n">
        <v>374</v>
      </c>
      <c r="H277" s="25" t="n">
        <v>981</v>
      </c>
      <c r="I277" s="25" t="n">
        <v>1420</v>
      </c>
      <c r="J277" s="25" t="n">
        <v>1243</v>
      </c>
      <c r="K277" s="26" t="n">
        <v>4601</v>
      </c>
      <c r="L277" s="27" t="n">
        <f aca="false">+D277/D$281*100</f>
        <v>98.9795918367347</v>
      </c>
      <c r="M277" s="28" t="n">
        <f aca="false">+E277/E$281*100</f>
        <v>97.4025974025974</v>
      </c>
      <c r="N277" s="28" t="n">
        <f aca="false">+F277/F$281*100</f>
        <v>97.5510204081633</v>
      </c>
      <c r="O277" s="28" t="n">
        <f aca="false">+G277/G$281*100</f>
        <v>96.8911917098446</v>
      </c>
      <c r="P277" s="28" t="n">
        <f aca="false">+H277/H$281*100</f>
        <v>98.5929648241206</v>
      </c>
      <c r="Q277" s="28" t="n">
        <f aca="false">+I277/I$281*100</f>
        <v>97.7288368891948</v>
      </c>
      <c r="R277" s="28" t="n">
        <f aca="false">+J277/J$281*100</f>
        <v>99.2811501597444</v>
      </c>
      <c r="S277" s="28" t="n">
        <f aca="false">+K277/K$281*100</f>
        <v>98.2909634693442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1</v>
      </c>
      <c r="E278" s="25" t="n">
        <v>2</v>
      </c>
      <c r="F278" s="25" t="n">
        <v>0</v>
      </c>
      <c r="G278" s="25" t="n">
        <v>5</v>
      </c>
      <c r="H278" s="25" t="n">
        <v>5</v>
      </c>
      <c r="I278" s="25" t="n">
        <v>16</v>
      </c>
      <c r="J278" s="25" t="n">
        <v>5</v>
      </c>
      <c r="K278" s="26" t="n">
        <v>34</v>
      </c>
      <c r="L278" s="27" t="n">
        <f aca="false">+D278/D$281*100</f>
        <v>0.510204081632653</v>
      </c>
      <c r="M278" s="28" t="n">
        <f aca="false">+E278/E$281*100</f>
        <v>1.2987012987013</v>
      </c>
      <c r="N278" s="28" t="n">
        <f aca="false">+F278/F$281*100</f>
        <v>0</v>
      </c>
      <c r="O278" s="28" t="n">
        <f aca="false">+G278/G$281*100</f>
        <v>1.29533678756477</v>
      </c>
      <c r="P278" s="28" t="n">
        <f aca="false">+H278/H$281*100</f>
        <v>0.50251256281407</v>
      </c>
      <c r="Q278" s="28" t="n">
        <f aca="false">+I278/I$281*100</f>
        <v>1.10116999311769</v>
      </c>
      <c r="R278" s="28" t="n">
        <f aca="false">+J278/J$281*100</f>
        <v>0.399361022364217</v>
      </c>
      <c r="S278" s="28" t="n">
        <f aca="false">+K278/K$281*100</f>
        <v>0.726340525528733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1</v>
      </c>
      <c r="E279" s="25" t="n">
        <v>2</v>
      </c>
      <c r="F279" s="25" t="n">
        <v>6</v>
      </c>
      <c r="G279" s="25" t="n">
        <v>6</v>
      </c>
      <c r="H279" s="25" t="n">
        <v>9</v>
      </c>
      <c r="I279" s="25" t="n">
        <v>15</v>
      </c>
      <c r="J279" s="25" t="n">
        <v>4</v>
      </c>
      <c r="K279" s="26" t="n">
        <v>43</v>
      </c>
      <c r="L279" s="27" t="n">
        <f aca="false">+D279/D$281*100</f>
        <v>0.510204081632653</v>
      </c>
      <c r="M279" s="28" t="n">
        <f aca="false">+E279/E$281*100</f>
        <v>1.2987012987013</v>
      </c>
      <c r="N279" s="28" t="n">
        <f aca="false">+F279/F$281*100</f>
        <v>2.44897959183673</v>
      </c>
      <c r="O279" s="28" t="n">
        <f aca="false">+G279/G$281*100</f>
        <v>1.55440414507772</v>
      </c>
      <c r="P279" s="28" t="n">
        <f aca="false">+H279/H$281*100</f>
        <v>0.904522613065327</v>
      </c>
      <c r="Q279" s="28" t="n">
        <f aca="false">+I279/I$281*100</f>
        <v>1.03234686854783</v>
      </c>
      <c r="R279" s="28" t="n">
        <f aca="false">+J279/J$281*100</f>
        <v>0.319488817891374</v>
      </c>
      <c r="S279" s="28" t="n">
        <f aca="false">+K279/K$281*100</f>
        <v>0.918607135227516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1</v>
      </c>
      <c r="H280" s="25" t="n">
        <v>0</v>
      </c>
      <c r="I280" s="25" t="n">
        <v>2</v>
      </c>
      <c r="J280" s="25" t="n">
        <v>0</v>
      </c>
      <c r="K280" s="26" t="n">
        <v>3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.259067357512953</v>
      </c>
      <c r="P280" s="28" t="n">
        <f aca="false">+H280/H$281*100</f>
        <v>0</v>
      </c>
      <c r="Q280" s="28" t="n">
        <f aca="false">+I280/I$281*100</f>
        <v>0.137646249139711</v>
      </c>
      <c r="R280" s="28" t="n">
        <f aca="false">+J280/J$281*100</f>
        <v>0</v>
      </c>
      <c r="S280" s="28" t="n">
        <f aca="false">+K280/K$281*100</f>
        <v>0.0640888698995941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96</v>
      </c>
      <c r="E281" s="31" t="n">
        <v>154</v>
      </c>
      <c r="F281" s="31" t="n">
        <v>245</v>
      </c>
      <c r="G281" s="31" t="n">
        <v>386</v>
      </c>
      <c r="H281" s="31" t="n">
        <v>995</v>
      </c>
      <c r="I281" s="31" t="n">
        <v>1453</v>
      </c>
      <c r="J281" s="31" t="n">
        <v>1252</v>
      </c>
      <c r="K281" s="32" t="n">
        <v>4681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6</v>
      </c>
      <c r="E282" s="25" t="n">
        <v>12</v>
      </c>
      <c r="F282" s="25" t="n">
        <v>14</v>
      </c>
      <c r="G282" s="25" t="n">
        <v>25</v>
      </c>
      <c r="H282" s="25" t="n">
        <v>43</v>
      </c>
      <c r="I282" s="25" t="n">
        <v>89</v>
      </c>
      <c r="J282" s="25" t="n">
        <v>85</v>
      </c>
      <c r="K282" s="26" t="n">
        <v>274</v>
      </c>
      <c r="L282" s="21" t="n">
        <f aca="false">+D282/D$286*100</f>
        <v>100</v>
      </c>
      <c r="M282" s="22" t="n">
        <f aca="false">+E282/E$286*100</f>
        <v>92.3076923076923</v>
      </c>
      <c r="N282" s="22" t="n">
        <f aca="false">+F282/F$286*100</f>
        <v>93.3333333333333</v>
      </c>
      <c r="O282" s="22" t="n">
        <f aca="false">+G282/G$286*100</f>
        <v>100</v>
      </c>
      <c r="P282" s="22" t="n">
        <f aca="false">+H282/H$286*100</f>
        <v>97.7272727272727</v>
      </c>
      <c r="Q282" s="22" t="n">
        <f aca="false">+I282/I$286*100</f>
        <v>100</v>
      </c>
      <c r="R282" s="22" t="n">
        <f aca="false">+J282/J$286*100</f>
        <v>98.8372093023256</v>
      </c>
      <c r="S282" s="22" t="n">
        <f aca="false">+K282/K$286*100</f>
        <v>98.5611510791367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1</v>
      </c>
      <c r="G284" s="25" t="n">
        <v>0</v>
      </c>
      <c r="H284" s="25" t="n">
        <v>1</v>
      </c>
      <c r="I284" s="25" t="n">
        <v>0</v>
      </c>
      <c r="J284" s="25" t="n">
        <v>1</v>
      </c>
      <c r="K284" s="26" t="n">
        <v>3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6.66666666666667</v>
      </c>
      <c r="O284" s="28" t="n">
        <f aca="false">+G284/G$286*100</f>
        <v>0</v>
      </c>
      <c r="P284" s="28" t="n">
        <f aca="false">+H284/H$286*100</f>
        <v>2.27272727272727</v>
      </c>
      <c r="Q284" s="28" t="n">
        <f aca="false">+I284/I$286*100</f>
        <v>0</v>
      </c>
      <c r="R284" s="28" t="n">
        <f aca="false">+J284/J$286*100</f>
        <v>1.16279069767442</v>
      </c>
      <c r="S284" s="28" t="n">
        <f aca="false">+K284/K$286*100</f>
        <v>1.07913669064748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1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7.69230769230769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359712230215827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6</v>
      </c>
      <c r="E286" s="25" t="n">
        <v>13</v>
      </c>
      <c r="F286" s="25" t="n">
        <v>15</v>
      </c>
      <c r="G286" s="25" t="n">
        <v>25</v>
      </c>
      <c r="H286" s="25" t="n">
        <v>44</v>
      </c>
      <c r="I286" s="25" t="n">
        <v>89</v>
      </c>
      <c r="J286" s="25" t="n">
        <v>86</v>
      </c>
      <c r="K286" s="26" t="n">
        <v>27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3</v>
      </c>
      <c r="E287" s="19" t="n">
        <v>49</v>
      </c>
      <c r="F287" s="19" t="n">
        <v>49</v>
      </c>
      <c r="G287" s="19" t="n">
        <v>86</v>
      </c>
      <c r="H287" s="19" t="n">
        <v>204</v>
      </c>
      <c r="I287" s="19" t="n">
        <v>293</v>
      </c>
      <c r="J287" s="19" t="n">
        <v>297</v>
      </c>
      <c r="K287" s="20" t="n">
        <v>1011</v>
      </c>
      <c r="L287" s="27" t="n">
        <f aca="false">+D287/D$291*100</f>
        <v>100</v>
      </c>
      <c r="M287" s="28" t="n">
        <f aca="false">+E287/E$291*100</f>
        <v>100</v>
      </c>
      <c r="N287" s="28" t="n">
        <f aca="false">+F287/F$291*100</f>
        <v>100</v>
      </c>
      <c r="O287" s="28" t="n">
        <f aca="false">+G287/G$291*100</f>
        <v>100</v>
      </c>
      <c r="P287" s="28" t="n">
        <f aca="false">+H287/H$291*100</f>
        <v>97.6076555023924</v>
      </c>
      <c r="Q287" s="28" t="n">
        <f aca="false">+I287/I$291*100</f>
        <v>99.6598639455782</v>
      </c>
      <c r="R287" s="28" t="n">
        <f aca="false">+J287/J$291*100</f>
        <v>97.0588235294118</v>
      </c>
      <c r="S287" s="28" t="n">
        <f aca="false">+K287/K$291*100</f>
        <v>98.5380116959064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0</v>
      </c>
      <c r="F288" s="25" t="n">
        <v>0</v>
      </c>
      <c r="G288" s="25" t="n">
        <v>0</v>
      </c>
      <c r="H288" s="25" t="n">
        <v>2</v>
      </c>
      <c r="I288" s="25" t="n">
        <v>0</v>
      </c>
      <c r="J288" s="25" t="n">
        <v>4</v>
      </c>
      <c r="K288" s="26" t="n">
        <v>6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0</v>
      </c>
      <c r="O288" s="28" t="n">
        <f aca="false">+G288/G$291*100</f>
        <v>0</v>
      </c>
      <c r="P288" s="28" t="n">
        <f aca="false">+H288/H$291*100</f>
        <v>0.956937799043062</v>
      </c>
      <c r="Q288" s="28" t="n">
        <f aca="false">+I288/I$291*100</f>
        <v>0</v>
      </c>
      <c r="R288" s="28" t="n">
        <f aca="false">+J288/J$291*100</f>
        <v>1.30718954248366</v>
      </c>
      <c r="S288" s="28" t="n">
        <f aca="false">+K288/K$291*100</f>
        <v>0.584795321637427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3</v>
      </c>
      <c r="I289" s="25" t="n">
        <v>1</v>
      </c>
      <c r="J289" s="25" t="n">
        <v>5</v>
      </c>
      <c r="K289" s="26" t="n">
        <v>9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0</v>
      </c>
      <c r="P289" s="28" t="n">
        <f aca="false">+H289/H$291*100</f>
        <v>1.43540669856459</v>
      </c>
      <c r="Q289" s="28" t="n">
        <f aca="false">+I289/I$291*100</f>
        <v>0.340136054421769</v>
      </c>
      <c r="R289" s="28" t="n">
        <f aca="false">+J289/J$291*100</f>
        <v>1.63398692810458</v>
      </c>
      <c r="S289" s="28" t="n">
        <f aca="false">+K289/K$291*100</f>
        <v>0.87719298245614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3</v>
      </c>
      <c r="E291" s="31" t="n">
        <v>49</v>
      </c>
      <c r="F291" s="31" t="n">
        <v>49</v>
      </c>
      <c r="G291" s="31" t="n">
        <v>86</v>
      </c>
      <c r="H291" s="31" t="n">
        <v>209</v>
      </c>
      <c r="I291" s="31" t="n">
        <v>294</v>
      </c>
      <c r="J291" s="31" t="n">
        <v>306</v>
      </c>
      <c r="K291" s="32" t="n">
        <v>1026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46</v>
      </c>
      <c r="E292" s="25" t="n">
        <v>43</v>
      </c>
      <c r="F292" s="25" t="n">
        <v>50</v>
      </c>
      <c r="G292" s="25" t="n">
        <v>108</v>
      </c>
      <c r="H292" s="25" t="n">
        <v>231</v>
      </c>
      <c r="I292" s="25" t="n">
        <v>322</v>
      </c>
      <c r="J292" s="25" t="n">
        <v>253</v>
      </c>
      <c r="K292" s="26" t="n">
        <v>1053</v>
      </c>
      <c r="L292" s="21" t="n">
        <f aca="false">+D292/D$296*100</f>
        <v>95.8333333333333</v>
      </c>
      <c r="M292" s="22" t="n">
        <f aca="false">+E292/E$296*100</f>
        <v>100</v>
      </c>
      <c r="N292" s="22" t="n">
        <f aca="false">+F292/F$296*100</f>
        <v>98.0392156862745</v>
      </c>
      <c r="O292" s="22" t="n">
        <f aca="false">+G292/G$296*100</f>
        <v>98.1818181818182</v>
      </c>
      <c r="P292" s="22" t="n">
        <f aca="false">+H292/H$296*100</f>
        <v>98.2978723404255</v>
      </c>
      <c r="Q292" s="22" t="n">
        <f aca="false">+I292/I$296*100</f>
        <v>98.7730061349693</v>
      </c>
      <c r="R292" s="22" t="n">
        <f aca="false">+J292/J$296*100</f>
        <v>98.828125</v>
      </c>
      <c r="S292" s="22" t="n">
        <f aca="false">+K292/K$296*100</f>
        <v>98.5032740879327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1</v>
      </c>
      <c r="E293" s="25" t="n">
        <v>0</v>
      </c>
      <c r="F293" s="25" t="n">
        <v>0</v>
      </c>
      <c r="G293" s="25" t="n">
        <v>1</v>
      </c>
      <c r="H293" s="25" t="n">
        <v>0</v>
      </c>
      <c r="I293" s="25" t="n">
        <v>2</v>
      </c>
      <c r="J293" s="25" t="n">
        <v>1</v>
      </c>
      <c r="K293" s="26" t="n">
        <v>5</v>
      </c>
      <c r="L293" s="27" t="n">
        <f aca="false">+D293/D$296*100</f>
        <v>2.08333333333333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0.909090909090909</v>
      </c>
      <c r="P293" s="28" t="n">
        <f aca="false">+H293/H$296*100</f>
        <v>0</v>
      </c>
      <c r="Q293" s="28" t="n">
        <f aca="false">+I293/I$296*100</f>
        <v>0.613496932515337</v>
      </c>
      <c r="R293" s="28" t="n">
        <f aca="false">+J293/J$296*100</f>
        <v>0.390625</v>
      </c>
      <c r="S293" s="28" t="n">
        <f aca="false">+K293/K$296*100</f>
        <v>0.467726847521048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0</v>
      </c>
      <c r="F294" s="25" t="n">
        <v>1</v>
      </c>
      <c r="G294" s="25" t="n">
        <v>1</v>
      </c>
      <c r="H294" s="25" t="n">
        <v>4</v>
      </c>
      <c r="I294" s="25" t="n">
        <v>2</v>
      </c>
      <c r="J294" s="25" t="n">
        <v>2</v>
      </c>
      <c r="K294" s="26" t="n">
        <v>10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1.96078431372549</v>
      </c>
      <c r="O294" s="28" t="n">
        <f aca="false">+G294/G$296*100</f>
        <v>0.909090909090909</v>
      </c>
      <c r="P294" s="28" t="n">
        <f aca="false">+H294/H$296*100</f>
        <v>1.70212765957447</v>
      </c>
      <c r="Q294" s="28" t="n">
        <f aca="false">+I294/I$296*100</f>
        <v>0.613496932515337</v>
      </c>
      <c r="R294" s="28" t="n">
        <f aca="false">+J294/J$296*100</f>
        <v>0.78125</v>
      </c>
      <c r="S294" s="28" t="n">
        <f aca="false">+K294/K$296*100</f>
        <v>0.935453695042095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1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2.08333333333333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0935453695042095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8</v>
      </c>
      <c r="E296" s="25" t="n">
        <v>43</v>
      </c>
      <c r="F296" s="25" t="n">
        <v>51</v>
      </c>
      <c r="G296" s="25" t="n">
        <v>110</v>
      </c>
      <c r="H296" s="25" t="n">
        <v>235</v>
      </c>
      <c r="I296" s="25" t="n">
        <v>326</v>
      </c>
      <c r="J296" s="25" t="n">
        <v>256</v>
      </c>
      <c r="K296" s="26" t="n">
        <v>106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28</v>
      </c>
      <c r="E297" s="47" t="n">
        <v>142</v>
      </c>
      <c r="F297" s="47" t="n">
        <v>221</v>
      </c>
      <c r="G297" s="47" t="n">
        <v>320</v>
      </c>
      <c r="H297" s="47" t="n">
        <v>616</v>
      </c>
      <c r="I297" s="47" t="n">
        <v>874</v>
      </c>
      <c r="J297" s="47" t="n">
        <v>862</v>
      </c>
      <c r="K297" s="48" t="n">
        <v>3163</v>
      </c>
      <c r="L297" s="49" t="n">
        <f aca="false">+D297/D$301*100</f>
        <v>99.2248062015504</v>
      </c>
      <c r="M297" s="50" t="n">
        <f aca="false">+E297/E$301*100</f>
        <v>99.3006993006993</v>
      </c>
      <c r="N297" s="50" t="n">
        <f aca="false">+F297/F$301*100</f>
        <v>99.5495495495496</v>
      </c>
      <c r="O297" s="50" t="n">
        <f aca="false">+G297/G$301*100</f>
        <v>99.3788819875776</v>
      </c>
      <c r="P297" s="50" t="n">
        <f aca="false">+H297/H$301*100</f>
        <v>98.876404494382</v>
      </c>
      <c r="Q297" s="50" t="n">
        <f aca="false">+I297/I$301*100</f>
        <v>98.9807474518686</v>
      </c>
      <c r="R297" s="50" t="n">
        <f aca="false">+J297/J$301*100</f>
        <v>98.7399770904926</v>
      </c>
      <c r="S297" s="50" t="n">
        <f aca="false">+K297/K$301*100</f>
        <v>98.9984350547731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0</v>
      </c>
      <c r="E298" s="25" t="n">
        <v>0</v>
      </c>
      <c r="F298" s="25" t="n">
        <v>0</v>
      </c>
      <c r="G298" s="25" t="n">
        <v>1</v>
      </c>
      <c r="H298" s="25" t="n">
        <v>2</v>
      </c>
      <c r="I298" s="25" t="n">
        <v>0</v>
      </c>
      <c r="J298" s="25" t="n">
        <v>3</v>
      </c>
      <c r="K298" s="26" t="n">
        <v>6</v>
      </c>
      <c r="L298" s="27" t="n">
        <f aca="false">+D298/D$301*100</f>
        <v>0</v>
      </c>
      <c r="M298" s="28" t="n">
        <f aca="false">+E298/E$301*100</f>
        <v>0</v>
      </c>
      <c r="N298" s="28" t="n">
        <f aca="false">+F298/F$301*100</f>
        <v>0</v>
      </c>
      <c r="O298" s="28" t="n">
        <f aca="false">+G298/G$301*100</f>
        <v>0.31055900621118</v>
      </c>
      <c r="P298" s="28" t="n">
        <f aca="false">+H298/H$301*100</f>
        <v>0.321027287319422</v>
      </c>
      <c r="Q298" s="28" t="n">
        <f aca="false">+I298/I$301*100</f>
        <v>0</v>
      </c>
      <c r="R298" s="28" t="n">
        <f aca="false">+J298/J$301*100</f>
        <v>0.343642611683849</v>
      </c>
      <c r="S298" s="28" t="n">
        <f aca="false">+K298/K$301*100</f>
        <v>0.187793427230047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0</v>
      </c>
      <c r="E299" s="25" t="n">
        <v>0</v>
      </c>
      <c r="F299" s="25" t="n">
        <v>1</v>
      </c>
      <c r="G299" s="25" t="n">
        <v>1</v>
      </c>
      <c r="H299" s="25" t="n">
        <v>5</v>
      </c>
      <c r="I299" s="25" t="n">
        <v>9</v>
      </c>
      <c r="J299" s="25" t="n">
        <v>8</v>
      </c>
      <c r="K299" s="26" t="n">
        <v>24</v>
      </c>
      <c r="L299" s="27" t="n">
        <f aca="false">+D299/D$301*100</f>
        <v>0</v>
      </c>
      <c r="M299" s="28" t="n">
        <f aca="false">+E299/E$301*100</f>
        <v>0</v>
      </c>
      <c r="N299" s="28" t="n">
        <f aca="false">+F299/F$301*100</f>
        <v>0.45045045045045</v>
      </c>
      <c r="O299" s="28" t="n">
        <f aca="false">+G299/G$301*100</f>
        <v>0.31055900621118</v>
      </c>
      <c r="P299" s="28" t="n">
        <f aca="false">+H299/H$301*100</f>
        <v>0.802568218298555</v>
      </c>
      <c r="Q299" s="28" t="n">
        <f aca="false">+I299/I$301*100</f>
        <v>1.01925254813137</v>
      </c>
      <c r="R299" s="28" t="n">
        <f aca="false">+J299/J$301*100</f>
        <v>0.916380297823597</v>
      </c>
      <c r="S299" s="28" t="n">
        <f aca="false">+K299/K$301*100</f>
        <v>0.751173708920188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1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2</v>
      </c>
      <c r="L300" s="27" t="n">
        <f aca="false">+D300/D$301*100</f>
        <v>0.775193798449612</v>
      </c>
      <c r="M300" s="28" t="n">
        <f aca="false">+E300/E$301*100</f>
        <v>0.699300699300699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625978090766823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29</v>
      </c>
      <c r="E301" s="31" t="n">
        <v>143</v>
      </c>
      <c r="F301" s="31" t="n">
        <v>222</v>
      </c>
      <c r="G301" s="31" t="n">
        <v>322</v>
      </c>
      <c r="H301" s="31" t="n">
        <v>623</v>
      </c>
      <c r="I301" s="31" t="n">
        <v>883</v>
      </c>
      <c r="J301" s="31" t="n">
        <v>873</v>
      </c>
      <c r="K301" s="32" t="n">
        <v>3195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194</v>
      </c>
      <c r="E302" s="25" t="n">
        <v>217</v>
      </c>
      <c r="F302" s="25" t="n">
        <v>271</v>
      </c>
      <c r="G302" s="25" t="n">
        <v>426</v>
      </c>
      <c r="H302" s="25" t="n">
        <v>913</v>
      </c>
      <c r="I302" s="25" t="n">
        <v>1122</v>
      </c>
      <c r="J302" s="25" t="n">
        <v>939</v>
      </c>
      <c r="K302" s="26" t="n">
        <v>4082</v>
      </c>
      <c r="L302" s="21" t="n">
        <f aca="false">+D302/D$306*100</f>
        <v>99.4871794871795</v>
      </c>
      <c r="M302" s="22" t="n">
        <f aca="false">+E302/E$306*100</f>
        <v>98.1900452488688</v>
      </c>
      <c r="N302" s="22" t="n">
        <f aca="false">+F302/F$306*100</f>
        <v>98.1884057971015</v>
      </c>
      <c r="O302" s="22" t="n">
        <f aca="false">+G302/G$306*100</f>
        <v>98.8399071925754</v>
      </c>
      <c r="P302" s="22" t="n">
        <f aca="false">+H302/H$306*100</f>
        <v>98.9165763813651</v>
      </c>
      <c r="Q302" s="22" t="n">
        <f aca="false">+I302/I$306*100</f>
        <v>98.5074626865672</v>
      </c>
      <c r="R302" s="22" t="n">
        <f aca="false">+J302/J$306*100</f>
        <v>98.6344537815126</v>
      </c>
      <c r="S302" s="22" t="n">
        <f aca="false">+K302/K$306*100</f>
        <v>98.6705342035291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</v>
      </c>
      <c r="E303" s="25" t="n">
        <v>0</v>
      </c>
      <c r="F303" s="25" t="n">
        <v>1</v>
      </c>
      <c r="G303" s="25" t="n">
        <v>2</v>
      </c>
      <c r="H303" s="25" t="n">
        <v>1</v>
      </c>
      <c r="I303" s="25" t="n">
        <v>5</v>
      </c>
      <c r="J303" s="25" t="n">
        <v>2</v>
      </c>
      <c r="K303" s="26" t="n">
        <v>12</v>
      </c>
      <c r="L303" s="27" t="n">
        <f aca="false">+D303/D$306*100</f>
        <v>0.512820512820513</v>
      </c>
      <c r="M303" s="28" t="n">
        <f aca="false">+E303/E$306*100</f>
        <v>0</v>
      </c>
      <c r="N303" s="28" t="n">
        <f aca="false">+F303/F$306*100</f>
        <v>0.36231884057971</v>
      </c>
      <c r="O303" s="28" t="n">
        <f aca="false">+G303/G$306*100</f>
        <v>0.464037122969838</v>
      </c>
      <c r="P303" s="28" t="n">
        <f aca="false">+H303/H$306*100</f>
        <v>0.108342361863489</v>
      </c>
      <c r="Q303" s="28" t="n">
        <f aca="false">+I303/I$306*100</f>
        <v>0.438981562774364</v>
      </c>
      <c r="R303" s="28" t="n">
        <f aca="false">+J303/J$306*100</f>
        <v>0.210084033613445</v>
      </c>
      <c r="S303" s="28" t="n">
        <f aca="false">+K303/K$306*100</f>
        <v>0.290065264684554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0</v>
      </c>
      <c r="E304" s="25" t="n">
        <v>4</v>
      </c>
      <c r="F304" s="25" t="n">
        <v>3</v>
      </c>
      <c r="G304" s="25" t="n">
        <v>3</v>
      </c>
      <c r="H304" s="25" t="n">
        <v>9</v>
      </c>
      <c r="I304" s="25" t="n">
        <v>11</v>
      </c>
      <c r="J304" s="25" t="n">
        <v>11</v>
      </c>
      <c r="K304" s="26" t="n">
        <v>41</v>
      </c>
      <c r="L304" s="27" t="n">
        <f aca="false">+D304/D$306*100</f>
        <v>0</v>
      </c>
      <c r="M304" s="28" t="n">
        <f aca="false">+E304/E$306*100</f>
        <v>1.80995475113122</v>
      </c>
      <c r="N304" s="28" t="n">
        <f aca="false">+F304/F$306*100</f>
        <v>1.08695652173913</v>
      </c>
      <c r="O304" s="28" t="n">
        <f aca="false">+G304/G$306*100</f>
        <v>0.696055684454756</v>
      </c>
      <c r="P304" s="28" t="n">
        <f aca="false">+H304/H$306*100</f>
        <v>0.975081256771398</v>
      </c>
      <c r="Q304" s="28" t="n">
        <f aca="false">+I304/I$306*100</f>
        <v>0.9657594381036</v>
      </c>
      <c r="R304" s="28" t="n">
        <f aca="false">+J304/J$306*100</f>
        <v>1.15546218487395</v>
      </c>
      <c r="S304" s="28" t="n">
        <f aca="false">+K304/K$306*100</f>
        <v>0.99105632100556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1</v>
      </c>
      <c r="G305" s="25" t="n">
        <v>0</v>
      </c>
      <c r="H305" s="25" t="n">
        <v>0</v>
      </c>
      <c r="I305" s="25" t="n">
        <v>1</v>
      </c>
      <c r="J305" s="25" t="n">
        <v>0</v>
      </c>
      <c r="K305" s="26" t="n">
        <v>2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.36231884057971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0877963125548727</v>
      </c>
      <c r="R305" s="28" t="n">
        <f aca="false">+J305/J$306*100</f>
        <v>0</v>
      </c>
      <c r="S305" s="28" t="n">
        <f aca="false">+K305/K$306*100</f>
        <v>0.048344210780759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195</v>
      </c>
      <c r="E306" s="25" t="n">
        <v>221</v>
      </c>
      <c r="F306" s="25" t="n">
        <v>276</v>
      </c>
      <c r="G306" s="25" t="n">
        <v>431</v>
      </c>
      <c r="H306" s="25" t="n">
        <v>923</v>
      </c>
      <c r="I306" s="25" t="n">
        <v>1139</v>
      </c>
      <c r="J306" s="25" t="n">
        <v>952</v>
      </c>
      <c r="K306" s="26" t="n">
        <v>4137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92</v>
      </c>
      <c r="E307" s="19" t="n">
        <v>108</v>
      </c>
      <c r="F307" s="19" t="n">
        <v>120</v>
      </c>
      <c r="G307" s="19" t="n">
        <v>207</v>
      </c>
      <c r="H307" s="19" t="n">
        <v>425</v>
      </c>
      <c r="I307" s="19" t="n">
        <v>640</v>
      </c>
      <c r="J307" s="19" t="n">
        <v>467</v>
      </c>
      <c r="K307" s="20" t="n">
        <v>2059</v>
      </c>
      <c r="L307" s="27" t="n">
        <f aca="false">+D307/D$311*100</f>
        <v>97.8723404255319</v>
      </c>
      <c r="M307" s="28" t="n">
        <f aca="false">+E307/E$311*100</f>
        <v>97.2972972972973</v>
      </c>
      <c r="N307" s="28" t="n">
        <f aca="false">+F307/F$311*100</f>
        <v>94.488188976378</v>
      </c>
      <c r="O307" s="28" t="n">
        <f aca="false">+G307/G$311*100</f>
        <v>97.6415094339623</v>
      </c>
      <c r="P307" s="28" t="n">
        <f aca="false">+H307/H$311*100</f>
        <v>97.254004576659</v>
      </c>
      <c r="Q307" s="28" t="n">
        <f aca="false">+I307/I$311*100</f>
        <v>99.0712074303406</v>
      </c>
      <c r="R307" s="28" t="n">
        <f aca="false">+J307/J$311*100</f>
        <v>99.1507430997877</v>
      </c>
      <c r="S307" s="28" t="n">
        <f aca="false">+K307/K$311*100</f>
        <v>98.141086749285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0</v>
      </c>
      <c r="E308" s="25" t="n">
        <v>0</v>
      </c>
      <c r="F308" s="25" t="n">
        <v>2</v>
      </c>
      <c r="G308" s="25" t="n">
        <v>1</v>
      </c>
      <c r="H308" s="25" t="n">
        <v>6</v>
      </c>
      <c r="I308" s="25" t="n">
        <v>3</v>
      </c>
      <c r="J308" s="25" t="n">
        <v>1</v>
      </c>
      <c r="K308" s="26" t="n">
        <v>13</v>
      </c>
      <c r="L308" s="27" t="n">
        <f aca="false">+D308/D$311*100</f>
        <v>0</v>
      </c>
      <c r="M308" s="28" t="n">
        <f aca="false">+E308/E$311*100</f>
        <v>0</v>
      </c>
      <c r="N308" s="28" t="n">
        <f aca="false">+F308/F$311*100</f>
        <v>1.5748031496063</v>
      </c>
      <c r="O308" s="28" t="n">
        <f aca="false">+G308/G$311*100</f>
        <v>0.471698113207547</v>
      </c>
      <c r="P308" s="28" t="n">
        <f aca="false">+H308/H$311*100</f>
        <v>1.37299771167048</v>
      </c>
      <c r="Q308" s="28" t="n">
        <f aca="false">+I308/I$311*100</f>
        <v>0.464396284829721</v>
      </c>
      <c r="R308" s="28" t="n">
        <f aca="false">+J308/J$311*100</f>
        <v>0.212314225053079</v>
      </c>
      <c r="S308" s="28" t="n">
        <f aca="false">+K308/K$311*100</f>
        <v>0.619637750238322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2</v>
      </c>
      <c r="E309" s="25" t="n">
        <v>2</v>
      </c>
      <c r="F309" s="25" t="n">
        <v>3</v>
      </c>
      <c r="G309" s="25" t="n">
        <v>4</v>
      </c>
      <c r="H309" s="25" t="n">
        <v>6</v>
      </c>
      <c r="I309" s="25" t="n">
        <v>3</v>
      </c>
      <c r="J309" s="25" t="n">
        <v>3</v>
      </c>
      <c r="K309" s="26" t="n">
        <v>23</v>
      </c>
      <c r="L309" s="27" t="n">
        <f aca="false">+D309/D$311*100</f>
        <v>2.12765957446809</v>
      </c>
      <c r="M309" s="28" t="n">
        <f aca="false">+E309/E$311*100</f>
        <v>1.8018018018018</v>
      </c>
      <c r="N309" s="28" t="n">
        <f aca="false">+F309/F$311*100</f>
        <v>2.36220472440945</v>
      </c>
      <c r="O309" s="28" t="n">
        <f aca="false">+G309/G$311*100</f>
        <v>1.88679245283019</v>
      </c>
      <c r="P309" s="28" t="n">
        <f aca="false">+H309/H$311*100</f>
        <v>1.37299771167048</v>
      </c>
      <c r="Q309" s="28" t="n">
        <f aca="false">+I309/I$311*100</f>
        <v>0.464396284829721</v>
      </c>
      <c r="R309" s="28" t="n">
        <f aca="false">+J309/J$311*100</f>
        <v>0.636942675159236</v>
      </c>
      <c r="S309" s="28" t="n">
        <f aca="false">+K309/K$311*100</f>
        <v>1.09628217349857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1</v>
      </c>
      <c r="F310" s="25" t="n">
        <v>2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3</v>
      </c>
      <c r="L310" s="27" t="n">
        <f aca="false">+D310/D$311*100</f>
        <v>0</v>
      </c>
      <c r="M310" s="28" t="n">
        <f aca="false">+E310/E$311*100</f>
        <v>0.900900900900901</v>
      </c>
      <c r="N310" s="28" t="n">
        <f aca="false">+F310/F$311*100</f>
        <v>1.5748031496063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142993326978074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94</v>
      </c>
      <c r="E311" s="53" t="n">
        <v>111</v>
      </c>
      <c r="F311" s="53" t="n">
        <v>127</v>
      </c>
      <c r="G311" s="53" t="n">
        <v>212</v>
      </c>
      <c r="H311" s="53" t="n">
        <v>437</v>
      </c>
      <c r="I311" s="53" t="n">
        <v>646</v>
      </c>
      <c r="J311" s="53" t="n">
        <v>471</v>
      </c>
      <c r="K311" s="54" t="n">
        <v>2098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13</v>
      </c>
      <c r="E312" s="25" t="n">
        <v>129</v>
      </c>
      <c r="F312" s="25" t="n">
        <v>147</v>
      </c>
      <c r="G312" s="25" t="n">
        <v>229</v>
      </c>
      <c r="H312" s="25" t="n">
        <v>560</v>
      </c>
      <c r="I312" s="25" t="n">
        <v>843</v>
      </c>
      <c r="J312" s="25" t="n">
        <v>659</v>
      </c>
      <c r="K312" s="26" t="n">
        <v>2680</v>
      </c>
      <c r="L312" s="27" t="n">
        <f aca="false">+D312/D$316*100</f>
        <v>100</v>
      </c>
      <c r="M312" s="28" t="n">
        <f aca="false">+E312/E$316*100</f>
        <v>98.4732824427481</v>
      </c>
      <c r="N312" s="28" t="n">
        <f aca="false">+F312/F$316*100</f>
        <v>99.3243243243243</v>
      </c>
      <c r="O312" s="28" t="n">
        <f aca="false">+G312/G$316*100</f>
        <v>99.1341991341991</v>
      </c>
      <c r="P312" s="28" t="n">
        <f aca="false">+H312/H$316*100</f>
        <v>98.4182776801406</v>
      </c>
      <c r="Q312" s="28" t="n">
        <f aca="false">+I312/I$316*100</f>
        <v>99.2932862190813</v>
      </c>
      <c r="R312" s="28" t="n">
        <f aca="false">+J312/J$316*100</f>
        <v>98.0654761904762</v>
      </c>
      <c r="S312" s="28" t="n">
        <f aca="false">+K312/K$316*100</f>
        <v>98.7836343531146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0</v>
      </c>
      <c r="F313" s="25" t="n">
        <v>0</v>
      </c>
      <c r="G313" s="25" t="n">
        <v>0</v>
      </c>
      <c r="H313" s="25" t="n">
        <v>2</v>
      </c>
      <c r="I313" s="25" t="n">
        <v>1</v>
      </c>
      <c r="J313" s="25" t="n">
        <v>0</v>
      </c>
      <c r="K313" s="26" t="n">
        <v>3</v>
      </c>
      <c r="L313" s="27" t="n">
        <f aca="false">+D313/D$316*100</f>
        <v>0</v>
      </c>
      <c r="M313" s="28" t="n">
        <f aca="false">+E313/E$316*100</f>
        <v>0</v>
      </c>
      <c r="N313" s="28" t="n">
        <f aca="false">+F313/F$316*100</f>
        <v>0</v>
      </c>
      <c r="O313" s="28" t="n">
        <f aca="false">+G313/G$316*100</f>
        <v>0</v>
      </c>
      <c r="P313" s="28" t="n">
        <f aca="false">+H313/H$316*100</f>
        <v>0.351493848857645</v>
      </c>
      <c r="Q313" s="28" t="n">
        <f aca="false">+I313/I$316*100</f>
        <v>0.117785630153121</v>
      </c>
      <c r="R313" s="28" t="n">
        <f aca="false">+J313/J$316*100</f>
        <v>0</v>
      </c>
      <c r="S313" s="28" t="n">
        <f aca="false">+K313/K$316*100</f>
        <v>0.110578695171397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0</v>
      </c>
      <c r="E314" s="25" t="n">
        <v>2</v>
      </c>
      <c r="F314" s="25" t="n">
        <v>1</v>
      </c>
      <c r="G314" s="25" t="n">
        <v>1</v>
      </c>
      <c r="H314" s="25" t="n">
        <v>7</v>
      </c>
      <c r="I314" s="25" t="n">
        <v>5</v>
      </c>
      <c r="J314" s="25" t="n">
        <v>13</v>
      </c>
      <c r="K314" s="26" t="n">
        <v>29</v>
      </c>
      <c r="L314" s="27" t="n">
        <f aca="false">+D314/D$316*100</f>
        <v>0</v>
      </c>
      <c r="M314" s="28" t="n">
        <f aca="false">+E314/E$316*100</f>
        <v>1.52671755725191</v>
      </c>
      <c r="N314" s="28" t="n">
        <f aca="false">+F314/F$316*100</f>
        <v>0.675675675675676</v>
      </c>
      <c r="O314" s="28" t="n">
        <f aca="false">+G314/G$316*100</f>
        <v>0.432900432900433</v>
      </c>
      <c r="P314" s="28" t="n">
        <f aca="false">+H314/H$316*100</f>
        <v>1.23022847100176</v>
      </c>
      <c r="Q314" s="28" t="n">
        <f aca="false">+I314/I$316*100</f>
        <v>0.588928150765607</v>
      </c>
      <c r="R314" s="28" t="n">
        <f aca="false">+J314/J$316*100</f>
        <v>1.93452380952381</v>
      </c>
      <c r="S314" s="28" t="n">
        <f aca="false">+K314/K$316*100</f>
        <v>1.06892738665684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1</v>
      </c>
      <c r="H315" s="25" t="n">
        <v>0</v>
      </c>
      <c r="I315" s="25" t="n">
        <v>0</v>
      </c>
      <c r="J315" s="25" t="n">
        <v>0</v>
      </c>
      <c r="K315" s="26" t="n">
        <v>1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.432900432900433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368595650571323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13</v>
      </c>
      <c r="E316" s="25" t="n">
        <v>131</v>
      </c>
      <c r="F316" s="25" t="n">
        <v>148</v>
      </c>
      <c r="G316" s="25" t="n">
        <v>231</v>
      </c>
      <c r="H316" s="25" t="n">
        <v>569</v>
      </c>
      <c r="I316" s="25" t="n">
        <v>849</v>
      </c>
      <c r="J316" s="25" t="n">
        <v>672</v>
      </c>
      <c r="K316" s="26" t="n">
        <v>2713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22</v>
      </c>
      <c r="E317" s="19" t="n">
        <v>131</v>
      </c>
      <c r="F317" s="19" t="n">
        <v>162</v>
      </c>
      <c r="G317" s="19" t="n">
        <v>292</v>
      </c>
      <c r="H317" s="19" t="n">
        <v>567</v>
      </c>
      <c r="I317" s="19" t="n">
        <v>835</v>
      </c>
      <c r="J317" s="19" t="n">
        <v>635</v>
      </c>
      <c r="K317" s="20" t="n">
        <v>2744</v>
      </c>
      <c r="L317" s="27" t="n">
        <f aca="false">+D317/D$321*100</f>
        <v>97.6</v>
      </c>
      <c r="M317" s="28" t="n">
        <f aca="false">+E317/E$321*100</f>
        <v>97.7611940298508</v>
      </c>
      <c r="N317" s="28" t="n">
        <f aca="false">+F317/F$321*100</f>
        <v>98.1818181818182</v>
      </c>
      <c r="O317" s="28" t="n">
        <f aca="false">+G317/G$321*100</f>
        <v>98.9830508474576</v>
      </c>
      <c r="P317" s="28" t="n">
        <f aca="false">+H317/H$321*100</f>
        <v>99.1258741258741</v>
      </c>
      <c r="Q317" s="28" t="n">
        <f aca="false">+I317/I$321*100</f>
        <v>98.4669811320755</v>
      </c>
      <c r="R317" s="28" t="n">
        <f aca="false">+J317/J$321*100</f>
        <v>99.3740219092332</v>
      </c>
      <c r="S317" s="28" t="n">
        <f aca="false">+K317/K$321*100</f>
        <v>98.776097912167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1</v>
      </c>
      <c r="J318" s="25" t="n">
        <v>0</v>
      </c>
      <c r="K318" s="26" t="n">
        <v>1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</v>
      </c>
      <c r="Q318" s="28" t="n">
        <f aca="false">+I318/I$321*100</f>
        <v>0.117924528301887</v>
      </c>
      <c r="R318" s="28" t="n">
        <f aca="false">+J318/J$321*100</f>
        <v>0</v>
      </c>
      <c r="S318" s="28" t="n">
        <f aca="false">+K318/K$321*100</f>
        <v>0.0359971202303816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1</v>
      </c>
      <c r="E319" s="25" t="n">
        <v>1</v>
      </c>
      <c r="F319" s="25" t="n">
        <v>1</v>
      </c>
      <c r="G319" s="25" t="n">
        <v>3</v>
      </c>
      <c r="H319" s="25" t="n">
        <v>5</v>
      </c>
      <c r="I319" s="25" t="n">
        <v>10</v>
      </c>
      <c r="J319" s="25" t="n">
        <v>3</v>
      </c>
      <c r="K319" s="26" t="n">
        <v>24</v>
      </c>
      <c r="L319" s="27" t="n">
        <f aca="false">+D319/D$321*100</f>
        <v>0.8</v>
      </c>
      <c r="M319" s="28" t="n">
        <f aca="false">+E319/E$321*100</f>
        <v>0.746268656716418</v>
      </c>
      <c r="N319" s="28" t="n">
        <f aca="false">+F319/F$321*100</f>
        <v>0.606060606060606</v>
      </c>
      <c r="O319" s="28" t="n">
        <f aca="false">+G319/G$321*100</f>
        <v>1.01694915254237</v>
      </c>
      <c r="P319" s="28" t="n">
        <f aca="false">+H319/H$321*100</f>
        <v>0.874125874125874</v>
      </c>
      <c r="Q319" s="28" t="n">
        <f aca="false">+I319/I$321*100</f>
        <v>1.17924528301887</v>
      </c>
      <c r="R319" s="28" t="n">
        <f aca="false">+J319/J$321*100</f>
        <v>0.469483568075117</v>
      </c>
      <c r="S319" s="28" t="n">
        <f aca="false">+K319/K$321*100</f>
        <v>0.863930885529158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2</v>
      </c>
      <c r="F320" s="25" t="n">
        <v>2</v>
      </c>
      <c r="G320" s="25" t="n">
        <v>0</v>
      </c>
      <c r="H320" s="25" t="n">
        <v>0</v>
      </c>
      <c r="I320" s="25" t="n">
        <v>2</v>
      </c>
      <c r="J320" s="25" t="n">
        <v>1</v>
      </c>
      <c r="K320" s="26" t="n">
        <v>9</v>
      </c>
      <c r="L320" s="27" t="n">
        <f aca="false">+D320/D$321*100</f>
        <v>1.6</v>
      </c>
      <c r="M320" s="28" t="n">
        <f aca="false">+E320/E$321*100</f>
        <v>1.49253731343284</v>
      </c>
      <c r="N320" s="28" t="n">
        <f aca="false">+F320/F$321*100</f>
        <v>1.21212121212121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.235849056603774</v>
      </c>
      <c r="R320" s="28" t="n">
        <f aca="false">+J320/J$321*100</f>
        <v>0.156494522691706</v>
      </c>
      <c r="S320" s="28" t="n">
        <f aca="false">+K320/K$321*100</f>
        <v>0.323974082073434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25</v>
      </c>
      <c r="E321" s="31" t="n">
        <v>134</v>
      </c>
      <c r="F321" s="31" t="n">
        <v>165</v>
      </c>
      <c r="G321" s="31" t="n">
        <v>295</v>
      </c>
      <c r="H321" s="31" t="n">
        <v>572</v>
      </c>
      <c r="I321" s="31" t="n">
        <v>848</v>
      </c>
      <c r="J321" s="31" t="n">
        <v>639</v>
      </c>
      <c r="K321" s="32" t="n">
        <v>277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69</v>
      </c>
      <c r="E322" s="25" t="n">
        <v>90</v>
      </c>
      <c r="F322" s="25" t="n">
        <v>116</v>
      </c>
      <c r="G322" s="25" t="n">
        <v>188</v>
      </c>
      <c r="H322" s="25" t="n">
        <v>431</v>
      </c>
      <c r="I322" s="25" t="n">
        <v>693</v>
      </c>
      <c r="J322" s="25" t="n">
        <v>562</v>
      </c>
      <c r="K322" s="26" t="n">
        <v>2149</v>
      </c>
      <c r="L322" s="21" t="n">
        <f aca="false">+D322/D$326*100</f>
        <v>98.5714285714286</v>
      </c>
      <c r="M322" s="22" t="n">
        <f aca="false">+E322/E$326*100</f>
        <v>98.9010989010989</v>
      </c>
      <c r="N322" s="22" t="n">
        <f aca="false">+F322/F$326*100</f>
        <v>99.1452991452992</v>
      </c>
      <c r="O322" s="22" t="n">
        <f aca="false">+G322/G$326*100</f>
        <v>97.4093264248705</v>
      </c>
      <c r="P322" s="22" t="n">
        <f aca="false">+H322/H$326*100</f>
        <v>99.0804597701149</v>
      </c>
      <c r="Q322" s="22" t="n">
        <f aca="false">+I322/I$326*100</f>
        <v>98.7179487179487</v>
      </c>
      <c r="R322" s="22" t="n">
        <f aca="false">+J322/J$326*100</f>
        <v>98.5964912280702</v>
      </c>
      <c r="S322" s="22" t="n">
        <f aca="false">+K322/K$326*100</f>
        <v>98.6685032139578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0</v>
      </c>
      <c r="F323" s="25" t="n">
        <v>0</v>
      </c>
      <c r="G323" s="25" t="n">
        <v>1</v>
      </c>
      <c r="H323" s="25" t="n">
        <v>0</v>
      </c>
      <c r="I323" s="25" t="n">
        <v>4</v>
      </c>
      <c r="J323" s="25" t="n">
        <v>2</v>
      </c>
      <c r="K323" s="26" t="n">
        <v>7</v>
      </c>
      <c r="L323" s="27" t="n">
        <f aca="false">+D323/D$326*100</f>
        <v>0</v>
      </c>
      <c r="M323" s="28" t="n">
        <f aca="false">+E323/E$326*100</f>
        <v>0</v>
      </c>
      <c r="N323" s="28" t="n">
        <f aca="false">+F323/F$326*100</f>
        <v>0</v>
      </c>
      <c r="O323" s="28" t="n">
        <f aca="false">+G323/G$326*100</f>
        <v>0.518134715025907</v>
      </c>
      <c r="P323" s="28" t="n">
        <f aca="false">+H323/H$326*100</f>
        <v>0</v>
      </c>
      <c r="Q323" s="28" t="n">
        <f aca="false">+I323/I$326*100</f>
        <v>0.56980056980057</v>
      </c>
      <c r="R323" s="28" t="n">
        <f aca="false">+J323/J$326*100</f>
        <v>0.350877192982456</v>
      </c>
      <c r="S323" s="28" t="n">
        <f aca="false">+K323/K$326*100</f>
        <v>0.321395775941231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1</v>
      </c>
      <c r="F324" s="25" t="n">
        <v>1</v>
      </c>
      <c r="G324" s="25" t="n">
        <v>3</v>
      </c>
      <c r="H324" s="25" t="n">
        <v>3</v>
      </c>
      <c r="I324" s="25" t="n">
        <v>4</v>
      </c>
      <c r="J324" s="25" t="n">
        <v>5</v>
      </c>
      <c r="K324" s="26" t="n">
        <v>18</v>
      </c>
      <c r="L324" s="27" t="n">
        <f aca="false">+D324/D$326*100</f>
        <v>1.42857142857143</v>
      </c>
      <c r="M324" s="28" t="n">
        <f aca="false">+E324/E$326*100</f>
        <v>1.0989010989011</v>
      </c>
      <c r="N324" s="28" t="n">
        <f aca="false">+F324/F$326*100</f>
        <v>0.854700854700855</v>
      </c>
      <c r="O324" s="28" t="n">
        <f aca="false">+G324/G$326*100</f>
        <v>1.55440414507772</v>
      </c>
      <c r="P324" s="28" t="n">
        <f aca="false">+H324/H$326*100</f>
        <v>0.689655172413793</v>
      </c>
      <c r="Q324" s="28" t="n">
        <f aca="false">+I324/I$326*100</f>
        <v>0.56980056980057</v>
      </c>
      <c r="R324" s="28" t="n">
        <f aca="false">+J324/J$326*100</f>
        <v>0.87719298245614</v>
      </c>
      <c r="S324" s="28" t="n">
        <f aca="false">+K324/K$326*100</f>
        <v>0.826446280991736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1</v>
      </c>
      <c r="H325" s="25" t="n">
        <v>1</v>
      </c>
      <c r="I325" s="25" t="n">
        <v>1</v>
      </c>
      <c r="J325" s="25" t="n">
        <v>1</v>
      </c>
      <c r="K325" s="26" t="n">
        <v>4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.518134715025907</v>
      </c>
      <c r="P325" s="28" t="n">
        <f aca="false">+H325/H$326*100</f>
        <v>0.229885057471264</v>
      </c>
      <c r="Q325" s="28" t="n">
        <f aca="false">+I325/I$326*100</f>
        <v>0.142450142450142</v>
      </c>
      <c r="R325" s="28" t="n">
        <f aca="false">+J325/J$326*100</f>
        <v>0.175438596491228</v>
      </c>
      <c r="S325" s="28" t="n">
        <f aca="false">+K325/K$326*100</f>
        <v>0.183654729109275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70</v>
      </c>
      <c r="E326" s="25" t="n">
        <v>91</v>
      </c>
      <c r="F326" s="25" t="n">
        <v>117</v>
      </c>
      <c r="G326" s="25" t="n">
        <v>193</v>
      </c>
      <c r="H326" s="25" t="n">
        <v>435</v>
      </c>
      <c r="I326" s="25" t="n">
        <v>702</v>
      </c>
      <c r="J326" s="25" t="n">
        <v>570</v>
      </c>
      <c r="K326" s="26" t="n">
        <v>2178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45</v>
      </c>
      <c r="E327" s="19" t="n">
        <v>40</v>
      </c>
      <c r="F327" s="19" t="n">
        <v>51</v>
      </c>
      <c r="G327" s="19" t="n">
        <v>77</v>
      </c>
      <c r="H327" s="19" t="n">
        <v>177</v>
      </c>
      <c r="I327" s="19" t="n">
        <v>256</v>
      </c>
      <c r="J327" s="19" t="n">
        <v>239</v>
      </c>
      <c r="K327" s="20" t="n">
        <v>885</v>
      </c>
      <c r="L327" s="27" t="n">
        <f aca="false">+D327/D$331*100</f>
        <v>100</v>
      </c>
      <c r="M327" s="28" t="n">
        <f aca="false">+E327/E$331*100</f>
        <v>95.2380952380952</v>
      </c>
      <c r="N327" s="28" t="n">
        <f aca="false">+F327/F$331*100</f>
        <v>100</v>
      </c>
      <c r="O327" s="28" t="n">
        <f aca="false">+G327/G$331*100</f>
        <v>97.4683544303798</v>
      </c>
      <c r="P327" s="28" t="n">
        <f aca="false">+H327/H$331*100</f>
        <v>97.2527472527473</v>
      </c>
      <c r="Q327" s="28" t="n">
        <f aca="false">+I327/I$331*100</f>
        <v>99.6108949416342</v>
      </c>
      <c r="R327" s="28" t="n">
        <f aca="false">+J327/J$331*100</f>
        <v>98.7603305785124</v>
      </c>
      <c r="S327" s="28" t="n">
        <f aca="false">+K327/K$331*100</f>
        <v>98.5523385300668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3</v>
      </c>
      <c r="I328" s="25" t="n">
        <v>0</v>
      </c>
      <c r="J328" s="25" t="n">
        <v>1</v>
      </c>
      <c r="K328" s="26" t="n">
        <v>4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0</v>
      </c>
      <c r="P328" s="28" t="n">
        <f aca="false">+H328/H$331*100</f>
        <v>1.64835164835165</v>
      </c>
      <c r="Q328" s="28" t="n">
        <f aca="false">+I328/I$331*100</f>
        <v>0</v>
      </c>
      <c r="R328" s="28" t="n">
        <f aca="false">+J328/J$331*100</f>
        <v>0.413223140495868</v>
      </c>
      <c r="S328" s="28" t="n">
        <f aca="false">+K328/K$331*100</f>
        <v>0.44543429844098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0</v>
      </c>
      <c r="E329" s="25" t="n">
        <v>0</v>
      </c>
      <c r="F329" s="25" t="n">
        <v>0</v>
      </c>
      <c r="G329" s="25" t="n">
        <v>2</v>
      </c>
      <c r="H329" s="25" t="n">
        <v>1</v>
      </c>
      <c r="I329" s="25" t="n">
        <v>1</v>
      </c>
      <c r="J329" s="25" t="n">
        <v>2</v>
      </c>
      <c r="K329" s="26" t="n">
        <v>6</v>
      </c>
      <c r="L329" s="27" t="n">
        <f aca="false">+D329/D$331*100</f>
        <v>0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2.53164556962025</v>
      </c>
      <c r="P329" s="28" t="n">
        <f aca="false">+H329/H$331*100</f>
        <v>0.54945054945055</v>
      </c>
      <c r="Q329" s="28" t="n">
        <f aca="false">+I329/I$331*100</f>
        <v>0.389105058365759</v>
      </c>
      <c r="R329" s="28" t="n">
        <f aca="false">+J329/J$331*100</f>
        <v>0.826446280991736</v>
      </c>
      <c r="S329" s="28" t="n">
        <f aca="false">+K329/K$331*100</f>
        <v>0.66815144766147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2</v>
      </c>
      <c r="F330" s="25" t="n">
        <v>0</v>
      </c>
      <c r="G330" s="25" t="n">
        <v>0</v>
      </c>
      <c r="H330" s="25" t="n">
        <v>1</v>
      </c>
      <c r="I330" s="25" t="n">
        <v>0</v>
      </c>
      <c r="J330" s="25" t="n">
        <v>0</v>
      </c>
      <c r="K330" s="26" t="n">
        <v>3</v>
      </c>
      <c r="L330" s="27" t="n">
        <f aca="false">+D330/D$331*100</f>
        <v>0</v>
      </c>
      <c r="M330" s="28" t="n">
        <f aca="false">+E330/E$331*100</f>
        <v>4.76190476190476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.54945054945055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334075723830735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5</v>
      </c>
      <c r="E331" s="31" t="n">
        <v>42</v>
      </c>
      <c r="F331" s="31" t="n">
        <v>51</v>
      </c>
      <c r="G331" s="31" t="n">
        <v>79</v>
      </c>
      <c r="H331" s="31" t="n">
        <v>182</v>
      </c>
      <c r="I331" s="31" t="n">
        <v>257</v>
      </c>
      <c r="J331" s="31" t="n">
        <v>242</v>
      </c>
      <c r="K331" s="32" t="n">
        <v>89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12</v>
      </c>
      <c r="E332" s="25" t="n">
        <v>24</v>
      </c>
      <c r="F332" s="25" t="n">
        <v>16</v>
      </c>
      <c r="G332" s="25" t="n">
        <v>47</v>
      </c>
      <c r="H332" s="25" t="n">
        <v>72</v>
      </c>
      <c r="I332" s="25" t="n">
        <v>88</v>
      </c>
      <c r="J332" s="25" t="n">
        <v>71</v>
      </c>
      <c r="K332" s="26" t="n">
        <v>330</v>
      </c>
      <c r="L332" s="21" t="n">
        <f aca="false">+D332/D$336*100</f>
        <v>92.3076923076923</v>
      </c>
      <c r="M332" s="22" t="n">
        <f aca="false">+E332/E$336*100</f>
        <v>100</v>
      </c>
      <c r="N332" s="22" t="n">
        <f aca="false">+F332/F$336*100</f>
        <v>100</v>
      </c>
      <c r="O332" s="22" t="n">
        <f aca="false">+G332/G$336*100</f>
        <v>100</v>
      </c>
      <c r="P332" s="22" t="n">
        <f aca="false">+H332/H$336*100</f>
        <v>98.6301369863014</v>
      </c>
      <c r="Q332" s="22" t="n">
        <f aca="false">+I332/I$336*100</f>
        <v>97.7777777777778</v>
      </c>
      <c r="R332" s="22" t="n">
        <f aca="false">+J332/J$336*100</f>
        <v>100</v>
      </c>
      <c r="S332" s="22" t="n">
        <f aca="false">+K332/K$336*100</f>
        <v>98.8023952095808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0</v>
      </c>
      <c r="F334" s="25" t="n">
        <v>0</v>
      </c>
      <c r="G334" s="25" t="n">
        <v>0</v>
      </c>
      <c r="H334" s="25" t="n">
        <v>1</v>
      </c>
      <c r="I334" s="25" t="n">
        <v>2</v>
      </c>
      <c r="J334" s="25" t="n">
        <v>0</v>
      </c>
      <c r="K334" s="26" t="n">
        <v>4</v>
      </c>
      <c r="L334" s="27" t="n">
        <f aca="false">+D334/D$336*100</f>
        <v>7.69230769230769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0</v>
      </c>
      <c r="P334" s="28" t="n">
        <f aca="false">+H334/H$336*100</f>
        <v>1.36986301369863</v>
      </c>
      <c r="Q334" s="28" t="n">
        <f aca="false">+I334/I$336*100</f>
        <v>2.22222222222222</v>
      </c>
      <c r="R334" s="28" t="n">
        <f aca="false">+J334/J$336*100</f>
        <v>0</v>
      </c>
      <c r="S334" s="28" t="n">
        <f aca="false">+K334/K$336*100</f>
        <v>1.19760479041916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13</v>
      </c>
      <c r="E336" s="25" t="n">
        <v>24</v>
      </c>
      <c r="F336" s="25" t="n">
        <v>16</v>
      </c>
      <c r="G336" s="25" t="n">
        <v>47</v>
      </c>
      <c r="H336" s="25" t="n">
        <v>73</v>
      </c>
      <c r="I336" s="25" t="n">
        <v>90</v>
      </c>
      <c r="J336" s="25" t="n">
        <v>71</v>
      </c>
      <c r="K336" s="26" t="n">
        <v>334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67</v>
      </c>
      <c r="E337" s="19" t="n">
        <v>59</v>
      </c>
      <c r="F337" s="19" t="n">
        <v>87</v>
      </c>
      <c r="G337" s="19" t="n">
        <v>133</v>
      </c>
      <c r="H337" s="19" t="n">
        <v>288</v>
      </c>
      <c r="I337" s="19" t="n">
        <v>420</v>
      </c>
      <c r="J337" s="19" t="n">
        <v>338</v>
      </c>
      <c r="K337" s="20" t="n">
        <v>1392</v>
      </c>
      <c r="L337" s="27" t="n">
        <f aca="false">+D337/D$341*100</f>
        <v>98.5294117647059</v>
      </c>
      <c r="M337" s="28" t="n">
        <f aca="false">+E337/E$341*100</f>
        <v>98.3333333333333</v>
      </c>
      <c r="N337" s="28" t="n">
        <f aca="false">+F337/F$341*100</f>
        <v>100</v>
      </c>
      <c r="O337" s="28" t="n">
        <f aca="false">+G337/G$341*100</f>
        <v>100</v>
      </c>
      <c r="P337" s="28" t="n">
        <f aca="false">+H337/H$341*100</f>
        <v>97.9591836734694</v>
      </c>
      <c r="Q337" s="28" t="n">
        <f aca="false">+I337/I$341*100</f>
        <v>97.9020979020979</v>
      </c>
      <c r="R337" s="28" t="n">
        <f aca="false">+J337/J$341*100</f>
        <v>98.8304093567251</v>
      </c>
      <c r="S337" s="28" t="n">
        <f aca="false">+K337/K$341*100</f>
        <v>98.5138004246285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0</v>
      </c>
      <c r="E338" s="25" t="n">
        <v>1</v>
      </c>
      <c r="F338" s="25" t="n">
        <v>0</v>
      </c>
      <c r="G338" s="25" t="n">
        <v>0</v>
      </c>
      <c r="H338" s="25" t="n">
        <v>2</v>
      </c>
      <c r="I338" s="25" t="n">
        <v>4</v>
      </c>
      <c r="J338" s="25" t="n">
        <v>2</v>
      </c>
      <c r="K338" s="26" t="n">
        <v>9</v>
      </c>
      <c r="L338" s="27" t="n">
        <f aca="false">+D338/D$341*100</f>
        <v>0</v>
      </c>
      <c r="M338" s="28" t="n">
        <f aca="false">+E338/E$341*100</f>
        <v>1.66666666666667</v>
      </c>
      <c r="N338" s="28" t="n">
        <f aca="false">+F338/F$341*100</f>
        <v>0</v>
      </c>
      <c r="O338" s="28" t="n">
        <f aca="false">+G338/G$341*100</f>
        <v>0</v>
      </c>
      <c r="P338" s="28" t="n">
        <f aca="false">+H338/H$341*100</f>
        <v>0.680272108843537</v>
      </c>
      <c r="Q338" s="28" t="n">
        <f aca="false">+I338/I$341*100</f>
        <v>0.932400932400932</v>
      </c>
      <c r="R338" s="28" t="n">
        <f aca="false">+J338/J$341*100</f>
        <v>0.584795321637427</v>
      </c>
      <c r="S338" s="28" t="n">
        <f aca="false">+K338/K$341*100</f>
        <v>0.636942675159236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1</v>
      </c>
      <c r="E339" s="25" t="n">
        <v>0</v>
      </c>
      <c r="F339" s="25" t="n">
        <v>0</v>
      </c>
      <c r="G339" s="25" t="n">
        <v>0</v>
      </c>
      <c r="H339" s="25" t="n">
        <v>4</v>
      </c>
      <c r="I339" s="25" t="n">
        <v>5</v>
      </c>
      <c r="J339" s="25" t="n">
        <v>1</v>
      </c>
      <c r="K339" s="26" t="n">
        <v>11</v>
      </c>
      <c r="L339" s="27" t="n">
        <f aca="false">+D339/D$341*100</f>
        <v>1.47058823529412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0</v>
      </c>
      <c r="P339" s="28" t="n">
        <f aca="false">+H339/H$341*100</f>
        <v>1.36054421768707</v>
      </c>
      <c r="Q339" s="28" t="n">
        <f aca="false">+I339/I$341*100</f>
        <v>1.16550116550117</v>
      </c>
      <c r="R339" s="28" t="n">
        <f aca="false">+J339/J$341*100</f>
        <v>0.292397660818713</v>
      </c>
      <c r="S339" s="28" t="n">
        <f aca="false">+K339/K$341*100</f>
        <v>0.778485491861288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1</v>
      </c>
      <c r="K340" s="26" t="n">
        <v>1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.292397660818713</v>
      </c>
      <c r="S340" s="28" t="n">
        <f aca="false">+K340/K$341*100</f>
        <v>0.0707714083510262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8</v>
      </c>
      <c r="E341" s="25" t="n">
        <v>60</v>
      </c>
      <c r="F341" s="25" t="n">
        <v>87</v>
      </c>
      <c r="G341" s="25" t="n">
        <v>133</v>
      </c>
      <c r="H341" s="25" t="n">
        <v>294</v>
      </c>
      <c r="I341" s="25" t="n">
        <v>429</v>
      </c>
      <c r="J341" s="25" t="n">
        <v>342</v>
      </c>
      <c r="K341" s="26" t="n">
        <v>1413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7</v>
      </c>
      <c r="E342" s="47" t="n">
        <v>69</v>
      </c>
      <c r="F342" s="47" t="n">
        <v>82</v>
      </c>
      <c r="G342" s="47" t="n">
        <v>153</v>
      </c>
      <c r="H342" s="47" t="n">
        <v>412</v>
      </c>
      <c r="I342" s="47" t="n">
        <v>685</v>
      </c>
      <c r="J342" s="47" t="n">
        <v>577</v>
      </c>
      <c r="K342" s="48" t="n">
        <v>2055</v>
      </c>
      <c r="L342" s="49" t="n">
        <f aca="false">+D342/D$346*100</f>
        <v>98.7179487179487</v>
      </c>
      <c r="M342" s="50" t="n">
        <f aca="false">+E342/E$346*100</f>
        <v>97.1830985915493</v>
      </c>
      <c r="N342" s="50" t="n">
        <f aca="false">+F342/F$346*100</f>
        <v>100</v>
      </c>
      <c r="O342" s="50" t="n">
        <f aca="false">+G342/G$346*100</f>
        <v>99.3506493506494</v>
      </c>
      <c r="P342" s="50" t="n">
        <f aca="false">+H342/H$346*100</f>
        <v>98.8009592326139</v>
      </c>
      <c r="Q342" s="50" t="n">
        <f aca="false">+I342/I$346*100</f>
        <v>98.1375358166189</v>
      </c>
      <c r="R342" s="50" t="n">
        <f aca="false">+J342/J$346*100</f>
        <v>98.2964224872232</v>
      </c>
      <c r="S342" s="50" t="n">
        <f aca="false">+K342/K$346*100</f>
        <v>98.4666986104456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0</v>
      </c>
      <c r="G343" s="25" t="n">
        <v>1</v>
      </c>
      <c r="H343" s="25" t="n">
        <v>4</v>
      </c>
      <c r="I343" s="25" t="n">
        <v>7</v>
      </c>
      <c r="J343" s="25" t="n">
        <v>4</v>
      </c>
      <c r="K343" s="26" t="n">
        <v>16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0</v>
      </c>
      <c r="O343" s="28" t="n">
        <f aca="false">+G343/G$346*100</f>
        <v>0.649350649350649</v>
      </c>
      <c r="P343" s="28" t="n">
        <f aca="false">+H343/H$346*100</f>
        <v>0.959232613908873</v>
      </c>
      <c r="Q343" s="28" t="n">
        <f aca="false">+I343/I$346*100</f>
        <v>1.00286532951289</v>
      </c>
      <c r="R343" s="28" t="n">
        <f aca="false">+J343/J$346*100</f>
        <v>0.681431005110733</v>
      </c>
      <c r="S343" s="28" t="n">
        <f aca="false">+K343/K$346*100</f>
        <v>0.766650694777192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1</v>
      </c>
      <c r="E344" s="25" t="n">
        <v>2</v>
      </c>
      <c r="F344" s="25" t="n">
        <v>0</v>
      </c>
      <c r="G344" s="25" t="n">
        <v>0</v>
      </c>
      <c r="H344" s="25" t="n">
        <v>1</v>
      </c>
      <c r="I344" s="25" t="n">
        <v>4</v>
      </c>
      <c r="J344" s="25" t="n">
        <v>6</v>
      </c>
      <c r="K344" s="26" t="n">
        <v>14</v>
      </c>
      <c r="L344" s="27" t="n">
        <f aca="false">+D344/D$346*100</f>
        <v>1.28205128205128</v>
      </c>
      <c r="M344" s="28" t="n">
        <f aca="false">+E344/E$346*100</f>
        <v>2.8169014084507</v>
      </c>
      <c r="N344" s="28" t="n">
        <f aca="false">+F344/F$346*100</f>
        <v>0</v>
      </c>
      <c r="O344" s="28" t="n">
        <f aca="false">+G344/G$346*100</f>
        <v>0</v>
      </c>
      <c r="P344" s="28" t="n">
        <f aca="false">+H344/H$346*100</f>
        <v>0.239808153477218</v>
      </c>
      <c r="Q344" s="28" t="n">
        <f aca="false">+I344/I$346*100</f>
        <v>0.573065902578797</v>
      </c>
      <c r="R344" s="28" t="n">
        <f aca="false">+J344/J$346*100</f>
        <v>1.0221465076661</v>
      </c>
      <c r="S344" s="28" t="n">
        <f aca="false">+K344/K$346*100</f>
        <v>0.670819357930043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2</v>
      </c>
      <c r="J345" s="25" t="n">
        <v>0</v>
      </c>
      <c r="K345" s="26" t="n">
        <v>2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286532951289398</v>
      </c>
      <c r="R345" s="28" t="n">
        <f aca="false">+J345/J$346*100</f>
        <v>0</v>
      </c>
      <c r="S345" s="28" t="n">
        <f aca="false">+K345/K$346*100</f>
        <v>0.095831336847149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8</v>
      </c>
      <c r="E346" s="25" t="n">
        <v>71</v>
      </c>
      <c r="F346" s="25" t="n">
        <v>82</v>
      </c>
      <c r="G346" s="25" t="n">
        <v>154</v>
      </c>
      <c r="H346" s="25" t="n">
        <v>417</v>
      </c>
      <c r="I346" s="25" t="n">
        <v>698</v>
      </c>
      <c r="J346" s="25" t="n">
        <v>587</v>
      </c>
      <c r="K346" s="26" t="n">
        <v>2087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7</v>
      </c>
      <c r="E347" s="19" t="n">
        <v>45</v>
      </c>
      <c r="F347" s="19" t="n">
        <v>49</v>
      </c>
      <c r="G347" s="19" t="n">
        <v>76</v>
      </c>
      <c r="H347" s="19" t="n">
        <v>214</v>
      </c>
      <c r="I347" s="19" t="n">
        <v>361</v>
      </c>
      <c r="J347" s="19" t="n">
        <v>312</v>
      </c>
      <c r="K347" s="20" t="n">
        <v>1104</v>
      </c>
      <c r="L347" s="27" t="n">
        <f aca="false">+D347/D$351*100</f>
        <v>100</v>
      </c>
      <c r="M347" s="28" t="n">
        <f aca="false">+E347/E$351*100</f>
        <v>100</v>
      </c>
      <c r="N347" s="28" t="n">
        <f aca="false">+F347/F$351*100</f>
        <v>100</v>
      </c>
      <c r="O347" s="28" t="n">
        <f aca="false">+G347/G$351*100</f>
        <v>100</v>
      </c>
      <c r="P347" s="28" t="n">
        <f aca="false">+H347/H$351*100</f>
        <v>99.5348837209302</v>
      </c>
      <c r="Q347" s="28" t="n">
        <f aca="false">+I347/I$351*100</f>
        <v>100</v>
      </c>
      <c r="R347" s="28" t="n">
        <f aca="false">+J347/J$351*100</f>
        <v>99.6805111821086</v>
      </c>
      <c r="S347" s="28" t="n">
        <f aca="false">+K347/K$351*100</f>
        <v>99.8191681735986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6" t="n">
        <v>0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</v>
      </c>
      <c r="Q348" s="28" t="n">
        <f aca="false">+I348/I$351*100</f>
        <v>0</v>
      </c>
      <c r="R348" s="28" t="n">
        <f aca="false">+J348/J$351*100</f>
        <v>0</v>
      </c>
      <c r="S348" s="28" t="n">
        <f aca="false">+K348/K$351*100</f>
        <v>0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0</v>
      </c>
      <c r="G349" s="25" t="n">
        <v>0</v>
      </c>
      <c r="H349" s="25" t="n">
        <v>1</v>
      </c>
      <c r="I349" s="25" t="n">
        <v>0</v>
      </c>
      <c r="J349" s="25" t="n">
        <v>1</v>
      </c>
      <c r="K349" s="26" t="n">
        <v>2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</v>
      </c>
      <c r="P349" s="28" t="n">
        <f aca="false">+H349/H$351*100</f>
        <v>0.465116279069767</v>
      </c>
      <c r="Q349" s="28" t="n">
        <f aca="false">+I349/I$351*100</f>
        <v>0</v>
      </c>
      <c r="R349" s="28" t="n">
        <f aca="false">+J349/J$351*100</f>
        <v>0.319488817891374</v>
      </c>
      <c r="S349" s="28" t="n">
        <f aca="false">+K349/K$351*100</f>
        <v>0.180831826401447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7</v>
      </c>
      <c r="E351" s="31" t="n">
        <v>45</v>
      </c>
      <c r="F351" s="31" t="n">
        <v>49</v>
      </c>
      <c r="G351" s="31" t="n">
        <v>76</v>
      </c>
      <c r="H351" s="31" t="n">
        <v>215</v>
      </c>
      <c r="I351" s="31" t="n">
        <v>361</v>
      </c>
      <c r="J351" s="31" t="n">
        <v>313</v>
      </c>
      <c r="K351" s="32" t="n">
        <v>110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77</v>
      </c>
      <c r="E352" s="25" t="n">
        <v>93</v>
      </c>
      <c r="F352" s="25" t="n">
        <v>88</v>
      </c>
      <c r="G352" s="25" t="n">
        <v>219</v>
      </c>
      <c r="H352" s="25" t="n">
        <v>533</v>
      </c>
      <c r="I352" s="25" t="n">
        <v>774</v>
      </c>
      <c r="J352" s="25" t="n">
        <v>666</v>
      </c>
      <c r="K352" s="26" t="n">
        <v>2450</v>
      </c>
      <c r="L352" s="21" t="n">
        <f aca="false">+D352/D$356*100</f>
        <v>97.4683544303798</v>
      </c>
      <c r="M352" s="22" t="n">
        <f aca="false">+E352/E$356*100</f>
        <v>100</v>
      </c>
      <c r="N352" s="22" t="n">
        <f aca="false">+F352/F$356*100</f>
        <v>98.876404494382</v>
      </c>
      <c r="O352" s="22" t="n">
        <f aca="false">+G352/G$356*100</f>
        <v>98.6486486486487</v>
      </c>
      <c r="P352" s="22" t="n">
        <f aca="false">+H352/H$356*100</f>
        <v>100</v>
      </c>
      <c r="Q352" s="22" t="n">
        <f aca="false">+I352/I$356*100</f>
        <v>99.4858611825193</v>
      </c>
      <c r="R352" s="22" t="n">
        <f aca="false">+J352/J$356*100</f>
        <v>98.5207100591716</v>
      </c>
      <c r="S352" s="22" t="n">
        <f aca="false">+K352/K$356*100</f>
        <v>99.190283400809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</v>
      </c>
      <c r="E353" s="25" t="n">
        <v>0</v>
      </c>
      <c r="F353" s="25" t="n">
        <v>0</v>
      </c>
      <c r="G353" s="25" t="n">
        <v>1</v>
      </c>
      <c r="H353" s="25" t="n">
        <v>0</v>
      </c>
      <c r="I353" s="25" t="n">
        <v>2</v>
      </c>
      <c r="J353" s="25" t="n">
        <v>3</v>
      </c>
      <c r="K353" s="26" t="n">
        <v>7</v>
      </c>
      <c r="L353" s="27" t="n">
        <f aca="false">+D353/D$356*100</f>
        <v>1.26582278481013</v>
      </c>
      <c r="M353" s="28" t="n">
        <f aca="false">+E353/E$356*100</f>
        <v>0</v>
      </c>
      <c r="N353" s="28" t="n">
        <f aca="false">+F353/F$356*100</f>
        <v>0</v>
      </c>
      <c r="O353" s="28" t="n">
        <f aca="false">+G353/G$356*100</f>
        <v>0.45045045045045</v>
      </c>
      <c r="P353" s="28" t="n">
        <f aca="false">+H353/H$356*100</f>
        <v>0</v>
      </c>
      <c r="Q353" s="28" t="n">
        <f aca="false">+I353/I$356*100</f>
        <v>0.25706940874036</v>
      </c>
      <c r="R353" s="28" t="n">
        <f aca="false">+J353/J$356*100</f>
        <v>0.443786982248521</v>
      </c>
      <c r="S353" s="28" t="n">
        <f aca="false">+K353/K$356*100</f>
        <v>0.283400809716599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0</v>
      </c>
      <c r="F354" s="25" t="n">
        <v>0</v>
      </c>
      <c r="G354" s="25" t="n">
        <v>2</v>
      </c>
      <c r="H354" s="25" t="n">
        <v>0</v>
      </c>
      <c r="I354" s="25" t="n">
        <v>0</v>
      </c>
      <c r="J354" s="25" t="n">
        <v>6</v>
      </c>
      <c r="K354" s="26" t="n">
        <v>8</v>
      </c>
      <c r="L354" s="27" t="n">
        <f aca="false">+D354/D$356*100</f>
        <v>0</v>
      </c>
      <c r="M354" s="28" t="n">
        <f aca="false">+E354/E$356*100</f>
        <v>0</v>
      </c>
      <c r="N354" s="28" t="n">
        <f aca="false">+F354/F$356*100</f>
        <v>0</v>
      </c>
      <c r="O354" s="28" t="n">
        <f aca="false">+G354/G$356*100</f>
        <v>0.900900900900901</v>
      </c>
      <c r="P354" s="28" t="n">
        <f aca="false">+H354/H$356*100</f>
        <v>0</v>
      </c>
      <c r="Q354" s="28" t="n">
        <f aca="false">+I354/I$356*100</f>
        <v>0</v>
      </c>
      <c r="R354" s="28" t="n">
        <f aca="false">+J354/J$356*100</f>
        <v>0.887573964497041</v>
      </c>
      <c r="S354" s="28" t="n">
        <f aca="false">+K354/K$356*100</f>
        <v>0.323886639676113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1</v>
      </c>
      <c r="E355" s="25" t="n">
        <v>0</v>
      </c>
      <c r="F355" s="25" t="n">
        <v>1</v>
      </c>
      <c r="G355" s="25" t="n">
        <v>0</v>
      </c>
      <c r="H355" s="25" t="n">
        <v>0</v>
      </c>
      <c r="I355" s="25" t="n">
        <v>2</v>
      </c>
      <c r="J355" s="25" t="n">
        <v>1</v>
      </c>
      <c r="K355" s="26" t="n">
        <v>5</v>
      </c>
      <c r="L355" s="27" t="n">
        <f aca="false">+D355/D$356*100</f>
        <v>1.26582278481013</v>
      </c>
      <c r="M355" s="28" t="n">
        <f aca="false">+E355/E$356*100</f>
        <v>0</v>
      </c>
      <c r="N355" s="28" t="n">
        <f aca="false">+F355/F$356*100</f>
        <v>1.12359550561798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.25706940874036</v>
      </c>
      <c r="R355" s="28" t="n">
        <f aca="false">+J355/J$356*100</f>
        <v>0.14792899408284</v>
      </c>
      <c r="S355" s="28" t="n">
        <f aca="false">+K355/K$356*100</f>
        <v>0.202429149797571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79</v>
      </c>
      <c r="E356" s="25" t="n">
        <v>93</v>
      </c>
      <c r="F356" s="25" t="n">
        <v>89</v>
      </c>
      <c r="G356" s="25" t="n">
        <v>222</v>
      </c>
      <c r="H356" s="25" t="n">
        <v>533</v>
      </c>
      <c r="I356" s="25" t="n">
        <v>778</v>
      </c>
      <c r="J356" s="25" t="n">
        <v>676</v>
      </c>
      <c r="K356" s="26" t="n">
        <v>2470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4</v>
      </c>
      <c r="E357" s="19" t="n">
        <v>10</v>
      </c>
      <c r="F357" s="19" t="n">
        <v>13</v>
      </c>
      <c r="G357" s="19" t="n">
        <v>25</v>
      </c>
      <c r="H357" s="19" t="n">
        <v>67</v>
      </c>
      <c r="I357" s="19" t="n">
        <v>109</v>
      </c>
      <c r="J357" s="19" t="n">
        <v>86</v>
      </c>
      <c r="K357" s="20" t="n">
        <v>324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96.1538461538462</v>
      </c>
      <c r="P357" s="28" t="n">
        <f aca="false">+H357/H$361*100</f>
        <v>97.1014492753623</v>
      </c>
      <c r="Q357" s="28" t="n">
        <f aca="false">+I357/I$361*100</f>
        <v>100</v>
      </c>
      <c r="R357" s="28" t="n">
        <f aca="false">+J357/J$361*100</f>
        <v>97.7272727272727</v>
      </c>
      <c r="S357" s="28" t="n">
        <f aca="false">+K357/K$361*100</f>
        <v>98.4802431610942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1</v>
      </c>
      <c r="H358" s="25" t="n">
        <v>1</v>
      </c>
      <c r="I358" s="25" t="n">
        <v>0</v>
      </c>
      <c r="J358" s="25" t="n">
        <v>0</v>
      </c>
      <c r="K358" s="26" t="n">
        <v>2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3.84615384615385</v>
      </c>
      <c r="P358" s="28" t="n">
        <f aca="false">+H358/H$361*100</f>
        <v>1.44927536231884</v>
      </c>
      <c r="Q358" s="28" t="n">
        <f aca="false">+I358/I$361*100</f>
        <v>0</v>
      </c>
      <c r="R358" s="28" t="n">
        <f aca="false">+J358/J$361*100</f>
        <v>0</v>
      </c>
      <c r="S358" s="28" t="n">
        <f aca="false">+K358/K$361*100</f>
        <v>0.60790273556231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1</v>
      </c>
      <c r="I359" s="25" t="n">
        <v>0</v>
      </c>
      <c r="J359" s="25" t="n">
        <v>2</v>
      </c>
      <c r="K359" s="26" t="n">
        <v>3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1.44927536231884</v>
      </c>
      <c r="Q359" s="28" t="n">
        <f aca="false">+I359/I$361*100</f>
        <v>0</v>
      </c>
      <c r="R359" s="28" t="n">
        <f aca="false">+J359/J$361*100</f>
        <v>2.27272727272727</v>
      </c>
      <c r="S359" s="28" t="n">
        <f aca="false">+K359/K$361*100</f>
        <v>0.911854103343465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4</v>
      </c>
      <c r="E361" s="53" t="n">
        <v>10</v>
      </c>
      <c r="F361" s="53" t="n">
        <v>13</v>
      </c>
      <c r="G361" s="53" t="n">
        <v>26</v>
      </c>
      <c r="H361" s="53" t="n">
        <v>69</v>
      </c>
      <c r="I361" s="53" t="n">
        <v>109</v>
      </c>
      <c r="J361" s="53" t="n">
        <v>88</v>
      </c>
      <c r="K361" s="54" t="n">
        <v>329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9171</v>
      </c>
      <c r="E362" s="25" t="n">
        <v>8926</v>
      </c>
      <c r="F362" s="25" t="n">
        <v>9990</v>
      </c>
      <c r="G362" s="25" t="n">
        <v>15576</v>
      </c>
      <c r="H362" s="25" t="n">
        <v>41554</v>
      </c>
      <c r="I362" s="25" t="n">
        <v>80317</v>
      </c>
      <c r="J362" s="25" t="n">
        <v>83310</v>
      </c>
      <c r="K362" s="26" t="n">
        <v>248844</v>
      </c>
      <c r="L362" s="27" t="n">
        <f aca="false">+D362/D$366*100</f>
        <v>98.6765655261459</v>
      </c>
      <c r="M362" s="28" t="n">
        <f aca="false">+E362/E$366*100</f>
        <v>98.6516357206012</v>
      </c>
      <c r="N362" s="28" t="n">
        <f aca="false">+F362/F$366*100</f>
        <v>98.9206852163581</v>
      </c>
      <c r="O362" s="28" t="n">
        <f aca="false">+G362/G$366*100</f>
        <v>98.9895138226883</v>
      </c>
      <c r="P362" s="28" t="n">
        <f aca="false">+H362/H$366*100</f>
        <v>98.851012203535</v>
      </c>
      <c r="Q362" s="28" t="n">
        <f aca="false">+I362/I$366*100</f>
        <v>98.8030508057572</v>
      </c>
      <c r="R362" s="28" t="n">
        <f aca="false">+J362/J$366*100</f>
        <v>98.7237370685058</v>
      </c>
      <c r="S362" s="28" t="n">
        <f aca="false">+K362/K$366*100</f>
        <v>98.7907419905514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30</v>
      </c>
      <c r="E363" s="25" t="n">
        <v>24</v>
      </c>
      <c r="F363" s="25" t="n">
        <v>18</v>
      </c>
      <c r="G363" s="25" t="n">
        <v>42</v>
      </c>
      <c r="H363" s="25" t="n">
        <v>138</v>
      </c>
      <c r="I363" s="25" t="n">
        <v>309</v>
      </c>
      <c r="J363" s="25" t="n">
        <v>347</v>
      </c>
      <c r="K363" s="26" t="n">
        <v>908</v>
      </c>
      <c r="L363" s="27" t="n">
        <f aca="false">+D363/D$366*100</f>
        <v>0.322788896061975</v>
      </c>
      <c r="M363" s="28" t="n">
        <f aca="false">+E363/E$366*100</f>
        <v>0.26525198938992</v>
      </c>
      <c r="N363" s="28" t="n">
        <f aca="false">+F363/F$366*100</f>
        <v>0.178235468858303</v>
      </c>
      <c r="O363" s="28" t="n">
        <f aca="false">+G363/G$366*100</f>
        <v>0.266920877025739</v>
      </c>
      <c r="P363" s="28" t="n">
        <f aca="false">+H363/H$366*100</f>
        <v>0.328282227561434</v>
      </c>
      <c r="Q363" s="28" t="n">
        <f aca="false">+I363/I$366*100</f>
        <v>0.380120556033953</v>
      </c>
      <c r="R363" s="28" t="n">
        <f aca="false">+J363/J$366*100</f>
        <v>0.411200777370922</v>
      </c>
      <c r="S363" s="28" t="n">
        <f aca="false">+K363/K$366*100</f>
        <v>0.360474810433126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49</v>
      </c>
      <c r="E364" s="25" t="n">
        <v>68</v>
      </c>
      <c r="F364" s="25" t="n">
        <v>73</v>
      </c>
      <c r="G364" s="25" t="n">
        <v>109</v>
      </c>
      <c r="H364" s="25" t="n">
        <v>320</v>
      </c>
      <c r="I364" s="25" t="n">
        <v>625</v>
      </c>
      <c r="J364" s="25" t="n">
        <v>672</v>
      </c>
      <c r="K364" s="26" t="n">
        <v>1916</v>
      </c>
      <c r="L364" s="27" t="n">
        <f aca="false">+D364/D$366*100</f>
        <v>0.527221863567893</v>
      </c>
      <c r="M364" s="28" t="n">
        <f aca="false">+E364/E$366*100</f>
        <v>0.751547303271441</v>
      </c>
      <c r="N364" s="28" t="n">
        <f aca="false">+F364/F$366*100</f>
        <v>0.722843845925339</v>
      </c>
      <c r="O364" s="28" t="n">
        <f aca="false">+G364/G$366*100</f>
        <v>0.69272322847156</v>
      </c>
      <c r="P364" s="28" t="n">
        <f aca="false">+H364/H$366*100</f>
        <v>0.761234150867093</v>
      </c>
      <c r="Q364" s="28" t="n">
        <f aca="false">+I364/I$366*100</f>
        <v>0.768852257350228</v>
      </c>
      <c r="R364" s="28" t="n">
        <f aca="false">+J364/J$366*100</f>
        <v>0.796331188453198</v>
      </c>
      <c r="S364" s="28" t="n">
        <f aca="false">+K364/K$366*100</f>
        <v>0.760649489856684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4</v>
      </c>
      <c r="E365" s="25" t="n">
        <v>30</v>
      </c>
      <c r="F365" s="25" t="n">
        <v>18</v>
      </c>
      <c r="G365" s="25" t="n">
        <v>8</v>
      </c>
      <c r="H365" s="25" t="n">
        <v>25</v>
      </c>
      <c r="I365" s="25" t="n">
        <v>39</v>
      </c>
      <c r="J365" s="25" t="n">
        <v>58</v>
      </c>
      <c r="K365" s="26" t="n">
        <v>222</v>
      </c>
      <c r="L365" s="27" t="n">
        <f aca="false">+D365/D$366*100</f>
        <v>0.473423714224231</v>
      </c>
      <c r="M365" s="28" t="n">
        <f aca="false">+E365/E$366*100</f>
        <v>0.331564986737401</v>
      </c>
      <c r="N365" s="28" t="n">
        <f aca="false">+F365/F$366*100</f>
        <v>0.178235468858303</v>
      </c>
      <c r="O365" s="28" t="n">
        <f aca="false">+G365/G$366*100</f>
        <v>0.0508420718144264</v>
      </c>
      <c r="P365" s="28" t="n">
        <f aca="false">+H365/H$366*100</f>
        <v>0.0594714180364917</v>
      </c>
      <c r="Q365" s="28" t="n">
        <f aca="false">+I365/I$366*100</f>
        <v>0.0479763808586542</v>
      </c>
      <c r="R365" s="28" t="n">
        <f aca="false">+J365/J$366*100</f>
        <v>0.0687309656700677</v>
      </c>
      <c r="S365" s="28" t="n">
        <f aca="false">+K365/K$366*100</f>
        <v>0.0881337091587598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9294</v>
      </c>
      <c r="E366" s="31" t="n">
        <v>9048</v>
      </c>
      <c r="F366" s="31" t="n">
        <v>10099</v>
      </c>
      <c r="G366" s="31" t="n">
        <v>15735</v>
      </c>
      <c r="H366" s="31" t="n">
        <v>42037</v>
      </c>
      <c r="I366" s="31" t="n">
        <v>81290</v>
      </c>
      <c r="J366" s="31" t="n">
        <v>84387</v>
      </c>
      <c r="K366" s="32" t="n">
        <v>251890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n.kbysh50</dc:creator>
  <dc:description/>
  <dc:language>en-US</dc:language>
  <cp:lastModifiedBy>千葉県</cp:lastModifiedBy>
  <dcterms:modified xsi:type="dcterms:W3CDTF">2016-11-17T05:25:38Z</dcterms:modified>
  <cp:revision>0</cp:revision>
  <dc:subject/>
  <dc:title/>
</cp:coreProperties>
</file>