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801</v>
      </c>
      <c r="E7" s="19" t="n">
        <v>1698</v>
      </c>
      <c r="F7" s="19" t="n">
        <v>1779</v>
      </c>
      <c r="G7" s="19" t="n">
        <v>2302</v>
      </c>
      <c r="H7" s="19" t="n">
        <v>6509</v>
      </c>
      <c r="I7" s="19" t="n">
        <v>15619</v>
      </c>
      <c r="J7" s="19" t="n">
        <v>18815</v>
      </c>
      <c r="K7" s="20" t="n">
        <v>48523</v>
      </c>
      <c r="L7" s="21" t="n">
        <f aca="false">+D7/D$11*100</f>
        <v>83.8454376163873</v>
      </c>
      <c r="M7" s="22" t="n">
        <f aca="false">+E7/E$11*100</f>
        <v>84.2261904761905</v>
      </c>
      <c r="N7" s="22" t="n">
        <f aca="false">+F7/F$11*100</f>
        <v>85.7349397590361</v>
      </c>
      <c r="O7" s="22" t="n">
        <f aca="false">+G7/G$11*100</f>
        <v>89.155693261038</v>
      </c>
      <c r="P7" s="22" t="n">
        <f aca="false">+H7/H$11*100</f>
        <v>88.5216918264654</v>
      </c>
      <c r="Q7" s="22" t="n">
        <f aca="false">+I7/I$11*100</f>
        <v>87.3887987467129</v>
      </c>
      <c r="R7" s="22" t="n">
        <f aca="false">+J7/J$11*100</f>
        <v>86.7650449619553</v>
      </c>
      <c r="S7" s="22" t="n">
        <f aca="false">+K7/K$11*100</f>
        <v>87.064881934974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39</v>
      </c>
      <c r="E8" s="25" t="n">
        <v>217</v>
      </c>
      <c r="F8" s="25" t="n">
        <v>184</v>
      </c>
      <c r="G8" s="25" t="n">
        <v>186</v>
      </c>
      <c r="H8" s="25" t="n">
        <v>548</v>
      </c>
      <c r="I8" s="25" t="n">
        <v>1433</v>
      </c>
      <c r="J8" s="25" t="n">
        <v>1768</v>
      </c>
      <c r="K8" s="26" t="n">
        <v>4575</v>
      </c>
      <c r="L8" s="27" t="n">
        <f aca="false">+D8/D$11*100</f>
        <v>11.1266294227188</v>
      </c>
      <c r="M8" s="28" t="n">
        <f aca="false">+E8/E$11*100</f>
        <v>10.7638888888889</v>
      </c>
      <c r="N8" s="28" t="n">
        <f aca="false">+F8/F$11*100</f>
        <v>8.86746987951807</v>
      </c>
      <c r="O8" s="28" t="n">
        <f aca="false">+G8/G$11*100</f>
        <v>7.20371804802479</v>
      </c>
      <c r="P8" s="28" t="n">
        <f aca="false">+H8/H$11*100</f>
        <v>7.45274037807698</v>
      </c>
      <c r="Q8" s="28" t="n">
        <f aca="false">+I8/I$11*100</f>
        <v>8.01768029989369</v>
      </c>
      <c r="R8" s="28" t="n">
        <f aca="false">+J8/J$11*100</f>
        <v>8.15310122204289</v>
      </c>
      <c r="S8" s="28" t="n">
        <f aca="false">+K8/K$11*100</f>
        <v>8.2089284432641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06</v>
      </c>
      <c r="E9" s="25" t="n">
        <v>99</v>
      </c>
      <c r="F9" s="25" t="n">
        <v>109</v>
      </c>
      <c r="G9" s="25" t="n">
        <v>92</v>
      </c>
      <c r="H9" s="25" t="n">
        <v>290</v>
      </c>
      <c r="I9" s="25" t="n">
        <v>809</v>
      </c>
      <c r="J9" s="25" t="n">
        <v>1084</v>
      </c>
      <c r="K9" s="26" t="n">
        <v>2589</v>
      </c>
      <c r="L9" s="27" t="n">
        <f aca="false">+D9/D$11*100</f>
        <v>4.93482309124767</v>
      </c>
      <c r="M9" s="28" t="n">
        <f aca="false">+E9/E$11*100</f>
        <v>4.91071428571429</v>
      </c>
      <c r="N9" s="28" t="n">
        <f aca="false">+F9/F$11*100</f>
        <v>5.25301204819277</v>
      </c>
      <c r="O9" s="28" t="n">
        <f aca="false">+G9/G$11*100</f>
        <v>3.56312935708753</v>
      </c>
      <c r="P9" s="28" t="n">
        <f aca="false">+H9/H$11*100</f>
        <v>3.94396844825241</v>
      </c>
      <c r="Q9" s="28" t="n">
        <f aca="false">+I9/I$11*100</f>
        <v>4.52638057405024</v>
      </c>
      <c r="R9" s="28" t="n">
        <f aca="false">+J9/J$11*100</f>
        <v>4.99884712935209</v>
      </c>
      <c r="S9" s="28" t="n">
        <f aca="false">+K9/K$11*100</f>
        <v>4.6454460633029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2</v>
      </c>
      <c r="F10" s="25" t="n">
        <v>3</v>
      </c>
      <c r="G10" s="25" t="n">
        <v>2</v>
      </c>
      <c r="H10" s="25" t="n">
        <v>6</v>
      </c>
      <c r="I10" s="25" t="n">
        <v>12</v>
      </c>
      <c r="J10" s="25" t="n">
        <v>18</v>
      </c>
      <c r="K10" s="26" t="n">
        <v>45</v>
      </c>
      <c r="L10" s="27" t="n">
        <f aca="false">+D10/D$11*100</f>
        <v>0.0931098696461825</v>
      </c>
      <c r="M10" s="28" t="n">
        <f aca="false">+E10/E$11*100</f>
        <v>0.0992063492063492</v>
      </c>
      <c r="N10" s="28" t="n">
        <f aca="false">+F10/F$11*100</f>
        <v>0.144578313253012</v>
      </c>
      <c r="O10" s="28" t="n">
        <f aca="false">+G10/G$11*100</f>
        <v>0.0774593338497289</v>
      </c>
      <c r="P10" s="28" t="n">
        <f aca="false">+H10/H$11*100</f>
        <v>0.0815993472052224</v>
      </c>
      <c r="Q10" s="28" t="n">
        <f aca="false">+I10/I$11*100</f>
        <v>0.0671403793431433</v>
      </c>
      <c r="R10" s="28" t="n">
        <f aca="false">+J10/J$11*100</f>
        <v>0.0830066866497579</v>
      </c>
      <c r="S10" s="28" t="n">
        <f aca="false">+K10/K$11*100</f>
        <v>0.080743558458336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148</v>
      </c>
      <c r="E11" s="31" t="n">
        <v>2016</v>
      </c>
      <c r="F11" s="31" t="n">
        <v>2075</v>
      </c>
      <c r="G11" s="31" t="n">
        <v>2582</v>
      </c>
      <c r="H11" s="31" t="n">
        <v>7353</v>
      </c>
      <c r="I11" s="31" t="n">
        <v>17873</v>
      </c>
      <c r="J11" s="31" t="n">
        <v>21685</v>
      </c>
      <c r="K11" s="32" t="n">
        <v>5573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757</v>
      </c>
      <c r="E12" s="25" t="n">
        <v>1605</v>
      </c>
      <c r="F12" s="25" t="n">
        <v>1737</v>
      </c>
      <c r="G12" s="25" t="n">
        <v>2106</v>
      </c>
      <c r="H12" s="25" t="n">
        <v>5123</v>
      </c>
      <c r="I12" s="25" t="n">
        <v>12343</v>
      </c>
      <c r="J12" s="25" t="n">
        <v>15876</v>
      </c>
      <c r="K12" s="26" t="n">
        <v>40547</v>
      </c>
      <c r="L12" s="21" t="n">
        <f aca="false">+D12/D$16*100</f>
        <v>79.7186932849365</v>
      </c>
      <c r="M12" s="22" t="n">
        <f aca="false">+E12/E$16*100</f>
        <v>81.2246963562753</v>
      </c>
      <c r="N12" s="22" t="n">
        <f aca="false">+F12/F$16*100</f>
        <v>83.5497835497836</v>
      </c>
      <c r="O12" s="22" t="n">
        <f aca="false">+G12/G$16*100</f>
        <v>85.3322528363047</v>
      </c>
      <c r="P12" s="22" t="n">
        <f aca="false">+H12/H$16*100</f>
        <v>85.2838355252206</v>
      </c>
      <c r="Q12" s="22" t="n">
        <f aca="false">+I12/I$16*100</f>
        <v>83.7551740517066</v>
      </c>
      <c r="R12" s="22" t="n">
        <f aca="false">+J12/J$16*100</f>
        <v>82.9163837676921</v>
      </c>
      <c r="S12" s="22" t="n">
        <f aca="false">+K12/K$16*100</f>
        <v>83.399152577234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97</v>
      </c>
      <c r="E13" s="25" t="n">
        <v>250</v>
      </c>
      <c r="F13" s="25" t="n">
        <v>227</v>
      </c>
      <c r="G13" s="25" t="n">
        <v>241</v>
      </c>
      <c r="H13" s="25" t="n">
        <v>582</v>
      </c>
      <c r="I13" s="25" t="n">
        <v>1553</v>
      </c>
      <c r="J13" s="25" t="n">
        <v>1998</v>
      </c>
      <c r="K13" s="26" t="n">
        <v>5148</v>
      </c>
      <c r="L13" s="27" t="n">
        <f aca="false">+D13/D$16*100</f>
        <v>13.475499092559</v>
      </c>
      <c r="M13" s="28" t="n">
        <f aca="false">+E13/E$16*100</f>
        <v>12.6518218623482</v>
      </c>
      <c r="N13" s="28" t="n">
        <f aca="false">+F13/F$16*100</f>
        <v>10.9187109187109</v>
      </c>
      <c r="O13" s="28" t="n">
        <f aca="false">+G13/G$16*100</f>
        <v>9.76499189627229</v>
      </c>
      <c r="P13" s="28" t="n">
        <f aca="false">+H13/H$16*100</f>
        <v>9.68869652072582</v>
      </c>
      <c r="Q13" s="28" t="n">
        <f aca="false">+I13/I$16*100</f>
        <v>10.5381013774852</v>
      </c>
      <c r="R13" s="28" t="n">
        <f aca="false">+J13/J$16*100</f>
        <v>10.4350551000157</v>
      </c>
      <c r="S13" s="28" t="n">
        <f aca="false">+K13/K$16*100</f>
        <v>10.588670862643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44</v>
      </c>
      <c r="E14" s="25" t="n">
        <v>119</v>
      </c>
      <c r="F14" s="25" t="n">
        <v>113</v>
      </c>
      <c r="G14" s="25" t="n">
        <v>117</v>
      </c>
      <c r="H14" s="25" t="n">
        <v>295</v>
      </c>
      <c r="I14" s="25" t="n">
        <v>828</v>
      </c>
      <c r="J14" s="25" t="n">
        <v>1259</v>
      </c>
      <c r="K14" s="26" t="n">
        <v>2875</v>
      </c>
      <c r="L14" s="27" t="n">
        <f aca="false">+D14/D$16*100</f>
        <v>6.53357531760436</v>
      </c>
      <c r="M14" s="28" t="n">
        <f aca="false">+E14/E$16*100</f>
        <v>6.02226720647773</v>
      </c>
      <c r="N14" s="28" t="n">
        <f aca="false">+F14/F$16*100</f>
        <v>5.43530543530544</v>
      </c>
      <c r="O14" s="28" t="n">
        <f aca="false">+G14/G$16*100</f>
        <v>4.74068071312804</v>
      </c>
      <c r="P14" s="28" t="n">
        <f aca="false">+H14/H$16*100</f>
        <v>4.9109372398868</v>
      </c>
      <c r="Q14" s="28" t="n">
        <f aca="false">+I14/I$16*100</f>
        <v>5.61851123023682</v>
      </c>
      <c r="R14" s="28" t="n">
        <f aca="false">+J14/J$16*100</f>
        <v>6.57544262808795</v>
      </c>
      <c r="S14" s="28" t="n">
        <f aca="false">+K14/K$16*100</f>
        <v>5.91344769426961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6</v>
      </c>
      <c r="E15" s="25" t="n">
        <v>2</v>
      </c>
      <c r="F15" s="25" t="n">
        <v>2</v>
      </c>
      <c r="G15" s="25" t="n">
        <v>4</v>
      </c>
      <c r="H15" s="25" t="n">
        <v>7</v>
      </c>
      <c r="I15" s="25" t="n">
        <v>13</v>
      </c>
      <c r="J15" s="25" t="n">
        <v>14</v>
      </c>
      <c r="K15" s="26" t="n">
        <v>48</v>
      </c>
      <c r="L15" s="27" t="n">
        <f aca="false">+D15/D$16*100</f>
        <v>0.272232304900181</v>
      </c>
      <c r="M15" s="28" t="n">
        <f aca="false">+E15/E$16*100</f>
        <v>0.101214574898785</v>
      </c>
      <c r="N15" s="28" t="n">
        <f aca="false">+F15/F$16*100</f>
        <v>0.0962000962000962</v>
      </c>
      <c r="O15" s="28" t="n">
        <f aca="false">+G15/G$16*100</f>
        <v>0.162074554294976</v>
      </c>
      <c r="P15" s="28" t="n">
        <f aca="false">+H15/H$16*100</f>
        <v>0.116530714166805</v>
      </c>
      <c r="Q15" s="28" t="n">
        <f aca="false">+I15/I$16*100</f>
        <v>0.088213340571351</v>
      </c>
      <c r="R15" s="28" t="n">
        <f aca="false">+J15/J$16*100</f>
        <v>0.073118504204314</v>
      </c>
      <c r="S15" s="28" t="n">
        <f aca="false">+K15/K$16*100</f>
        <v>0.0987288658521535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204</v>
      </c>
      <c r="E16" s="25" t="n">
        <v>1976</v>
      </c>
      <c r="F16" s="25" t="n">
        <v>2079</v>
      </c>
      <c r="G16" s="25" t="n">
        <v>2468</v>
      </c>
      <c r="H16" s="25" t="n">
        <v>6007</v>
      </c>
      <c r="I16" s="25" t="n">
        <v>14737</v>
      </c>
      <c r="J16" s="25" t="n">
        <v>19147</v>
      </c>
      <c r="K16" s="26" t="n">
        <v>4861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634</v>
      </c>
      <c r="E17" s="19" t="n">
        <v>1803</v>
      </c>
      <c r="F17" s="19" t="n">
        <v>1763</v>
      </c>
      <c r="G17" s="19" t="n">
        <v>2151</v>
      </c>
      <c r="H17" s="19" t="n">
        <v>4934</v>
      </c>
      <c r="I17" s="19" t="n">
        <v>10784</v>
      </c>
      <c r="J17" s="19" t="n">
        <v>11955</v>
      </c>
      <c r="K17" s="20" t="n">
        <v>35024</v>
      </c>
      <c r="L17" s="27" t="n">
        <f aca="false">+D17/D$21*100</f>
        <v>81.2935323383085</v>
      </c>
      <c r="M17" s="28" t="n">
        <f aca="false">+E17/E$21*100</f>
        <v>84.7672778561354</v>
      </c>
      <c r="N17" s="28" t="n">
        <f aca="false">+F17/F$21*100</f>
        <v>83.5941204362257</v>
      </c>
      <c r="O17" s="28" t="n">
        <f aca="false">+G17/G$21*100</f>
        <v>85.9368757491011</v>
      </c>
      <c r="P17" s="28" t="n">
        <f aca="false">+H17/H$21*100</f>
        <v>84.097494460542</v>
      </c>
      <c r="Q17" s="28" t="n">
        <f aca="false">+I17/I$21*100</f>
        <v>84.5273553848566</v>
      </c>
      <c r="R17" s="28" t="n">
        <f aca="false">+J17/J$21*100</f>
        <v>83.8241480858225</v>
      </c>
      <c r="S17" s="28" t="n">
        <f aca="false">+K17/K$21*100</f>
        <v>84.119511960803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63</v>
      </c>
      <c r="E18" s="25" t="n">
        <v>226</v>
      </c>
      <c r="F18" s="25" t="n">
        <v>219</v>
      </c>
      <c r="G18" s="25" t="n">
        <v>244</v>
      </c>
      <c r="H18" s="25" t="n">
        <v>574</v>
      </c>
      <c r="I18" s="25" t="n">
        <v>1218</v>
      </c>
      <c r="J18" s="25" t="n">
        <v>1400</v>
      </c>
      <c r="K18" s="26" t="n">
        <v>4144</v>
      </c>
      <c r="L18" s="27" t="n">
        <f aca="false">+D18/D$21*100</f>
        <v>13.0845771144279</v>
      </c>
      <c r="M18" s="28" t="n">
        <f aca="false">+E18/E$21*100</f>
        <v>10.6252938410907</v>
      </c>
      <c r="N18" s="28" t="n">
        <f aca="false">+F18/F$21*100</f>
        <v>10.3840682788051</v>
      </c>
      <c r="O18" s="28" t="n">
        <f aca="false">+G18/G$21*100</f>
        <v>9.74830203755493</v>
      </c>
      <c r="P18" s="28" t="n">
        <f aca="false">+H18/H$21*100</f>
        <v>9.78353502641895</v>
      </c>
      <c r="Q18" s="28" t="n">
        <f aca="false">+I18/I$21*100</f>
        <v>9.54695093274808</v>
      </c>
      <c r="R18" s="28" t="n">
        <f aca="false">+J18/J$21*100</f>
        <v>9.81629504978264</v>
      </c>
      <c r="S18" s="28" t="n">
        <f aca="false">+K18/K$21*100</f>
        <v>9.9529253530598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11</v>
      </c>
      <c r="E19" s="25" t="n">
        <v>97</v>
      </c>
      <c r="F19" s="25" t="n">
        <v>125</v>
      </c>
      <c r="G19" s="25" t="n">
        <v>106</v>
      </c>
      <c r="H19" s="25" t="n">
        <v>358</v>
      </c>
      <c r="I19" s="25" t="n">
        <v>745</v>
      </c>
      <c r="J19" s="25" t="n">
        <v>894</v>
      </c>
      <c r="K19" s="26" t="n">
        <v>2436</v>
      </c>
      <c r="L19" s="27" t="n">
        <f aca="false">+D19/D$21*100</f>
        <v>5.52238805970149</v>
      </c>
      <c r="M19" s="28" t="n">
        <f aca="false">+E19/E$21*100</f>
        <v>4.56041372825576</v>
      </c>
      <c r="N19" s="28" t="n">
        <f aca="false">+F19/F$21*100</f>
        <v>5.92697961119014</v>
      </c>
      <c r="O19" s="28" t="n">
        <f aca="false">+G19/G$21*100</f>
        <v>4.23491809828206</v>
      </c>
      <c r="P19" s="28" t="n">
        <f aca="false">+H19/H$21*100</f>
        <v>6.10192602693029</v>
      </c>
      <c r="Q19" s="28" t="n">
        <f aca="false">+I19/I$21*100</f>
        <v>5.83947327167268</v>
      </c>
      <c r="R19" s="28" t="n">
        <f aca="false">+J19/J$21*100</f>
        <v>6.26840555321834</v>
      </c>
      <c r="S19" s="28" t="n">
        <f aca="false">+K19/K$21*100</f>
        <v>5.850706119704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2</v>
      </c>
      <c r="G20" s="25" t="n">
        <v>2</v>
      </c>
      <c r="H20" s="25" t="n">
        <v>1</v>
      </c>
      <c r="I20" s="25" t="n">
        <v>11</v>
      </c>
      <c r="J20" s="25" t="n">
        <v>13</v>
      </c>
      <c r="K20" s="26" t="n">
        <v>32</v>
      </c>
      <c r="L20" s="27" t="n">
        <f aca="false">+D20/D$21*100</f>
        <v>0.0995024875621891</v>
      </c>
      <c r="M20" s="28" t="n">
        <f aca="false">+E20/E$21*100</f>
        <v>0.0470145745181006</v>
      </c>
      <c r="N20" s="28" t="n">
        <f aca="false">+F20/F$21*100</f>
        <v>0.0948316737790422</v>
      </c>
      <c r="O20" s="28" t="n">
        <f aca="false">+G20/G$21*100</f>
        <v>0.0799041150619257</v>
      </c>
      <c r="P20" s="28" t="n">
        <f aca="false">+H20/H$21*100</f>
        <v>0.0170444861087438</v>
      </c>
      <c r="Q20" s="28" t="n">
        <f aca="false">+I20/I$21*100</f>
        <v>0.0862204107226838</v>
      </c>
      <c r="R20" s="28" t="n">
        <f aca="false">+J20/J$21*100</f>
        <v>0.0911513111765531</v>
      </c>
      <c r="S20" s="28" t="n">
        <f aca="false">+K20/K$21*100</f>
        <v>0.076856566432894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010</v>
      </c>
      <c r="E21" s="31" t="n">
        <v>2127</v>
      </c>
      <c r="F21" s="31" t="n">
        <v>2109</v>
      </c>
      <c r="G21" s="31" t="n">
        <v>2503</v>
      </c>
      <c r="H21" s="31" t="n">
        <v>5867</v>
      </c>
      <c r="I21" s="31" t="n">
        <v>12758</v>
      </c>
      <c r="J21" s="31" t="n">
        <v>14262</v>
      </c>
      <c r="K21" s="32" t="n">
        <v>4163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555</v>
      </c>
      <c r="E22" s="25" t="n">
        <v>1643</v>
      </c>
      <c r="F22" s="25" t="n">
        <v>1602</v>
      </c>
      <c r="G22" s="25" t="n">
        <v>2146</v>
      </c>
      <c r="H22" s="25" t="n">
        <v>5743</v>
      </c>
      <c r="I22" s="25" t="n">
        <v>13452</v>
      </c>
      <c r="J22" s="25" t="n">
        <v>15780</v>
      </c>
      <c r="K22" s="26" t="n">
        <v>41921</v>
      </c>
      <c r="L22" s="21" t="n">
        <f aca="false">+D22/D$26*100</f>
        <v>83.692142088267</v>
      </c>
      <c r="M22" s="22" t="n">
        <f aca="false">+E22/E$26*100</f>
        <v>84.8657024793389</v>
      </c>
      <c r="N22" s="22" t="n">
        <f aca="false">+F22/F$26*100</f>
        <v>85.2581160191591</v>
      </c>
      <c r="O22" s="22" t="n">
        <f aca="false">+G22/G$26*100</f>
        <v>88.0952380952381</v>
      </c>
      <c r="P22" s="22" t="n">
        <f aca="false">+H22/H$26*100</f>
        <v>87.0943281771307</v>
      </c>
      <c r="Q22" s="22" t="n">
        <f aca="false">+I22/I$26*100</f>
        <v>86.2362971985384</v>
      </c>
      <c r="R22" s="22" t="n">
        <f aca="false">+J22/J$26*100</f>
        <v>84.8980470221122</v>
      </c>
      <c r="S22" s="22" t="n">
        <f aca="false">+K22/K$26*100</f>
        <v>85.747305119761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28</v>
      </c>
      <c r="E23" s="25" t="n">
        <v>209</v>
      </c>
      <c r="F23" s="25" t="n">
        <v>193</v>
      </c>
      <c r="G23" s="25" t="n">
        <v>200</v>
      </c>
      <c r="H23" s="25" t="n">
        <v>599</v>
      </c>
      <c r="I23" s="25" t="n">
        <v>1482</v>
      </c>
      <c r="J23" s="25" t="n">
        <v>1842</v>
      </c>
      <c r="K23" s="26" t="n">
        <v>4753</v>
      </c>
      <c r="L23" s="27" t="n">
        <f aca="false">+D23/D$26*100</f>
        <v>12.2712594187298</v>
      </c>
      <c r="M23" s="28" t="n">
        <f aca="false">+E23/E$26*100</f>
        <v>10.7954545454545</v>
      </c>
      <c r="N23" s="28" t="n">
        <f aca="false">+F23/F$26*100</f>
        <v>10.2714209686003</v>
      </c>
      <c r="O23" s="28" t="n">
        <f aca="false">+G23/G$26*100</f>
        <v>8.21018062397373</v>
      </c>
      <c r="P23" s="28" t="n">
        <f aca="false">+H23/H$26*100</f>
        <v>9.08401577191386</v>
      </c>
      <c r="Q23" s="28" t="n">
        <f aca="false">+I23/I$26*100</f>
        <v>9.5006090133983</v>
      </c>
      <c r="R23" s="28" t="n">
        <f aca="false">+J23/J$26*100</f>
        <v>9.91015225695379</v>
      </c>
      <c r="S23" s="28" t="n">
        <f aca="false">+K23/K$26*100</f>
        <v>9.72202335903782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4</v>
      </c>
      <c r="E24" s="25" t="n">
        <v>81</v>
      </c>
      <c r="F24" s="25" t="n">
        <v>82</v>
      </c>
      <c r="G24" s="25" t="n">
        <v>89</v>
      </c>
      <c r="H24" s="25" t="n">
        <v>249</v>
      </c>
      <c r="I24" s="25" t="n">
        <v>657</v>
      </c>
      <c r="J24" s="25" t="n">
        <v>955</v>
      </c>
      <c r="K24" s="26" t="n">
        <v>2187</v>
      </c>
      <c r="L24" s="27" t="n">
        <f aca="false">+D24/D$26*100</f>
        <v>3.98277717976319</v>
      </c>
      <c r="M24" s="28" t="n">
        <f aca="false">+E24/E$26*100</f>
        <v>4.18388429752066</v>
      </c>
      <c r="N24" s="28" t="n">
        <f aca="false">+F24/F$26*100</f>
        <v>4.36402341671102</v>
      </c>
      <c r="O24" s="28" t="n">
        <f aca="false">+G24/G$26*100</f>
        <v>3.65353037766831</v>
      </c>
      <c r="P24" s="28" t="n">
        <f aca="false">+H24/H$26*100</f>
        <v>3.7761601455869</v>
      </c>
      <c r="Q24" s="28" t="n">
        <f aca="false">+I24/I$26*100</f>
        <v>4.21180844925957</v>
      </c>
      <c r="R24" s="28" t="n">
        <f aca="false">+J24/J$26*100</f>
        <v>5.13799967719374</v>
      </c>
      <c r="S24" s="28" t="n">
        <f aca="false">+K24/K$26*100</f>
        <v>4.47339892409335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3</v>
      </c>
      <c r="F25" s="25" t="n">
        <v>2</v>
      </c>
      <c r="G25" s="25" t="n">
        <v>1</v>
      </c>
      <c r="H25" s="25" t="n">
        <v>3</v>
      </c>
      <c r="I25" s="25" t="n">
        <v>8</v>
      </c>
      <c r="J25" s="25" t="n">
        <v>10</v>
      </c>
      <c r="K25" s="26" t="n">
        <v>28</v>
      </c>
      <c r="L25" s="27" t="n">
        <f aca="false">+D25/D$26*100</f>
        <v>0.0538213132400431</v>
      </c>
      <c r="M25" s="28" t="n">
        <f aca="false">+E25/E$26*100</f>
        <v>0.15495867768595</v>
      </c>
      <c r="N25" s="28" t="n">
        <f aca="false">+F25/F$26*100</f>
        <v>0.106439595529537</v>
      </c>
      <c r="O25" s="28" t="n">
        <f aca="false">+G25/G$26*100</f>
        <v>0.0410509031198686</v>
      </c>
      <c r="P25" s="28" t="n">
        <f aca="false">+H25/H$26*100</f>
        <v>0.0454959053685168</v>
      </c>
      <c r="Q25" s="28" t="n">
        <f aca="false">+I25/I$26*100</f>
        <v>0.0512853388037695</v>
      </c>
      <c r="R25" s="28" t="n">
        <f aca="false">+J25/J$26*100</f>
        <v>0.0538010437402486</v>
      </c>
      <c r="S25" s="28" t="n">
        <f aca="false">+K25/K$26*100</f>
        <v>0.0572725971077339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858</v>
      </c>
      <c r="E26" s="25" t="n">
        <v>1936</v>
      </c>
      <c r="F26" s="25" t="n">
        <v>1879</v>
      </c>
      <c r="G26" s="25" t="n">
        <v>2436</v>
      </c>
      <c r="H26" s="25" t="n">
        <v>6594</v>
      </c>
      <c r="I26" s="25" t="n">
        <v>15599</v>
      </c>
      <c r="J26" s="25" t="n">
        <v>18587</v>
      </c>
      <c r="K26" s="26" t="n">
        <v>48889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06</v>
      </c>
      <c r="E27" s="19" t="n">
        <v>309</v>
      </c>
      <c r="F27" s="19" t="n">
        <v>305</v>
      </c>
      <c r="G27" s="19" t="n">
        <v>491</v>
      </c>
      <c r="H27" s="19" t="n">
        <v>1490</v>
      </c>
      <c r="I27" s="19" t="n">
        <v>3422</v>
      </c>
      <c r="J27" s="19" t="n">
        <v>3420</v>
      </c>
      <c r="K27" s="20" t="n">
        <v>9743</v>
      </c>
      <c r="L27" s="27" t="n">
        <f aca="false">+D27/D$31*100</f>
        <v>85</v>
      </c>
      <c r="M27" s="28" t="n">
        <f aca="false">+E27/E$31*100</f>
        <v>82.4</v>
      </c>
      <c r="N27" s="28" t="n">
        <f aca="false">+F27/F$31*100</f>
        <v>85.9154929577465</v>
      </c>
      <c r="O27" s="28" t="n">
        <f aca="false">+G27/G$31*100</f>
        <v>86.9026548672566</v>
      </c>
      <c r="P27" s="28" t="n">
        <f aca="false">+H27/H$31*100</f>
        <v>85.8789625360231</v>
      </c>
      <c r="Q27" s="28" t="n">
        <f aca="false">+I27/I$31*100</f>
        <v>86.8087265347539</v>
      </c>
      <c r="R27" s="28" t="n">
        <f aca="false">+J27/J$31*100</f>
        <v>84.4861660079051</v>
      </c>
      <c r="S27" s="28" t="n">
        <f aca="false">+K27/K$31*100</f>
        <v>85.615114235500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44</v>
      </c>
      <c r="E28" s="25" t="n">
        <v>43</v>
      </c>
      <c r="F28" s="25" t="n">
        <v>28</v>
      </c>
      <c r="G28" s="25" t="n">
        <v>48</v>
      </c>
      <c r="H28" s="25" t="n">
        <v>171</v>
      </c>
      <c r="I28" s="25" t="n">
        <v>338</v>
      </c>
      <c r="J28" s="25" t="n">
        <v>410</v>
      </c>
      <c r="K28" s="26" t="n">
        <v>1082</v>
      </c>
      <c r="L28" s="27" t="n">
        <f aca="false">+D28/D$31*100</f>
        <v>12.2222222222222</v>
      </c>
      <c r="M28" s="28" t="n">
        <f aca="false">+E28/E$31*100</f>
        <v>11.4666666666667</v>
      </c>
      <c r="N28" s="28" t="n">
        <f aca="false">+F28/F$31*100</f>
        <v>7.88732394366197</v>
      </c>
      <c r="O28" s="28" t="n">
        <f aca="false">+G28/G$31*100</f>
        <v>8.49557522123894</v>
      </c>
      <c r="P28" s="28" t="n">
        <f aca="false">+H28/H$31*100</f>
        <v>9.85590778097983</v>
      </c>
      <c r="Q28" s="28" t="n">
        <f aca="false">+I28/I$31*100</f>
        <v>8.57432775240994</v>
      </c>
      <c r="R28" s="28" t="n">
        <f aca="false">+J28/J$31*100</f>
        <v>10.1284584980237</v>
      </c>
      <c r="S28" s="28" t="n">
        <f aca="false">+K28/K$31*100</f>
        <v>9.507908611599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8</v>
      </c>
      <c r="E29" s="25" t="n">
        <v>21</v>
      </c>
      <c r="F29" s="25" t="n">
        <v>22</v>
      </c>
      <c r="G29" s="25" t="n">
        <v>26</v>
      </c>
      <c r="H29" s="25" t="n">
        <v>72</v>
      </c>
      <c r="I29" s="25" t="n">
        <v>182</v>
      </c>
      <c r="J29" s="25" t="n">
        <v>217</v>
      </c>
      <c r="K29" s="26" t="n">
        <v>548</v>
      </c>
      <c r="L29" s="27" t="n">
        <f aca="false">+D29/D$31*100</f>
        <v>2.22222222222222</v>
      </c>
      <c r="M29" s="28" t="n">
        <f aca="false">+E29/E$31*100</f>
        <v>5.6</v>
      </c>
      <c r="N29" s="28" t="n">
        <f aca="false">+F29/F$31*100</f>
        <v>6.19718309859155</v>
      </c>
      <c r="O29" s="28" t="n">
        <f aca="false">+G29/G$31*100</f>
        <v>4.60176991150443</v>
      </c>
      <c r="P29" s="28" t="n">
        <f aca="false">+H29/H$31*100</f>
        <v>4.14985590778098</v>
      </c>
      <c r="Q29" s="28" t="n">
        <f aca="false">+I29/I$31*100</f>
        <v>4.61694571283612</v>
      </c>
      <c r="R29" s="28" t="n">
        <f aca="false">+J29/J$31*100</f>
        <v>5.36067193675889</v>
      </c>
      <c r="S29" s="28" t="n">
        <f aca="false">+K29/K$31*100</f>
        <v>4.8154657293497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2</v>
      </c>
      <c r="E30" s="25" t="n">
        <v>2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1</v>
      </c>
      <c r="K30" s="26" t="n">
        <v>7</v>
      </c>
      <c r="L30" s="27" t="n">
        <f aca="false">+D30/D$31*100</f>
        <v>0.555555555555556</v>
      </c>
      <c r="M30" s="28" t="n">
        <f aca="false">+E30/E$31*100</f>
        <v>0.533333333333333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115273775216138</v>
      </c>
      <c r="Q30" s="28" t="n">
        <f aca="false">+I30/I$31*100</f>
        <v>0</v>
      </c>
      <c r="R30" s="28" t="n">
        <f aca="false">+J30/J$31*100</f>
        <v>0.024703557312253</v>
      </c>
      <c r="S30" s="28" t="n">
        <f aca="false">+K30/K$31*100</f>
        <v>0.061511423550087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60</v>
      </c>
      <c r="E31" s="31" t="n">
        <v>375</v>
      </c>
      <c r="F31" s="31" t="n">
        <v>355</v>
      </c>
      <c r="G31" s="31" t="n">
        <v>565</v>
      </c>
      <c r="H31" s="31" t="n">
        <v>1735</v>
      </c>
      <c r="I31" s="31" t="n">
        <v>3942</v>
      </c>
      <c r="J31" s="31" t="n">
        <v>4048</v>
      </c>
      <c r="K31" s="32" t="n">
        <v>1138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730</v>
      </c>
      <c r="E32" s="25" t="n">
        <v>1589</v>
      </c>
      <c r="F32" s="25" t="n">
        <v>1774</v>
      </c>
      <c r="G32" s="25" t="n">
        <v>2633</v>
      </c>
      <c r="H32" s="25" t="n">
        <v>7012</v>
      </c>
      <c r="I32" s="25" t="n">
        <v>14110</v>
      </c>
      <c r="J32" s="25" t="n">
        <v>13812</v>
      </c>
      <c r="K32" s="26" t="n">
        <v>42660</v>
      </c>
      <c r="L32" s="21" t="n">
        <f aca="false">+D32/D$36*100</f>
        <v>91.1966262519768</v>
      </c>
      <c r="M32" s="22" t="n">
        <f aca="false">+E32/E$36*100</f>
        <v>91.9028340080972</v>
      </c>
      <c r="N32" s="22" t="n">
        <f aca="false">+F32/F$36*100</f>
        <v>93.7632135306554</v>
      </c>
      <c r="O32" s="22" t="n">
        <f aca="false">+G32/G$36*100</f>
        <v>94.9170872386446</v>
      </c>
      <c r="P32" s="22" t="n">
        <f aca="false">+H32/H$36*100</f>
        <v>94.1208053691275</v>
      </c>
      <c r="Q32" s="22" t="n">
        <f aca="false">+I32/I$36*100</f>
        <v>93.5490287078168</v>
      </c>
      <c r="R32" s="22" t="n">
        <f aca="false">+J32/J$36*100</f>
        <v>92.3879598662207</v>
      </c>
      <c r="S32" s="22" t="n">
        <f aca="false">+K32/K$36*100</f>
        <v>93.19497542326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81</v>
      </c>
      <c r="E33" s="25" t="n">
        <v>69</v>
      </c>
      <c r="F33" s="25" t="n">
        <v>57</v>
      </c>
      <c r="G33" s="25" t="n">
        <v>72</v>
      </c>
      <c r="H33" s="25" t="n">
        <v>235</v>
      </c>
      <c r="I33" s="25" t="n">
        <v>517</v>
      </c>
      <c r="J33" s="25" t="n">
        <v>590</v>
      </c>
      <c r="K33" s="26" t="n">
        <v>1621</v>
      </c>
      <c r="L33" s="27" t="n">
        <f aca="false">+D33/D$36*100</f>
        <v>4.26989984185556</v>
      </c>
      <c r="M33" s="28" t="n">
        <f aca="false">+E33/E$36*100</f>
        <v>3.99074609600925</v>
      </c>
      <c r="N33" s="28" t="n">
        <f aca="false">+F33/F$36*100</f>
        <v>3.01268498942918</v>
      </c>
      <c r="O33" s="28" t="n">
        <f aca="false">+G33/G$36*100</f>
        <v>2.59552992069214</v>
      </c>
      <c r="P33" s="28" t="n">
        <f aca="false">+H33/H$36*100</f>
        <v>3.15436241610738</v>
      </c>
      <c r="Q33" s="28" t="n">
        <f aca="false">+I33/I$36*100</f>
        <v>3.42770005966983</v>
      </c>
      <c r="R33" s="28" t="n">
        <f aca="false">+J33/J$36*100</f>
        <v>3.94648829431438</v>
      </c>
      <c r="S33" s="28" t="n">
        <f aca="false">+K33/K$36*100</f>
        <v>3.5412342981977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72</v>
      </c>
      <c r="E34" s="25" t="n">
        <v>64</v>
      </c>
      <c r="F34" s="25" t="n">
        <v>55</v>
      </c>
      <c r="G34" s="25" t="n">
        <v>67</v>
      </c>
      <c r="H34" s="25" t="n">
        <v>198</v>
      </c>
      <c r="I34" s="25" t="n">
        <v>441</v>
      </c>
      <c r="J34" s="25" t="n">
        <v>533</v>
      </c>
      <c r="K34" s="26" t="n">
        <v>1430</v>
      </c>
      <c r="L34" s="27" t="n">
        <f aca="false">+D34/D$36*100</f>
        <v>3.79546652609383</v>
      </c>
      <c r="M34" s="28" t="n">
        <f aca="false">+E34/E$36*100</f>
        <v>3.70156159629844</v>
      </c>
      <c r="N34" s="28" t="n">
        <f aca="false">+F34/F$36*100</f>
        <v>2.90697674418605</v>
      </c>
      <c r="O34" s="28" t="n">
        <f aca="false">+G34/G$36*100</f>
        <v>2.41528478731074</v>
      </c>
      <c r="P34" s="28" t="n">
        <f aca="false">+H34/H$36*100</f>
        <v>2.65771812080537</v>
      </c>
      <c r="Q34" s="28" t="n">
        <f aca="false">+I34/I$36*100</f>
        <v>2.92382152091759</v>
      </c>
      <c r="R34" s="28" t="n">
        <f aca="false">+J34/J$36*100</f>
        <v>3.56521739130435</v>
      </c>
      <c r="S34" s="28" t="n">
        <f aca="false">+K34/K$36*100</f>
        <v>3.1239759694156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4</v>
      </c>
      <c r="E35" s="25" t="n">
        <v>7</v>
      </c>
      <c r="F35" s="25" t="n">
        <v>6</v>
      </c>
      <c r="G35" s="25" t="n">
        <v>2</v>
      </c>
      <c r="H35" s="25" t="n">
        <v>5</v>
      </c>
      <c r="I35" s="25" t="n">
        <v>15</v>
      </c>
      <c r="J35" s="25" t="n">
        <v>15</v>
      </c>
      <c r="K35" s="26" t="n">
        <v>64</v>
      </c>
      <c r="L35" s="27" t="n">
        <f aca="false">+D35/D$36*100</f>
        <v>0.738007380073801</v>
      </c>
      <c r="M35" s="28" t="n">
        <f aca="false">+E35/E$36*100</f>
        <v>0.404858299595142</v>
      </c>
      <c r="N35" s="28" t="n">
        <f aca="false">+F35/F$36*100</f>
        <v>0.317124735729387</v>
      </c>
      <c r="O35" s="28" t="n">
        <f aca="false">+G35/G$36*100</f>
        <v>0.0720980533525595</v>
      </c>
      <c r="P35" s="28" t="n">
        <f aca="false">+H35/H$36*100</f>
        <v>0.0671140939597315</v>
      </c>
      <c r="Q35" s="28" t="n">
        <f aca="false">+I35/I$36*100</f>
        <v>0.0994497115958364</v>
      </c>
      <c r="R35" s="28" t="n">
        <f aca="false">+J35/J$36*100</f>
        <v>0.100334448160535</v>
      </c>
      <c r="S35" s="28" t="n">
        <f aca="false">+K35/K$36*100</f>
        <v>0.139814309120699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897</v>
      </c>
      <c r="E36" s="25" t="n">
        <v>1729</v>
      </c>
      <c r="F36" s="25" t="n">
        <v>1892</v>
      </c>
      <c r="G36" s="25" t="n">
        <v>2774</v>
      </c>
      <c r="H36" s="25" t="n">
        <v>7450</v>
      </c>
      <c r="I36" s="25" t="n">
        <v>15083</v>
      </c>
      <c r="J36" s="25" t="n">
        <v>14950</v>
      </c>
      <c r="K36" s="26" t="n">
        <v>45775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58</v>
      </c>
      <c r="E37" s="19" t="n">
        <v>524</v>
      </c>
      <c r="F37" s="19" t="n">
        <v>533</v>
      </c>
      <c r="G37" s="19" t="n">
        <v>905</v>
      </c>
      <c r="H37" s="19" t="n">
        <v>2204</v>
      </c>
      <c r="I37" s="19" t="n">
        <v>4060</v>
      </c>
      <c r="J37" s="19" t="n">
        <v>3656</v>
      </c>
      <c r="K37" s="20" t="n">
        <v>12440</v>
      </c>
      <c r="L37" s="27" t="n">
        <f aca="false">+D37/D$41*100</f>
        <v>97.3821989528796</v>
      </c>
      <c r="M37" s="28" t="n">
        <f aca="false">+E37/E$41*100</f>
        <v>97.037037037037</v>
      </c>
      <c r="N37" s="28" t="n">
        <f aca="false">+F37/F$41*100</f>
        <v>97.7981651376147</v>
      </c>
      <c r="O37" s="28" t="n">
        <f aca="false">+G37/G$41*100</f>
        <v>97.2073039742213</v>
      </c>
      <c r="P37" s="28" t="n">
        <f aca="false">+H37/H$41*100</f>
        <v>96.7940272288098</v>
      </c>
      <c r="Q37" s="28" t="n">
        <f aca="false">+I37/I$41*100</f>
        <v>96.0264900662252</v>
      </c>
      <c r="R37" s="28" t="n">
        <f aca="false">+J37/J$41*100</f>
        <v>96.2865420068475</v>
      </c>
      <c r="S37" s="28" t="n">
        <f aca="false">+K37/K$41*100</f>
        <v>96.501435109766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9</v>
      </c>
      <c r="E38" s="25" t="n">
        <v>4</v>
      </c>
      <c r="F38" s="25" t="n">
        <v>4</v>
      </c>
      <c r="G38" s="25" t="n">
        <v>18</v>
      </c>
      <c r="H38" s="25" t="n">
        <v>42</v>
      </c>
      <c r="I38" s="25" t="n">
        <v>86</v>
      </c>
      <c r="J38" s="25" t="n">
        <v>63</v>
      </c>
      <c r="K38" s="26" t="n">
        <v>226</v>
      </c>
      <c r="L38" s="27" t="n">
        <f aca="false">+D38/D$41*100</f>
        <v>1.57068062827225</v>
      </c>
      <c r="M38" s="28" t="n">
        <f aca="false">+E38/E$41*100</f>
        <v>0.740740740740741</v>
      </c>
      <c r="N38" s="28" t="n">
        <f aca="false">+F38/F$41*100</f>
        <v>0.73394495412844</v>
      </c>
      <c r="O38" s="28" t="n">
        <f aca="false">+G38/G$41*100</f>
        <v>1.93340494092374</v>
      </c>
      <c r="P38" s="28" t="n">
        <f aca="false">+H38/H$41*100</f>
        <v>1.84453227931489</v>
      </c>
      <c r="Q38" s="28" t="n">
        <f aca="false">+I38/I$41*100</f>
        <v>2.03405865657521</v>
      </c>
      <c r="R38" s="28" t="n">
        <f aca="false">+J38/J$41*100</f>
        <v>1.65920463523835</v>
      </c>
      <c r="S38" s="28" t="n">
        <f aca="false">+K38/K$41*100</f>
        <v>1.75316112016135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</v>
      </c>
      <c r="E39" s="25" t="n">
        <v>10</v>
      </c>
      <c r="F39" s="25" t="n">
        <v>8</v>
      </c>
      <c r="G39" s="25" t="n">
        <v>5</v>
      </c>
      <c r="H39" s="25" t="n">
        <v>30</v>
      </c>
      <c r="I39" s="25" t="n">
        <v>78</v>
      </c>
      <c r="J39" s="25" t="n">
        <v>72</v>
      </c>
      <c r="K39" s="26" t="n">
        <v>208</v>
      </c>
      <c r="L39" s="27" t="n">
        <f aca="false">+D39/D$41*100</f>
        <v>0.87260034904014</v>
      </c>
      <c r="M39" s="28" t="n">
        <f aca="false">+E39/E$41*100</f>
        <v>1.85185185185185</v>
      </c>
      <c r="N39" s="28" t="n">
        <f aca="false">+F39/F$41*100</f>
        <v>1.46788990825688</v>
      </c>
      <c r="O39" s="28" t="n">
        <f aca="false">+G39/G$41*100</f>
        <v>0.537056928034372</v>
      </c>
      <c r="P39" s="28" t="n">
        <f aca="false">+H39/H$41*100</f>
        <v>1.31752305665349</v>
      </c>
      <c r="Q39" s="28" t="n">
        <f aca="false">+I39/I$41*100</f>
        <v>1.84484389782403</v>
      </c>
      <c r="R39" s="28" t="n">
        <f aca="false">+J39/J$41*100</f>
        <v>1.89623386884382</v>
      </c>
      <c r="S39" s="28" t="n">
        <f aca="false">+K39/K$41*100</f>
        <v>1.6135288185555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2</v>
      </c>
      <c r="F40" s="25" t="n">
        <v>0</v>
      </c>
      <c r="G40" s="25" t="n">
        <v>3</v>
      </c>
      <c r="H40" s="25" t="n">
        <v>1</v>
      </c>
      <c r="I40" s="25" t="n">
        <v>4</v>
      </c>
      <c r="J40" s="25" t="n">
        <v>6</v>
      </c>
      <c r="K40" s="26" t="n">
        <v>17</v>
      </c>
      <c r="L40" s="27" t="n">
        <f aca="false">+D40/D$41*100</f>
        <v>0.174520069808028</v>
      </c>
      <c r="M40" s="28" t="n">
        <f aca="false">+E40/E$41*100</f>
        <v>0.37037037037037</v>
      </c>
      <c r="N40" s="28" t="n">
        <f aca="false">+F40/F$41*100</f>
        <v>0</v>
      </c>
      <c r="O40" s="28" t="n">
        <f aca="false">+G40/G$41*100</f>
        <v>0.322234156820623</v>
      </c>
      <c r="P40" s="28" t="n">
        <f aca="false">+H40/H$41*100</f>
        <v>0.0439174352217831</v>
      </c>
      <c r="Q40" s="28" t="n">
        <f aca="false">+I40/I$41*100</f>
        <v>0.0946073793755913</v>
      </c>
      <c r="R40" s="28" t="n">
        <f aca="false">+J40/J$41*100</f>
        <v>0.158019489070319</v>
      </c>
      <c r="S40" s="28" t="n">
        <f aca="false">+K40/K$41*100</f>
        <v>0.13187495151656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73</v>
      </c>
      <c r="E41" s="31" t="n">
        <v>540</v>
      </c>
      <c r="F41" s="31" t="n">
        <v>545</v>
      </c>
      <c r="G41" s="31" t="n">
        <v>931</v>
      </c>
      <c r="H41" s="31" t="n">
        <v>2277</v>
      </c>
      <c r="I41" s="31" t="n">
        <v>4228</v>
      </c>
      <c r="J41" s="31" t="n">
        <v>3797</v>
      </c>
      <c r="K41" s="32" t="n">
        <v>1289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90</v>
      </c>
      <c r="E42" s="25" t="n">
        <v>307</v>
      </c>
      <c r="F42" s="25" t="n">
        <v>311</v>
      </c>
      <c r="G42" s="25" t="n">
        <v>442</v>
      </c>
      <c r="H42" s="25" t="n">
        <v>1161</v>
      </c>
      <c r="I42" s="25" t="n">
        <v>1925</v>
      </c>
      <c r="J42" s="25" t="n">
        <v>1646</v>
      </c>
      <c r="K42" s="26" t="n">
        <v>6082</v>
      </c>
      <c r="L42" s="21" t="n">
        <f aca="false">+D42/D$46*100</f>
        <v>98.9761092150171</v>
      </c>
      <c r="M42" s="22" t="n">
        <f aca="false">+E42/E$46*100</f>
        <v>97.4603174603175</v>
      </c>
      <c r="N42" s="22" t="n">
        <f aca="false">+F42/F$46*100</f>
        <v>99.0445859872611</v>
      </c>
      <c r="O42" s="22" t="n">
        <f aca="false">+G42/G$46*100</f>
        <v>98.4409799554566</v>
      </c>
      <c r="P42" s="22" t="n">
        <f aca="false">+H42/H$46*100</f>
        <v>97.3993288590604</v>
      </c>
      <c r="Q42" s="22" t="n">
        <f aca="false">+I42/I$46*100</f>
        <v>96.7336683417086</v>
      </c>
      <c r="R42" s="22" t="n">
        <f aca="false">+J42/J$46*100</f>
        <v>96.9946965232764</v>
      </c>
      <c r="S42" s="22" t="n">
        <f aca="false">+K42/K$46*100</f>
        <v>97.31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</v>
      </c>
      <c r="E43" s="25" t="n">
        <v>3</v>
      </c>
      <c r="F43" s="25" t="n">
        <v>2</v>
      </c>
      <c r="G43" s="25" t="n">
        <v>3</v>
      </c>
      <c r="H43" s="25" t="n">
        <v>16</v>
      </c>
      <c r="I43" s="25" t="n">
        <v>25</v>
      </c>
      <c r="J43" s="25" t="n">
        <v>23</v>
      </c>
      <c r="K43" s="26" t="n">
        <v>73</v>
      </c>
      <c r="L43" s="27" t="n">
        <f aca="false">+D43/D$46*100</f>
        <v>0.341296928327645</v>
      </c>
      <c r="M43" s="28" t="n">
        <f aca="false">+E43/E$46*100</f>
        <v>0.952380952380952</v>
      </c>
      <c r="N43" s="28" t="n">
        <f aca="false">+F43/F$46*100</f>
        <v>0.636942675159236</v>
      </c>
      <c r="O43" s="28" t="n">
        <f aca="false">+G43/G$46*100</f>
        <v>0.66815144766147</v>
      </c>
      <c r="P43" s="28" t="n">
        <f aca="false">+H43/H$46*100</f>
        <v>1.34228187919463</v>
      </c>
      <c r="Q43" s="28" t="n">
        <f aca="false">+I43/I$46*100</f>
        <v>1.25628140703518</v>
      </c>
      <c r="R43" s="28" t="n">
        <f aca="false">+J43/J$46*100</f>
        <v>1.35533294048321</v>
      </c>
      <c r="S43" s="28" t="n">
        <f aca="false">+K43/K$46*100</f>
        <v>1.16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</v>
      </c>
      <c r="E44" s="25" t="n">
        <v>5</v>
      </c>
      <c r="F44" s="25" t="n">
        <v>1</v>
      </c>
      <c r="G44" s="25" t="n">
        <v>4</v>
      </c>
      <c r="H44" s="25" t="n">
        <v>15</v>
      </c>
      <c r="I44" s="25" t="n">
        <v>37</v>
      </c>
      <c r="J44" s="25" t="n">
        <v>27</v>
      </c>
      <c r="K44" s="26" t="n">
        <v>91</v>
      </c>
      <c r="L44" s="27" t="n">
        <f aca="false">+D44/D$46*100</f>
        <v>0.68259385665529</v>
      </c>
      <c r="M44" s="28" t="n">
        <f aca="false">+E44/E$46*100</f>
        <v>1.58730158730159</v>
      </c>
      <c r="N44" s="28" t="n">
        <f aca="false">+F44/F$46*100</f>
        <v>0.318471337579618</v>
      </c>
      <c r="O44" s="28" t="n">
        <f aca="false">+G44/G$46*100</f>
        <v>0.89086859688196</v>
      </c>
      <c r="P44" s="28" t="n">
        <f aca="false">+H44/H$46*100</f>
        <v>1.25838926174497</v>
      </c>
      <c r="Q44" s="28" t="n">
        <f aca="false">+I44/I$46*100</f>
        <v>1.85929648241206</v>
      </c>
      <c r="R44" s="28" t="n">
        <f aca="false">+J44/J$46*100</f>
        <v>1.59104301708898</v>
      </c>
      <c r="S44" s="28" t="n">
        <f aca="false">+K44/K$46*100</f>
        <v>1.45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</v>
      </c>
      <c r="J45" s="25" t="n">
        <v>1</v>
      </c>
      <c r="K45" s="26" t="n">
        <v>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50753768844221</v>
      </c>
      <c r="R45" s="28" t="n">
        <f aca="false">+J45/J$46*100</f>
        <v>0.0589275191514437</v>
      </c>
      <c r="S45" s="28" t="n">
        <f aca="false">+K45/K$46*100</f>
        <v>0.064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93</v>
      </c>
      <c r="E46" s="25" t="n">
        <v>315</v>
      </c>
      <c r="F46" s="25" t="n">
        <v>314</v>
      </c>
      <c r="G46" s="25" t="n">
        <v>449</v>
      </c>
      <c r="H46" s="25" t="n">
        <v>1192</v>
      </c>
      <c r="I46" s="25" t="n">
        <v>1990</v>
      </c>
      <c r="J46" s="25" t="n">
        <v>1697</v>
      </c>
      <c r="K46" s="26" t="n">
        <v>625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23</v>
      </c>
      <c r="E47" s="19" t="n">
        <v>507</v>
      </c>
      <c r="F47" s="19" t="n">
        <v>529</v>
      </c>
      <c r="G47" s="19" t="n">
        <v>832</v>
      </c>
      <c r="H47" s="19" t="n">
        <v>2493</v>
      </c>
      <c r="I47" s="19" t="n">
        <v>5586</v>
      </c>
      <c r="J47" s="19" t="n">
        <v>5407</v>
      </c>
      <c r="K47" s="20" t="n">
        <v>15877</v>
      </c>
      <c r="L47" s="27" t="n">
        <f aca="false">+D47/D$51*100</f>
        <v>82.1036106750393</v>
      </c>
      <c r="M47" s="28" t="n">
        <f aca="false">+E47/E$51*100</f>
        <v>82.7079934747145</v>
      </c>
      <c r="N47" s="28" t="n">
        <f aca="false">+F47/F$51*100</f>
        <v>80.517503805175</v>
      </c>
      <c r="O47" s="28" t="n">
        <f aca="false">+G47/G$51*100</f>
        <v>83.3667334669339</v>
      </c>
      <c r="P47" s="28" t="n">
        <f aca="false">+H47/H$51*100</f>
        <v>84.6519524617997</v>
      </c>
      <c r="Q47" s="28" t="n">
        <f aca="false">+I47/I$51*100</f>
        <v>84.2152872003618</v>
      </c>
      <c r="R47" s="28" t="n">
        <f aca="false">+J47/J$51*100</f>
        <v>83.9075108628181</v>
      </c>
      <c r="S47" s="28" t="n">
        <f aca="false">+K47/K$51*100</f>
        <v>83.885454641517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81</v>
      </c>
      <c r="E48" s="25" t="n">
        <v>82</v>
      </c>
      <c r="F48" s="25" t="n">
        <v>85</v>
      </c>
      <c r="G48" s="25" t="n">
        <v>118</v>
      </c>
      <c r="H48" s="25" t="n">
        <v>321</v>
      </c>
      <c r="I48" s="25" t="n">
        <v>720</v>
      </c>
      <c r="J48" s="25" t="n">
        <v>687</v>
      </c>
      <c r="K48" s="26" t="n">
        <v>2094</v>
      </c>
      <c r="L48" s="27" t="n">
        <f aca="false">+D48/D$51*100</f>
        <v>12.7158555729984</v>
      </c>
      <c r="M48" s="28" t="n">
        <f aca="false">+E48/E$51*100</f>
        <v>13.3768352365416</v>
      </c>
      <c r="N48" s="28" t="n">
        <f aca="false">+F48/F$51*100</f>
        <v>12.937595129376</v>
      </c>
      <c r="O48" s="28" t="n">
        <f aca="false">+G48/G$51*100</f>
        <v>11.8236472945892</v>
      </c>
      <c r="P48" s="28" t="n">
        <f aca="false">+H48/H$51*100</f>
        <v>10.8998302207131</v>
      </c>
      <c r="Q48" s="28" t="n">
        <f aca="false">+I48/I$51*100</f>
        <v>10.8548168249661</v>
      </c>
      <c r="R48" s="28" t="n">
        <f aca="false">+J48/J$51*100</f>
        <v>10.6610800744879</v>
      </c>
      <c r="S48" s="28" t="n">
        <f aca="false">+K48/K$51*100</f>
        <v>11.063559993659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32</v>
      </c>
      <c r="E49" s="25" t="n">
        <v>24</v>
      </c>
      <c r="F49" s="25" t="n">
        <v>43</v>
      </c>
      <c r="G49" s="25" t="n">
        <v>48</v>
      </c>
      <c r="H49" s="25" t="n">
        <v>130</v>
      </c>
      <c r="I49" s="25" t="n">
        <v>325</v>
      </c>
      <c r="J49" s="25" t="n">
        <v>345</v>
      </c>
      <c r="K49" s="26" t="n">
        <v>947</v>
      </c>
      <c r="L49" s="27" t="n">
        <f aca="false">+D49/D$51*100</f>
        <v>5.02354788069074</v>
      </c>
      <c r="M49" s="28" t="n">
        <f aca="false">+E49/E$51*100</f>
        <v>3.91517128874388</v>
      </c>
      <c r="N49" s="28" t="n">
        <f aca="false">+F49/F$51*100</f>
        <v>6.54490106544901</v>
      </c>
      <c r="O49" s="28" t="n">
        <f aca="false">+G49/G$51*100</f>
        <v>4.80961923847695</v>
      </c>
      <c r="P49" s="28" t="n">
        <f aca="false">+H49/H$51*100</f>
        <v>4.41426146010187</v>
      </c>
      <c r="Q49" s="28" t="n">
        <f aca="false">+I49/I$51*100</f>
        <v>4.89974370571385</v>
      </c>
      <c r="R49" s="28" t="n">
        <f aca="false">+J49/J$51*100</f>
        <v>5.35381750465549</v>
      </c>
      <c r="S49" s="28" t="n">
        <f aca="false">+K49/K$51*100</f>
        <v>5.0034342473714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2</v>
      </c>
      <c r="J50" s="25" t="n">
        <v>5</v>
      </c>
      <c r="K50" s="26" t="n">
        <v>9</v>
      </c>
      <c r="L50" s="27" t="n">
        <f aca="false">+D50/D$51*100</f>
        <v>0.156985871271586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33955857385399</v>
      </c>
      <c r="Q50" s="28" t="n">
        <f aca="false">+I50/I$51*100</f>
        <v>0.0301522689582391</v>
      </c>
      <c r="R50" s="28" t="n">
        <f aca="false">+J50/J$51*100</f>
        <v>0.0775915580384854</v>
      </c>
      <c r="S50" s="28" t="n">
        <f aca="false">+K50/K$51*100</f>
        <v>0.0475511174512601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37</v>
      </c>
      <c r="E51" s="31" t="n">
        <v>613</v>
      </c>
      <c r="F51" s="31" t="n">
        <v>657</v>
      </c>
      <c r="G51" s="31" t="n">
        <v>998</v>
      </c>
      <c r="H51" s="31" t="n">
        <v>2945</v>
      </c>
      <c r="I51" s="31" t="n">
        <v>6633</v>
      </c>
      <c r="J51" s="31" t="n">
        <v>6444</v>
      </c>
      <c r="K51" s="32" t="n">
        <v>1892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962</v>
      </c>
      <c r="E52" s="25" t="n">
        <v>967</v>
      </c>
      <c r="F52" s="25" t="n">
        <v>1040</v>
      </c>
      <c r="G52" s="25" t="n">
        <v>1461</v>
      </c>
      <c r="H52" s="25" t="n">
        <v>3959</v>
      </c>
      <c r="I52" s="25" t="n">
        <v>8292</v>
      </c>
      <c r="J52" s="25" t="n">
        <v>9085</v>
      </c>
      <c r="K52" s="26" t="n">
        <v>25766</v>
      </c>
      <c r="L52" s="21" t="n">
        <f aca="false">+D52/D$56*100</f>
        <v>82.2925577416595</v>
      </c>
      <c r="M52" s="22" t="n">
        <f aca="false">+E52/E$56*100</f>
        <v>85.499557913351</v>
      </c>
      <c r="N52" s="22" t="n">
        <f aca="false">+F52/F$56*100</f>
        <v>86.5945045795171</v>
      </c>
      <c r="O52" s="22" t="n">
        <f aca="false">+G52/G$56*100</f>
        <v>86.9642857142857</v>
      </c>
      <c r="P52" s="22" t="n">
        <f aca="false">+H52/H$56*100</f>
        <v>87.2026431718062</v>
      </c>
      <c r="Q52" s="22" t="n">
        <f aca="false">+I52/I$56*100</f>
        <v>87.9414572064906</v>
      </c>
      <c r="R52" s="22" t="n">
        <f aca="false">+J52/J$56*100</f>
        <v>85.9996213555471</v>
      </c>
      <c r="S52" s="22" t="n">
        <f aca="false">+K52/K$56*100</f>
        <v>86.713333782055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44</v>
      </c>
      <c r="E53" s="25" t="n">
        <v>116</v>
      </c>
      <c r="F53" s="25" t="n">
        <v>115</v>
      </c>
      <c r="G53" s="25" t="n">
        <v>160</v>
      </c>
      <c r="H53" s="25" t="n">
        <v>399</v>
      </c>
      <c r="I53" s="25" t="n">
        <v>707</v>
      </c>
      <c r="J53" s="25" t="n">
        <v>885</v>
      </c>
      <c r="K53" s="26" t="n">
        <v>2526</v>
      </c>
      <c r="L53" s="27" t="n">
        <f aca="false">+D53/D$56*100</f>
        <v>12.3182207014542</v>
      </c>
      <c r="M53" s="28" t="n">
        <f aca="false">+E53/E$56*100</f>
        <v>10.2564102564103</v>
      </c>
      <c r="N53" s="28" t="n">
        <f aca="false">+F53/F$56*100</f>
        <v>9.57535387177352</v>
      </c>
      <c r="O53" s="28" t="n">
        <f aca="false">+G53/G$56*100</f>
        <v>9.52380952380952</v>
      </c>
      <c r="P53" s="28" t="n">
        <f aca="false">+H53/H$56*100</f>
        <v>8.78854625550661</v>
      </c>
      <c r="Q53" s="28" t="n">
        <f aca="false">+I53/I$56*100</f>
        <v>7.4981440237565</v>
      </c>
      <c r="R53" s="28" t="n">
        <f aca="false">+J53/J$56*100</f>
        <v>8.37750851950019</v>
      </c>
      <c r="S53" s="28" t="n">
        <f aca="false">+K53/K$56*100</f>
        <v>8.5010432792623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5</v>
      </c>
      <c r="E54" s="25" t="n">
        <v>43</v>
      </c>
      <c r="F54" s="25" t="n">
        <v>42</v>
      </c>
      <c r="G54" s="25" t="n">
        <v>57</v>
      </c>
      <c r="H54" s="25" t="n">
        <v>175</v>
      </c>
      <c r="I54" s="25" t="n">
        <v>418</v>
      </c>
      <c r="J54" s="25" t="n">
        <v>576</v>
      </c>
      <c r="K54" s="26" t="n">
        <v>1366</v>
      </c>
      <c r="L54" s="27" t="n">
        <f aca="false">+D54/D$56*100</f>
        <v>4.70487596236099</v>
      </c>
      <c r="M54" s="28" t="n">
        <f aca="false">+E54/E$56*100</f>
        <v>3.80194518125553</v>
      </c>
      <c r="N54" s="28" t="n">
        <f aca="false">+F54/F$56*100</f>
        <v>3.49708576186511</v>
      </c>
      <c r="O54" s="28" t="n">
        <f aca="false">+G54/G$56*100</f>
        <v>3.39285714285714</v>
      </c>
      <c r="P54" s="28" t="n">
        <f aca="false">+H54/H$56*100</f>
        <v>3.85462555066079</v>
      </c>
      <c r="Q54" s="28" t="n">
        <f aca="false">+I54/I$56*100</f>
        <v>4.43313182734118</v>
      </c>
      <c r="R54" s="28" t="n">
        <f aca="false">+J54/J$56*100</f>
        <v>5.45248012116623</v>
      </c>
      <c r="S54" s="28" t="n">
        <f aca="false">+K54/K$56*100</f>
        <v>4.5971595880729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8</v>
      </c>
      <c r="E55" s="25" t="n">
        <v>5</v>
      </c>
      <c r="F55" s="25" t="n">
        <v>4</v>
      </c>
      <c r="G55" s="25" t="n">
        <v>2</v>
      </c>
      <c r="H55" s="25" t="n">
        <v>7</v>
      </c>
      <c r="I55" s="25" t="n">
        <v>12</v>
      </c>
      <c r="J55" s="25" t="n">
        <v>18</v>
      </c>
      <c r="K55" s="26" t="n">
        <v>56</v>
      </c>
      <c r="L55" s="27" t="n">
        <f aca="false">+D55/D$56*100</f>
        <v>0.684345594525235</v>
      </c>
      <c r="M55" s="28" t="n">
        <f aca="false">+E55/E$56*100</f>
        <v>0.442086648983201</v>
      </c>
      <c r="N55" s="28" t="n">
        <f aca="false">+F55/F$56*100</f>
        <v>0.333055786844296</v>
      </c>
      <c r="O55" s="28" t="n">
        <f aca="false">+G55/G$56*100</f>
        <v>0.119047619047619</v>
      </c>
      <c r="P55" s="28" t="n">
        <f aca="false">+H55/H$56*100</f>
        <v>0.154185022026432</v>
      </c>
      <c r="Q55" s="28" t="n">
        <f aca="false">+I55/I$56*100</f>
        <v>0.127266942411709</v>
      </c>
      <c r="R55" s="28" t="n">
        <f aca="false">+J55/J$56*100</f>
        <v>0.170390003786445</v>
      </c>
      <c r="S55" s="28" t="n">
        <f aca="false">+K55/K$56*100</f>
        <v>0.188463350609141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169</v>
      </c>
      <c r="E56" s="25" t="n">
        <v>1131</v>
      </c>
      <c r="F56" s="25" t="n">
        <v>1201</v>
      </c>
      <c r="G56" s="25" t="n">
        <v>1680</v>
      </c>
      <c r="H56" s="25" t="n">
        <v>4540</v>
      </c>
      <c r="I56" s="25" t="n">
        <v>9429</v>
      </c>
      <c r="J56" s="25" t="n">
        <v>10564</v>
      </c>
      <c r="K56" s="26" t="n">
        <v>2971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10</v>
      </c>
      <c r="E57" s="19" t="n">
        <v>880</v>
      </c>
      <c r="F57" s="19" t="n">
        <v>884</v>
      </c>
      <c r="G57" s="19" t="n">
        <v>1227</v>
      </c>
      <c r="H57" s="19" t="n">
        <v>3670</v>
      </c>
      <c r="I57" s="19" t="n">
        <v>8485</v>
      </c>
      <c r="J57" s="19" t="n">
        <v>9238</v>
      </c>
      <c r="K57" s="20" t="n">
        <v>25194</v>
      </c>
      <c r="L57" s="27" t="n">
        <f aca="false">+D57/D$61*100</f>
        <v>84.8167539267016</v>
      </c>
      <c r="M57" s="28" t="n">
        <f aca="false">+E57/E$61*100</f>
        <v>86.6141732283465</v>
      </c>
      <c r="N57" s="28" t="n">
        <f aca="false">+F57/F$61*100</f>
        <v>86.2439024390244</v>
      </c>
      <c r="O57" s="28" t="n">
        <f aca="false">+G57/G$61*100</f>
        <v>88.4005763688761</v>
      </c>
      <c r="P57" s="28" t="n">
        <f aca="false">+H57/H$61*100</f>
        <v>88.7974836680377</v>
      </c>
      <c r="Q57" s="28" t="n">
        <f aca="false">+I57/I$61*100</f>
        <v>88.5791836308592</v>
      </c>
      <c r="R57" s="28" t="n">
        <f aca="false">+J57/J$61*100</f>
        <v>86.782527007985</v>
      </c>
      <c r="S57" s="28" t="n">
        <f aca="false">+K57/K$61*100</f>
        <v>87.6587453463693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16</v>
      </c>
      <c r="E58" s="25" t="n">
        <v>92</v>
      </c>
      <c r="F58" s="25" t="n">
        <v>93</v>
      </c>
      <c r="G58" s="25" t="n">
        <v>113</v>
      </c>
      <c r="H58" s="25" t="n">
        <v>291</v>
      </c>
      <c r="I58" s="25" t="n">
        <v>711</v>
      </c>
      <c r="J58" s="25" t="n">
        <v>858</v>
      </c>
      <c r="K58" s="26" t="n">
        <v>2274</v>
      </c>
      <c r="L58" s="27" t="n">
        <f aca="false">+D58/D$61*100</f>
        <v>12.1465968586387</v>
      </c>
      <c r="M58" s="28" t="n">
        <f aca="false">+E58/E$61*100</f>
        <v>9.05511811023622</v>
      </c>
      <c r="N58" s="28" t="n">
        <f aca="false">+F58/F$61*100</f>
        <v>9.07317073170732</v>
      </c>
      <c r="O58" s="28" t="n">
        <f aca="false">+G58/G$61*100</f>
        <v>8.14121037463977</v>
      </c>
      <c r="P58" s="28" t="n">
        <f aca="false">+H58/H$61*100</f>
        <v>7.04089039438664</v>
      </c>
      <c r="Q58" s="28" t="n">
        <f aca="false">+I58/I$61*100</f>
        <v>7.42248668963357</v>
      </c>
      <c r="R58" s="28" t="n">
        <f aca="false">+J58/J$61*100</f>
        <v>8.06012212306247</v>
      </c>
      <c r="S58" s="28" t="n">
        <f aca="false">+K58/K$61*100</f>
        <v>7.9120420305486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5</v>
      </c>
      <c r="E59" s="25" t="n">
        <v>44</v>
      </c>
      <c r="F59" s="25" t="n">
        <v>47</v>
      </c>
      <c r="G59" s="25" t="n">
        <v>48</v>
      </c>
      <c r="H59" s="25" t="n">
        <v>169</v>
      </c>
      <c r="I59" s="25" t="n">
        <v>380</v>
      </c>
      <c r="J59" s="25" t="n">
        <v>545</v>
      </c>
      <c r="K59" s="26" t="n">
        <v>1258</v>
      </c>
      <c r="L59" s="27" t="n">
        <f aca="false">+D59/D$61*100</f>
        <v>2.61780104712042</v>
      </c>
      <c r="M59" s="28" t="n">
        <f aca="false">+E59/E$61*100</f>
        <v>4.33070866141732</v>
      </c>
      <c r="N59" s="28" t="n">
        <f aca="false">+F59/F$61*100</f>
        <v>4.58536585365854</v>
      </c>
      <c r="O59" s="28" t="n">
        <f aca="false">+G59/G$61*100</f>
        <v>3.45821325648415</v>
      </c>
      <c r="P59" s="28" t="n">
        <f aca="false">+H59/H$61*100</f>
        <v>4.08903943866441</v>
      </c>
      <c r="Q59" s="28" t="n">
        <f aca="false">+I59/I$61*100</f>
        <v>3.9670111702683</v>
      </c>
      <c r="R59" s="28" t="n">
        <f aca="false">+J59/J$61*100</f>
        <v>5.11977454203852</v>
      </c>
      <c r="S59" s="28" t="n">
        <f aca="false">+K59/K$61*100</f>
        <v>4.37702237222087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4</v>
      </c>
      <c r="E60" s="25" t="n">
        <v>0</v>
      </c>
      <c r="F60" s="25" t="n">
        <v>1</v>
      </c>
      <c r="G60" s="25" t="n">
        <v>0</v>
      </c>
      <c r="H60" s="25" t="n">
        <v>3</v>
      </c>
      <c r="I60" s="25" t="n">
        <v>3</v>
      </c>
      <c r="J60" s="25" t="n">
        <v>4</v>
      </c>
      <c r="K60" s="26" t="n">
        <v>15</v>
      </c>
      <c r="L60" s="27" t="n">
        <f aca="false">+D60/D$61*100</f>
        <v>0.418848167539267</v>
      </c>
      <c r="M60" s="28" t="n">
        <f aca="false">+E60/E$61*100</f>
        <v>0</v>
      </c>
      <c r="N60" s="28" t="n">
        <f aca="false">+F60/F$61*100</f>
        <v>0.0975609756097561</v>
      </c>
      <c r="O60" s="28" t="n">
        <f aca="false">+G60/G$61*100</f>
        <v>0</v>
      </c>
      <c r="P60" s="28" t="n">
        <f aca="false">+H60/H$61*100</f>
        <v>0.0725864989112025</v>
      </c>
      <c r="Q60" s="28" t="n">
        <f aca="false">+I60/I$61*100</f>
        <v>0.0313185092389602</v>
      </c>
      <c r="R60" s="28" t="n">
        <f aca="false">+J60/J$61*100</f>
        <v>0.0375763269140442</v>
      </c>
      <c r="S60" s="28" t="n">
        <f aca="false">+K60/K$61*100</f>
        <v>0.0521902508611391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5</v>
      </c>
      <c r="E61" s="31" t="n">
        <v>1016</v>
      </c>
      <c r="F61" s="31" t="n">
        <v>1025</v>
      </c>
      <c r="G61" s="31" t="n">
        <v>1388</v>
      </c>
      <c r="H61" s="31" t="n">
        <v>4133</v>
      </c>
      <c r="I61" s="31" t="n">
        <v>9579</v>
      </c>
      <c r="J61" s="31" t="n">
        <v>10645</v>
      </c>
      <c r="K61" s="32" t="n">
        <v>2874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707</v>
      </c>
      <c r="E62" s="25" t="n">
        <v>696</v>
      </c>
      <c r="F62" s="25" t="n">
        <v>690</v>
      </c>
      <c r="G62" s="25" t="n">
        <v>980</v>
      </c>
      <c r="H62" s="25" t="n">
        <v>2751</v>
      </c>
      <c r="I62" s="25" t="n">
        <v>6752</v>
      </c>
      <c r="J62" s="25" t="n">
        <v>8348</v>
      </c>
      <c r="K62" s="26" t="n">
        <v>20924</v>
      </c>
      <c r="L62" s="21" t="n">
        <f aca="false">+D62/D$66*100</f>
        <v>80.3409090909091</v>
      </c>
      <c r="M62" s="22" t="n">
        <f aca="false">+E62/E$66*100</f>
        <v>81.9787985865724</v>
      </c>
      <c r="N62" s="22" t="n">
        <f aca="false">+F62/F$66*100</f>
        <v>83.1325301204819</v>
      </c>
      <c r="O62" s="22" t="n">
        <f aca="false">+G62/G$66*100</f>
        <v>84.3373493975904</v>
      </c>
      <c r="P62" s="22" t="n">
        <f aca="false">+H62/H$66*100</f>
        <v>86.1572189163796</v>
      </c>
      <c r="Q62" s="22" t="n">
        <f aca="false">+I62/I$66*100</f>
        <v>84.326214562258</v>
      </c>
      <c r="R62" s="22" t="n">
        <f aca="false">+J62/J$66*100</f>
        <v>83.3383248477588</v>
      </c>
      <c r="S62" s="22" t="n">
        <f aca="false">+K62/K$66*100</f>
        <v>83.904082123666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125</v>
      </c>
      <c r="E63" s="25" t="n">
        <v>104</v>
      </c>
      <c r="F63" s="25" t="n">
        <v>91</v>
      </c>
      <c r="G63" s="25" t="n">
        <v>130</v>
      </c>
      <c r="H63" s="25" t="n">
        <v>319</v>
      </c>
      <c r="I63" s="25" t="n">
        <v>869</v>
      </c>
      <c r="J63" s="25" t="n">
        <v>1093</v>
      </c>
      <c r="K63" s="26" t="n">
        <v>2731</v>
      </c>
      <c r="L63" s="27" t="n">
        <f aca="false">+D63/D$66*100</f>
        <v>14.2045454545455</v>
      </c>
      <c r="M63" s="28" t="n">
        <f aca="false">+E63/E$66*100</f>
        <v>12.2497055359246</v>
      </c>
      <c r="N63" s="28" t="n">
        <f aca="false">+F63/F$66*100</f>
        <v>10.9638554216867</v>
      </c>
      <c r="O63" s="28" t="n">
        <f aca="false">+G63/G$66*100</f>
        <v>11.1876075731497</v>
      </c>
      <c r="P63" s="28" t="n">
        <f aca="false">+H63/H$66*100</f>
        <v>9.99060444722831</v>
      </c>
      <c r="Q63" s="28" t="n">
        <f aca="false">+I63/I$66*100</f>
        <v>10.8530036218309</v>
      </c>
      <c r="R63" s="28" t="n">
        <f aca="false">+J63/J$66*100</f>
        <v>10.911450534092</v>
      </c>
      <c r="S63" s="28" t="n">
        <f aca="false">+K63/K$66*100</f>
        <v>10.951158874007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45</v>
      </c>
      <c r="E64" s="25" t="n">
        <v>46</v>
      </c>
      <c r="F64" s="25" t="n">
        <v>47</v>
      </c>
      <c r="G64" s="25" t="n">
        <v>51</v>
      </c>
      <c r="H64" s="25" t="n">
        <v>120</v>
      </c>
      <c r="I64" s="25" t="n">
        <v>380</v>
      </c>
      <c r="J64" s="25" t="n">
        <v>569</v>
      </c>
      <c r="K64" s="26" t="n">
        <v>1258</v>
      </c>
      <c r="L64" s="27" t="n">
        <f aca="false">+D64/D$66*100</f>
        <v>5.11363636363636</v>
      </c>
      <c r="M64" s="28" t="n">
        <f aca="false">+E64/E$66*100</f>
        <v>5.41813898704358</v>
      </c>
      <c r="N64" s="28" t="n">
        <f aca="false">+F64/F$66*100</f>
        <v>5.66265060240964</v>
      </c>
      <c r="O64" s="28" t="n">
        <f aca="false">+G64/G$66*100</f>
        <v>4.38898450946644</v>
      </c>
      <c r="P64" s="28" t="n">
        <f aca="false">+H64/H$66*100</f>
        <v>3.75822110867523</v>
      </c>
      <c r="Q64" s="28" t="n">
        <f aca="false">+I64/I$66*100</f>
        <v>4.7458473835394</v>
      </c>
      <c r="R64" s="28" t="n">
        <f aca="false">+J64/J$66*100</f>
        <v>5.68034341619247</v>
      </c>
      <c r="S64" s="28" t="n">
        <f aca="false">+K64/K$66*100</f>
        <v>5.0445103857566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3</v>
      </c>
      <c r="F65" s="25" t="n">
        <v>2</v>
      </c>
      <c r="G65" s="25" t="n">
        <v>1</v>
      </c>
      <c r="H65" s="25" t="n">
        <v>3</v>
      </c>
      <c r="I65" s="25" t="n">
        <v>6</v>
      </c>
      <c r="J65" s="25" t="n">
        <v>7</v>
      </c>
      <c r="K65" s="26" t="n">
        <v>25</v>
      </c>
      <c r="L65" s="27" t="n">
        <f aca="false">+D65/D$66*100</f>
        <v>0.340909090909091</v>
      </c>
      <c r="M65" s="28" t="n">
        <f aca="false">+E65/E$66*100</f>
        <v>0.353356890459364</v>
      </c>
      <c r="N65" s="28" t="n">
        <f aca="false">+F65/F$66*100</f>
        <v>0.240963855421687</v>
      </c>
      <c r="O65" s="28" t="n">
        <f aca="false">+G65/G$66*100</f>
        <v>0.0860585197934596</v>
      </c>
      <c r="P65" s="28" t="n">
        <f aca="false">+H65/H$66*100</f>
        <v>0.0939555277168807</v>
      </c>
      <c r="Q65" s="28" t="n">
        <f aca="false">+I65/I$66*100</f>
        <v>0.0749344323716748</v>
      </c>
      <c r="R65" s="28" t="n">
        <f aca="false">+J65/J$66*100</f>
        <v>0.0698812019566737</v>
      </c>
      <c r="S65" s="28" t="n">
        <f aca="false">+K65/K$66*100</f>
        <v>0.100248616569091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80</v>
      </c>
      <c r="E66" s="25" t="n">
        <v>849</v>
      </c>
      <c r="F66" s="25" t="n">
        <v>830</v>
      </c>
      <c r="G66" s="25" t="n">
        <v>1162</v>
      </c>
      <c r="H66" s="25" t="n">
        <v>3193</v>
      </c>
      <c r="I66" s="25" t="n">
        <v>8007</v>
      </c>
      <c r="J66" s="25" t="n">
        <v>10017</v>
      </c>
      <c r="K66" s="26" t="n">
        <v>2493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93</v>
      </c>
      <c r="E67" s="19" t="n">
        <v>475</v>
      </c>
      <c r="F67" s="19" t="n">
        <v>633</v>
      </c>
      <c r="G67" s="19" t="n">
        <v>941</v>
      </c>
      <c r="H67" s="19" t="n">
        <v>2235</v>
      </c>
      <c r="I67" s="19" t="n">
        <v>3579</v>
      </c>
      <c r="J67" s="19" t="n">
        <v>3071</v>
      </c>
      <c r="K67" s="20" t="n">
        <v>11427</v>
      </c>
      <c r="L67" s="27" t="n">
        <f aca="false">+D67/D$71*100</f>
        <v>86.1888111888112</v>
      </c>
      <c r="M67" s="28" t="n">
        <f aca="false">+E67/E$71*100</f>
        <v>87.1559633027523</v>
      </c>
      <c r="N67" s="28" t="n">
        <f aca="false">+F67/F$71*100</f>
        <v>89.5332390381895</v>
      </c>
      <c r="O67" s="28" t="n">
        <f aca="false">+G67/G$71*100</f>
        <v>89.0255439924314</v>
      </c>
      <c r="P67" s="28" t="n">
        <f aca="false">+H67/H$71*100</f>
        <v>90.8536585365854</v>
      </c>
      <c r="Q67" s="28" t="n">
        <f aca="false">+I67/I$71*100</f>
        <v>90.1738473167045</v>
      </c>
      <c r="R67" s="28" t="n">
        <f aca="false">+J67/J$71*100</f>
        <v>90.1379512767831</v>
      </c>
      <c r="S67" s="28" t="n">
        <f aca="false">+K67/K$71*100</f>
        <v>89.856098136352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9</v>
      </c>
      <c r="E68" s="25" t="n">
        <v>48</v>
      </c>
      <c r="F68" s="25" t="n">
        <v>56</v>
      </c>
      <c r="G68" s="25" t="n">
        <v>80</v>
      </c>
      <c r="H68" s="25" t="n">
        <v>162</v>
      </c>
      <c r="I68" s="25" t="n">
        <v>272</v>
      </c>
      <c r="J68" s="25" t="n">
        <v>213</v>
      </c>
      <c r="K68" s="26" t="n">
        <v>890</v>
      </c>
      <c r="L68" s="27" t="n">
        <f aca="false">+D68/D$71*100</f>
        <v>10.3146853146853</v>
      </c>
      <c r="M68" s="28" t="n">
        <f aca="false">+E68/E$71*100</f>
        <v>8.80733944954129</v>
      </c>
      <c r="N68" s="28" t="n">
        <f aca="false">+F68/F$71*100</f>
        <v>7.92079207920792</v>
      </c>
      <c r="O68" s="28" t="n">
        <f aca="false">+G68/G$71*100</f>
        <v>7.5685903500473</v>
      </c>
      <c r="P68" s="28" t="n">
        <f aca="false">+H68/H$71*100</f>
        <v>6.58536585365854</v>
      </c>
      <c r="Q68" s="28" t="n">
        <f aca="false">+I68/I$71*100</f>
        <v>6.85311161501638</v>
      </c>
      <c r="R68" s="28" t="n">
        <f aca="false">+J68/J$71*100</f>
        <v>6.25183445846786</v>
      </c>
      <c r="S68" s="28" t="n">
        <f aca="false">+K68/K$71*100</f>
        <v>6.9985059369348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9</v>
      </c>
      <c r="E69" s="25" t="n">
        <v>21</v>
      </c>
      <c r="F69" s="25" t="n">
        <v>18</v>
      </c>
      <c r="G69" s="25" t="n">
        <v>35</v>
      </c>
      <c r="H69" s="25" t="n">
        <v>62</v>
      </c>
      <c r="I69" s="25" t="n">
        <v>115</v>
      </c>
      <c r="J69" s="25" t="n">
        <v>123</v>
      </c>
      <c r="K69" s="26" t="n">
        <v>393</v>
      </c>
      <c r="L69" s="27" t="n">
        <f aca="false">+D69/D$71*100</f>
        <v>3.32167832167832</v>
      </c>
      <c r="M69" s="28" t="n">
        <f aca="false">+E69/E$71*100</f>
        <v>3.85321100917431</v>
      </c>
      <c r="N69" s="28" t="n">
        <f aca="false">+F69/F$71*100</f>
        <v>2.54596888260255</v>
      </c>
      <c r="O69" s="28" t="n">
        <f aca="false">+G69/G$71*100</f>
        <v>3.3112582781457</v>
      </c>
      <c r="P69" s="28" t="n">
        <f aca="false">+H69/H$71*100</f>
        <v>2.52032520325203</v>
      </c>
      <c r="Q69" s="28" t="n">
        <f aca="false">+I69/I$71*100</f>
        <v>2.89745527840766</v>
      </c>
      <c r="R69" s="28" t="n">
        <f aca="false">+J69/J$71*100</f>
        <v>3.61021426474905</v>
      </c>
      <c r="S69" s="28" t="n">
        <f aca="false">+K69/K$71*100</f>
        <v>3.09035149799481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1</v>
      </c>
      <c r="E70" s="25" t="n">
        <v>1</v>
      </c>
      <c r="F70" s="25" t="n">
        <v>0</v>
      </c>
      <c r="G70" s="25" t="n">
        <v>1</v>
      </c>
      <c r="H70" s="25" t="n">
        <v>1</v>
      </c>
      <c r="I70" s="25" t="n">
        <v>3</v>
      </c>
      <c r="J70" s="25" t="n">
        <v>0</v>
      </c>
      <c r="K70" s="26" t="n">
        <v>7</v>
      </c>
      <c r="L70" s="27" t="n">
        <f aca="false">+D70/D$71*100</f>
        <v>0.174825174825175</v>
      </c>
      <c r="M70" s="28" t="n">
        <f aca="false">+E70/E$71*100</f>
        <v>0.18348623853211</v>
      </c>
      <c r="N70" s="28" t="n">
        <f aca="false">+F70/F$71*100</f>
        <v>0</v>
      </c>
      <c r="O70" s="28" t="n">
        <f aca="false">+G70/G$71*100</f>
        <v>0.0946073793755913</v>
      </c>
      <c r="P70" s="28" t="n">
        <f aca="false">+H70/H$71*100</f>
        <v>0.040650406504065</v>
      </c>
      <c r="Q70" s="28" t="n">
        <f aca="false">+I70/I$71*100</f>
        <v>0.0755857898715042</v>
      </c>
      <c r="R70" s="28" t="n">
        <f aca="false">+J70/J$71*100</f>
        <v>0</v>
      </c>
      <c r="S70" s="28" t="n">
        <f aca="false">+K70/K$71*100</f>
        <v>0.0550444287174648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72</v>
      </c>
      <c r="E71" s="31" t="n">
        <v>545</v>
      </c>
      <c r="F71" s="31" t="n">
        <v>707</v>
      </c>
      <c r="G71" s="31" t="n">
        <v>1057</v>
      </c>
      <c r="H71" s="31" t="n">
        <v>2460</v>
      </c>
      <c r="I71" s="31" t="n">
        <v>3969</v>
      </c>
      <c r="J71" s="31" t="n">
        <v>3407</v>
      </c>
      <c r="K71" s="32" t="n">
        <v>1271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746</v>
      </c>
      <c r="E72" s="25" t="n">
        <v>835</v>
      </c>
      <c r="F72" s="25" t="n">
        <v>1021</v>
      </c>
      <c r="G72" s="25" t="n">
        <v>1486</v>
      </c>
      <c r="H72" s="25" t="n">
        <v>3015</v>
      </c>
      <c r="I72" s="25" t="n">
        <v>4384</v>
      </c>
      <c r="J72" s="25" t="n">
        <v>3631</v>
      </c>
      <c r="K72" s="26" t="n">
        <v>15118</v>
      </c>
      <c r="L72" s="21" t="n">
        <f aca="false">+D72/D$76*100</f>
        <v>88.1796690307329</v>
      </c>
      <c r="M72" s="22" t="n">
        <f aca="false">+E72/E$76*100</f>
        <v>87.6180482686254</v>
      </c>
      <c r="N72" s="22" t="n">
        <f aca="false">+F72/F$76*100</f>
        <v>88.474870017331</v>
      </c>
      <c r="O72" s="22" t="n">
        <f aca="false">+G72/G$76*100</f>
        <v>90.7758094074527</v>
      </c>
      <c r="P72" s="22" t="n">
        <f aca="false">+H72/H$76*100</f>
        <v>90.0537634408602</v>
      </c>
      <c r="Q72" s="22" t="n">
        <f aca="false">+I72/I$76*100</f>
        <v>89.8176603155091</v>
      </c>
      <c r="R72" s="22" t="n">
        <f aca="false">+J72/J$76*100</f>
        <v>89.6986166007905</v>
      </c>
      <c r="S72" s="22" t="n">
        <f aca="false">+K72/K$76*100</f>
        <v>89.630639710677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81</v>
      </c>
      <c r="E73" s="25" t="n">
        <v>87</v>
      </c>
      <c r="F73" s="25" t="n">
        <v>90</v>
      </c>
      <c r="G73" s="25" t="n">
        <v>101</v>
      </c>
      <c r="H73" s="25" t="n">
        <v>223</v>
      </c>
      <c r="I73" s="25" t="n">
        <v>322</v>
      </c>
      <c r="J73" s="25" t="n">
        <v>259</v>
      </c>
      <c r="K73" s="26" t="n">
        <v>1163</v>
      </c>
      <c r="L73" s="27" t="n">
        <f aca="false">+D73/D$76*100</f>
        <v>9.57446808510638</v>
      </c>
      <c r="M73" s="28" t="n">
        <f aca="false">+E73/E$76*100</f>
        <v>9.12906610703043</v>
      </c>
      <c r="N73" s="28" t="n">
        <f aca="false">+F73/F$76*100</f>
        <v>7.79896013864818</v>
      </c>
      <c r="O73" s="28" t="n">
        <f aca="false">+G73/G$76*100</f>
        <v>6.16982284667074</v>
      </c>
      <c r="P73" s="28" t="n">
        <f aca="false">+H73/H$76*100</f>
        <v>6.66069295101553</v>
      </c>
      <c r="Q73" s="28" t="n">
        <f aca="false">+I73/I$76*100</f>
        <v>6.59700880967015</v>
      </c>
      <c r="R73" s="28" t="n">
        <f aca="false">+J73/J$76*100</f>
        <v>6.39822134387352</v>
      </c>
      <c r="S73" s="28" t="n">
        <f aca="false">+K73/K$76*100</f>
        <v>6.8951206497895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8</v>
      </c>
      <c r="E74" s="25" t="n">
        <v>29</v>
      </c>
      <c r="F74" s="25" t="n">
        <v>39</v>
      </c>
      <c r="G74" s="25" t="n">
        <v>50</v>
      </c>
      <c r="H74" s="25" t="n">
        <v>110</v>
      </c>
      <c r="I74" s="25" t="n">
        <v>173</v>
      </c>
      <c r="J74" s="25" t="n">
        <v>157</v>
      </c>
      <c r="K74" s="26" t="n">
        <v>576</v>
      </c>
      <c r="L74" s="27" t="n">
        <f aca="false">+D74/D$76*100</f>
        <v>2.12765957446809</v>
      </c>
      <c r="M74" s="28" t="n">
        <f aca="false">+E74/E$76*100</f>
        <v>3.04302203567681</v>
      </c>
      <c r="N74" s="28" t="n">
        <f aca="false">+F74/F$76*100</f>
        <v>3.37954939341421</v>
      </c>
      <c r="O74" s="28" t="n">
        <f aca="false">+G74/G$76*100</f>
        <v>3.0543677458766</v>
      </c>
      <c r="P74" s="28" t="n">
        <f aca="false">+H74/H$76*100</f>
        <v>3.28554360812425</v>
      </c>
      <c r="Q74" s="28" t="n">
        <f aca="false">+I74/I$76*100</f>
        <v>3.54435566482278</v>
      </c>
      <c r="R74" s="28" t="n">
        <f aca="false">+J74/J$76*100</f>
        <v>3.87845849802372</v>
      </c>
      <c r="S74" s="28" t="n">
        <f aca="false">+K74/K$76*100</f>
        <v>3.4149522736704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4</v>
      </c>
      <c r="G75" s="25" t="n">
        <v>0</v>
      </c>
      <c r="H75" s="25" t="n">
        <v>0</v>
      </c>
      <c r="I75" s="25" t="n">
        <v>2</v>
      </c>
      <c r="J75" s="25" t="n">
        <v>1</v>
      </c>
      <c r="K75" s="26" t="n">
        <v>10</v>
      </c>
      <c r="L75" s="27" t="n">
        <f aca="false">+D75/D$76*100</f>
        <v>0.118203309692671</v>
      </c>
      <c r="M75" s="28" t="n">
        <f aca="false">+E75/E$76*100</f>
        <v>0.209863588667366</v>
      </c>
      <c r="N75" s="28" t="n">
        <f aca="false">+F75/F$76*100</f>
        <v>0.346620450606586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409752099979512</v>
      </c>
      <c r="R75" s="28" t="n">
        <f aca="false">+J75/J$76*100</f>
        <v>0.024703557312253</v>
      </c>
      <c r="S75" s="28" t="n">
        <f aca="false">+K75/K$76*100</f>
        <v>0.0592873658623347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46</v>
      </c>
      <c r="E76" s="25" t="n">
        <v>953</v>
      </c>
      <c r="F76" s="25" t="n">
        <v>1154</v>
      </c>
      <c r="G76" s="25" t="n">
        <v>1637</v>
      </c>
      <c r="H76" s="25" t="n">
        <v>3348</v>
      </c>
      <c r="I76" s="25" t="n">
        <v>4881</v>
      </c>
      <c r="J76" s="25" t="n">
        <v>4048</v>
      </c>
      <c r="K76" s="26" t="n">
        <v>1686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81</v>
      </c>
      <c r="E77" s="19" t="n">
        <v>832</v>
      </c>
      <c r="F77" s="19" t="n">
        <v>1017</v>
      </c>
      <c r="G77" s="19" t="n">
        <v>1548</v>
      </c>
      <c r="H77" s="19" t="n">
        <v>3387</v>
      </c>
      <c r="I77" s="19" t="n">
        <v>5480</v>
      </c>
      <c r="J77" s="19" t="n">
        <v>4657</v>
      </c>
      <c r="K77" s="20" t="n">
        <v>17702</v>
      </c>
      <c r="L77" s="27" t="n">
        <f aca="false">+D77/D$81*100</f>
        <v>90.4982618771727</v>
      </c>
      <c r="M77" s="28" t="n">
        <f aca="false">+E77/E$81*100</f>
        <v>90.9289617486339</v>
      </c>
      <c r="N77" s="28" t="n">
        <f aca="false">+F77/F$81*100</f>
        <v>91.7870036101083</v>
      </c>
      <c r="O77" s="28" t="n">
        <f aca="false">+G77/G$81*100</f>
        <v>92.9171668667467</v>
      </c>
      <c r="P77" s="28" t="n">
        <f aca="false">+H77/H$81*100</f>
        <v>93.3572216097023</v>
      </c>
      <c r="Q77" s="28" t="n">
        <f aca="false">+I77/I$81*100</f>
        <v>92.5675675675676</v>
      </c>
      <c r="R77" s="28" t="n">
        <f aca="false">+J77/J$81*100</f>
        <v>92.2909235037654</v>
      </c>
      <c r="S77" s="28" t="n">
        <f aca="false">+K77/K$81*100</f>
        <v>92.457954664159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60</v>
      </c>
      <c r="E78" s="25" t="n">
        <v>56</v>
      </c>
      <c r="F78" s="25" t="n">
        <v>64</v>
      </c>
      <c r="G78" s="25" t="n">
        <v>78</v>
      </c>
      <c r="H78" s="25" t="n">
        <v>174</v>
      </c>
      <c r="I78" s="25" t="n">
        <v>298</v>
      </c>
      <c r="J78" s="25" t="n">
        <v>255</v>
      </c>
      <c r="K78" s="26" t="n">
        <v>985</v>
      </c>
      <c r="L78" s="27" t="n">
        <f aca="false">+D78/D$81*100</f>
        <v>6.95249130938586</v>
      </c>
      <c r="M78" s="28" t="n">
        <f aca="false">+E78/E$81*100</f>
        <v>6.12021857923497</v>
      </c>
      <c r="N78" s="28" t="n">
        <f aca="false">+F78/F$81*100</f>
        <v>5.77617328519856</v>
      </c>
      <c r="O78" s="28" t="n">
        <f aca="false">+G78/G$81*100</f>
        <v>4.68187274909964</v>
      </c>
      <c r="P78" s="28" t="n">
        <f aca="false">+H78/H$81*100</f>
        <v>4.79603087100331</v>
      </c>
      <c r="Q78" s="28" t="n">
        <f aca="false">+I78/I$81*100</f>
        <v>5.03378378378378</v>
      </c>
      <c r="R78" s="28" t="n">
        <f aca="false">+J78/J$81*100</f>
        <v>5.05350772889417</v>
      </c>
      <c r="S78" s="28" t="n">
        <f aca="false">+K78/K$81*100</f>
        <v>5.1446777394756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0</v>
      </c>
      <c r="E79" s="25" t="n">
        <v>23</v>
      </c>
      <c r="F79" s="25" t="n">
        <v>24</v>
      </c>
      <c r="G79" s="25" t="n">
        <v>39</v>
      </c>
      <c r="H79" s="25" t="n">
        <v>61</v>
      </c>
      <c r="I79" s="25" t="n">
        <v>134</v>
      </c>
      <c r="J79" s="25" t="n">
        <v>125</v>
      </c>
      <c r="K79" s="26" t="n">
        <v>426</v>
      </c>
      <c r="L79" s="27" t="n">
        <f aca="false">+D79/D$81*100</f>
        <v>2.31749710312862</v>
      </c>
      <c r="M79" s="28" t="n">
        <f aca="false">+E79/E$81*100</f>
        <v>2.51366120218579</v>
      </c>
      <c r="N79" s="28" t="n">
        <f aca="false">+F79/F$81*100</f>
        <v>2.16606498194946</v>
      </c>
      <c r="O79" s="28" t="n">
        <f aca="false">+G79/G$81*100</f>
        <v>2.34093637454982</v>
      </c>
      <c r="P79" s="28" t="n">
        <f aca="false">+H79/H$81*100</f>
        <v>1.68136714443219</v>
      </c>
      <c r="Q79" s="28" t="n">
        <f aca="false">+I79/I$81*100</f>
        <v>2.26351351351351</v>
      </c>
      <c r="R79" s="28" t="n">
        <f aca="false">+J79/J$81*100</f>
        <v>2.47720967102656</v>
      </c>
      <c r="S79" s="28" t="n">
        <f aca="false">+K79/K$81*100</f>
        <v>2.2250078345346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4</v>
      </c>
      <c r="F80" s="25" t="n">
        <v>3</v>
      </c>
      <c r="G80" s="25" t="n">
        <v>1</v>
      </c>
      <c r="H80" s="25" t="n">
        <v>6</v>
      </c>
      <c r="I80" s="25" t="n">
        <v>8</v>
      </c>
      <c r="J80" s="25" t="n">
        <v>9</v>
      </c>
      <c r="K80" s="26" t="n">
        <v>33</v>
      </c>
      <c r="L80" s="27" t="n">
        <f aca="false">+D80/D$81*100</f>
        <v>0.231749710312862</v>
      </c>
      <c r="M80" s="28" t="n">
        <f aca="false">+E80/E$81*100</f>
        <v>0.437158469945355</v>
      </c>
      <c r="N80" s="28" t="n">
        <f aca="false">+F80/F$81*100</f>
        <v>0.270758122743682</v>
      </c>
      <c r="O80" s="28" t="n">
        <f aca="false">+G80/G$81*100</f>
        <v>0.0600240096038415</v>
      </c>
      <c r="P80" s="28" t="n">
        <f aca="false">+H80/H$81*100</f>
        <v>0.165380374862183</v>
      </c>
      <c r="Q80" s="28" t="n">
        <f aca="false">+I80/I$81*100</f>
        <v>0.135135135135135</v>
      </c>
      <c r="R80" s="28" t="n">
        <f aca="false">+J80/J$81*100</f>
        <v>0.178359096313912</v>
      </c>
      <c r="S80" s="28" t="n">
        <f aca="false">+K80/K$81*100</f>
        <v>0.172359761830147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63</v>
      </c>
      <c r="E81" s="31" t="n">
        <v>915</v>
      </c>
      <c r="F81" s="31" t="n">
        <v>1108</v>
      </c>
      <c r="G81" s="31" t="n">
        <v>1666</v>
      </c>
      <c r="H81" s="31" t="n">
        <v>3628</v>
      </c>
      <c r="I81" s="31" t="n">
        <v>5920</v>
      </c>
      <c r="J81" s="31" t="n">
        <v>5046</v>
      </c>
      <c r="K81" s="32" t="n">
        <v>1914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44</v>
      </c>
      <c r="E82" s="25" t="n">
        <v>415</v>
      </c>
      <c r="F82" s="25" t="n">
        <v>452</v>
      </c>
      <c r="G82" s="25" t="n">
        <v>747</v>
      </c>
      <c r="H82" s="25" t="n">
        <v>2012</v>
      </c>
      <c r="I82" s="25" t="n">
        <v>3484</v>
      </c>
      <c r="J82" s="25" t="n">
        <v>3084</v>
      </c>
      <c r="K82" s="26" t="n">
        <v>10638</v>
      </c>
      <c r="L82" s="21" t="n">
        <f aca="false">+D82/D$86*100</f>
        <v>90.983606557377</v>
      </c>
      <c r="M82" s="22" t="n">
        <f aca="false">+E82/E$86*100</f>
        <v>93.4684684684685</v>
      </c>
      <c r="N82" s="22" t="n">
        <f aca="false">+F82/F$86*100</f>
        <v>91.683569979716</v>
      </c>
      <c r="O82" s="22" t="n">
        <f aca="false">+G82/G$86*100</f>
        <v>92.5650557620818</v>
      </c>
      <c r="P82" s="22" t="n">
        <f aca="false">+H82/H$86*100</f>
        <v>93.8870741950537</v>
      </c>
      <c r="Q82" s="22" t="n">
        <f aca="false">+I82/I$86*100</f>
        <v>92.6103136629453</v>
      </c>
      <c r="R82" s="22" t="n">
        <f aca="false">+J82/J$86*100</f>
        <v>93.256728152404</v>
      </c>
      <c r="S82" s="22" t="n">
        <f aca="false">+K82/K$86*100</f>
        <v>92.957008039147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7</v>
      </c>
      <c r="E83" s="25" t="n">
        <v>27</v>
      </c>
      <c r="F83" s="25" t="n">
        <v>27</v>
      </c>
      <c r="G83" s="25" t="n">
        <v>49</v>
      </c>
      <c r="H83" s="25" t="n">
        <v>87</v>
      </c>
      <c r="I83" s="25" t="n">
        <v>197</v>
      </c>
      <c r="J83" s="25" t="n">
        <v>135</v>
      </c>
      <c r="K83" s="26" t="n">
        <v>559</v>
      </c>
      <c r="L83" s="27" t="n">
        <f aca="false">+D83/D$86*100</f>
        <v>7.58196721311475</v>
      </c>
      <c r="M83" s="28" t="n">
        <f aca="false">+E83/E$86*100</f>
        <v>6.08108108108108</v>
      </c>
      <c r="N83" s="28" t="n">
        <f aca="false">+F83/F$86*100</f>
        <v>5.47667342799189</v>
      </c>
      <c r="O83" s="28" t="n">
        <f aca="false">+G83/G$86*100</f>
        <v>6.07187112763321</v>
      </c>
      <c r="P83" s="28" t="n">
        <f aca="false">+H83/H$86*100</f>
        <v>4.05972935137658</v>
      </c>
      <c r="Q83" s="28" t="n">
        <f aca="false">+I83/I$86*100</f>
        <v>5.23657628920787</v>
      </c>
      <c r="R83" s="28" t="n">
        <f aca="false">+J83/J$86*100</f>
        <v>4.08224977320835</v>
      </c>
      <c r="S83" s="28" t="n">
        <f aca="false">+K83/K$86*100</f>
        <v>4.8846557147850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</v>
      </c>
      <c r="E84" s="25" t="n">
        <v>2</v>
      </c>
      <c r="F84" s="25" t="n">
        <v>13</v>
      </c>
      <c r="G84" s="25" t="n">
        <v>11</v>
      </c>
      <c r="H84" s="25" t="n">
        <v>44</v>
      </c>
      <c r="I84" s="25" t="n">
        <v>76</v>
      </c>
      <c r="J84" s="25" t="n">
        <v>87</v>
      </c>
      <c r="K84" s="26" t="n">
        <v>239</v>
      </c>
      <c r="L84" s="27" t="n">
        <f aca="false">+D84/D$86*100</f>
        <v>1.22950819672131</v>
      </c>
      <c r="M84" s="28" t="n">
        <f aca="false">+E84/E$86*100</f>
        <v>0.45045045045045</v>
      </c>
      <c r="N84" s="28" t="n">
        <f aca="false">+F84/F$86*100</f>
        <v>2.6369168356998</v>
      </c>
      <c r="O84" s="28" t="n">
        <f aca="false">+G84/G$86*100</f>
        <v>1.36307311028501</v>
      </c>
      <c r="P84" s="28" t="n">
        <f aca="false">+H84/H$86*100</f>
        <v>2.05319645356976</v>
      </c>
      <c r="Q84" s="28" t="n">
        <f aca="false">+I84/I$86*100</f>
        <v>2.02020202020202</v>
      </c>
      <c r="R84" s="28" t="n">
        <f aca="false">+J84/J$86*100</f>
        <v>2.63078318717871</v>
      </c>
      <c r="S84" s="28" t="n">
        <f aca="false">+K84/K$86*100</f>
        <v>2.0884306186648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1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5</v>
      </c>
      <c r="J85" s="25" t="n">
        <v>1</v>
      </c>
      <c r="K85" s="26" t="n">
        <v>8</v>
      </c>
      <c r="L85" s="27" t="n">
        <f aca="false">+D85/D$86*100</f>
        <v>0.204918032786885</v>
      </c>
      <c r="M85" s="28" t="n">
        <f aca="false">+E85/E$86*100</f>
        <v>0</v>
      </c>
      <c r="N85" s="28" t="n">
        <f aca="false">+F85/F$86*100</f>
        <v>0.202839756592292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13290802764487</v>
      </c>
      <c r="R85" s="28" t="n">
        <f aca="false">+J85/J$86*100</f>
        <v>0.0302388872089507</v>
      </c>
      <c r="S85" s="28" t="n">
        <f aca="false">+K85/K$86*100</f>
        <v>0.069905627403005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88</v>
      </c>
      <c r="E86" s="25" t="n">
        <v>444</v>
      </c>
      <c r="F86" s="25" t="n">
        <v>493</v>
      </c>
      <c r="G86" s="25" t="n">
        <v>807</v>
      </c>
      <c r="H86" s="25" t="n">
        <v>2143</v>
      </c>
      <c r="I86" s="25" t="n">
        <v>3762</v>
      </c>
      <c r="J86" s="25" t="n">
        <v>3307</v>
      </c>
      <c r="K86" s="26" t="n">
        <v>1144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5097</v>
      </c>
      <c r="E87" s="19" t="n">
        <v>15085</v>
      </c>
      <c r="F87" s="19" t="n">
        <v>16070</v>
      </c>
      <c r="G87" s="19" t="n">
        <v>22398</v>
      </c>
      <c r="H87" s="19" t="n">
        <v>57698</v>
      </c>
      <c r="I87" s="19" t="n">
        <v>121757</v>
      </c>
      <c r="J87" s="19" t="n">
        <v>131481</v>
      </c>
      <c r="K87" s="20" t="n">
        <v>379586</v>
      </c>
      <c r="L87" s="27" t="n">
        <f aca="false">+D87/D$91*100</f>
        <v>85.0391483129612</v>
      </c>
      <c r="M87" s="28" t="n">
        <f aca="false">+E87/E$91*100</f>
        <v>86.2986270022883</v>
      </c>
      <c r="N87" s="28" t="n">
        <f aca="false">+F87/F$91*100</f>
        <v>87.2279216197145</v>
      </c>
      <c r="O87" s="28" t="n">
        <f aca="false">+G87/G$91*100</f>
        <v>89.2243954905788</v>
      </c>
      <c r="P87" s="28" t="n">
        <f aca="false">+H87/H$91*100</f>
        <v>88.9508980189625</v>
      </c>
      <c r="Q87" s="28" t="n">
        <f aca="false">+I87/I$91*100</f>
        <v>87.9810679962425</v>
      </c>
      <c r="R87" s="28" t="n">
        <f aca="false">+J87/J$91*100</f>
        <v>86.6997250265412</v>
      </c>
      <c r="S87" s="28" t="n">
        <f aca="false">+K87/K$91*100</f>
        <v>87.5297752873762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865</v>
      </c>
      <c r="E88" s="25" t="n">
        <v>1633</v>
      </c>
      <c r="F88" s="25" t="n">
        <v>1535</v>
      </c>
      <c r="G88" s="25" t="n">
        <v>1841</v>
      </c>
      <c r="H88" s="25" t="n">
        <v>4743</v>
      </c>
      <c r="I88" s="25" t="n">
        <v>10748</v>
      </c>
      <c r="J88" s="25" t="n">
        <v>12479</v>
      </c>
      <c r="K88" s="26" t="n">
        <v>34844</v>
      </c>
      <c r="L88" s="27" t="n">
        <f aca="false">+D88/D$91*100</f>
        <v>10.5052667154847</v>
      </c>
      <c r="M88" s="28" t="n">
        <f aca="false">+E88/E$91*100</f>
        <v>9.34210526315789</v>
      </c>
      <c r="N88" s="28" t="n">
        <f aca="false">+F88/F$91*100</f>
        <v>8.33197633393041</v>
      </c>
      <c r="O88" s="28" t="n">
        <f aca="false">+G88/G$91*100</f>
        <v>7.33378480659682</v>
      </c>
      <c r="P88" s="28" t="n">
        <f aca="false">+H88/H$91*100</f>
        <v>7.31210976643799</v>
      </c>
      <c r="Q88" s="28" t="n">
        <f aca="false">+I88/I$91*100</f>
        <v>7.76645711395332</v>
      </c>
      <c r="R88" s="28" t="n">
        <f aca="false">+J88/J$91*100</f>
        <v>8.2287620919084</v>
      </c>
      <c r="S88" s="28" t="n">
        <f aca="false">+K88/K$91*100</f>
        <v>8.03477338498611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742</v>
      </c>
      <c r="E89" s="25" t="n">
        <v>728</v>
      </c>
      <c r="F89" s="25" t="n">
        <v>788</v>
      </c>
      <c r="G89" s="25" t="n">
        <v>845</v>
      </c>
      <c r="H89" s="25" t="n">
        <v>2378</v>
      </c>
      <c r="I89" s="25" t="n">
        <v>5778</v>
      </c>
      <c r="J89" s="25" t="n">
        <v>7568</v>
      </c>
      <c r="K89" s="26" t="n">
        <v>18827</v>
      </c>
      <c r="L89" s="27" t="n">
        <f aca="false">+D89/D$91*100</f>
        <v>4.17957528305075</v>
      </c>
      <c r="M89" s="28" t="n">
        <f aca="false">+E89/E$91*100</f>
        <v>4.16475972540046</v>
      </c>
      <c r="N89" s="28" t="n">
        <f aca="false">+F89/F$91*100</f>
        <v>4.27726211800467</v>
      </c>
      <c r="O89" s="28" t="n">
        <f aca="false">+G89/G$91*100</f>
        <v>3.36613153806318</v>
      </c>
      <c r="P89" s="28" t="n">
        <f aca="false">+H89/H$91*100</f>
        <v>3.66607569567563</v>
      </c>
      <c r="Q89" s="28" t="n">
        <f aca="false">+I89/I$91*100</f>
        <v>4.17515716453501</v>
      </c>
      <c r="R89" s="28" t="n">
        <f aca="false">+J89/J$91*100</f>
        <v>4.99040560233695</v>
      </c>
      <c r="S89" s="28" t="n">
        <f aca="false">+K89/K$91*100</f>
        <v>4.34136949027475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9</v>
      </c>
      <c r="E90" s="25" t="n">
        <v>34</v>
      </c>
      <c r="F90" s="25" t="n">
        <v>30</v>
      </c>
      <c r="G90" s="25" t="n">
        <v>19</v>
      </c>
      <c r="H90" s="25" t="n">
        <v>46</v>
      </c>
      <c r="I90" s="25" t="n">
        <v>107</v>
      </c>
      <c r="J90" s="25" t="n">
        <v>123</v>
      </c>
      <c r="K90" s="26" t="n">
        <v>408</v>
      </c>
      <c r="L90" s="27" t="n">
        <f aca="false">+D90/D$91*100</f>
        <v>0.276009688503352</v>
      </c>
      <c r="M90" s="28" t="n">
        <f aca="false">+E90/E$91*100</f>
        <v>0.194508009153318</v>
      </c>
      <c r="N90" s="28" t="n">
        <f aca="false">+F90/F$91*100</f>
        <v>0.162839928350432</v>
      </c>
      <c r="O90" s="28" t="n">
        <f aca="false">+G90/G$91*100</f>
        <v>0.0756881647611839</v>
      </c>
      <c r="P90" s="28" t="n">
        <f aca="false">+H90/H$91*100</f>
        <v>0.0709165189239189</v>
      </c>
      <c r="Q90" s="28" t="n">
        <f aca="false">+I90/I$91*100</f>
        <v>0.0773177252691669</v>
      </c>
      <c r="R90" s="28" t="n">
        <f aca="false">+J90/J$91*100</f>
        <v>0.0811072792134572</v>
      </c>
      <c r="S90" s="28" t="n">
        <f aca="false">+K90/K$91*100</f>
        <v>0.0940818373629414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7753</v>
      </c>
      <c r="E91" s="39" t="n">
        <v>17480</v>
      </c>
      <c r="F91" s="39" t="n">
        <v>18423</v>
      </c>
      <c r="G91" s="39" t="n">
        <v>25103</v>
      </c>
      <c r="H91" s="39" t="n">
        <v>64865</v>
      </c>
      <c r="I91" s="39" t="n">
        <v>138390</v>
      </c>
      <c r="J91" s="39" t="n">
        <v>151651</v>
      </c>
      <c r="K91" s="40" t="n">
        <v>43366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801</v>
      </c>
      <c r="E92" s="25" t="n">
        <v>1698</v>
      </c>
      <c r="F92" s="25" t="n">
        <v>1779</v>
      </c>
      <c r="G92" s="25" t="n">
        <v>2302</v>
      </c>
      <c r="H92" s="25" t="n">
        <v>6509</v>
      </c>
      <c r="I92" s="25" t="n">
        <v>15619</v>
      </c>
      <c r="J92" s="25" t="n">
        <v>18815</v>
      </c>
      <c r="K92" s="26" t="n">
        <v>48523</v>
      </c>
      <c r="L92" s="27" t="n">
        <f aca="false">+D92/D$96*100</f>
        <v>83.8454376163873</v>
      </c>
      <c r="M92" s="28" t="n">
        <f aca="false">+E92/E$96*100</f>
        <v>84.2261904761905</v>
      </c>
      <c r="N92" s="28" t="n">
        <f aca="false">+F92/F$96*100</f>
        <v>85.7349397590361</v>
      </c>
      <c r="O92" s="28" t="n">
        <f aca="false">+G92/G$96*100</f>
        <v>89.155693261038</v>
      </c>
      <c r="P92" s="28" t="n">
        <f aca="false">+H92/H$96*100</f>
        <v>88.5216918264654</v>
      </c>
      <c r="Q92" s="28" t="n">
        <f aca="false">+I92/I$96*100</f>
        <v>87.3887987467129</v>
      </c>
      <c r="R92" s="28" t="n">
        <f aca="false">+J92/J$96*100</f>
        <v>86.7650449619553</v>
      </c>
      <c r="S92" s="28" t="n">
        <f aca="false">+K92/K$96*100</f>
        <v>87.0648819349745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239</v>
      </c>
      <c r="E93" s="25" t="n">
        <v>217</v>
      </c>
      <c r="F93" s="25" t="n">
        <v>184</v>
      </c>
      <c r="G93" s="25" t="n">
        <v>186</v>
      </c>
      <c r="H93" s="25" t="n">
        <v>548</v>
      </c>
      <c r="I93" s="25" t="n">
        <v>1433</v>
      </c>
      <c r="J93" s="25" t="n">
        <v>1768</v>
      </c>
      <c r="K93" s="26" t="n">
        <v>4575</v>
      </c>
      <c r="L93" s="27" t="n">
        <f aca="false">+D93/D$96*100</f>
        <v>11.1266294227188</v>
      </c>
      <c r="M93" s="28" t="n">
        <f aca="false">+E93/E$96*100</f>
        <v>10.7638888888889</v>
      </c>
      <c r="N93" s="28" t="n">
        <f aca="false">+F93/F$96*100</f>
        <v>8.86746987951807</v>
      </c>
      <c r="O93" s="28" t="n">
        <f aca="false">+G93/G$96*100</f>
        <v>7.20371804802479</v>
      </c>
      <c r="P93" s="28" t="n">
        <f aca="false">+H93/H$96*100</f>
        <v>7.45274037807698</v>
      </c>
      <c r="Q93" s="28" t="n">
        <f aca="false">+I93/I$96*100</f>
        <v>8.01768029989369</v>
      </c>
      <c r="R93" s="28" t="n">
        <f aca="false">+J93/J$96*100</f>
        <v>8.15310122204289</v>
      </c>
      <c r="S93" s="28" t="n">
        <f aca="false">+K93/K$96*100</f>
        <v>8.20892844326419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06</v>
      </c>
      <c r="E94" s="25" t="n">
        <v>99</v>
      </c>
      <c r="F94" s="25" t="n">
        <v>109</v>
      </c>
      <c r="G94" s="25" t="n">
        <v>92</v>
      </c>
      <c r="H94" s="25" t="n">
        <v>290</v>
      </c>
      <c r="I94" s="25" t="n">
        <v>809</v>
      </c>
      <c r="J94" s="25" t="n">
        <v>1084</v>
      </c>
      <c r="K94" s="26" t="n">
        <v>2589</v>
      </c>
      <c r="L94" s="27" t="n">
        <f aca="false">+D94/D$96*100</f>
        <v>4.93482309124767</v>
      </c>
      <c r="M94" s="28" t="n">
        <f aca="false">+E94/E$96*100</f>
        <v>4.91071428571429</v>
      </c>
      <c r="N94" s="28" t="n">
        <f aca="false">+F94/F$96*100</f>
        <v>5.25301204819277</v>
      </c>
      <c r="O94" s="28" t="n">
        <f aca="false">+G94/G$96*100</f>
        <v>3.56312935708753</v>
      </c>
      <c r="P94" s="28" t="n">
        <f aca="false">+H94/H$96*100</f>
        <v>3.94396844825241</v>
      </c>
      <c r="Q94" s="28" t="n">
        <f aca="false">+I94/I$96*100</f>
        <v>4.52638057405024</v>
      </c>
      <c r="R94" s="28" t="n">
        <f aca="false">+J94/J$96*100</f>
        <v>4.99884712935209</v>
      </c>
      <c r="S94" s="28" t="n">
        <f aca="false">+K94/K$96*100</f>
        <v>4.64544606330295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2</v>
      </c>
      <c r="F95" s="25" t="n">
        <v>3</v>
      </c>
      <c r="G95" s="25" t="n">
        <v>2</v>
      </c>
      <c r="H95" s="25" t="n">
        <v>6</v>
      </c>
      <c r="I95" s="25" t="n">
        <v>12</v>
      </c>
      <c r="J95" s="25" t="n">
        <v>18</v>
      </c>
      <c r="K95" s="26" t="n">
        <v>45</v>
      </c>
      <c r="L95" s="27" t="n">
        <f aca="false">+D95/D$96*100</f>
        <v>0.0931098696461825</v>
      </c>
      <c r="M95" s="28" t="n">
        <f aca="false">+E95/E$96*100</f>
        <v>0.0992063492063492</v>
      </c>
      <c r="N95" s="28" t="n">
        <f aca="false">+F95/F$96*100</f>
        <v>0.144578313253012</v>
      </c>
      <c r="O95" s="28" t="n">
        <f aca="false">+G95/G$96*100</f>
        <v>0.0774593338497289</v>
      </c>
      <c r="P95" s="28" t="n">
        <f aca="false">+H95/H$96*100</f>
        <v>0.0815993472052224</v>
      </c>
      <c r="Q95" s="28" t="n">
        <f aca="false">+I95/I$96*100</f>
        <v>0.0671403793431433</v>
      </c>
      <c r="R95" s="28" t="n">
        <f aca="false">+J95/J$96*100</f>
        <v>0.0830066866497579</v>
      </c>
      <c r="S95" s="28" t="n">
        <f aca="false">+K95/K$96*100</f>
        <v>0.080743558458336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148</v>
      </c>
      <c r="E96" s="25" t="n">
        <v>2016</v>
      </c>
      <c r="F96" s="25" t="n">
        <v>2075</v>
      </c>
      <c r="G96" s="25" t="n">
        <v>2582</v>
      </c>
      <c r="H96" s="25" t="n">
        <v>7353</v>
      </c>
      <c r="I96" s="25" t="n">
        <v>17873</v>
      </c>
      <c r="J96" s="25" t="n">
        <v>21685</v>
      </c>
      <c r="K96" s="26" t="n">
        <v>5573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757</v>
      </c>
      <c r="E97" s="47" t="n">
        <v>1605</v>
      </c>
      <c r="F97" s="47" t="n">
        <v>1737</v>
      </c>
      <c r="G97" s="47" t="n">
        <v>2106</v>
      </c>
      <c r="H97" s="47" t="n">
        <v>5123</v>
      </c>
      <c r="I97" s="47" t="n">
        <v>12343</v>
      </c>
      <c r="J97" s="47" t="n">
        <v>15876</v>
      </c>
      <c r="K97" s="48" t="n">
        <v>40547</v>
      </c>
      <c r="L97" s="49" t="n">
        <f aca="false">+D97/D$101*100</f>
        <v>79.7186932849365</v>
      </c>
      <c r="M97" s="50" t="n">
        <f aca="false">+E97/E$101*100</f>
        <v>81.2246963562753</v>
      </c>
      <c r="N97" s="50" t="n">
        <f aca="false">+F97/F$101*100</f>
        <v>83.5497835497836</v>
      </c>
      <c r="O97" s="50" t="n">
        <f aca="false">+G97/G$101*100</f>
        <v>85.3322528363047</v>
      </c>
      <c r="P97" s="50" t="n">
        <f aca="false">+H97/H$101*100</f>
        <v>85.2838355252206</v>
      </c>
      <c r="Q97" s="50" t="n">
        <f aca="false">+I97/I$101*100</f>
        <v>83.7551740517066</v>
      </c>
      <c r="R97" s="50" t="n">
        <f aca="false">+J97/J$101*100</f>
        <v>82.9163837676921</v>
      </c>
      <c r="S97" s="50" t="n">
        <f aca="false">+K97/K$101*100</f>
        <v>83.3991525772348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97</v>
      </c>
      <c r="E98" s="25" t="n">
        <v>250</v>
      </c>
      <c r="F98" s="25" t="n">
        <v>227</v>
      </c>
      <c r="G98" s="25" t="n">
        <v>241</v>
      </c>
      <c r="H98" s="25" t="n">
        <v>582</v>
      </c>
      <c r="I98" s="25" t="n">
        <v>1553</v>
      </c>
      <c r="J98" s="25" t="n">
        <v>1998</v>
      </c>
      <c r="K98" s="26" t="n">
        <v>5148</v>
      </c>
      <c r="L98" s="27" t="n">
        <f aca="false">+D98/D$101*100</f>
        <v>13.475499092559</v>
      </c>
      <c r="M98" s="28" t="n">
        <f aca="false">+E98/E$101*100</f>
        <v>12.6518218623482</v>
      </c>
      <c r="N98" s="28" t="n">
        <f aca="false">+F98/F$101*100</f>
        <v>10.9187109187109</v>
      </c>
      <c r="O98" s="28" t="n">
        <f aca="false">+G98/G$101*100</f>
        <v>9.76499189627229</v>
      </c>
      <c r="P98" s="28" t="n">
        <f aca="false">+H98/H$101*100</f>
        <v>9.68869652072582</v>
      </c>
      <c r="Q98" s="28" t="n">
        <f aca="false">+I98/I$101*100</f>
        <v>10.5381013774852</v>
      </c>
      <c r="R98" s="28" t="n">
        <f aca="false">+J98/J$101*100</f>
        <v>10.4350551000157</v>
      </c>
      <c r="S98" s="28" t="n">
        <f aca="false">+K98/K$101*100</f>
        <v>10.5886708626435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44</v>
      </c>
      <c r="E99" s="25" t="n">
        <v>119</v>
      </c>
      <c r="F99" s="25" t="n">
        <v>113</v>
      </c>
      <c r="G99" s="25" t="n">
        <v>117</v>
      </c>
      <c r="H99" s="25" t="n">
        <v>295</v>
      </c>
      <c r="I99" s="25" t="n">
        <v>828</v>
      </c>
      <c r="J99" s="25" t="n">
        <v>1259</v>
      </c>
      <c r="K99" s="26" t="n">
        <v>2875</v>
      </c>
      <c r="L99" s="27" t="n">
        <f aca="false">+D99/D$101*100</f>
        <v>6.53357531760436</v>
      </c>
      <c r="M99" s="28" t="n">
        <f aca="false">+E99/E$101*100</f>
        <v>6.02226720647773</v>
      </c>
      <c r="N99" s="28" t="n">
        <f aca="false">+F99/F$101*100</f>
        <v>5.43530543530544</v>
      </c>
      <c r="O99" s="28" t="n">
        <f aca="false">+G99/G$101*100</f>
        <v>4.74068071312804</v>
      </c>
      <c r="P99" s="28" t="n">
        <f aca="false">+H99/H$101*100</f>
        <v>4.9109372398868</v>
      </c>
      <c r="Q99" s="28" t="n">
        <f aca="false">+I99/I$101*100</f>
        <v>5.61851123023682</v>
      </c>
      <c r="R99" s="28" t="n">
        <f aca="false">+J99/J$101*100</f>
        <v>6.57544262808795</v>
      </c>
      <c r="S99" s="28" t="n">
        <f aca="false">+K99/K$101*100</f>
        <v>5.91344769426961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6</v>
      </c>
      <c r="E100" s="25" t="n">
        <v>2</v>
      </c>
      <c r="F100" s="25" t="n">
        <v>2</v>
      </c>
      <c r="G100" s="25" t="n">
        <v>4</v>
      </c>
      <c r="H100" s="25" t="n">
        <v>7</v>
      </c>
      <c r="I100" s="25" t="n">
        <v>13</v>
      </c>
      <c r="J100" s="25" t="n">
        <v>14</v>
      </c>
      <c r="K100" s="26" t="n">
        <v>48</v>
      </c>
      <c r="L100" s="27" t="n">
        <f aca="false">+D100/D$101*100</f>
        <v>0.272232304900181</v>
      </c>
      <c r="M100" s="28" t="n">
        <f aca="false">+E100/E$101*100</f>
        <v>0.101214574898785</v>
      </c>
      <c r="N100" s="28" t="n">
        <f aca="false">+F100/F$101*100</f>
        <v>0.0962000962000962</v>
      </c>
      <c r="O100" s="28" t="n">
        <f aca="false">+G100/G$101*100</f>
        <v>0.162074554294976</v>
      </c>
      <c r="P100" s="28" t="n">
        <f aca="false">+H100/H$101*100</f>
        <v>0.116530714166805</v>
      </c>
      <c r="Q100" s="28" t="n">
        <f aca="false">+I100/I$101*100</f>
        <v>0.088213340571351</v>
      </c>
      <c r="R100" s="28" t="n">
        <f aca="false">+J100/J$101*100</f>
        <v>0.073118504204314</v>
      </c>
      <c r="S100" s="28" t="n">
        <f aca="false">+K100/K$101*100</f>
        <v>0.0987288658521535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204</v>
      </c>
      <c r="E101" s="53" t="n">
        <v>1976</v>
      </c>
      <c r="F101" s="53" t="n">
        <v>2079</v>
      </c>
      <c r="G101" s="53" t="n">
        <v>2468</v>
      </c>
      <c r="H101" s="53" t="n">
        <v>6007</v>
      </c>
      <c r="I101" s="53" t="n">
        <v>14737</v>
      </c>
      <c r="J101" s="53" t="n">
        <v>19147</v>
      </c>
      <c r="K101" s="54" t="n">
        <v>4861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277</v>
      </c>
      <c r="E102" s="25" t="n">
        <v>1450</v>
      </c>
      <c r="F102" s="25" t="n">
        <v>1411</v>
      </c>
      <c r="G102" s="25" t="n">
        <v>1717</v>
      </c>
      <c r="H102" s="25" t="n">
        <v>3817</v>
      </c>
      <c r="I102" s="25" t="n">
        <v>8227</v>
      </c>
      <c r="J102" s="25" t="n">
        <v>9283</v>
      </c>
      <c r="K102" s="26" t="n">
        <v>27182</v>
      </c>
      <c r="L102" s="27" t="n">
        <f aca="false">+D102/D$106*100</f>
        <v>81.70185540627</v>
      </c>
      <c r="M102" s="28" t="n">
        <f aca="false">+E102/E$106*100</f>
        <v>86.2068965517241</v>
      </c>
      <c r="N102" s="28" t="n">
        <f aca="false">+F102/F$106*100</f>
        <v>84.088200238379</v>
      </c>
      <c r="O102" s="28" t="n">
        <f aca="false">+G102/G$106*100</f>
        <v>87.0689655172414</v>
      </c>
      <c r="P102" s="28" t="n">
        <f aca="false">+H102/H$106*100</f>
        <v>83.9639243290805</v>
      </c>
      <c r="Q102" s="28" t="n">
        <f aca="false">+I102/I$106*100</f>
        <v>84.4661190965093</v>
      </c>
      <c r="R102" s="28" t="n">
        <f aca="false">+J102/J$106*100</f>
        <v>84.0166530907775</v>
      </c>
      <c r="S102" s="28" t="n">
        <f aca="false">+K102/K$106*100</f>
        <v>84.3375736891095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01</v>
      </c>
      <c r="E103" s="25" t="n">
        <v>160</v>
      </c>
      <c r="F103" s="25" t="n">
        <v>160</v>
      </c>
      <c r="G103" s="25" t="n">
        <v>172</v>
      </c>
      <c r="H103" s="25" t="n">
        <v>446</v>
      </c>
      <c r="I103" s="25" t="n">
        <v>918</v>
      </c>
      <c r="J103" s="25" t="n">
        <v>1078</v>
      </c>
      <c r="K103" s="26" t="n">
        <v>3135</v>
      </c>
      <c r="L103" s="27" t="n">
        <f aca="false">+D103/D$106*100</f>
        <v>12.8598848368522</v>
      </c>
      <c r="M103" s="28" t="n">
        <f aca="false">+E103/E$106*100</f>
        <v>9.51248513674197</v>
      </c>
      <c r="N103" s="28" t="n">
        <f aca="false">+F103/F$106*100</f>
        <v>9.53516090584029</v>
      </c>
      <c r="O103" s="28" t="n">
        <f aca="false">+G103/G$106*100</f>
        <v>8.72210953346856</v>
      </c>
      <c r="P103" s="28" t="n">
        <f aca="false">+H103/H$106*100</f>
        <v>9.81082270127585</v>
      </c>
      <c r="Q103" s="28" t="n">
        <f aca="false">+I103/I$106*100</f>
        <v>9.42505133470226</v>
      </c>
      <c r="R103" s="28" t="n">
        <f aca="false">+J103/J$106*100</f>
        <v>9.75653905330799</v>
      </c>
      <c r="S103" s="28" t="n">
        <f aca="false">+K103/K$106*100</f>
        <v>9.72696245733788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83</v>
      </c>
      <c r="E104" s="25" t="n">
        <v>71</v>
      </c>
      <c r="F104" s="25" t="n">
        <v>105</v>
      </c>
      <c r="G104" s="25" t="n">
        <v>82</v>
      </c>
      <c r="H104" s="25" t="n">
        <v>282</v>
      </c>
      <c r="I104" s="25" t="n">
        <v>588</v>
      </c>
      <c r="J104" s="25" t="n">
        <v>680</v>
      </c>
      <c r="K104" s="26" t="n">
        <v>1891</v>
      </c>
      <c r="L104" s="27" t="n">
        <f aca="false">+D104/D$106*100</f>
        <v>5.31030070377479</v>
      </c>
      <c r="M104" s="28" t="n">
        <f aca="false">+E104/E$106*100</f>
        <v>4.22116527942925</v>
      </c>
      <c r="N104" s="28" t="n">
        <f aca="false">+F104/F$106*100</f>
        <v>6.25744934445769</v>
      </c>
      <c r="O104" s="28" t="n">
        <f aca="false">+G104/G$106*100</f>
        <v>4.15821501014199</v>
      </c>
      <c r="P104" s="28" t="n">
        <f aca="false">+H104/H$106*100</f>
        <v>6.20325560932688</v>
      </c>
      <c r="Q104" s="28" t="n">
        <f aca="false">+I104/I$106*100</f>
        <v>6.03696098562628</v>
      </c>
      <c r="R104" s="28" t="n">
        <f aca="false">+J104/J$106*100</f>
        <v>6.15440311340393</v>
      </c>
      <c r="S104" s="28" t="n">
        <f aca="false">+K104/K$106*100</f>
        <v>5.86720446788706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1</v>
      </c>
      <c r="H105" s="25" t="n">
        <v>1</v>
      </c>
      <c r="I105" s="25" t="n">
        <v>7</v>
      </c>
      <c r="J105" s="25" t="n">
        <v>8</v>
      </c>
      <c r="K105" s="26" t="n">
        <v>22</v>
      </c>
      <c r="L105" s="27" t="n">
        <f aca="false">+D105/D$106*100</f>
        <v>0.127959053103007</v>
      </c>
      <c r="M105" s="28" t="n">
        <f aca="false">+E105/E$106*100</f>
        <v>0.0594530321046373</v>
      </c>
      <c r="N105" s="28" t="n">
        <f aca="false">+F105/F$106*100</f>
        <v>0.119189511323004</v>
      </c>
      <c r="O105" s="28" t="n">
        <f aca="false">+G105/G$106*100</f>
        <v>0.050709939148073</v>
      </c>
      <c r="P105" s="28" t="n">
        <f aca="false">+H105/H$106*100</f>
        <v>0.021997360316762</v>
      </c>
      <c r="Q105" s="28" t="n">
        <f aca="false">+I105/I$106*100</f>
        <v>0.0718685831622177</v>
      </c>
      <c r="R105" s="28" t="n">
        <f aca="false">+J105/J$106*100</f>
        <v>0.0724047425106345</v>
      </c>
      <c r="S105" s="28" t="n">
        <f aca="false">+K105/K$106*100</f>
        <v>0.068259385665529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563</v>
      </c>
      <c r="E106" s="25" t="n">
        <v>1682</v>
      </c>
      <c r="F106" s="25" t="n">
        <v>1678</v>
      </c>
      <c r="G106" s="25" t="n">
        <v>1972</v>
      </c>
      <c r="H106" s="25" t="n">
        <v>4546</v>
      </c>
      <c r="I106" s="25" t="n">
        <v>9740</v>
      </c>
      <c r="J106" s="25" t="n">
        <v>11049</v>
      </c>
      <c r="K106" s="26" t="n">
        <v>3223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357</v>
      </c>
      <c r="E107" s="19" t="n">
        <v>353</v>
      </c>
      <c r="F107" s="19" t="n">
        <v>352</v>
      </c>
      <c r="G107" s="19" t="n">
        <v>434</v>
      </c>
      <c r="H107" s="19" t="n">
        <v>1117</v>
      </c>
      <c r="I107" s="19" t="n">
        <v>2557</v>
      </c>
      <c r="J107" s="19" t="n">
        <v>2672</v>
      </c>
      <c r="K107" s="20" t="n">
        <v>7842</v>
      </c>
      <c r="L107" s="27" t="n">
        <f aca="false">+D107/D$111*100</f>
        <v>79.8657718120805</v>
      </c>
      <c r="M107" s="28" t="n">
        <f aca="false">+E107/E$111*100</f>
        <v>79.3258426966292</v>
      </c>
      <c r="N107" s="28" t="n">
        <f aca="false">+F107/F$111*100</f>
        <v>81.6705336426914</v>
      </c>
      <c r="O107" s="28" t="n">
        <f aca="false">+G107/G$111*100</f>
        <v>81.7325800376648</v>
      </c>
      <c r="P107" s="28" t="n">
        <f aca="false">+H107/H$111*100</f>
        <v>84.557153671461</v>
      </c>
      <c r="Q107" s="28" t="n">
        <f aca="false">+I107/I$111*100</f>
        <v>84.7249834327369</v>
      </c>
      <c r="R107" s="28" t="n">
        <f aca="false">+J107/J$111*100</f>
        <v>83.1621537503891</v>
      </c>
      <c r="S107" s="28" t="n">
        <f aca="false">+K107/K$111*100</f>
        <v>83.3723155432703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62</v>
      </c>
      <c r="E108" s="25" t="n">
        <v>66</v>
      </c>
      <c r="F108" s="25" t="n">
        <v>59</v>
      </c>
      <c r="G108" s="25" t="n">
        <v>72</v>
      </c>
      <c r="H108" s="25" t="n">
        <v>128</v>
      </c>
      <c r="I108" s="25" t="n">
        <v>300</v>
      </c>
      <c r="J108" s="25" t="n">
        <v>322</v>
      </c>
      <c r="K108" s="26" t="n">
        <v>1009</v>
      </c>
      <c r="L108" s="27" t="n">
        <f aca="false">+D108/D$111*100</f>
        <v>13.8702460850112</v>
      </c>
      <c r="M108" s="28" t="n">
        <f aca="false">+E108/E$111*100</f>
        <v>14.8314606741573</v>
      </c>
      <c r="N108" s="28" t="n">
        <f aca="false">+F108/F$111*100</f>
        <v>13.6890951276102</v>
      </c>
      <c r="O108" s="28" t="n">
        <f aca="false">+G108/G$111*100</f>
        <v>13.5593220338983</v>
      </c>
      <c r="P108" s="28" t="n">
        <f aca="false">+H108/H$111*100</f>
        <v>9.68962906888721</v>
      </c>
      <c r="Q108" s="28" t="n">
        <f aca="false">+I108/I$111*100</f>
        <v>9.9403578528827</v>
      </c>
      <c r="R108" s="28" t="n">
        <f aca="false">+J108/J$111*100</f>
        <v>10.0217864923747</v>
      </c>
      <c r="S108" s="28" t="n">
        <f aca="false">+K108/K$111*100</f>
        <v>10.7271954071869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28</v>
      </c>
      <c r="E109" s="25" t="n">
        <v>26</v>
      </c>
      <c r="F109" s="25" t="n">
        <v>20</v>
      </c>
      <c r="G109" s="25" t="n">
        <v>24</v>
      </c>
      <c r="H109" s="25" t="n">
        <v>76</v>
      </c>
      <c r="I109" s="25" t="n">
        <v>157</v>
      </c>
      <c r="J109" s="25" t="n">
        <v>214</v>
      </c>
      <c r="K109" s="26" t="n">
        <v>545</v>
      </c>
      <c r="L109" s="27" t="n">
        <f aca="false">+D109/D$111*100</f>
        <v>6.26398210290828</v>
      </c>
      <c r="M109" s="28" t="n">
        <f aca="false">+E109/E$111*100</f>
        <v>5.84269662921348</v>
      </c>
      <c r="N109" s="28" t="n">
        <f aca="false">+F109/F$111*100</f>
        <v>4.64037122969838</v>
      </c>
      <c r="O109" s="28" t="n">
        <f aca="false">+G109/G$111*100</f>
        <v>4.51977401129944</v>
      </c>
      <c r="P109" s="28" t="n">
        <f aca="false">+H109/H$111*100</f>
        <v>5.75321725965178</v>
      </c>
      <c r="Q109" s="28" t="n">
        <f aca="false">+I109/I$111*100</f>
        <v>5.20212060967528</v>
      </c>
      <c r="R109" s="28" t="n">
        <f aca="false">+J109/J$111*100</f>
        <v>6.6604419545596</v>
      </c>
      <c r="S109" s="28" t="n">
        <f aca="false">+K109/K$111*100</f>
        <v>5.79417393153307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0</v>
      </c>
      <c r="I110" s="25" t="n">
        <v>4</v>
      </c>
      <c r="J110" s="25" t="n">
        <v>5</v>
      </c>
      <c r="K110" s="26" t="n">
        <v>1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188323917137476</v>
      </c>
      <c r="P110" s="28" t="n">
        <f aca="false">+H110/H$111*100</f>
        <v>0</v>
      </c>
      <c r="Q110" s="28" t="n">
        <f aca="false">+I110/I$111*100</f>
        <v>0.132538104705103</v>
      </c>
      <c r="R110" s="28" t="n">
        <f aca="false">+J110/J$111*100</f>
        <v>0.155617802676626</v>
      </c>
      <c r="S110" s="28" t="n">
        <f aca="false">+K110/K$111*100</f>
        <v>0.106315118009781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447</v>
      </c>
      <c r="E111" s="25" t="n">
        <v>445</v>
      </c>
      <c r="F111" s="25" t="n">
        <v>431</v>
      </c>
      <c r="G111" s="25" t="n">
        <v>531</v>
      </c>
      <c r="H111" s="25" t="n">
        <v>1321</v>
      </c>
      <c r="I111" s="25" t="n">
        <v>3018</v>
      </c>
      <c r="J111" s="25" t="n">
        <v>3213</v>
      </c>
      <c r="K111" s="26" t="n">
        <v>94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980</v>
      </c>
      <c r="E112" s="47" t="n">
        <v>1037</v>
      </c>
      <c r="F112" s="47" t="n">
        <v>1009</v>
      </c>
      <c r="G112" s="47" t="n">
        <v>1324</v>
      </c>
      <c r="H112" s="47" t="n">
        <v>3316</v>
      </c>
      <c r="I112" s="47" t="n">
        <v>7415</v>
      </c>
      <c r="J112" s="47" t="n">
        <v>8299</v>
      </c>
      <c r="K112" s="48" t="n">
        <v>23380</v>
      </c>
      <c r="L112" s="49" t="n">
        <f aca="false">+D112/D$116*100</f>
        <v>82.5610783487784</v>
      </c>
      <c r="M112" s="50" t="n">
        <f aca="false">+E112/E$116*100</f>
        <v>84.3775427176566</v>
      </c>
      <c r="N112" s="50" t="n">
        <f aca="false">+F112/F$116*100</f>
        <v>84.2940685045948</v>
      </c>
      <c r="O112" s="50" t="n">
        <f aca="false">+G112/G$116*100</f>
        <v>87.335092348285</v>
      </c>
      <c r="P112" s="50" t="n">
        <f aca="false">+H112/H$116*100</f>
        <v>86.7154811715481</v>
      </c>
      <c r="Q112" s="50" t="n">
        <f aca="false">+I112/I$116*100</f>
        <v>85.6235565819861</v>
      </c>
      <c r="R112" s="50" t="n">
        <f aca="false">+J112/J$116*100</f>
        <v>84.433818292807</v>
      </c>
      <c r="S112" s="50" t="n">
        <f aca="false">+K112/K$116*100</f>
        <v>85.1978718752278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153</v>
      </c>
      <c r="E113" s="25" t="n">
        <v>139</v>
      </c>
      <c r="F113" s="25" t="n">
        <v>129</v>
      </c>
      <c r="G113" s="25" t="n">
        <v>145</v>
      </c>
      <c r="H113" s="25" t="n">
        <v>364</v>
      </c>
      <c r="I113" s="25" t="n">
        <v>855</v>
      </c>
      <c r="J113" s="25" t="n">
        <v>1003</v>
      </c>
      <c r="K113" s="26" t="n">
        <v>2788</v>
      </c>
      <c r="L113" s="27" t="n">
        <f aca="false">+D113/D$116*100</f>
        <v>12.8896377422072</v>
      </c>
      <c r="M113" s="28" t="n">
        <f aca="false">+E113/E$116*100</f>
        <v>11.3100081366965</v>
      </c>
      <c r="N113" s="28" t="n">
        <f aca="false">+F113/F$116*100</f>
        <v>10.7769423558897</v>
      </c>
      <c r="O113" s="28" t="n">
        <f aca="false">+G113/G$116*100</f>
        <v>9.5646437994723</v>
      </c>
      <c r="P113" s="28" t="n">
        <f aca="false">+H113/H$116*100</f>
        <v>9.51882845188285</v>
      </c>
      <c r="Q113" s="28" t="n">
        <f aca="false">+I113/I$116*100</f>
        <v>9.8729792147806</v>
      </c>
      <c r="R113" s="28" t="n">
        <f aca="false">+J113/J$116*100</f>
        <v>10.2044968969376</v>
      </c>
      <c r="S113" s="28" t="n">
        <f aca="false">+K113/K$116*100</f>
        <v>10.1596093579185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53</v>
      </c>
      <c r="E114" s="25" t="n">
        <v>53</v>
      </c>
      <c r="F114" s="25" t="n">
        <v>57</v>
      </c>
      <c r="G114" s="25" t="n">
        <v>47</v>
      </c>
      <c r="H114" s="25" t="n">
        <v>142</v>
      </c>
      <c r="I114" s="25" t="n">
        <v>385</v>
      </c>
      <c r="J114" s="25" t="n">
        <v>526</v>
      </c>
      <c r="K114" s="26" t="n">
        <v>1263</v>
      </c>
      <c r="L114" s="27" t="n">
        <f aca="false">+D114/D$116*100</f>
        <v>4.46503791069924</v>
      </c>
      <c r="M114" s="28" t="n">
        <f aca="false">+E114/E$116*100</f>
        <v>4.31244914564687</v>
      </c>
      <c r="N114" s="28" t="n">
        <f aca="false">+F114/F$116*100</f>
        <v>4.76190476190476</v>
      </c>
      <c r="O114" s="28" t="n">
        <f aca="false">+G114/G$116*100</f>
        <v>3.10026385224274</v>
      </c>
      <c r="P114" s="28" t="n">
        <f aca="false">+H114/H$116*100</f>
        <v>3.71338912133891</v>
      </c>
      <c r="Q114" s="28" t="n">
        <f aca="false">+I114/I$116*100</f>
        <v>4.44572748267898</v>
      </c>
      <c r="R114" s="28" t="n">
        <f aca="false">+J114/J$116*100</f>
        <v>5.35151083528335</v>
      </c>
      <c r="S114" s="28" t="n">
        <f aca="false">+K114/K$116*100</f>
        <v>4.60243422491072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0</v>
      </c>
      <c r="F115" s="25" t="n">
        <v>2</v>
      </c>
      <c r="G115" s="25" t="n">
        <v>0</v>
      </c>
      <c r="H115" s="25" t="n">
        <v>2</v>
      </c>
      <c r="I115" s="25" t="n">
        <v>5</v>
      </c>
      <c r="J115" s="25" t="n">
        <v>1</v>
      </c>
      <c r="K115" s="26" t="n">
        <v>11</v>
      </c>
      <c r="L115" s="27" t="n">
        <f aca="false">+D115/D$116*100</f>
        <v>0.08424599831508</v>
      </c>
      <c r="M115" s="28" t="n">
        <f aca="false">+E115/E$116*100</f>
        <v>0</v>
      </c>
      <c r="N115" s="28" t="n">
        <f aca="false">+F115/F$116*100</f>
        <v>0.167084377610693</v>
      </c>
      <c r="O115" s="28" t="n">
        <f aca="false">+G115/G$116*100</f>
        <v>0</v>
      </c>
      <c r="P115" s="28" t="n">
        <f aca="false">+H115/H$116*100</f>
        <v>0.0523012552301255</v>
      </c>
      <c r="Q115" s="28" t="n">
        <f aca="false">+I115/I$116*100</f>
        <v>0.0577367205542725</v>
      </c>
      <c r="R115" s="28" t="n">
        <f aca="false">+J115/J$116*100</f>
        <v>0.0101739749720216</v>
      </c>
      <c r="S115" s="28" t="n">
        <f aca="false">+K115/K$116*100</f>
        <v>0.0400845419430071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187</v>
      </c>
      <c r="E116" s="25" t="n">
        <v>1229</v>
      </c>
      <c r="F116" s="25" t="n">
        <v>1197</v>
      </c>
      <c r="G116" s="25" t="n">
        <v>1516</v>
      </c>
      <c r="H116" s="25" t="n">
        <v>3824</v>
      </c>
      <c r="I116" s="25" t="n">
        <v>8660</v>
      </c>
      <c r="J116" s="25" t="n">
        <v>9829</v>
      </c>
      <c r="K116" s="26" t="n">
        <v>2744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65</v>
      </c>
      <c r="E117" s="19" t="n">
        <v>394</v>
      </c>
      <c r="F117" s="19" t="n">
        <v>379</v>
      </c>
      <c r="G117" s="19" t="n">
        <v>542</v>
      </c>
      <c r="H117" s="19" t="n">
        <v>1527</v>
      </c>
      <c r="I117" s="19" t="n">
        <v>3656</v>
      </c>
      <c r="J117" s="19" t="n">
        <v>4467</v>
      </c>
      <c r="K117" s="20" t="n">
        <v>11330</v>
      </c>
      <c r="L117" s="27" t="n">
        <f aca="false">+D117/D$121*100</f>
        <v>85.2803738317757</v>
      </c>
      <c r="M117" s="28" t="n">
        <f aca="false">+E117/E$121*100</f>
        <v>86.784140969163</v>
      </c>
      <c r="N117" s="28" t="n">
        <f aca="false">+F117/F$121*100</f>
        <v>87.7314814814815</v>
      </c>
      <c r="O117" s="28" t="n">
        <f aca="false">+G117/G$121*100</f>
        <v>88.562091503268</v>
      </c>
      <c r="P117" s="28" t="n">
        <f aca="false">+H117/H$121*100</f>
        <v>87.9101899827289</v>
      </c>
      <c r="Q117" s="28" t="n">
        <f aca="false">+I117/I$121*100</f>
        <v>86.8202327238186</v>
      </c>
      <c r="R117" s="28" t="n">
        <f aca="false">+J117/J$121*100</f>
        <v>85.4274239816408</v>
      </c>
      <c r="S117" s="28" t="n">
        <f aca="false">+K117/K$121*100</f>
        <v>86.4687476150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51</v>
      </c>
      <c r="E118" s="25" t="n">
        <v>41</v>
      </c>
      <c r="F118" s="25" t="n">
        <v>36</v>
      </c>
      <c r="G118" s="25" t="n">
        <v>37</v>
      </c>
      <c r="H118" s="25" t="n">
        <v>141</v>
      </c>
      <c r="I118" s="25" t="n">
        <v>397</v>
      </c>
      <c r="J118" s="25" t="n">
        <v>503</v>
      </c>
      <c r="K118" s="26" t="n">
        <v>1206</v>
      </c>
      <c r="L118" s="27" t="n">
        <f aca="false">+D118/D$121*100</f>
        <v>11.9158878504673</v>
      </c>
      <c r="M118" s="28" t="n">
        <f aca="false">+E118/E$121*100</f>
        <v>9.03083700440529</v>
      </c>
      <c r="N118" s="28" t="n">
        <f aca="false">+F118/F$121*100</f>
        <v>8.33333333333333</v>
      </c>
      <c r="O118" s="28" t="n">
        <f aca="false">+G118/G$121*100</f>
        <v>6.04575163398693</v>
      </c>
      <c r="P118" s="28" t="n">
        <f aca="false">+H118/H$121*100</f>
        <v>8.11744386873921</v>
      </c>
      <c r="Q118" s="28" t="n">
        <f aca="false">+I118/I$121*100</f>
        <v>9.42768938494419</v>
      </c>
      <c r="R118" s="28" t="n">
        <f aca="false">+J118/J$121*100</f>
        <v>9.61943010135781</v>
      </c>
      <c r="S118" s="28" t="n">
        <f aca="false">+K118/K$121*100</f>
        <v>9.2039990841792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2</v>
      </c>
      <c r="E119" s="25" t="n">
        <v>17</v>
      </c>
      <c r="F119" s="25" t="n">
        <v>17</v>
      </c>
      <c r="G119" s="25" t="n">
        <v>32</v>
      </c>
      <c r="H119" s="25" t="n">
        <v>68</v>
      </c>
      <c r="I119" s="25" t="n">
        <v>156</v>
      </c>
      <c r="J119" s="25" t="n">
        <v>254</v>
      </c>
      <c r="K119" s="26" t="n">
        <v>556</v>
      </c>
      <c r="L119" s="27" t="n">
        <f aca="false">+D119/D$121*100</f>
        <v>2.80373831775701</v>
      </c>
      <c r="M119" s="28" t="n">
        <f aca="false">+E119/E$121*100</f>
        <v>3.74449339207048</v>
      </c>
      <c r="N119" s="28" t="n">
        <f aca="false">+F119/F$121*100</f>
        <v>3.93518518518519</v>
      </c>
      <c r="O119" s="28" t="n">
        <f aca="false">+G119/G$121*100</f>
        <v>5.22875816993464</v>
      </c>
      <c r="P119" s="28" t="n">
        <f aca="false">+H119/H$121*100</f>
        <v>3.91479562464018</v>
      </c>
      <c r="Q119" s="28" t="n">
        <f aca="false">+I119/I$121*100</f>
        <v>3.70458323438613</v>
      </c>
      <c r="R119" s="28" t="n">
        <f aca="false">+J119/J$121*100</f>
        <v>4.85752533945305</v>
      </c>
      <c r="S119" s="28" t="n">
        <f aca="false">+K119/K$121*100</f>
        <v>4.24330306036786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2</v>
      </c>
      <c r="F120" s="25" t="n">
        <v>0</v>
      </c>
      <c r="G120" s="25" t="n">
        <v>1</v>
      </c>
      <c r="H120" s="25" t="n">
        <v>1</v>
      </c>
      <c r="I120" s="25" t="n">
        <v>2</v>
      </c>
      <c r="J120" s="25" t="n">
        <v>5</v>
      </c>
      <c r="K120" s="26" t="n">
        <v>11</v>
      </c>
      <c r="L120" s="27" t="n">
        <f aca="false">+D120/D$121*100</f>
        <v>0</v>
      </c>
      <c r="M120" s="28" t="n">
        <f aca="false">+E120/E$121*100</f>
        <v>0.440528634361234</v>
      </c>
      <c r="N120" s="28" t="n">
        <f aca="false">+F120/F$121*100</f>
        <v>0</v>
      </c>
      <c r="O120" s="28" t="n">
        <f aca="false">+G120/G$121*100</f>
        <v>0.163398692810458</v>
      </c>
      <c r="P120" s="28" t="n">
        <f aca="false">+H120/H$121*100</f>
        <v>0.0575705238917674</v>
      </c>
      <c r="Q120" s="28" t="n">
        <f aca="false">+I120/I$121*100</f>
        <v>0.0474946568511043</v>
      </c>
      <c r="R120" s="28" t="n">
        <f aca="false">+J120/J$121*100</f>
        <v>0.0956205775482884</v>
      </c>
      <c r="S120" s="28" t="n">
        <f aca="false">+K120/K$121*100</f>
        <v>0.0839502404029612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28</v>
      </c>
      <c r="E121" s="31" t="n">
        <v>454</v>
      </c>
      <c r="F121" s="31" t="n">
        <v>432</v>
      </c>
      <c r="G121" s="31" t="n">
        <v>612</v>
      </c>
      <c r="H121" s="31" t="n">
        <v>1737</v>
      </c>
      <c r="I121" s="31" t="n">
        <v>4211</v>
      </c>
      <c r="J121" s="31" t="n">
        <v>5229</v>
      </c>
      <c r="K121" s="32" t="n">
        <v>13103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10</v>
      </c>
      <c r="E122" s="25" t="n">
        <v>212</v>
      </c>
      <c r="F122" s="25" t="n">
        <v>214</v>
      </c>
      <c r="G122" s="25" t="n">
        <v>280</v>
      </c>
      <c r="H122" s="25" t="n">
        <v>900</v>
      </c>
      <c r="I122" s="25" t="n">
        <v>2381</v>
      </c>
      <c r="J122" s="25" t="n">
        <v>3014</v>
      </c>
      <c r="K122" s="26" t="n">
        <v>7211</v>
      </c>
      <c r="L122" s="21" t="n">
        <f aca="false">+D122/D$126*100</f>
        <v>86.4197530864198</v>
      </c>
      <c r="M122" s="22" t="n">
        <f aca="false">+E122/E$126*100</f>
        <v>83.7944664031621</v>
      </c>
      <c r="N122" s="22" t="n">
        <f aca="false">+F122/F$126*100</f>
        <v>85.6</v>
      </c>
      <c r="O122" s="22" t="n">
        <f aca="false">+G122/G$126*100</f>
        <v>90.9090909090909</v>
      </c>
      <c r="P122" s="22" t="n">
        <f aca="false">+H122/H$126*100</f>
        <v>87.1248789932236</v>
      </c>
      <c r="Q122" s="22" t="n">
        <f aca="false">+I122/I$126*100</f>
        <v>87.2800586510264</v>
      </c>
      <c r="R122" s="22" t="n">
        <f aca="false">+J122/J$126*100</f>
        <v>85.4066307735903</v>
      </c>
      <c r="S122" s="22" t="n">
        <f aca="false">+K122/K$126*100</f>
        <v>86.42138063279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24</v>
      </c>
      <c r="E123" s="25" t="n">
        <v>29</v>
      </c>
      <c r="F123" s="25" t="n">
        <v>28</v>
      </c>
      <c r="G123" s="25" t="n">
        <v>18</v>
      </c>
      <c r="H123" s="25" t="n">
        <v>94</v>
      </c>
      <c r="I123" s="25" t="n">
        <v>230</v>
      </c>
      <c r="J123" s="25" t="n">
        <v>336</v>
      </c>
      <c r="K123" s="26" t="n">
        <v>759</v>
      </c>
      <c r="L123" s="27" t="n">
        <f aca="false">+D123/D$126*100</f>
        <v>9.87654320987654</v>
      </c>
      <c r="M123" s="28" t="n">
        <f aca="false">+E123/E$126*100</f>
        <v>11.4624505928854</v>
      </c>
      <c r="N123" s="28" t="n">
        <f aca="false">+F123/F$126*100</f>
        <v>11.2</v>
      </c>
      <c r="O123" s="28" t="n">
        <f aca="false">+G123/G$126*100</f>
        <v>5.84415584415584</v>
      </c>
      <c r="P123" s="28" t="n">
        <f aca="false">+H123/H$126*100</f>
        <v>9.09970958373669</v>
      </c>
      <c r="Q123" s="28" t="n">
        <f aca="false">+I123/I$126*100</f>
        <v>8.43108504398827</v>
      </c>
      <c r="R123" s="28" t="n">
        <f aca="false">+J123/J$126*100</f>
        <v>9.52111079625956</v>
      </c>
      <c r="S123" s="28" t="n">
        <f aca="false">+K123/K$126*100</f>
        <v>9.09635666347076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9</v>
      </c>
      <c r="E124" s="25" t="n">
        <v>11</v>
      </c>
      <c r="F124" s="25" t="n">
        <v>8</v>
      </c>
      <c r="G124" s="25" t="n">
        <v>10</v>
      </c>
      <c r="H124" s="25" t="n">
        <v>39</v>
      </c>
      <c r="I124" s="25" t="n">
        <v>116</v>
      </c>
      <c r="J124" s="25" t="n">
        <v>175</v>
      </c>
      <c r="K124" s="26" t="n">
        <v>368</v>
      </c>
      <c r="L124" s="27" t="n">
        <f aca="false">+D124/D$126*100</f>
        <v>3.7037037037037</v>
      </c>
      <c r="M124" s="28" t="n">
        <f aca="false">+E124/E$126*100</f>
        <v>4.34782608695652</v>
      </c>
      <c r="N124" s="28" t="n">
        <f aca="false">+F124/F$126*100</f>
        <v>3.2</v>
      </c>
      <c r="O124" s="28" t="n">
        <f aca="false">+G124/G$126*100</f>
        <v>3.24675324675325</v>
      </c>
      <c r="P124" s="28" t="n">
        <f aca="false">+H124/H$126*100</f>
        <v>3.77541142303969</v>
      </c>
      <c r="Q124" s="28" t="n">
        <f aca="false">+I124/I$126*100</f>
        <v>4.25219941348974</v>
      </c>
      <c r="R124" s="28" t="n">
        <f aca="false">+J124/J$126*100</f>
        <v>4.95891187305186</v>
      </c>
      <c r="S124" s="28" t="n">
        <f aca="false">+K124/K$126*100</f>
        <v>4.4103547459252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4</v>
      </c>
      <c r="K125" s="26" t="n">
        <v>6</v>
      </c>
      <c r="L125" s="27" t="n">
        <f aca="false">+D125/D$126*100</f>
        <v>0</v>
      </c>
      <c r="M125" s="28" t="n">
        <f aca="false">+E125/E$126*100</f>
        <v>0.395256916996047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366568914956012</v>
      </c>
      <c r="R125" s="28" t="n">
        <f aca="false">+J125/J$126*100</f>
        <v>0.113346557098328</v>
      </c>
      <c r="S125" s="28" t="n">
        <f aca="false">+K125/K$126*100</f>
        <v>0.0719079578139981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43</v>
      </c>
      <c r="E126" s="53" t="n">
        <v>253</v>
      </c>
      <c r="F126" s="53" t="n">
        <v>250</v>
      </c>
      <c r="G126" s="53" t="n">
        <v>308</v>
      </c>
      <c r="H126" s="53" t="n">
        <v>1033</v>
      </c>
      <c r="I126" s="53" t="n">
        <v>2728</v>
      </c>
      <c r="J126" s="53" t="n">
        <v>3529</v>
      </c>
      <c r="K126" s="54" t="n">
        <v>8344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06</v>
      </c>
      <c r="E127" s="25" t="n">
        <v>309</v>
      </c>
      <c r="F127" s="25" t="n">
        <v>305</v>
      </c>
      <c r="G127" s="25" t="n">
        <v>491</v>
      </c>
      <c r="H127" s="25" t="n">
        <v>1490</v>
      </c>
      <c r="I127" s="25" t="n">
        <v>3422</v>
      </c>
      <c r="J127" s="25" t="n">
        <v>3420</v>
      </c>
      <c r="K127" s="26" t="n">
        <v>9743</v>
      </c>
      <c r="L127" s="27" t="n">
        <f aca="false">+D127/D$131*100</f>
        <v>85</v>
      </c>
      <c r="M127" s="28" t="n">
        <f aca="false">+E127/E$131*100</f>
        <v>82.4</v>
      </c>
      <c r="N127" s="28" t="n">
        <f aca="false">+F127/F$131*100</f>
        <v>85.9154929577465</v>
      </c>
      <c r="O127" s="28" t="n">
        <f aca="false">+G127/G$131*100</f>
        <v>86.9026548672566</v>
      </c>
      <c r="P127" s="28" t="n">
        <f aca="false">+H127/H$131*100</f>
        <v>85.8789625360231</v>
      </c>
      <c r="Q127" s="28" t="n">
        <f aca="false">+I127/I$131*100</f>
        <v>86.8087265347539</v>
      </c>
      <c r="R127" s="28" t="n">
        <f aca="false">+J127/J$131*100</f>
        <v>84.4861660079051</v>
      </c>
      <c r="S127" s="28" t="n">
        <f aca="false">+K127/K$131*100</f>
        <v>85.6151142355009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44</v>
      </c>
      <c r="E128" s="25" t="n">
        <v>43</v>
      </c>
      <c r="F128" s="25" t="n">
        <v>28</v>
      </c>
      <c r="G128" s="25" t="n">
        <v>48</v>
      </c>
      <c r="H128" s="25" t="n">
        <v>171</v>
      </c>
      <c r="I128" s="25" t="n">
        <v>338</v>
      </c>
      <c r="J128" s="25" t="n">
        <v>410</v>
      </c>
      <c r="K128" s="26" t="n">
        <v>1082</v>
      </c>
      <c r="L128" s="27" t="n">
        <f aca="false">+D128/D$131*100</f>
        <v>12.2222222222222</v>
      </c>
      <c r="M128" s="28" t="n">
        <f aca="false">+E128/E$131*100</f>
        <v>11.4666666666667</v>
      </c>
      <c r="N128" s="28" t="n">
        <f aca="false">+F128/F$131*100</f>
        <v>7.88732394366197</v>
      </c>
      <c r="O128" s="28" t="n">
        <f aca="false">+G128/G$131*100</f>
        <v>8.49557522123894</v>
      </c>
      <c r="P128" s="28" t="n">
        <f aca="false">+H128/H$131*100</f>
        <v>9.85590778097983</v>
      </c>
      <c r="Q128" s="28" t="n">
        <f aca="false">+I128/I$131*100</f>
        <v>8.57432775240994</v>
      </c>
      <c r="R128" s="28" t="n">
        <f aca="false">+J128/J$131*100</f>
        <v>10.1284584980237</v>
      </c>
      <c r="S128" s="28" t="n">
        <f aca="false">+K128/K$131*100</f>
        <v>9.507908611599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8</v>
      </c>
      <c r="E129" s="25" t="n">
        <v>21</v>
      </c>
      <c r="F129" s="25" t="n">
        <v>22</v>
      </c>
      <c r="G129" s="25" t="n">
        <v>26</v>
      </c>
      <c r="H129" s="25" t="n">
        <v>72</v>
      </c>
      <c r="I129" s="25" t="n">
        <v>182</v>
      </c>
      <c r="J129" s="25" t="n">
        <v>217</v>
      </c>
      <c r="K129" s="26" t="n">
        <v>548</v>
      </c>
      <c r="L129" s="27" t="n">
        <f aca="false">+D129/D$131*100</f>
        <v>2.22222222222222</v>
      </c>
      <c r="M129" s="28" t="n">
        <f aca="false">+E129/E$131*100</f>
        <v>5.6</v>
      </c>
      <c r="N129" s="28" t="n">
        <f aca="false">+F129/F$131*100</f>
        <v>6.19718309859155</v>
      </c>
      <c r="O129" s="28" t="n">
        <f aca="false">+G129/G$131*100</f>
        <v>4.60176991150443</v>
      </c>
      <c r="P129" s="28" t="n">
        <f aca="false">+H129/H$131*100</f>
        <v>4.14985590778098</v>
      </c>
      <c r="Q129" s="28" t="n">
        <f aca="false">+I129/I$131*100</f>
        <v>4.61694571283612</v>
      </c>
      <c r="R129" s="28" t="n">
        <f aca="false">+J129/J$131*100</f>
        <v>5.36067193675889</v>
      </c>
      <c r="S129" s="28" t="n">
        <f aca="false">+K129/K$131*100</f>
        <v>4.8154657293497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2</v>
      </c>
      <c r="E130" s="25" t="n">
        <v>2</v>
      </c>
      <c r="F130" s="25" t="n">
        <v>0</v>
      </c>
      <c r="G130" s="25" t="n">
        <v>0</v>
      </c>
      <c r="H130" s="25" t="n">
        <v>2</v>
      </c>
      <c r="I130" s="25" t="n">
        <v>0</v>
      </c>
      <c r="J130" s="25" t="n">
        <v>1</v>
      </c>
      <c r="K130" s="26" t="n">
        <v>7</v>
      </c>
      <c r="L130" s="27" t="n">
        <f aca="false">+D130/D$131*100</f>
        <v>0.555555555555556</v>
      </c>
      <c r="M130" s="28" t="n">
        <f aca="false">+E130/E$131*100</f>
        <v>0.533333333333333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115273775216138</v>
      </c>
      <c r="Q130" s="28" t="n">
        <f aca="false">+I130/I$131*100</f>
        <v>0</v>
      </c>
      <c r="R130" s="28" t="n">
        <f aca="false">+J130/J$131*100</f>
        <v>0.024703557312253</v>
      </c>
      <c r="S130" s="28" t="n">
        <f aca="false">+K130/K$131*100</f>
        <v>0.061511423550087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60</v>
      </c>
      <c r="E131" s="25" t="n">
        <v>375</v>
      </c>
      <c r="F131" s="25" t="n">
        <v>355</v>
      </c>
      <c r="G131" s="25" t="n">
        <v>565</v>
      </c>
      <c r="H131" s="25" t="n">
        <v>1735</v>
      </c>
      <c r="I131" s="25" t="n">
        <v>3942</v>
      </c>
      <c r="J131" s="25" t="n">
        <v>4048</v>
      </c>
      <c r="K131" s="26" t="n">
        <v>1138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17</v>
      </c>
      <c r="E132" s="47" t="n">
        <v>255</v>
      </c>
      <c r="F132" s="47" t="n">
        <v>338</v>
      </c>
      <c r="G132" s="47" t="n">
        <v>479</v>
      </c>
      <c r="H132" s="47" t="n">
        <v>1148</v>
      </c>
      <c r="I132" s="47" t="n">
        <v>1963</v>
      </c>
      <c r="J132" s="47" t="n">
        <v>1729</v>
      </c>
      <c r="K132" s="48" t="n">
        <v>6229</v>
      </c>
      <c r="L132" s="49" t="n">
        <f aca="false">+D132/D$136*100</f>
        <v>91.3544668587896</v>
      </c>
      <c r="M132" s="50" t="n">
        <f aca="false">+E132/E$136*100</f>
        <v>88.8501742160279</v>
      </c>
      <c r="N132" s="50" t="n">
        <f aca="false">+F132/F$136*100</f>
        <v>94.413407821229</v>
      </c>
      <c r="O132" s="50" t="n">
        <f aca="false">+G132/G$136*100</f>
        <v>93.3723196881092</v>
      </c>
      <c r="P132" s="50" t="n">
        <f aca="false">+H132/H$136*100</f>
        <v>90.8227848101266</v>
      </c>
      <c r="Q132" s="50" t="n">
        <f aca="false">+I132/I$136*100</f>
        <v>90.0871959614502</v>
      </c>
      <c r="R132" s="50" t="n">
        <f aca="false">+J132/J$136*100</f>
        <v>87.9003558718861</v>
      </c>
      <c r="S132" s="50" t="n">
        <f aca="false">+K132/K$136*100</f>
        <v>90.0795372378887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5</v>
      </c>
      <c r="E133" s="25" t="n">
        <v>6</v>
      </c>
      <c r="F133" s="25" t="n">
        <v>6</v>
      </c>
      <c r="G133" s="25" t="n">
        <v>6</v>
      </c>
      <c r="H133" s="25" t="n">
        <v>55</v>
      </c>
      <c r="I133" s="25" t="n">
        <v>118</v>
      </c>
      <c r="J133" s="25" t="n">
        <v>117</v>
      </c>
      <c r="K133" s="26" t="n">
        <v>313</v>
      </c>
      <c r="L133" s="27" t="n">
        <f aca="false">+D133/D$136*100</f>
        <v>1.44092219020173</v>
      </c>
      <c r="M133" s="28" t="n">
        <f aca="false">+E133/E$136*100</f>
        <v>2.09059233449477</v>
      </c>
      <c r="N133" s="28" t="n">
        <f aca="false">+F133/F$136*100</f>
        <v>1.67597765363129</v>
      </c>
      <c r="O133" s="28" t="n">
        <f aca="false">+G133/G$136*100</f>
        <v>1.16959064327485</v>
      </c>
      <c r="P133" s="28" t="n">
        <f aca="false">+H133/H$136*100</f>
        <v>4.35126582278481</v>
      </c>
      <c r="Q133" s="28" t="n">
        <f aca="false">+I133/I$136*100</f>
        <v>5.41532813217072</v>
      </c>
      <c r="R133" s="28" t="n">
        <f aca="false">+J133/J$136*100</f>
        <v>5.94814438230808</v>
      </c>
      <c r="S133" s="28" t="n">
        <f aca="false">+K133/K$136*100</f>
        <v>4.5263919016630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3</v>
      </c>
      <c r="E134" s="25" t="n">
        <v>23</v>
      </c>
      <c r="F134" s="25" t="n">
        <v>14</v>
      </c>
      <c r="G134" s="25" t="n">
        <v>27</v>
      </c>
      <c r="H134" s="25" t="n">
        <v>61</v>
      </c>
      <c r="I134" s="25" t="n">
        <v>93</v>
      </c>
      <c r="J134" s="25" t="n">
        <v>115</v>
      </c>
      <c r="K134" s="26" t="n">
        <v>356</v>
      </c>
      <c r="L134" s="27" t="n">
        <f aca="false">+D134/D$136*100</f>
        <v>6.62824207492795</v>
      </c>
      <c r="M134" s="28" t="n">
        <f aca="false">+E134/E$136*100</f>
        <v>8.01393728222996</v>
      </c>
      <c r="N134" s="28" t="n">
        <f aca="false">+F134/F$136*100</f>
        <v>3.91061452513967</v>
      </c>
      <c r="O134" s="28" t="n">
        <f aca="false">+G134/G$136*100</f>
        <v>5.26315789473684</v>
      </c>
      <c r="P134" s="28" t="n">
        <f aca="false">+H134/H$136*100</f>
        <v>4.82594936708861</v>
      </c>
      <c r="Q134" s="28" t="n">
        <f aca="false">+I134/I$136*100</f>
        <v>4.26801284993116</v>
      </c>
      <c r="R134" s="28" t="n">
        <f aca="false">+J134/J$136*100</f>
        <v>5.84646670055923</v>
      </c>
      <c r="S134" s="28" t="n">
        <f aca="false">+K134/K$136*100</f>
        <v>5.14822848879248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3</v>
      </c>
      <c r="F135" s="25" t="n">
        <v>0</v>
      </c>
      <c r="G135" s="25" t="n">
        <v>1</v>
      </c>
      <c r="H135" s="25" t="n">
        <v>0</v>
      </c>
      <c r="I135" s="25" t="n">
        <v>5</v>
      </c>
      <c r="J135" s="25" t="n">
        <v>6</v>
      </c>
      <c r="K135" s="26" t="n">
        <v>17</v>
      </c>
      <c r="L135" s="27" t="n">
        <f aca="false">+D135/D$136*100</f>
        <v>0.576368876080692</v>
      </c>
      <c r="M135" s="28" t="n">
        <f aca="false">+E135/E$136*100</f>
        <v>1.04529616724739</v>
      </c>
      <c r="N135" s="28" t="n">
        <f aca="false">+F135/F$136*100</f>
        <v>0</v>
      </c>
      <c r="O135" s="28" t="n">
        <f aca="false">+G135/G$136*100</f>
        <v>0.194931773879142</v>
      </c>
      <c r="P135" s="28" t="n">
        <f aca="false">+H135/H$136*100</f>
        <v>0</v>
      </c>
      <c r="Q135" s="28" t="n">
        <f aca="false">+I135/I$136*100</f>
        <v>0.229463056447912</v>
      </c>
      <c r="R135" s="28" t="n">
        <f aca="false">+J135/J$136*100</f>
        <v>0.305033045246568</v>
      </c>
      <c r="S135" s="28" t="n">
        <f aca="false">+K135/K$136*100</f>
        <v>0.245842371655821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47</v>
      </c>
      <c r="E136" s="25" t="n">
        <v>287</v>
      </c>
      <c r="F136" s="25" t="n">
        <v>358</v>
      </c>
      <c r="G136" s="25" t="n">
        <v>513</v>
      </c>
      <c r="H136" s="25" t="n">
        <v>1264</v>
      </c>
      <c r="I136" s="25" t="n">
        <v>2179</v>
      </c>
      <c r="J136" s="25" t="n">
        <v>1967</v>
      </c>
      <c r="K136" s="26" t="n">
        <v>69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61</v>
      </c>
      <c r="E137" s="19" t="n">
        <v>320</v>
      </c>
      <c r="F137" s="19" t="n">
        <v>328</v>
      </c>
      <c r="G137" s="19" t="n">
        <v>512</v>
      </c>
      <c r="H137" s="19" t="n">
        <v>1555</v>
      </c>
      <c r="I137" s="19" t="n">
        <v>3570</v>
      </c>
      <c r="J137" s="19" t="n">
        <v>3945</v>
      </c>
      <c r="K137" s="20" t="n">
        <v>10591</v>
      </c>
      <c r="L137" s="27" t="n">
        <f aca="false">+D137/D$141*100</f>
        <v>91.3924050632911</v>
      </c>
      <c r="M137" s="28" t="n">
        <f aca="false">+E137/E$141*100</f>
        <v>95.5223880597015</v>
      </c>
      <c r="N137" s="28" t="n">
        <f aca="false">+F137/F$141*100</f>
        <v>96.1876832844575</v>
      </c>
      <c r="O137" s="28" t="n">
        <f aca="false">+G137/G$141*100</f>
        <v>97.1537001897533</v>
      </c>
      <c r="P137" s="28" t="n">
        <f aca="false">+H137/H$141*100</f>
        <v>96.2252475247525</v>
      </c>
      <c r="Q137" s="28" t="n">
        <f aca="false">+I137/I$141*100</f>
        <v>95.0479233226837</v>
      </c>
      <c r="R137" s="28" t="n">
        <f aca="false">+J137/J$141*100</f>
        <v>93.1743032593292</v>
      </c>
      <c r="S137" s="28" t="n">
        <f aca="false">+K137/K$141*100</f>
        <v>94.528739735808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3</v>
      </c>
      <c r="E138" s="25" t="n">
        <v>6</v>
      </c>
      <c r="F138" s="25" t="n">
        <v>5</v>
      </c>
      <c r="G138" s="25" t="n">
        <v>7</v>
      </c>
      <c r="H138" s="25" t="n">
        <v>27</v>
      </c>
      <c r="I138" s="25" t="n">
        <v>78</v>
      </c>
      <c r="J138" s="25" t="n">
        <v>140</v>
      </c>
      <c r="K138" s="26" t="n">
        <v>276</v>
      </c>
      <c r="L138" s="27" t="n">
        <f aca="false">+D138/D$141*100</f>
        <v>3.29113924050633</v>
      </c>
      <c r="M138" s="28" t="n">
        <f aca="false">+E138/E$141*100</f>
        <v>1.7910447761194</v>
      </c>
      <c r="N138" s="28" t="n">
        <f aca="false">+F138/F$141*100</f>
        <v>1.46627565982405</v>
      </c>
      <c r="O138" s="28" t="n">
        <f aca="false">+G138/G$141*100</f>
        <v>1.32827324478178</v>
      </c>
      <c r="P138" s="28" t="n">
        <f aca="false">+H138/H$141*100</f>
        <v>1.67079207920792</v>
      </c>
      <c r="Q138" s="28" t="n">
        <f aca="false">+I138/I$141*100</f>
        <v>2.07667731629393</v>
      </c>
      <c r="R138" s="28" t="n">
        <f aca="false">+J138/J$141*100</f>
        <v>3.30656589513462</v>
      </c>
      <c r="S138" s="28" t="n">
        <f aca="false">+K138/K$141*100</f>
        <v>2.4634059264548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7</v>
      </c>
      <c r="E139" s="25" t="n">
        <v>9</v>
      </c>
      <c r="F139" s="25" t="n">
        <v>8</v>
      </c>
      <c r="G139" s="25" t="n">
        <v>8</v>
      </c>
      <c r="H139" s="25" t="n">
        <v>33</v>
      </c>
      <c r="I139" s="25" t="n">
        <v>108</v>
      </c>
      <c r="J139" s="25" t="n">
        <v>149</v>
      </c>
      <c r="K139" s="26" t="n">
        <v>332</v>
      </c>
      <c r="L139" s="27" t="n">
        <f aca="false">+D139/D$141*100</f>
        <v>4.30379746835443</v>
      </c>
      <c r="M139" s="28" t="n">
        <f aca="false">+E139/E$141*100</f>
        <v>2.6865671641791</v>
      </c>
      <c r="N139" s="28" t="n">
        <f aca="false">+F139/F$141*100</f>
        <v>2.34604105571848</v>
      </c>
      <c r="O139" s="28" t="n">
        <f aca="false">+G139/G$141*100</f>
        <v>1.5180265654649</v>
      </c>
      <c r="P139" s="28" t="n">
        <f aca="false">+H139/H$141*100</f>
        <v>2.04207920792079</v>
      </c>
      <c r="Q139" s="28" t="n">
        <f aca="false">+I139/I$141*100</f>
        <v>2.87539936102236</v>
      </c>
      <c r="R139" s="28" t="n">
        <f aca="false">+J139/J$141*100</f>
        <v>3.51913084553614</v>
      </c>
      <c r="S139" s="28" t="n">
        <f aca="false">+K139/K$141*100</f>
        <v>2.96322741877901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4</v>
      </c>
      <c r="E140" s="25" t="n">
        <v>0</v>
      </c>
      <c r="F140" s="25" t="n">
        <v>0</v>
      </c>
      <c r="G140" s="25" t="n">
        <v>0</v>
      </c>
      <c r="H140" s="25" t="n">
        <v>1</v>
      </c>
      <c r="I140" s="25" t="n">
        <v>0</v>
      </c>
      <c r="J140" s="25" t="n">
        <v>0</v>
      </c>
      <c r="K140" s="26" t="n">
        <v>5</v>
      </c>
      <c r="L140" s="27" t="n">
        <f aca="false">+D140/D$141*100</f>
        <v>1.0126582278481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0618811881188119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44626918957515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95</v>
      </c>
      <c r="E141" s="31" t="n">
        <v>335</v>
      </c>
      <c r="F141" s="31" t="n">
        <v>341</v>
      </c>
      <c r="G141" s="31" t="n">
        <v>527</v>
      </c>
      <c r="H141" s="31" t="n">
        <v>1616</v>
      </c>
      <c r="I141" s="31" t="n">
        <v>3756</v>
      </c>
      <c r="J141" s="31" t="n">
        <v>4234</v>
      </c>
      <c r="K141" s="32" t="n">
        <v>1120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48</v>
      </c>
      <c r="E142" s="25" t="n">
        <v>189</v>
      </c>
      <c r="F142" s="25" t="n">
        <v>179</v>
      </c>
      <c r="G142" s="25" t="n">
        <v>210</v>
      </c>
      <c r="H142" s="25" t="n">
        <v>739</v>
      </c>
      <c r="I142" s="25" t="n">
        <v>1936</v>
      </c>
      <c r="J142" s="25" t="n">
        <v>2357</v>
      </c>
      <c r="K142" s="26" t="n">
        <v>5858</v>
      </c>
      <c r="L142" s="21" t="n">
        <f aca="false">+D142/D$146*100</f>
        <v>93.9393939393939</v>
      </c>
      <c r="M142" s="22" t="n">
        <f aca="false">+E142/E$146*100</f>
        <v>94.9748743718593</v>
      </c>
      <c r="N142" s="22" t="n">
        <f aca="false">+F142/F$146*100</f>
        <v>95.2127659574468</v>
      </c>
      <c r="O142" s="22" t="n">
        <f aca="false">+G142/G$146*100</f>
        <v>96.3302752293578</v>
      </c>
      <c r="P142" s="22" t="n">
        <f aca="false">+H142/H$146*100</f>
        <v>96.0988296488947</v>
      </c>
      <c r="Q142" s="22" t="n">
        <f aca="false">+I142/I$146*100</f>
        <v>95.6049382716049</v>
      </c>
      <c r="R142" s="22" t="n">
        <f aca="false">+J142/J$146*100</f>
        <v>96.0864247859764</v>
      </c>
      <c r="S142" s="22" t="n">
        <f aca="false">+K142/K$146*100</f>
        <v>95.781556572923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1</v>
      </c>
      <c r="E143" s="25" t="n">
        <v>6</v>
      </c>
      <c r="F143" s="25" t="n">
        <v>5</v>
      </c>
      <c r="G143" s="25" t="n">
        <v>5</v>
      </c>
      <c r="H143" s="25" t="n">
        <v>19</v>
      </c>
      <c r="I143" s="25" t="n">
        <v>53</v>
      </c>
      <c r="J143" s="25" t="n">
        <v>52</v>
      </c>
      <c r="K143" s="26" t="n">
        <v>151</v>
      </c>
      <c r="L143" s="27" t="n">
        <f aca="false">+D143/D$146*100</f>
        <v>4.16666666666667</v>
      </c>
      <c r="M143" s="28" t="n">
        <f aca="false">+E143/E$146*100</f>
        <v>3.01507537688442</v>
      </c>
      <c r="N143" s="28" t="n">
        <f aca="false">+F143/F$146*100</f>
        <v>2.65957446808511</v>
      </c>
      <c r="O143" s="28" t="n">
        <f aca="false">+G143/G$146*100</f>
        <v>2.29357798165138</v>
      </c>
      <c r="P143" s="28" t="n">
        <f aca="false">+H143/H$146*100</f>
        <v>2.47074122236671</v>
      </c>
      <c r="Q143" s="28" t="n">
        <f aca="false">+I143/I$146*100</f>
        <v>2.61728395061728</v>
      </c>
      <c r="R143" s="28" t="n">
        <f aca="false">+J143/J$146*100</f>
        <v>2.11985324092947</v>
      </c>
      <c r="S143" s="28" t="n">
        <f aca="false">+K143/K$146*100</f>
        <v>2.46893394375409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5</v>
      </c>
      <c r="E144" s="25" t="n">
        <v>4</v>
      </c>
      <c r="F144" s="25" t="n">
        <v>4</v>
      </c>
      <c r="G144" s="25" t="n">
        <v>3</v>
      </c>
      <c r="H144" s="25" t="n">
        <v>11</v>
      </c>
      <c r="I144" s="25" t="n">
        <v>35</v>
      </c>
      <c r="J144" s="25" t="n">
        <v>44</v>
      </c>
      <c r="K144" s="26" t="n">
        <v>106</v>
      </c>
      <c r="L144" s="27" t="n">
        <f aca="false">+D144/D$146*100</f>
        <v>1.89393939393939</v>
      </c>
      <c r="M144" s="28" t="n">
        <f aca="false">+E144/E$146*100</f>
        <v>2.01005025125628</v>
      </c>
      <c r="N144" s="28" t="n">
        <f aca="false">+F144/F$146*100</f>
        <v>2.12765957446809</v>
      </c>
      <c r="O144" s="28" t="n">
        <f aca="false">+G144/G$146*100</f>
        <v>1.37614678899083</v>
      </c>
      <c r="P144" s="28" t="n">
        <f aca="false">+H144/H$146*100</f>
        <v>1.43042912873862</v>
      </c>
      <c r="Q144" s="28" t="n">
        <f aca="false">+I144/I$146*100</f>
        <v>1.7283950617284</v>
      </c>
      <c r="R144" s="28" t="n">
        <f aca="false">+J144/J$146*100</f>
        <v>1.79372197309417</v>
      </c>
      <c r="S144" s="28" t="n">
        <f aca="false">+K144/K$146*100</f>
        <v>1.73315892740353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493827160493827</v>
      </c>
      <c r="R145" s="28" t="n">
        <f aca="false">+J145/J$146*100</f>
        <v>0</v>
      </c>
      <c r="S145" s="28" t="n">
        <f aca="false">+K145/K$146*100</f>
        <v>0.0163505559189012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64</v>
      </c>
      <c r="E146" s="25" t="n">
        <v>199</v>
      </c>
      <c r="F146" s="25" t="n">
        <v>188</v>
      </c>
      <c r="G146" s="25" t="n">
        <v>218</v>
      </c>
      <c r="H146" s="25" t="n">
        <v>769</v>
      </c>
      <c r="I146" s="25" t="n">
        <v>2025</v>
      </c>
      <c r="J146" s="25" t="n">
        <v>2453</v>
      </c>
      <c r="K146" s="26" t="n">
        <v>611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07</v>
      </c>
      <c r="E147" s="19" t="n">
        <v>224</v>
      </c>
      <c r="F147" s="19" t="n">
        <v>286</v>
      </c>
      <c r="G147" s="19" t="n">
        <v>388</v>
      </c>
      <c r="H147" s="19" t="n">
        <v>775</v>
      </c>
      <c r="I147" s="19" t="n">
        <v>1296</v>
      </c>
      <c r="J147" s="19" t="n">
        <v>1212</v>
      </c>
      <c r="K147" s="20" t="n">
        <v>4388</v>
      </c>
      <c r="L147" s="27" t="n">
        <f aca="false">+D147/D$151*100</f>
        <v>94.5205479452055</v>
      </c>
      <c r="M147" s="28" t="n">
        <f aca="false">+E147/E$151*100</f>
        <v>95.3191489361702</v>
      </c>
      <c r="N147" s="28" t="n">
        <f aca="false">+F147/F$151*100</f>
        <v>96.6216216216216</v>
      </c>
      <c r="O147" s="28" t="n">
        <f aca="false">+G147/G$151*100</f>
        <v>96.7581047381546</v>
      </c>
      <c r="P147" s="28" t="n">
        <f aca="false">+H147/H$151*100</f>
        <v>97.2396486825596</v>
      </c>
      <c r="Q147" s="28" t="n">
        <f aca="false">+I147/I$151*100</f>
        <v>96.1424332344214</v>
      </c>
      <c r="R147" s="28" t="n">
        <f aca="false">+J147/J$151*100</f>
        <v>96.0380348652932</v>
      </c>
      <c r="S147" s="28" t="n">
        <f aca="false">+K147/K$151*100</f>
        <v>96.270293988591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2</v>
      </c>
      <c r="F148" s="25" t="n">
        <v>1</v>
      </c>
      <c r="G148" s="25" t="n">
        <v>2</v>
      </c>
      <c r="H148" s="25" t="n">
        <v>10</v>
      </c>
      <c r="I148" s="25" t="n">
        <v>8</v>
      </c>
      <c r="J148" s="25" t="n">
        <v>8</v>
      </c>
      <c r="K148" s="26" t="n">
        <v>31</v>
      </c>
      <c r="L148" s="27" t="n">
        <f aca="false">+D148/D$151*100</f>
        <v>0</v>
      </c>
      <c r="M148" s="28" t="n">
        <f aca="false">+E148/E$151*100</f>
        <v>0.851063829787234</v>
      </c>
      <c r="N148" s="28" t="n">
        <f aca="false">+F148/F$151*100</f>
        <v>0.337837837837838</v>
      </c>
      <c r="O148" s="28" t="n">
        <f aca="false">+G148/G$151*100</f>
        <v>0.498753117206983</v>
      </c>
      <c r="P148" s="28" t="n">
        <f aca="false">+H148/H$151*100</f>
        <v>1.25470514429109</v>
      </c>
      <c r="Q148" s="28" t="n">
        <f aca="false">+I148/I$151*100</f>
        <v>0.593471810089021</v>
      </c>
      <c r="R148" s="28" t="n">
        <f aca="false">+J148/J$151*100</f>
        <v>0.63391442155309</v>
      </c>
      <c r="S148" s="28" t="n">
        <f aca="false">+K148/K$151*100</f>
        <v>0.680122860903905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9</v>
      </c>
      <c r="E149" s="25" t="n">
        <v>8</v>
      </c>
      <c r="F149" s="25" t="n">
        <v>8</v>
      </c>
      <c r="G149" s="25" t="n">
        <v>10</v>
      </c>
      <c r="H149" s="25" t="n">
        <v>12</v>
      </c>
      <c r="I149" s="25" t="n">
        <v>42</v>
      </c>
      <c r="J149" s="25" t="n">
        <v>40</v>
      </c>
      <c r="K149" s="26" t="n">
        <v>129</v>
      </c>
      <c r="L149" s="27" t="n">
        <f aca="false">+D149/D$151*100</f>
        <v>4.10958904109589</v>
      </c>
      <c r="M149" s="28" t="n">
        <f aca="false">+E149/E$151*100</f>
        <v>3.40425531914894</v>
      </c>
      <c r="N149" s="28" t="n">
        <f aca="false">+F149/F$151*100</f>
        <v>2.7027027027027</v>
      </c>
      <c r="O149" s="28" t="n">
        <f aca="false">+G149/G$151*100</f>
        <v>2.49376558603491</v>
      </c>
      <c r="P149" s="28" t="n">
        <f aca="false">+H149/H$151*100</f>
        <v>1.50564617314931</v>
      </c>
      <c r="Q149" s="28" t="n">
        <f aca="false">+I149/I$151*100</f>
        <v>3.11572700296736</v>
      </c>
      <c r="R149" s="28" t="n">
        <f aca="false">+J149/J$151*100</f>
        <v>3.16957210776545</v>
      </c>
      <c r="S149" s="28" t="n">
        <f aca="false">+K149/K$151*100</f>
        <v>2.83018867924528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1</v>
      </c>
      <c r="F150" s="25" t="n">
        <v>1</v>
      </c>
      <c r="G150" s="25" t="n">
        <v>1</v>
      </c>
      <c r="H150" s="25" t="n">
        <v>0</v>
      </c>
      <c r="I150" s="25" t="n">
        <v>2</v>
      </c>
      <c r="J150" s="25" t="n">
        <v>2</v>
      </c>
      <c r="K150" s="26" t="n">
        <v>10</v>
      </c>
      <c r="L150" s="27" t="n">
        <f aca="false">+D150/D$151*100</f>
        <v>1.36986301369863</v>
      </c>
      <c r="M150" s="28" t="n">
        <f aca="false">+E150/E$151*100</f>
        <v>0.425531914893617</v>
      </c>
      <c r="N150" s="28" t="n">
        <f aca="false">+F150/F$151*100</f>
        <v>0.337837837837838</v>
      </c>
      <c r="O150" s="28" t="n">
        <f aca="false">+G150/G$151*100</f>
        <v>0.249376558603491</v>
      </c>
      <c r="P150" s="28" t="n">
        <f aca="false">+H150/H$151*100</f>
        <v>0</v>
      </c>
      <c r="Q150" s="28" t="n">
        <f aca="false">+I150/I$151*100</f>
        <v>0.148367952522255</v>
      </c>
      <c r="R150" s="28" t="n">
        <f aca="false">+J150/J$151*100</f>
        <v>0.158478605388273</v>
      </c>
      <c r="S150" s="28" t="n">
        <f aca="false">+K150/K$151*100</f>
        <v>0.219394471259324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19</v>
      </c>
      <c r="E151" s="31" t="n">
        <v>235</v>
      </c>
      <c r="F151" s="31" t="n">
        <v>296</v>
      </c>
      <c r="G151" s="31" t="n">
        <v>401</v>
      </c>
      <c r="H151" s="31" t="n">
        <v>797</v>
      </c>
      <c r="I151" s="31" t="n">
        <v>1348</v>
      </c>
      <c r="J151" s="31" t="n">
        <v>1262</v>
      </c>
      <c r="K151" s="32" t="n">
        <v>455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29</v>
      </c>
      <c r="E152" s="25" t="n">
        <v>139</v>
      </c>
      <c r="F152" s="25" t="n">
        <v>188</v>
      </c>
      <c r="G152" s="25" t="n">
        <v>305</v>
      </c>
      <c r="H152" s="25" t="n">
        <v>841</v>
      </c>
      <c r="I152" s="25" t="n">
        <v>1559</v>
      </c>
      <c r="J152" s="25" t="n">
        <v>1212</v>
      </c>
      <c r="K152" s="26" t="n">
        <v>4373</v>
      </c>
      <c r="L152" s="21" t="n">
        <f aca="false">+D152/D$156*100</f>
        <v>84.8684210526316</v>
      </c>
      <c r="M152" s="22" t="n">
        <f aca="false">+E152/E$156*100</f>
        <v>87.4213836477988</v>
      </c>
      <c r="N152" s="22" t="n">
        <f aca="false">+F152/F$156*100</f>
        <v>91.2621359223301</v>
      </c>
      <c r="O152" s="22" t="n">
        <f aca="false">+G152/G$156*100</f>
        <v>91.3173652694611</v>
      </c>
      <c r="P152" s="22" t="n">
        <f aca="false">+H152/H$156*100</f>
        <v>92.1139101861994</v>
      </c>
      <c r="Q152" s="22" t="n">
        <f aca="false">+I152/I$156*100</f>
        <v>90.6922629435719</v>
      </c>
      <c r="R152" s="22" t="n">
        <f aca="false">+J152/J$156*100</f>
        <v>90.5829596412556</v>
      </c>
      <c r="S152" s="22" t="n">
        <f aca="false">+K152/K$156*100</f>
        <v>90.7073221323377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2</v>
      </c>
      <c r="E153" s="25" t="n">
        <v>19</v>
      </c>
      <c r="F153" s="25" t="n">
        <v>14</v>
      </c>
      <c r="G153" s="25" t="n">
        <v>29</v>
      </c>
      <c r="H153" s="25" t="n">
        <v>56</v>
      </c>
      <c r="I153" s="25" t="n">
        <v>116</v>
      </c>
      <c r="J153" s="25" t="n">
        <v>91</v>
      </c>
      <c r="K153" s="26" t="n">
        <v>347</v>
      </c>
      <c r="L153" s="27" t="n">
        <f aca="false">+D153/D$156*100</f>
        <v>14.4736842105263</v>
      </c>
      <c r="M153" s="28" t="n">
        <f aca="false">+E153/E$156*100</f>
        <v>11.9496855345912</v>
      </c>
      <c r="N153" s="28" t="n">
        <f aca="false">+F153/F$156*100</f>
        <v>6.79611650485437</v>
      </c>
      <c r="O153" s="28" t="n">
        <f aca="false">+G153/G$156*100</f>
        <v>8.68263473053892</v>
      </c>
      <c r="P153" s="28" t="n">
        <f aca="false">+H153/H$156*100</f>
        <v>6.13362541073385</v>
      </c>
      <c r="Q153" s="28" t="n">
        <f aca="false">+I153/I$156*100</f>
        <v>6.74810936591041</v>
      </c>
      <c r="R153" s="28" t="n">
        <f aca="false">+J153/J$156*100</f>
        <v>6.80119581464873</v>
      </c>
      <c r="S153" s="28" t="n">
        <f aca="false">+K153/K$156*100</f>
        <v>7.19767683053308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1</v>
      </c>
      <c r="E154" s="25" t="n">
        <v>1</v>
      </c>
      <c r="F154" s="25" t="n">
        <v>4</v>
      </c>
      <c r="G154" s="25" t="n">
        <v>0</v>
      </c>
      <c r="H154" s="25" t="n">
        <v>15</v>
      </c>
      <c r="I154" s="25" t="n">
        <v>43</v>
      </c>
      <c r="J154" s="25" t="n">
        <v>32</v>
      </c>
      <c r="K154" s="26" t="n">
        <v>96</v>
      </c>
      <c r="L154" s="27" t="n">
        <f aca="false">+D154/D$156*100</f>
        <v>0.657894736842105</v>
      </c>
      <c r="M154" s="28" t="n">
        <f aca="false">+E154/E$156*100</f>
        <v>0.628930817610063</v>
      </c>
      <c r="N154" s="28" t="n">
        <f aca="false">+F154/F$156*100</f>
        <v>1.94174757281553</v>
      </c>
      <c r="O154" s="28" t="n">
        <f aca="false">+G154/G$156*100</f>
        <v>0</v>
      </c>
      <c r="P154" s="28" t="n">
        <f aca="false">+H154/H$156*100</f>
        <v>1.64293537787514</v>
      </c>
      <c r="Q154" s="28" t="n">
        <f aca="false">+I154/I$156*100</f>
        <v>2.50145433391507</v>
      </c>
      <c r="R154" s="28" t="n">
        <f aca="false">+J154/J$156*100</f>
        <v>2.39162929745889</v>
      </c>
      <c r="S154" s="28" t="n">
        <f aca="false">+K154/K$156*100</f>
        <v>1.99128811449907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1</v>
      </c>
      <c r="J155" s="25" t="n">
        <v>3</v>
      </c>
      <c r="K155" s="26" t="n">
        <v>5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09529025191676</v>
      </c>
      <c r="Q155" s="28" t="n">
        <f aca="false">+I155/I$156*100</f>
        <v>0.058173356602676</v>
      </c>
      <c r="R155" s="28" t="n">
        <f aca="false">+J155/J$156*100</f>
        <v>0.224215246636771</v>
      </c>
      <c r="S155" s="28" t="n">
        <f aca="false">+K155/K$156*100</f>
        <v>0.10371292263016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2</v>
      </c>
      <c r="E156" s="25" t="n">
        <v>159</v>
      </c>
      <c r="F156" s="25" t="n">
        <v>206</v>
      </c>
      <c r="G156" s="25" t="n">
        <v>334</v>
      </c>
      <c r="H156" s="25" t="n">
        <v>913</v>
      </c>
      <c r="I156" s="25" t="n">
        <v>1719</v>
      </c>
      <c r="J156" s="25" t="n">
        <v>1338</v>
      </c>
      <c r="K156" s="26" t="n">
        <v>4821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79</v>
      </c>
      <c r="E157" s="19" t="n">
        <v>175</v>
      </c>
      <c r="F157" s="19" t="n">
        <v>167</v>
      </c>
      <c r="G157" s="19" t="n">
        <v>249</v>
      </c>
      <c r="H157" s="19" t="n">
        <v>653</v>
      </c>
      <c r="I157" s="19" t="n">
        <v>1436</v>
      </c>
      <c r="J157" s="19" t="n">
        <v>1490</v>
      </c>
      <c r="K157" s="20" t="n">
        <v>4349</v>
      </c>
      <c r="L157" s="27" t="n">
        <f aca="false">+D157/D$161*100</f>
        <v>83.6448598130841</v>
      </c>
      <c r="M157" s="28" t="n">
        <f aca="false">+E157/E$161*100</f>
        <v>84.9514563106796</v>
      </c>
      <c r="N157" s="28" t="n">
        <f aca="false">+F157/F$161*100</f>
        <v>84.7715736040609</v>
      </c>
      <c r="O157" s="28" t="n">
        <f aca="false">+G157/G$161*100</f>
        <v>90.8759124087591</v>
      </c>
      <c r="P157" s="28" t="n">
        <f aca="false">+H157/H$161*100</f>
        <v>89.0859481582537</v>
      </c>
      <c r="Q157" s="28" t="n">
        <f aca="false">+I157/I$161*100</f>
        <v>89.2479801118707</v>
      </c>
      <c r="R157" s="28" t="n">
        <f aca="false">+J157/J$161*100</f>
        <v>85.9780727062897</v>
      </c>
      <c r="S157" s="28" t="n">
        <f aca="false">+K157/K$161*100</f>
        <v>87.575513491743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25</v>
      </c>
      <c r="E158" s="25" t="n">
        <v>21</v>
      </c>
      <c r="F158" s="25" t="n">
        <v>18</v>
      </c>
      <c r="G158" s="25" t="n">
        <v>16</v>
      </c>
      <c r="H158" s="25" t="n">
        <v>42</v>
      </c>
      <c r="I158" s="25" t="n">
        <v>102</v>
      </c>
      <c r="J158" s="25" t="n">
        <v>148</v>
      </c>
      <c r="K158" s="26" t="n">
        <v>372</v>
      </c>
      <c r="L158" s="27" t="n">
        <f aca="false">+D158/D$161*100</f>
        <v>11.6822429906542</v>
      </c>
      <c r="M158" s="28" t="n">
        <f aca="false">+E158/E$161*100</f>
        <v>10.1941747572816</v>
      </c>
      <c r="N158" s="28" t="n">
        <f aca="false">+F158/F$161*100</f>
        <v>9.13705583756345</v>
      </c>
      <c r="O158" s="28" t="n">
        <f aca="false">+G158/G$161*100</f>
        <v>5.83941605839416</v>
      </c>
      <c r="P158" s="28" t="n">
        <f aca="false">+H158/H$161*100</f>
        <v>5.72987721691678</v>
      </c>
      <c r="Q158" s="28" t="n">
        <f aca="false">+I158/I$161*100</f>
        <v>6.33934120571784</v>
      </c>
      <c r="R158" s="28" t="n">
        <f aca="false">+J158/J$161*100</f>
        <v>8.5401038661281</v>
      </c>
      <c r="S158" s="28" t="n">
        <f aca="false">+K158/K$161*100</f>
        <v>7.4909383809907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9</v>
      </c>
      <c r="E159" s="25" t="n">
        <v>10</v>
      </c>
      <c r="F159" s="25" t="n">
        <v>12</v>
      </c>
      <c r="G159" s="25" t="n">
        <v>9</v>
      </c>
      <c r="H159" s="25" t="n">
        <v>38</v>
      </c>
      <c r="I159" s="25" t="n">
        <v>68</v>
      </c>
      <c r="J159" s="25" t="n">
        <v>93</v>
      </c>
      <c r="K159" s="26" t="n">
        <v>239</v>
      </c>
      <c r="L159" s="27" t="n">
        <f aca="false">+D159/D$161*100</f>
        <v>4.20560747663551</v>
      </c>
      <c r="M159" s="28" t="n">
        <f aca="false">+E159/E$161*100</f>
        <v>4.85436893203884</v>
      </c>
      <c r="N159" s="28" t="n">
        <f aca="false">+F159/F$161*100</f>
        <v>6.09137055837564</v>
      </c>
      <c r="O159" s="28" t="n">
        <f aca="false">+G159/G$161*100</f>
        <v>3.28467153284672</v>
      </c>
      <c r="P159" s="28" t="n">
        <f aca="false">+H159/H$161*100</f>
        <v>5.18417462482947</v>
      </c>
      <c r="Q159" s="28" t="n">
        <f aca="false">+I159/I$161*100</f>
        <v>4.22622747047856</v>
      </c>
      <c r="R159" s="28" t="n">
        <f aca="false">+J159/J$161*100</f>
        <v>5.3664166185805</v>
      </c>
      <c r="S159" s="28" t="n">
        <f aca="false">+K159/K$161*100</f>
        <v>4.8127265404752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3</v>
      </c>
      <c r="J160" s="25" t="n">
        <v>2</v>
      </c>
      <c r="K160" s="26" t="n">
        <v>6</v>
      </c>
      <c r="L160" s="27" t="n">
        <f aca="false">+D160/D$161*100</f>
        <v>0.467289719626168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86451211932878</v>
      </c>
      <c r="R160" s="28" t="n">
        <f aca="false">+J160/J$161*100</f>
        <v>0.115406809001731</v>
      </c>
      <c r="S160" s="28" t="n">
        <f aca="false">+K160/K$161*100</f>
        <v>0.12082158679017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214</v>
      </c>
      <c r="E161" s="31" t="n">
        <v>206</v>
      </c>
      <c r="F161" s="31" t="n">
        <v>197</v>
      </c>
      <c r="G161" s="31" t="n">
        <v>274</v>
      </c>
      <c r="H161" s="31" t="n">
        <v>733</v>
      </c>
      <c r="I161" s="31" t="n">
        <v>1609</v>
      </c>
      <c r="J161" s="31" t="n">
        <v>1733</v>
      </c>
      <c r="K161" s="32" t="n">
        <v>496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213</v>
      </c>
      <c r="E162" s="25" t="n">
        <v>194</v>
      </c>
      <c r="F162" s="25" t="n">
        <v>189</v>
      </c>
      <c r="G162" s="25" t="n">
        <v>324</v>
      </c>
      <c r="H162" s="25" t="n">
        <v>720</v>
      </c>
      <c r="I162" s="25" t="n">
        <v>1241</v>
      </c>
      <c r="J162" s="25" t="n">
        <v>958</v>
      </c>
      <c r="K162" s="26" t="n">
        <v>3839</v>
      </c>
      <c r="L162" s="21" t="n">
        <f aca="false">+D162/D$166*100</f>
        <v>94.2477876106195</v>
      </c>
      <c r="M162" s="22" t="n">
        <f aca="false">+E162/E$166*100</f>
        <v>92.3809523809524</v>
      </c>
      <c r="N162" s="22" t="n">
        <f aca="false">+F162/F$166*100</f>
        <v>93.1034482758621</v>
      </c>
      <c r="O162" s="22" t="n">
        <f aca="false">+G162/G$166*100</f>
        <v>95.8579881656805</v>
      </c>
      <c r="P162" s="22" t="n">
        <f aca="false">+H162/H$166*100</f>
        <v>94.7368421052632</v>
      </c>
      <c r="Q162" s="22" t="n">
        <f aca="false">+I162/I$166*100</f>
        <v>95.4615384615385</v>
      </c>
      <c r="R162" s="22" t="n">
        <f aca="false">+J162/J$166*100</f>
        <v>93.3723196881092</v>
      </c>
      <c r="S162" s="22" t="n">
        <f aca="false">+K162/K$166*100</f>
        <v>94.4868323898597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4</v>
      </c>
      <c r="E163" s="25" t="n">
        <v>4</v>
      </c>
      <c r="F163" s="25" t="n">
        <v>7</v>
      </c>
      <c r="G163" s="25" t="n">
        <v>5</v>
      </c>
      <c r="H163" s="25" t="n">
        <v>17</v>
      </c>
      <c r="I163" s="25" t="n">
        <v>17</v>
      </c>
      <c r="J163" s="25" t="n">
        <v>20</v>
      </c>
      <c r="K163" s="26" t="n">
        <v>74</v>
      </c>
      <c r="L163" s="27" t="n">
        <f aca="false">+D163/D$166*100</f>
        <v>1.76991150442478</v>
      </c>
      <c r="M163" s="28" t="n">
        <f aca="false">+E163/E$166*100</f>
        <v>1.9047619047619</v>
      </c>
      <c r="N163" s="28" t="n">
        <f aca="false">+F163/F$166*100</f>
        <v>3.44827586206897</v>
      </c>
      <c r="O163" s="28" t="n">
        <f aca="false">+G163/G$166*100</f>
        <v>1.4792899408284</v>
      </c>
      <c r="P163" s="28" t="n">
        <f aca="false">+H163/H$166*100</f>
        <v>2.23684210526316</v>
      </c>
      <c r="Q163" s="28" t="n">
        <f aca="false">+I163/I$166*100</f>
        <v>1.30769230769231</v>
      </c>
      <c r="R163" s="28" t="n">
        <f aca="false">+J163/J$166*100</f>
        <v>1.94931773879142</v>
      </c>
      <c r="S163" s="28" t="n">
        <f aca="false">+K163/K$166*100</f>
        <v>1.82131429977849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8</v>
      </c>
      <c r="E164" s="25" t="n">
        <v>9</v>
      </c>
      <c r="F164" s="25" t="n">
        <v>5</v>
      </c>
      <c r="G164" s="25" t="n">
        <v>9</v>
      </c>
      <c r="H164" s="25" t="n">
        <v>21</v>
      </c>
      <c r="I164" s="25" t="n">
        <v>42</v>
      </c>
      <c r="J164" s="25" t="n">
        <v>48</v>
      </c>
      <c r="K164" s="26" t="n">
        <v>142</v>
      </c>
      <c r="L164" s="27" t="n">
        <f aca="false">+D164/D$166*100</f>
        <v>3.53982300884956</v>
      </c>
      <c r="M164" s="28" t="n">
        <f aca="false">+E164/E$166*100</f>
        <v>4.28571428571429</v>
      </c>
      <c r="N164" s="28" t="n">
        <f aca="false">+F164/F$166*100</f>
        <v>2.46305418719212</v>
      </c>
      <c r="O164" s="28" t="n">
        <f aca="false">+G164/G$166*100</f>
        <v>2.66272189349112</v>
      </c>
      <c r="P164" s="28" t="n">
        <f aca="false">+H164/H$166*100</f>
        <v>2.76315789473684</v>
      </c>
      <c r="Q164" s="28" t="n">
        <f aca="false">+I164/I$166*100</f>
        <v>3.23076923076923</v>
      </c>
      <c r="R164" s="28" t="n">
        <f aca="false">+J164/J$166*100</f>
        <v>4.67836257309942</v>
      </c>
      <c r="S164" s="28" t="n">
        <f aca="false">+K164/K$166*100</f>
        <v>3.49495446714251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3</v>
      </c>
      <c r="F165" s="25" t="n">
        <v>2</v>
      </c>
      <c r="G165" s="25" t="n">
        <v>0</v>
      </c>
      <c r="H165" s="25" t="n">
        <v>2</v>
      </c>
      <c r="I165" s="25" t="n">
        <v>0</v>
      </c>
      <c r="J165" s="25" t="n">
        <v>0</v>
      </c>
      <c r="K165" s="26" t="n">
        <v>8</v>
      </c>
      <c r="L165" s="27" t="n">
        <f aca="false">+D165/D$166*100</f>
        <v>0.442477876106195</v>
      </c>
      <c r="M165" s="28" t="n">
        <f aca="false">+E165/E$166*100</f>
        <v>1.42857142857143</v>
      </c>
      <c r="N165" s="28" t="n">
        <f aca="false">+F165/F$166*100</f>
        <v>0.985221674876847</v>
      </c>
      <c r="O165" s="28" t="n">
        <f aca="false">+G165/G$166*100</f>
        <v>0</v>
      </c>
      <c r="P165" s="28" t="n">
        <f aca="false">+H165/H$166*100</f>
        <v>0.263157894736842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96898843219296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26</v>
      </c>
      <c r="E166" s="25" t="n">
        <v>210</v>
      </c>
      <c r="F166" s="25" t="n">
        <v>203</v>
      </c>
      <c r="G166" s="25" t="n">
        <v>338</v>
      </c>
      <c r="H166" s="25" t="n">
        <v>760</v>
      </c>
      <c r="I166" s="25" t="n">
        <v>1300</v>
      </c>
      <c r="J166" s="25" t="n">
        <v>1026</v>
      </c>
      <c r="K166" s="26" t="n">
        <v>40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3</v>
      </c>
      <c r="E167" s="19" t="n">
        <v>45</v>
      </c>
      <c r="F167" s="19" t="n">
        <v>43</v>
      </c>
      <c r="G167" s="19" t="n">
        <v>64</v>
      </c>
      <c r="H167" s="19" t="n">
        <v>241</v>
      </c>
      <c r="I167" s="19" t="n">
        <v>523</v>
      </c>
      <c r="J167" s="19" t="n">
        <v>508</v>
      </c>
      <c r="K167" s="20" t="n">
        <v>1467</v>
      </c>
      <c r="L167" s="27" t="n">
        <f aca="false">+D167/D$171*100</f>
        <v>91.4893617021277</v>
      </c>
      <c r="M167" s="28" t="n">
        <f aca="false">+E167/E$171*100</f>
        <v>95.7446808510638</v>
      </c>
      <c r="N167" s="28" t="n">
        <f aca="false">+F167/F$171*100</f>
        <v>93.4782608695652</v>
      </c>
      <c r="O167" s="28" t="n">
        <f aca="false">+G167/G$171*100</f>
        <v>100</v>
      </c>
      <c r="P167" s="28" t="n">
        <f aca="false">+H167/H$171*100</f>
        <v>96.4</v>
      </c>
      <c r="Q167" s="28" t="n">
        <f aca="false">+I167/I$171*100</f>
        <v>97.5746268656717</v>
      </c>
      <c r="R167" s="28" t="n">
        <f aca="false">+J167/J$171*100</f>
        <v>97.131931166348</v>
      </c>
      <c r="S167" s="28" t="n">
        <f aca="false">+K167/K$171*100</f>
        <v>96.959682749504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2</v>
      </c>
      <c r="F168" s="25" t="n">
        <v>0</v>
      </c>
      <c r="G168" s="25" t="n">
        <v>0</v>
      </c>
      <c r="H168" s="25" t="n">
        <v>5</v>
      </c>
      <c r="I168" s="25" t="n">
        <v>7</v>
      </c>
      <c r="J168" s="25" t="n">
        <v>5</v>
      </c>
      <c r="K168" s="26" t="n">
        <v>20</v>
      </c>
      <c r="L168" s="27" t="n">
        <f aca="false">+D168/D$171*100</f>
        <v>2.12765957446809</v>
      </c>
      <c r="M168" s="28" t="n">
        <f aca="false">+E168/E$171*100</f>
        <v>4.25531914893617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2</v>
      </c>
      <c r="Q168" s="28" t="n">
        <f aca="false">+I168/I$171*100</f>
        <v>1.30597014925373</v>
      </c>
      <c r="R168" s="28" t="n">
        <f aca="false">+J168/J$171*100</f>
        <v>0.956022944550669</v>
      </c>
      <c r="S168" s="28" t="n">
        <f aca="false">+K168/K$171*100</f>
        <v>1.32187706543291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3</v>
      </c>
      <c r="I169" s="25" t="n">
        <v>3</v>
      </c>
      <c r="J169" s="25" t="n">
        <v>9</v>
      </c>
      <c r="K169" s="26" t="n">
        <v>15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1.2</v>
      </c>
      <c r="Q169" s="28" t="n">
        <f aca="false">+I169/I$171*100</f>
        <v>0.559701492537313</v>
      </c>
      <c r="R169" s="28" t="n">
        <f aca="false">+J169/J$171*100</f>
        <v>1.7208413001912</v>
      </c>
      <c r="S169" s="28" t="n">
        <f aca="false">+K169/K$171*100</f>
        <v>0.99140779907468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3</v>
      </c>
      <c r="E170" s="25" t="n">
        <v>0</v>
      </c>
      <c r="F170" s="25" t="n">
        <v>3</v>
      </c>
      <c r="G170" s="25" t="n">
        <v>0</v>
      </c>
      <c r="H170" s="25" t="n">
        <v>1</v>
      </c>
      <c r="I170" s="25" t="n">
        <v>3</v>
      </c>
      <c r="J170" s="25" t="n">
        <v>1</v>
      </c>
      <c r="K170" s="26" t="n">
        <v>11</v>
      </c>
      <c r="L170" s="27" t="n">
        <f aca="false">+D170/D$171*100</f>
        <v>6.38297872340426</v>
      </c>
      <c r="M170" s="28" t="n">
        <f aca="false">+E170/E$171*100</f>
        <v>0</v>
      </c>
      <c r="N170" s="28" t="n">
        <f aca="false">+F170/F$171*100</f>
        <v>6.52173913043478</v>
      </c>
      <c r="O170" s="28" t="n">
        <f aca="false">+G170/G$171*100</f>
        <v>0</v>
      </c>
      <c r="P170" s="28" t="n">
        <f aca="false">+H170/H$171*100</f>
        <v>0.4</v>
      </c>
      <c r="Q170" s="28" t="n">
        <f aca="false">+I170/I$171*100</f>
        <v>0.559701492537313</v>
      </c>
      <c r="R170" s="28" t="n">
        <f aca="false">+J170/J$171*100</f>
        <v>0.191204588910134</v>
      </c>
      <c r="S170" s="28" t="n">
        <f aca="false">+K170/K$171*100</f>
        <v>0.727032385988103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7</v>
      </c>
      <c r="E171" s="31" t="n">
        <v>47</v>
      </c>
      <c r="F171" s="31" t="n">
        <v>46</v>
      </c>
      <c r="G171" s="31" t="n">
        <v>64</v>
      </c>
      <c r="H171" s="31" t="n">
        <v>250</v>
      </c>
      <c r="I171" s="31" t="n">
        <v>536</v>
      </c>
      <c r="J171" s="31" t="n">
        <v>523</v>
      </c>
      <c r="K171" s="32" t="n">
        <v>151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3</v>
      </c>
      <c r="E172" s="25" t="n">
        <v>48</v>
      </c>
      <c r="F172" s="25" t="n">
        <v>56</v>
      </c>
      <c r="G172" s="25" t="n">
        <v>102</v>
      </c>
      <c r="H172" s="25" t="n">
        <v>340</v>
      </c>
      <c r="I172" s="25" t="n">
        <v>586</v>
      </c>
      <c r="J172" s="25" t="n">
        <v>401</v>
      </c>
      <c r="K172" s="26" t="n">
        <v>1566</v>
      </c>
      <c r="L172" s="21" t="n">
        <f aca="false">+D172/D$176*100</f>
        <v>100</v>
      </c>
      <c r="M172" s="22" t="n">
        <f aca="false">+E172/E$176*100</f>
        <v>94.1176470588235</v>
      </c>
      <c r="N172" s="22" t="n">
        <f aca="false">+F172/F$176*100</f>
        <v>98.2456140350877</v>
      </c>
      <c r="O172" s="22" t="n">
        <f aca="false">+G172/G$176*100</f>
        <v>97.1428571428571</v>
      </c>
      <c r="P172" s="22" t="n">
        <f aca="false">+H172/H$176*100</f>
        <v>97.7011494252874</v>
      </c>
      <c r="Q172" s="22" t="n">
        <f aca="false">+I172/I$176*100</f>
        <v>95.9083469721768</v>
      </c>
      <c r="R172" s="22" t="n">
        <f aca="false">+J172/J$176*100</f>
        <v>96.8599033816425</v>
      </c>
      <c r="S172" s="22" t="n">
        <f aca="false">+K172/K$176*100</f>
        <v>96.7263743051266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3</v>
      </c>
      <c r="F173" s="25" t="n">
        <v>1</v>
      </c>
      <c r="G173" s="25" t="n">
        <v>2</v>
      </c>
      <c r="H173" s="25" t="n">
        <v>4</v>
      </c>
      <c r="I173" s="25" t="n">
        <v>18</v>
      </c>
      <c r="J173" s="25" t="n">
        <v>9</v>
      </c>
      <c r="K173" s="26" t="n">
        <v>37</v>
      </c>
      <c r="L173" s="27" t="n">
        <f aca="false">+D173/D$176*100</f>
        <v>0</v>
      </c>
      <c r="M173" s="28" t="n">
        <f aca="false">+E173/E$176*100</f>
        <v>5.88235294117647</v>
      </c>
      <c r="N173" s="28" t="n">
        <f aca="false">+F173/F$176*100</f>
        <v>1.75438596491228</v>
      </c>
      <c r="O173" s="28" t="n">
        <f aca="false">+G173/G$176*100</f>
        <v>1.9047619047619</v>
      </c>
      <c r="P173" s="28" t="n">
        <f aca="false">+H173/H$176*100</f>
        <v>1.14942528735632</v>
      </c>
      <c r="Q173" s="28" t="n">
        <f aca="false">+I173/I$176*100</f>
        <v>2.94599018003273</v>
      </c>
      <c r="R173" s="28" t="n">
        <f aca="false">+J173/J$176*100</f>
        <v>2.17391304347826</v>
      </c>
      <c r="S173" s="28" t="n">
        <f aca="false">+K173/K$176*100</f>
        <v>2.28536133415689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4</v>
      </c>
      <c r="I174" s="25" t="n">
        <v>7</v>
      </c>
      <c r="J174" s="25" t="n">
        <v>3</v>
      </c>
      <c r="K174" s="26" t="n">
        <v>15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.952380952380952</v>
      </c>
      <c r="P174" s="28" t="n">
        <f aca="false">+H174/H$176*100</f>
        <v>1.14942528735632</v>
      </c>
      <c r="Q174" s="28" t="n">
        <f aca="false">+I174/I$176*100</f>
        <v>1.14566284779051</v>
      </c>
      <c r="R174" s="28" t="n">
        <f aca="false">+J174/J$176*100</f>
        <v>0.72463768115942</v>
      </c>
      <c r="S174" s="28" t="n">
        <f aca="false">+K174/K$176*100</f>
        <v>0.92649783817171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241545893719807</v>
      </c>
      <c r="S175" s="28" t="n">
        <f aca="false">+K175/K$176*100</f>
        <v>0.0617665225447807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3</v>
      </c>
      <c r="E176" s="53" t="n">
        <v>51</v>
      </c>
      <c r="F176" s="53" t="n">
        <v>57</v>
      </c>
      <c r="G176" s="53" t="n">
        <v>105</v>
      </c>
      <c r="H176" s="53" t="n">
        <v>348</v>
      </c>
      <c r="I176" s="53" t="n">
        <v>611</v>
      </c>
      <c r="J176" s="53" t="n">
        <v>414</v>
      </c>
      <c r="K176" s="54" t="n">
        <v>161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294</v>
      </c>
      <c r="E177" s="25" t="n">
        <v>282</v>
      </c>
      <c r="F177" s="25" t="n">
        <v>281</v>
      </c>
      <c r="G177" s="25" t="n">
        <v>467</v>
      </c>
      <c r="H177" s="25" t="n">
        <v>1087</v>
      </c>
      <c r="I177" s="25" t="n">
        <v>2141</v>
      </c>
      <c r="J177" s="25" t="n">
        <v>1935</v>
      </c>
      <c r="K177" s="26" t="n">
        <v>6487</v>
      </c>
      <c r="L177" s="27" t="n">
        <f aca="false">+D177/D$181*100</f>
        <v>96.3934426229508</v>
      </c>
      <c r="M177" s="28" t="n">
        <f aca="false">+E177/E$181*100</f>
        <v>96.5753424657534</v>
      </c>
      <c r="N177" s="28" t="n">
        <f aca="false">+F177/F$181*100</f>
        <v>97.5694444444444</v>
      </c>
      <c r="O177" s="28" t="n">
        <f aca="false">+G177/G$181*100</f>
        <v>96.8879668049793</v>
      </c>
      <c r="P177" s="28" t="n">
        <f aca="false">+H177/H$181*100</f>
        <v>96.7943009795192</v>
      </c>
      <c r="Q177" s="28" t="n">
        <f aca="false">+I177/I$181*100</f>
        <v>96.1814914645103</v>
      </c>
      <c r="R177" s="28" t="n">
        <f aca="false">+J177/J$181*100</f>
        <v>96.6050923614578</v>
      </c>
      <c r="S177" s="28" t="n">
        <f aca="false">+K177/K$181*100</f>
        <v>96.5471052239917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8</v>
      </c>
      <c r="E178" s="25" t="n">
        <v>2</v>
      </c>
      <c r="F178" s="25" t="n">
        <v>3</v>
      </c>
      <c r="G178" s="25" t="n">
        <v>13</v>
      </c>
      <c r="H178" s="25" t="n">
        <v>25</v>
      </c>
      <c r="I178" s="25" t="n">
        <v>49</v>
      </c>
      <c r="J178" s="25" t="n">
        <v>35</v>
      </c>
      <c r="K178" s="26" t="n">
        <v>135</v>
      </c>
      <c r="L178" s="27" t="n">
        <f aca="false">+D178/D$181*100</f>
        <v>2.62295081967213</v>
      </c>
      <c r="M178" s="28" t="n">
        <f aca="false">+E178/E$181*100</f>
        <v>0.684931506849315</v>
      </c>
      <c r="N178" s="28" t="n">
        <f aca="false">+F178/F$181*100</f>
        <v>1.04166666666667</v>
      </c>
      <c r="O178" s="28" t="n">
        <f aca="false">+G178/G$181*100</f>
        <v>2.69709543568465</v>
      </c>
      <c r="P178" s="28" t="n">
        <f aca="false">+H178/H$181*100</f>
        <v>2.22617987533393</v>
      </c>
      <c r="Q178" s="28" t="n">
        <f aca="false">+I178/I$181*100</f>
        <v>2.20125786163522</v>
      </c>
      <c r="R178" s="28" t="n">
        <f aca="false">+J178/J$181*100</f>
        <v>1.7473789316026</v>
      </c>
      <c r="S178" s="28" t="n">
        <f aca="false">+K178/K$181*100</f>
        <v>2.00922756362554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3</v>
      </c>
      <c r="E179" s="25" t="n">
        <v>8</v>
      </c>
      <c r="F179" s="25" t="n">
        <v>4</v>
      </c>
      <c r="G179" s="25" t="n">
        <v>2</v>
      </c>
      <c r="H179" s="25" t="n">
        <v>10</v>
      </c>
      <c r="I179" s="25" t="n">
        <v>35</v>
      </c>
      <c r="J179" s="25" t="n">
        <v>33</v>
      </c>
      <c r="K179" s="26" t="n">
        <v>95</v>
      </c>
      <c r="L179" s="27" t="n">
        <f aca="false">+D179/D$181*100</f>
        <v>0.983606557377049</v>
      </c>
      <c r="M179" s="28" t="n">
        <f aca="false">+E179/E$181*100</f>
        <v>2.73972602739726</v>
      </c>
      <c r="N179" s="28" t="n">
        <f aca="false">+F179/F$181*100</f>
        <v>1.38888888888889</v>
      </c>
      <c r="O179" s="28" t="n">
        <f aca="false">+G179/G$181*100</f>
        <v>0.4149377593361</v>
      </c>
      <c r="P179" s="28" t="n">
        <f aca="false">+H179/H$181*100</f>
        <v>0.890471950133571</v>
      </c>
      <c r="Q179" s="28" t="n">
        <f aca="false">+I179/I$181*100</f>
        <v>1.57232704402516</v>
      </c>
      <c r="R179" s="28" t="n">
        <f aca="false">+J179/J$181*100</f>
        <v>1.64752870693959</v>
      </c>
      <c r="S179" s="28" t="n">
        <f aca="false">+K179/K$181*100</f>
        <v>1.41390087810686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1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890471950133571</v>
      </c>
      <c r="Q180" s="28" t="n">
        <f aca="false">+I180/I$181*100</f>
        <v>0.0449236298292902</v>
      </c>
      <c r="R180" s="28" t="n">
        <f aca="false">+J180/J$181*100</f>
        <v>0</v>
      </c>
      <c r="S180" s="28" t="n">
        <f aca="false">+K180/K$181*100</f>
        <v>0.029766334275933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05</v>
      </c>
      <c r="E181" s="31" t="n">
        <v>292</v>
      </c>
      <c r="F181" s="31" t="n">
        <v>288</v>
      </c>
      <c r="G181" s="31" t="n">
        <v>482</v>
      </c>
      <c r="H181" s="31" t="n">
        <v>1123</v>
      </c>
      <c r="I181" s="31" t="n">
        <v>2226</v>
      </c>
      <c r="J181" s="31" t="n">
        <v>2003</v>
      </c>
      <c r="K181" s="32" t="n">
        <v>671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64</v>
      </c>
      <c r="E182" s="25" t="n">
        <v>71</v>
      </c>
      <c r="F182" s="25" t="n">
        <v>66</v>
      </c>
      <c r="G182" s="25" t="n">
        <v>100</v>
      </c>
      <c r="H182" s="25" t="n">
        <v>209</v>
      </c>
      <c r="I182" s="25" t="n">
        <v>366</v>
      </c>
      <c r="J182" s="25" t="n">
        <v>355</v>
      </c>
      <c r="K182" s="26" t="n">
        <v>1231</v>
      </c>
      <c r="L182" s="21" t="n">
        <f aca="false">+D182/D$186*100</f>
        <v>94.1176470588235</v>
      </c>
      <c r="M182" s="22" t="n">
        <f aca="false">+E182/E$186*100</f>
        <v>98.6111111111111</v>
      </c>
      <c r="N182" s="22" t="n">
        <f aca="false">+F182/F$186*100</f>
        <v>98.5074626865672</v>
      </c>
      <c r="O182" s="22" t="n">
        <f aca="false">+G182/G$186*100</f>
        <v>97.0873786407767</v>
      </c>
      <c r="P182" s="22" t="n">
        <f aca="false">+H182/H$186*100</f>
        <v>98.1220657276995</v>
      </c>
      <c r="Q182" s="22" t="n">
        <f aca="false">+I182/I$186*100</f>
        <v>96.3157894736842</v>
      </c>
      <c r="R182" s="22" t="n">
        <f aca="false">+J182/J$186*100</f>
        <v>96.9945355191257</v>
      </c>
      <c r="S182" s="22" t="n">
        <f aca="false">+K182/K$186*100</f>
        <v>97.0055161544523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1</v>
      </c>
      <c r="E183" s="25" t="n">
        <v>0</v>
      </c>
      <c r="F183" s="25" t="n">
        <v>1</v>
      </c>
      <c r="G183" s="25" t="n">
        <v>3</v>
      </c>
      <c r="H183" s="25" t="n">
        <v>3</v>
      </c>
      <c r="I183" s="25" t="n">
        <v>4</v>
      </c>
      <c r="J183" s="25" t="n">
        <v>4</v>
      </c>
      <c r="K183" s="26" t="n">
        <v>16</v>
      </c>
      <c r="L183" s="27" t="n">
        <f aca="false">+D183/D$186*100</f>
        <v>1.47058823529412</v>
      </c>
      <c r="M183" s="28" t="n">
        <f aca="false">+E183/E$186*100</f>
        <v>0</v>
      </c>
      <c r="N183" s="28" t="n">
        <f aca="false">+F183/F$186*100</f>
        <v>1.49253731343284</v>
      </c>
      <c r="O183" s="28" t="n">
        <f aca="false">+G183/G$186*100</f>
        <v>2.9126213592233</v>
      </c>
      <c r="P183" s="28" t="n">
        <f aca="false">+H183/H$186*100</f>
        <v>1.40845070422535</v>
      </c>
      <c r="Q183" s="28" t="n">
        <f aca="false">+I183/I$186*100</f>
        <v>1.05263157894737</v>
      </c>
      <c r="R183" s="28" t="n">
        <f aca="false">+J183/J$186*100</f>
        <v>1.09289617486339</v>
      </c>
      <c r="S183" s="28" t="n">
        <f aca="false">+K183/K$186*100</f>
        <v>1.2608353033885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2</v>
      </c>
      <c r="E184" s="25" t="n">
        <v>1</v>
      </c>
      <c r="F184" s="25" t="n">
        <v>0</v>
      </c>
      <c r="G184" s="25" t="n">
        <v>0</v>
      </c>
      <c r="H184" s="25" t="n">
        <v>1</v>
      </c>
      <c r="I184" s="25" t="n">
        <v>10</v>
      </c>
      <c r="J184" s="25" t="n">
        <v>7</v>
      </c>
      <c r="K184" s="26" t="n">
        <v>21</v>
      </c>
      <c r="L184" s="27" t="n">
        <f aca="false">+D184/D$186*100</f>
        <v>2.94117647058824</v>
      </c>
      <c r="M184" s="28" t="n">
        <f aca="false">+E184/E$186*100</f>
        <v>1.38888888888889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.469483568075117</v>
      </c>
      <c r="Q184" s="28" t="n">
        <f aca="false">+I184/I$186*100</f>
        <v>2.63157894736842</v>
      </c>
      <c r="R184" s="28" t="n">
        <f aca="false">+J184/J$186*100</f>
        <v>1.91256830601093</v>
      </c>
      <c r="S184" s="28" t="n">
        <f aca="false">+K184/K$186*100</f>
        <v>1.6548463356974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1.47058823529412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788022064617809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68</v>
      </c>
      <c r="E186" s="25" t="n">
        <v>72</v>
      </c>
      <c r="F186" s="25" t="n">
        <v>67</v>
      </c>
      <c r="G186" s="25" t="n">
        <v>103</v>
      </c>
      <c r="H186" s="25" t="n">
        <v>213</v>
      </c>
      <c r="I186" s="25" t="n">
        <v>380</v>
      </c>
      <c r="J186" s="25" t="n">
        <v>366</v>
      </c>
      <c r="K186" s="26" t="n">
        <v>126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8</v>
      </c>
      <c r="E187" s="19" t="n">
        <v>26</v>
      </c>
      <c r="F187" s="19" t="n">
        <v>27</v>
      </c>
      <c r="G187" s="19" t="n">
        <v>39</v>
      </c>
      <c r="H187" s="19" t="n">
        <v>176</v>
      </c>
      <c r="I187" s="19" t="n">
        <v>307</v>
      </c>
      <c r="J187" s="19" t="n">
        <v>254</v>
      </c>
      <c r="K187" s="20" t="n">
        <v>867</v>
      </c>
      <c r="L187" s="27" t="n">
        <f aca="false">+D187/D$191*100</f>
        <v>100</v>
      </c>
      <c r="M187" s="28" t="n">
        <f aca="false">+E187/E$191*100</f>
        <v>96.2962962962963</v>
      </c>
      <c r="N187" s="28" t="n">
        <f aca="false">+F187/F$191*100</f>
        <v>100</v>
      </c>
      <c r="O187" s="28" t="n">
        <f aca="false">+G187/G$191*100</f>
        <v>95.1219512195122</v>
      </c>
      <c r="P187" s="28" t="n">
        <f aca="false">+H187/H$191*100</f>
        <v>98.3240223463687</v>
      </c>
      <c r="Q187" s="28" t="n">
        <f aca="false">+I187/I$191*100</f>
        <v>96.2382445141066</v>
      </c>
      <c r="R187" s="28" t="n">
        <f aca="false">+J187/J$191*100</f>
        <v>95.8490566037736</v>
      </c>
      <c r="S187" s="28" t="n">
        <f aca="false">+K187/K$191*100</f>
        <v>96.7633928571429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1</v>
      </c>
      <c r="F188" s="25" t="n">
        <v>0</v>
      </c>
      <c r="G188" s="25" t="n">
        <v>1</v>
      </c>
      <c r="H188" s="25" t="n">
        <v>1</v>
      </c>
      <c r="I188" s="25" t="n">
        <v>6</v>
      </c>
      <c r="J188" s="25" t="n">
        <v>4</v>
      </c>
      <c r="K188" s="26" t="n">
        <v>13</v>
      </c>
      <c r="L188" s="27" t="n">
        <f aca="false">+D188/D$191*100</f>
        <v>0</v>
      </c>
      <c r="M188" s="28" t="n">
        <f aca="false">+E188/E$191*100</f>
        <v>3.7037037037037</v>
      </c>
      <c r="N188" s="28" t="n">
        <f aca="false">+F188/F$191*100</f>
        <v>0</v>
      </c>
      <c r="O188" s="28" t="n">
        <f aca="false">+G188/G$191*100</f>
        <v>2.4390243902439</v>
      </c>
      <c r="P188" s="28" t="n">
        <f aca="false">+H188/H$191*100</f>
        <v>0.558659217877095</v>
      </c>
      <c r="Q188" s="28" t="n">
        <f aca="false">+I188/I$191*100</f>
        <v>1.88087774294671</v>
      </c>
      <c r="R188" s="28" t="n">
        <f aca="false">+J188/J$191*100</f>
        <v>1.50943396226415</v>
      </c>
      <c r="S188" s="28" t="n">
        <f aca="false">+K188/K$191*100</f>
        <v>1.45089285714286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1</v>
      </c>
      <c r="H189" s="25" t="n">
        <v>2</v>
      </c>
      <c r="I189" s="25" t="n">
        <v>6</v>
      </c>
      <c r="J189" s="25" t="n">
        <v>4</v>
      </c>
      <c r="K189" s="26" t="n">
        <v>13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2.4390243902439</v>
      </c>
      <c r="P189" s="28" t="n">
        <f aca="false">+H189/H$191*100</f>
        <v>1.11731843575419</v>
      </c>
      <c r="Q189" s="28" t="n">
        <f aca="false">+I189/I$191*100</f>
        <v>1.88087774294671</v>
      </c>
      <c r="R189" s="28" t="n">
        <f aca="false">+J189/J$191*100</f>
        <v>1.50943396226415</v>
      </c>
      <c r="S189" s="28" t="n">
        <f aca="false">+K189/K$191*100</f>
        <v>1.45089285714286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3</v>
      </c>
      <c r="K190" s="26" t="n">
        <v>3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1.13207547169811</v>
      </c>
      <c r="S190" s="28" t="n">
        <f aca="false">+K190/K$191*100</f>
        <v>0.334821428571429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8</v>
      </c>
      <c r="E191" s="31" t="n">
        <v>27</v>
      </c>
      <c r="F191" s="31" t="n">
        <v>27</v>
      </c>
      <c r="G191" s="31" t="n">
        <v>41</v>
      </c>
      <c r="H191" s="31" t="n">
        <v>179</v>
      </c>
      <c r="I191" s="31" t="n">
        <v>319</v>
      </c>
      <c r="J191" s="31" t="n">
        <v>265</v>
      </c>
      <c r="K191" s="32" t="n">
        <v>896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3</v>
      </c>
      <c r="E192" s="25" t="n">
        <v>61</v>
      </c>
      <c r="F192" s="25" t="n">
        <v>55</v>
      </c>
      <c r="G192" s="25" t="n">
        <v>92</v>
      </c>
      <c r="H192" s="25" t="n">
        <v>260</v>
      </c>
      <c r="I192" s="25" t="n">
        <v>415</v>
      </c>
      <c r="J192" s="25" t="n">
        <v>423</v>
      </c>
      <c r="K192" s="26" t="n">
        <v>1379</v>
      </c>
      <c r="L192" s="21" t="n">
        <f aca="false">+D192/D$196*100</f>
        <v>100</v>
      </c>
      <c r="M192" s="22" t="n">
        <f aca="false">+E192/E$196*100</f>
        <v>98.3870967741936</v>
      </c>
      <c r="N192" s="22" t="n">
        <f aca="false">+F192/F$196*100</f>
        <v>98.2142857142857</v>
      </c>
      <c r="O192" s="22" t="n">
        <f aca="false">+G192/G$196*100</f>
        <v>97.8723404255319</v>
      </c>
      <c r="P192" s="22" t="n">
        <f aca="false">+H192/H$196*100</f>
        <v>94.8905109489051</v>
      </c>
      <c r="Q192" s="22" t="n">
        <f aca="false">+I192/I$196*100</f>
        <v>95.6221198156682</v>
      </c>
      <c r="R192" s="22" t="n">
        <f aca="false">+J192/J$196*100</f>
        <v>93.3774834437086</v>
      </c>
      <c r="S192" s="22" t="n">
        <f aca="false">+K192/K$196*100</f>
        <v>95.3665283540802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1</v>
      </c>
      <c r="H193" s="25" t="n">
        <v>7</v>
      </c>
      <c r="I193" s="25" t="n">
        <v>6</v>
      </c>
      <c r="J193" s="25" t="n">
        <v>12</v>
      </c>
      <c r="K193" s="26" t="n">
        <v>26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1.06382978723404</v>
      </c>
      <c r="P193" s="28" t="n">
        <f aca="false">+H193/H$196*100</f>
        <v>2.55474452554745</v>
      </c>
      <c r="Q193" s="28" t="n">
        <f aca="false">+I193/I$196*100</f>
        <v>1.38248847926267</v>
      </c>
      <c r="R193" s="28" t="n">
        <f aca="false">+J193/J$196*100</f>
        <v>2.64900662251656</v>
      </c>
      <c r="S193" s="28" t="n">
        <f aca="false">+K193/K$196*100</f>
        <v>1.79806362378976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1</v>
      </c>
      <c r="F194" s="25" t="n">
        <v>1</v>
      </c>
      <c r="G194" s="25" t="n">
        <v>0</v>
      </c>
      <c r="H194" s="25" t="n">
        <v>7</v>
      </c>
      <c r="I194" s="25" t="n">
        <v>13</v>
      </c>
      <c r="J194" s="25" t="n">
        <v>16</v>
      </c>
      <c r="K194" s="26" t="n">
        <v>38</v>
      </c>
      <c r="L194" s="27" t="n">
        <f aca="false">+D194/D$196*100</f>
        <v>0</v>
      </c>
      <c r="M194" s="28" t="n">
        <f aca="false">+E194/E$196*100</f>
        <v>1.61290322580645</v>
      </c>
      <c r="N194" s="28" t="n">
        <f aca="false">+F194/F$196*100</f>
        <v>1.78571428571429</v>
      </c>
      <c r="O194" s="28" t="n">
        <f aca="false">+G194/G$196*100</f>
        <v>0</v>
      </c>
      <c r="P194" s="28" t="n">
        <f aca="false">+H194/H$196*100</f>
        <v>2.55474452554745</v>
      </c>
      <c r="Q194" s="28" t="n">
        <f aca="false">+I194/I$196*100</f>
        <v>2.99539170506912</v>
      </c>
      <c r="R194" s="28" t="n">
        <f aca="false">+J194/J$196*100</f>
        <v>3.53200883002208</v>
      </c>
      <c r="S194" s="28" t="n">
        <f aca="false">+K194/K$196*100</f>
        <v>2.6279391424619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1</v>
      </c>
      <c r="H195" s="25" t="n">
        <v>0</v>
      </c>
      <c r="I195" s="25" t="n">
        <v>0</v>
      </c>
      <c r="J195" s="25" t="n">
        <v>2</v>
      </c>
      <c r="K195" s="26" t="n">
        <v>3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1.06382978723404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41501103752759</v>
      </c>
      <c r="S195" s="28" t="n">
        <f aca="false">+K195/K$196*100</f>
        <v>0.20746887966805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3</v>
      </c>
      <c r="E196" s="25" t="n">
        <v>62</v>
      </c>
      <c r="F196" s="25" t="n">
        <v>56</v>
      </c>
      <c r="G196" s="25" t="n">
        <v>94</v>
      </c>
      <c r="H196" s="25" t="n">
        <v>274</v>
      </c>
      <c r="I196" s="25" t="n">
        <v>434</v>
      </c>
      <c r="J196" s="25" t="n">
        <v>453</v>
      </c>
      <c r="K196" s="26" t="n">
        <v>14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35</v>
      </c>
      <c r="E197" s="19" t="n">
        <v>27</v>
      </c>
      <c r="F197" s="19" t="n">
        <v>43</v>
      </c>
      <c r="G197" s="19" t="n">
        <v>90</v>
      </c>
      <c r="H197" s="19" t="n">
        <v>157</v>
      </c>
      <c r="I197" s="19" t="n">
        <v>300</v>
      </c>
      <c r="J197" s="19" t="n">
        <v>234</v>
      </c>
      <c r="K197" s="20" t="n">
        <v>886</v>
      </c>
      <c r="L197" s="27" t="n">
        <f aca="false">+D197/D$201*100</f>
        <v>100</v>
      </c>
      <c r="M197" s="28" t="n">
        <f aca="false">+E197/E$201*100</f>
        <v>9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7.5155279503106</v>
      </c>
      <c r="Q197" s="28" t="n">
        <f aca="false">+I197/I$201*100</f>
        <v>97.0873786407767</v>
      </c>
      <c r="R197" s="28" t="n">
        <f aca="false">+J197/J$201*100</f>
        <v>96.6942148760331</v>
      </c>
      <c r="S197" s="28" t="n">
        <f aca="false">+K197/K$201*100</f>
        <v>97.3626373626374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1</v>
      </c>
      <c r="F198" s="25" t="n">
        <v>0</v>
      </c>
      <c r="G198" s="25" t="n">
        <v>0</v>
      </c>
      <c r="H198" s="25" t="n">
        <v>1</v>
      </c>
      <c r="I198" s="25" t="n">
        <v>7</v>
      </c>
      <c r="J198" s="25" t="n">
        <v>2</v>
      </c>
      <c r="K198" s="26" t="n">
        <v>11</v>
      </c>
      <c r="L198" s="27" t="n">
        <f aca="false">+D198/D$201*100</f>
        <v>0</v>
      </c>
      <c r="M198" s="28" t="n">
        <f aca="false">+E198/E$201*100</f>
        <v>3.33333333333333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.62111801242236</v>
      </c>
      <c r="Q198" s="28" t="n">
        <f aca="false">+I198/I$201*100</f>
        <v>2.26537216828479</v>
      </c>
      <c r="R198" s="28" t="n">
        <f aca="false">+J198/J$201*100</f>
        <v>0.826446280991736</v>
      </c>
      <c r="S198" s="28" t="n">
        <f aca="false">+K198/K$201*100</f>
        <v>1.20879120879121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3</v>
      </c>
      <c r="I199" s="25" t="n">
        <v>2</v>
      </c>
      <c r="J199" s="25" t="n">
        <v>6</v>
      </c>
      <c r="K199" s="26" t="n">
        <v>11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1.86335403726708</v>
      </c>
      <c r="Q199" s="28" t="n">
        <f aca="false">+I199/I$201*100</f>
        <v>0.647249190938511</v>
      </c>
      <c r="R199" s="28" t="n">
        <f aca="false">+J199/J$201*100</f>
        <v>2.47933884297521</v>
      </c>
      <c r="S199" s="28" t="n">
        <f aca="false">+K199/K$201*100</f>
        <v>1.20879120879121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2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2</v>
      </c>
      <c r="L200" s="27" t="n">
        <f aca="false">+D200/D$201*100</f>
        <v>0</v>
      </c>
      <c r="M200" s="28" t="n">
        <f aca="false">+E200/E$201*100</f>
        <v>6.66666666666667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1978021978022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35</v>
      </c>
      <c r="E201" s="31" t="n">
        <v>30</v>
      </c>
      <c r="F201" s="31" t="n">
        <v>43</v>
      </c>
      <c r="G201" s="31" t="n">
        <v>90</v>
      </c>
      <c r="H201" s="31" t="n">
        <v>161</v>
      </c>
      <c r="I201" s="31" t="n">
        <v>309</v>
      </c>
      <c r="J201" s="31" t="n">
        <v>242</v>
      </c>
      <c r="K201" s="32" t="n">
        <v>91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30</v>
      </c>
      <c r="E202" s="25" t="n">
        <v>27</v>
      </c>
      <c r="F202" s="25" t="n">
        <v>28</v>
      </c>
      <c r="G202" s="25" t="n">
        <v>60</v>
      </c>
      <c r="H202" s="25" t="n">
        <v>150</v>
      </c>
      <c r="I202" s="25" t="n">
        <v>273</v>
      </c>
      <c r="J202" s="25" t="n">
        <v>199</v>
      </c>
      <c r="K202" s="26" t="n">
        <v>767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3333333333333</v>
      </c>
      <c r="O202" s="22" t="n">
        <f aca="false">+G202/G$206*100</f>
        <v>93.75</v>
      </c>
      <c r="P202" s="22" t="n">
        <f aca="false">+H202/H$206*100</f>
        <v>96.7741935483871</v>
      </c>
      <c r="Q202" s="22" t="n">
        <f aca="false">+I202/I$206*100</f>
        <v>93.4931506849315</v>
      </c>
      <c r="R202" s="22" t="n">
        <f aca="false">+J202/J$206*100</f>
        <v>96.1352657004831</v>
      </c>
      <c r="S202" s="22" t="n">
        <f aca="false">+K202/K$206*100</f>
        <v>95.2795031055901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3</v>
      </c>
      <c r="I203" s="25" t="n">
        <v>9</v>
      </c>
      <c r="J203" s="25" t="n">
        <v>3</v>
      </c>
      <c r="K203" s="26" t="n">
        <v>15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1.93548387096774</v>
      </c>
      <c r="Q203" s="28" t="n">
        <f aca="false">+I203/I$206*100</f>
        <v>3.08219178082192</v>
      </c>
      <c r="R203" s="28" t="n">
        <f aca="false">+J203/J$206*100</f>
        <v>1.44927536231884</v>
      </c>
      <c r="S203" s="28" t="n">
        <f aca="false">+K203/K$206*100</f>
        <v>1.86335403726708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2</v>
      </c>
      <c r="G204" s="25" t="n">
        <v>2</v>
      </c>
      <c r="H204" s="25" t="n">
        <v>2</v>
      </c>
      <c r="I204" s="25" t="n">
        <v>7</v>
      </c>
      <c r="J204" s="25" t="n">
        <v>4</v>
      </c>
      <c r="K204" s="26" t="n">
        <v>17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66666666666667</v>
      </c>
      <c r="O204" s="28" t="n">
        <f aca="false">+G204/G$206*100</f>
        <v>3.125</v>
      </c>
      <c r="P204" s="28" t="n">
        <f aca="false">+H204/H$206*100</f>
        <v>1.29032258064516</v>
      </c>
      <c r="Q204" s="28" t="n">
        <f aca="false">+I204/I$206*100</f>
        <v>2.3972602739726</v>
      </c>
      <c r="R204" s="28" t="n">
        <f aca="false">+J204/J$206*100</f>
        <v>1.93236714975845</v>
      </c>
      <c r="S204" s="28" t="n">
        <f aca="false">+K204/K$206*100</f>
        <v>2.11180124223603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2</v>
      </c>
      <c r="H205" s="25" t="n">
        <v>0</v>
      </c>
      <c r="I205" s="25" t="n">
        <v>3</v>
      </c>
      <c r="J205" s="25" t="n">
        <v>1</v>
      </c>
      <c r="K205" s="26" t="n">
        <v>6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3.125</v>
      </c>
      <c r="P205" s="28" t="n">
        <f aca="false">+H205/H$206*100</f>
        <v>0</v>
      </c>
      <c r="Q205" s="28" t="n">
        <f aca="false">+I205/I$206*100</f>
        <v>1.02739726027397</v>
      </c>
      <c r="R205" s="28" t="n">
        <f aca="false">+J205/J$206*100</f>
        <v>0.483091787439614</v>
      </c>
      <c r="S205" s="28" t="n">
        <f aca="false">+K205/K$206*100</f>
        <v>0.745341614906832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30</v>
      </c>
      <c r="E206" s="25" t="n">
        <v>27</v>
      </c>
      <c r="F206" s="25" t="n">
        <v>30</v>
      </c>
      <c r="G206" s="25" t="n">
        <v>64</v>
      </c>
      <c r="H206" s="25" t="n">
        <v>155</v>
      </c>
      <c r="I206" s="25" t="n">
        <v>292</v>
      </c>
      <c r="J206" s="25" t="n">
        <v>207</v>
      </c>
      <c r="K206" s="26" t="n">
        <v>80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24</v>
      </c>
      <c r="E207" s="19" t="n">
        <v>30</v>
      </c>
      <c r="F207" s="19" t="n">
        <v>33</v>
      </c>
      <c r="G207" s="19" t="n">
        <v>57</v>
      </c>
      <c r="H207" s="19" t="n">
        <v>165</v>
      </c>
      <c r="I207" s="19" t="n">
        <v>258</v>
      </c>
      <c r="J207" s="19" t="n">
        <v>256</v>
      </c>
      <c r="K207" s="20" t="n">
        <v>823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7.0588235294118</v>
      </c>
      <c r="O207" s="28" t="n">
        <f aca="false">+G207/G$211*100</f>
        <v>100</v>
      </c>
      <c r="P207" s="28" t="n">
        <f aca="false">+H207/H$211*100</f>
        <v>95.9302325581395</v>
      </c>
      <c r="Q207" s="28" t="n">
        <f aca="false">+I207/I$211*100</f>
        <v>96.2686567164179</v>
      </c>
      <c r="R207" s="28" t="n">
        <f aca="false">+J207/J$211*100</f>
        <v>98.0842911877395</v>
      </c>
      <c r="S207" s="28" t="n">
        <f aca="false">+K207/K$211*100</f>
        <v>97.2813238770686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2</v>
      </c>
      <c r="I208" s="25" t="n">
        <v>5</v>
      </c>
      <c r="J208" s="25" t="n">
        <v>3</v>
      </c>
      <c r="K208" s="26" t="n">
        <v>1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1.16279069767442</v>
      </c>
      <c r="Q208" s="28" t="n">
        <f aca="false">+I208/I$211*100</f>
        <v>1.86567164179104</v>
      </c>
      <c r="R208" s="28" t="n">
        <f aca="false">+J208/J$211*100</f>
        <v>1.14942528735632</v>
      </c>
      <c r="S208" s="28" t="n">
        <f aca="false">+K208/K$211*100</f>
        <v>1.18203309692671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0</v>
      </c>
      <c r="H209" s="25" t="n">
        <v>5</v>
      </c>
      <c r="I209" s="25" t="n">
        <v>5</v>
      </c>
      <c r="J209" s="25" t="n">
        <v>2</v>
      </c>
      <c r="K209" s="26" t="n">
        <v>13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2.94117647058824</v>
      </c>
      <c r="O209" s="28" t="n">
        <f aca="false">+G209/G$211*100</f>
        <v>0</v>
      </c>
      <c r="P209" s="28" t="n">
        <f aca="false">+H209/H$211*100</f>
        <v>2.90697674418605</v>
      </c>
      <c r="Q209" s="28" t="n">
        <f aca="false">+I209/I$211*100</f>
        <v>1.86567164179104</v>
      </c>
      <c r="R209" s="28" t="n">
        <f aca="false">+J209/J$211*100</f>
        <v>0.766283524904215</v>
      </c>
      <c r="S209" s="28" t="n">
        <f aca="false">+K209/K$211*100</f>
        <v>1.53664302600473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4</v>
      </c>
      <c r="E211" s="25" t="n">
        <v>30</v>
      </c>
      <c r="F211" s="25" t="n">
        <v>34</v>
      </c>
      <c r="G211" s="25" t="n">
        <v>57</v>
      </c>
      <c r="H211" s="25" t="n">
        <v>172</v>
      </c>
      <c r="I211" s="25" t="n">
        <v>268</v>
      </c>
      <c r="J211" s="25" t="n">
        <v>261</v>
      </c>
      <c r="K211" s="26" t="n">
        <v>84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47</v>
      </c>
      <c r="E212" s="47" t="n">
        <v>58</v>
      </c>
      <c r="F212" s="47" t="n">
        <v>64</v>
      </c>
      <c r="G212" s="47" t="n">
        <v>62</v>
      </c>
      <c r="H212" s="47" t="n">
        <v>223</v>
      </c>
      <c r="I212" s="47" t="n">
        <v>362</v>
      </c>
      <c r="J212" s="47" t="n">
        <v>330</v>
      </c>
      <c r="K212" s="48" t="n">
        <v>1146</v>
      </c>
      <c r="L212" s="49" t="n">
        <f aca="false">+D212/D$216*100</f>
        <v>100</v>
      </c>
      <c r="M212" s="50" t="n">
        <f aca="false">+E212/E$216*100</f>
        <v>96.6666666666667</v>
      </c>
      <c r="N212" s="50" t="n">
        <f aca="false">+F212/F$216*100</f>
        <v>98.4615384615385</v>
      </c>
      <c r="O212" s="50" t="n">
        <f aca="false">+G212/G$216*100</f>
        <v>96.875</v>
      </c>
      <c r="P212" s="50" t="n">
        <f aca="false">+H212/H$216*100</f>
        <v>96.9565217391304</v>
      </c>
      <c r="Q212" s="50" t="n">
        <f aca="false">+I212/I$216*100</f>
        <v>96.0212201591512</v>
      </c>
      <c r="R212" s="50" t="n">
        <f aca="false">+J212/J$216*100</f>
        <v>97.0588235294118</v>
      </c>
      <c r="S212" s="50" t="n">
        <f aca="false">+K212/K$216*100</f>
        <v>96.8723584108199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1</v>
      </c>
      <c r="F213" s="25" t="n">
        <v>1</v>
      </c>
      <c r="G213" s="25" t="n">
        <v>0</v>
      </c>
      <c r="H213" s="25" t="n">
        <v>1</v>
      </c>
      <c r="I213" s="25" t="n">
        <v>4</v>
      </c>
      <c r="J213" s="25" t="n">
        <v>4</v>
      </c>
      <c r="K213" s="26" t="n">
        <v>11</v>
      </c>
      <c r="L213" s="27" t="n">
        <f aca="false">+D213/D$216*100</f>
        <v>0</v>
      </c>
      <c r="M213" s="28" t="n">
        <f aca="false">+E213/E$216*100</f>
        <v>1.66666666666667</v>
      </c>
      <c r="N213" s="28" t="n">
        <f aca="false">+F213/F$216*100</f>
        <v>1.53846153846154</v>
      </c>
      <c r="O213" s="28" t="n">
        <f aca="false">+G213/G$216*100</f>
        <v>0</v>
      </c>
      <c r="P213" s="28" t="n">
        <f aca="false">+H213/H$216*100</f>
        <v>0.434782608695652</v>
      </c>
      <c r="Q213" s="28" t="n">
        <f aca="false">+I213/I$216*100</f>
        <v>1.06100795755968</v>
      </c>
      <c r="R213" s="28" t="n">
        <f aca="false">+J213/J$216*100</f>
        <v>1.17647058823529</v>
      </c>
      <c r="S213" s="28" t="n">
        <f aca="false">+K213/K$216*100</f>
        <v>0.929839391377853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0</v>
      </c>
      <c r="G214" s="25" t="n">
        <v>2</v>
      </c>
      <c r="H214" s="25" t="n">
        <v>6</v>
      </c>
      <c r="I214" s="25" t="n">
        <v>9</v>
      </c>
      <c r="J214" s="25" t="n">
        <v>6</v>
      </c>
      <c r="K214" s="26" t="n">
        <v>24</v>
      </c>
      <c r="L214" s="27" t="n">
        <f aca="false">+D214/D$216*100</f>
        <v>0</v>
      </c>
      <c r="M214" s="28" t="n">
        <f aca="false">+E214/E$216*100</f>
        <v>1.66666666666667</v>
      </c>
      <c r="N214" s="28" t="n">
        <f aca="false">+F214/F$216*100</f>
        <v>0</v>
      </c>
      <c r="O214" s="28" t="n">
        <f aca="false">+G214/G$216*100</f>
        <v>3.125</v>
      </c>
      <c r="P214" s="28" t="n">
        <f aca="false">+H214/H$216*100</f>
        <v>2.60869565217391</v>
      </c>
      <c r="Q214" s="28" t="n">
        <f aca="false">+I214/I$216*100</f>
        <v>2.38726790450928</v>
      </c>
      <c r="R214" s="28" t="n">
        <f aca="false">+J214/J$216*100</f>
        <v>1.76470588235294</v>
      </c>
      <c r="S214" s="28" t="n">
        <f aca="false">+K214/K$216*100</f>
        <v>2.02874049027895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2</v>
      </c>
      <c r="J215" s="25" t="n">
        <v>0</v>
      </c>
      <c r="K215" s="26" t="n">
        <v>2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530503978779841</v>
      </c>
      <c r="R215" s="28" t="n">
        <f aca="false">+J215/J$216*100</f>
        <v>0</v>
      </c>
      <c r="S215" s="28" t="n">
        <f aca="false">+K215/K$216*100</f>
        <v>0.16906170752324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47</v>
      </c>
      <c r="E216" s="25" t="n">
        <v>60</v>
      </c>
      <c r="F216" s="25" t="n">
        <v>65</v>
      </c>
      <c r="G216" s="25" t="n">
        <v>64</v>
      </c>
      <c r="H216" s="25" t="n">
        <v>230</v>
      </c>
      <c r="I216" s="25" t="n">
        <v>377</v>
      </c>
      <c r="J216" s="25" t="n">
        <v>340</v>
      </c>
      <c r="K216" s="26" t="n">
        <v>1183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4</v>
      </c>
      <c r="E217" s="19" t="n">
        <v>184</v>
      </c>
      <c r="F217" s="19" t="n">
        <v>172</v>
      </c>
      <c r="G217" s="19" t="n">
        <v>278</v>
      </c>
      <c r="H217" s="19" t="n">
        <v>649</v>
      </c>
      <c r="I217" s="19" t="n">
        <v>1019</v>
      </c>
      <c r="J217" s="19" t="n">
        <v>884</v>
      </c>
      <c r="K217" s="20" t="n">
        <v>3360</v>
      </c>
      <c r="L217" s="27" t="n">
        <f aca="false">+D217/D$221*100</f>
        <v>99.4285714285714</v>
      </c>
      <c r="M217" s="28" t="n">
        <f aca="false">+E217/E$221*100</f>
        <v>97.8723404255319</v>
      </c>
      <c r="N217" s="28" t="n">
        <f aca="false">+F217/F$221*100</f>
        <v>98.8505747126437</v>
      </c>
      <c r="O217" s="28" t="n">
        <f aca="false">+G217/G$221*100</f>
        <v>98.5815602836879</v>
      </c>
      <c r="P217" s="28" t="n">
        <f aca="false">+H217/H$221*100</f>
        <v>96.865671641791</v>
      </c>
      <c r="Q217" s="28" t="n">
        <f aca="false">+I217/I$221*100</f>
        <v>97.2328244274809</v>
      </c>
      <c r="R217" s="28" t="n">
        <f aca="false">+J217/J$221*100</f>
        <v>96.9298245614035</v>
      </c>
      <c r="S217" s="28" t="n">
        <f aca="false">+K217/K$221*100</f>
        <v>97.4195418962018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2</v>
      </c>
      <c r="F218" s="25" t="n">
        <v>1</v>
      </c>
      <c r="G218" s="25" t="n">
        <v>3</v>
      </c>
      <c r="H218" s="25" t="n">
        <v>12</v>
      </c>
      <c r="I218" s="25" t="n">
        <v>11</v>
      </c>
      <c r="J218" s="25" t="n">
        <v>14</v>
      </c>
      <c r="K218" s="26" t="n">
        <v>43</v>
      </c>
      <c r="L218" s="27" t="n">
        <f aca="false">+D218/D$221*100</f>
        <v>0</v>
      </c>
      <c r="M218" s="28" t="n">
        <f aca="false">+E218/E$221*100</f>
        <v>1.06382978723404</v>
      </c>
      <c r="N218" s="28" t="n">
        <f aca="false">+F218/F$221*100</f>
        <v>0.574712643678161</v>
      </c>
      <c r="O218" s="28" t="n">
        <f aca="false">+G218/G$221*100</f>
        <v>1.06382978723404</v>
      </c>
      <c r="P218" s="28" t="n">
        <f aca="false">+H218/H$221*100</f>
        <v>1.7910447761194</v>
      </c>
      <c r="Q218" s="28" t="n">
        <f aca="false">+I218/I$221*100</f>
        <v>1.04961832061069</v>
      </c>
      <c r="R218" s="28" t="n">
        <f aca="false">+J218/J$221*100</f>
        <v>1.53508771929825</v>
      </c>
      <c r="S218" s="28" t="n">
        <f aca="false">+K218/K$221*100</f>
        <v>1.24673818498115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2</v>
      </c>
      <c r="F219" s="25" t="n">
        <v>1</v>
      </c>
      <c r="G219" s="25" t="n">
        <v>1</v>
      </c>
      <c r="H219" s="25" t="n">
        <v>9</v>
      </c>
      <c r="I219" s="25" t="n">
        <v>17</v>
      </c>
      <c r="J219" s="25" t="n">
        <v>14</v>
      </c>
      <c r="K219" s="26" t="n">
        <v>45</v>
      </c>
      <c r="L219" s="27" t="n">
        <f aca="false">+D219/D$221*100</f>
        <v>0.571428571428571</v>
      </c>
      <c r="M219" s="28" t="n">
        <f aca="false">+E219/E$221*100</f>
        <v>1.06382978723404</v>
      </c>
      <c r="N219" s="28" t="n">
        <f aca="false">+F219/F$221*100</f>
        <v>0.574712643678161</v>
      </c>
      <c r="O219" s="28" t="n">
        <f aca="false">+G219/G$221*100</f>
        <v>0.354609929078014</v>
      </c>
      <c r="P219" s="28" t="n">
        <f aca="false">+H219/H$221*100</f>
        <v>1.34328358208955</v>
      </c>
      <c r="Q219" s="28" t="n">
        <f aca="false">+I219/I$221*100</f>
        <v>1.62213740458015</v>
      </c>
      <c r="R219" s="28" t="n">
        <f aca="false">+J219/J$221*100</f>
        <v>1.53508771929825</v>
      </c>
      <c r="S219" s="28" t="n">
        <f aca="false">+K219/K$221*100</f>
        <v>1.3047260075384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1</v>
      </c>
      <c r="J220" s="25" t="n">
        <v>0</v>
      </c>
      <c r="K220" s="26" t="n">
        <v>1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.0954198473282443</v>
      </c>
      <c r="R220" s="28" t="n">
        <f aca="false">+J220/J$221*100</f>
        <v>0</v>
      </c>
      <c r="S220" s="28" t="n">
        <f aca="false">+K220/K$221*100</f>
        <v>0.0289939112786315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5</v>
      </c>
      <c r="E221" s="31" t="n">
        <v>188</v>
      </c>
      <c r="F221" s="31" t="n">
        <v>174</v>
      </c>
      <c r="G221" s="31" t="n">
        <v>282</v>
      </c>
      <c r="H221" s="31" t="n">
        <v>670</v>
      </c>
      <c r="I221" s="31" t="n">
        <v>1048</v>
      </c>
      <c r="J221" s="31" t="n">
        <v>912</v>
      </c>
      <c r="K221" s="32" t="n">
        <v>344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8</v>
      </c>
      <c r="E222" s="25" t="n">
        <v>32</v>
      </c>
      <c r="F222" s="25" t="n">
        <v>47</v>
      </c>
      <c r="G222" s="25" t="n">
        <v>68</v>
      </c>
      <c r="H222" s="25" t="n">
        <v>132</v>
      </c>
      <c r="I222" s="25" t="n">
        <v>248</v>
      </c>
      <c r="J222" s="25" t="n">
        <v>198</v>
      </c>
      <c r="K222" s="26" t="n">
        <v>763</v>
      </c>
      <c r="L222" s="21" t="n">
        <f aca="false">+D222/D$226*100</f>
        <v>100</v>
      </c>
      <c r="M222" s="22" t="n">
        <f aca="false">+E222/E$226*100</f>
        <v>94.1176470588235</v>
      </c>
      <c r="N222" s="22" t="n">
        <f aca="false">+F222/F$226*100</f>
        <v>100</v>
      </c>
      <c r="O222" s="22" t="n">
        <f aca="false">+G222/G$226*100</f>
        <v>98.5507246376812</v>
      </c>
      <c r="P222" s="22" t="n">
        <f aca="false">+H222/H$226*100</f>
        <v>98.5074626865672</v>
      </c>
      <c r="Q222" s="22" t="n">
        <f aca="false">+I222/I$226*100</f>
        <v>95.3846153846154</v>
      </c>
      <c r="R222" s="22" t="n">
        <f aca="false">+J222/J$226*100</f>
        <v>98.019801980198</v>
      </c>
      <c r="S222" s="22" t="n">
        <f aca="false">+K222/K$226*100</f>
        <v>97.3214285714286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2</v>
      </c>
      <c r="I223" s="25" t="n">
        <v>4</v>
      </c>
      <c r="J223" s="25" t="n">
        <v>2</v>
      </c>
      <c r="K223" s="26" t="n">
        <v>8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1.49253731343284</v>
      </c>
      <c r="Q223" s="28" t="n">
        <f aca="false">+I223/I$226*100</f>
        <v>1.53846153846154</v>
      </c>
      <c r="R223" s="28" t="n">
        <f aca="false">+J223/J$226*100</f>
        <v>0.99009900990099</v>
      </c>
      <c r="S223" s="28" t="n">
        <f aca="false">+K223/K$226*100</f>
        <v>1.02040816326531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2</v>
      </c>
      <c r="F224" s="25" t="n">
        <v>0</v>
      </c>
      <c r="G224" s="25" t="n">
        <v>1</v>
      </c>
      <c r="H224" s="25" t="n">
        <v>0</v>
      </c>
      <c r="I224" s="25" t="n">
        <v>8</v>
      </c>
      <c r="J224" s="25" t="n">
        <v>2</v>
      </c>
      <c r="K224" s="26" t="n">
        <v>13</v>
      </c>
      <c r="L224" s="27" t="n">
        <f aca="false">+D224/D$226*100</f>
        <v>0</v>
      </c>
      <c r="M224" s="28" t="n">
        <f aca="false">+E224/E$226*100</f>
        <v>5.88235294117647</v>
      </c>
      <c r="N224" s="28" t="n">
        <f aca="false">+F224/F$226*100</f>
        <v>0</v>
      </c>
      <c r="O224" s="28" t="n">
        <f aca="false">+G224/G$226*100</f>
        <v>1.44927536231884</v>
      </c>
      <c r="P224" s="28" t="n">
        <f aca="false">+H224/H$226*100</f>
        <v>0</v>
      </c>
      <c r="Q224" s="28" t="n">
        <f aca="false">+I224/I$226*100</f>
        <v>3.07692307692308</v>
      </c>
      <c r="R224" s="28" t="n">
        <f aca="false">+J224/J$226*100</f>
        <v>0.99009900990099</v>
      </c>
      <c r="S224" s="28" t="n">
        <f aca="false">+K224/K$226*100</f>
        <v>1.65816326530612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8</v>
      </c>
      <c r="E226" s="25" t="n">
        <v>34</v>
      </c>
      <c r="F226" s="25" t="n">
        <v>47</v>
      </c>
      <c r="G226" s="25" t="n">
        <v>69</v>
      </c>
      <c r="H226" s="25" t="n">
        <v>134</v>
      </c>
      <c r="I226" s="25" t="n">
        <v>260</v>
      </c>
      <c r="J226" s="25" t="n">
        <v>202</v>
      </c>
      <c r="K226" s="26" t="n">
        <v>7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1</v>
      </c>
      <c r="E227" s="19" t="n">
        <v>33</v>
      </c>
      <c r="F227" s="19" t="n">
        <v>28</v>
      </c>
      <c r="G227" s="19" t="n">
        <v>34</v>
      </c>
      <c r="H227" s="19" t="n">
        <v>157</v>
      </c>
      <c r="I227" s="19" t="n">
        <v>296</v>
      </c>
      <c r="J227" s="19" t="n">
        <v>234</v>
      </c>
      <c r="K227" s="20" t="n">
        <v>813</v>
      </c>
      <c r="L227" s="27" t="n">
        <f aca="false">+D227/D$231*100</f>
        <v>93.9393939393939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9.3670886075949</v>
      </c>
      <c r="Q227" s="28" t="n">
        <f aca="false">+I227/I$231*100</f>
        <v>97.0491803278689</v>
      </c>
      <c r="R227" s="28" t="n">
        <f aca="false">+J227/J$231*100</f>
        <v>96.2962962962963</v>
      </c>
      <c r="S227" s="28" t="n">
        <f aca="false">+K227/K$231*100</f>
        <v>97.4820143884892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1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6</v>
      </c>
      <c r="J228" s="25" t="n">
        <v>3</v>
      </c>
      <c r="K228" s="26" t="n">
        <v>11</v>
      </c>
      <c r="L228" s="27" t="n">
        <f aca="false">+D228/D$231*100</f>
        <v>3.03030303030303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.632911392405063</v>
      </c>
      <c r="Q228" s="28" t="n">
        <f aca="false">+I228/I$231*100</f>
        <v>1.9672131147541</v>
      </c>
      <c r="R228" s="28" t="n">
        <f aca="false">+J228/J$231*100</f>
        <v>1.23456790123457</v>
      </c>
      <c r="S228" s="28" t="n">
        <f aca="false">+K228/K$231*100</f>
        <v>1.3189448441247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1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3</v>
      </c>
      <c r="J229" s="25" t="n">
        <v>5</v>
      </c>
      <c r="K229" s="26" t="n">
        <v>9</v>
      </c>
      <c r="L229" s="27" t="n">
        <f aca="false">+D229/D$231*100</f>
        <v>3.03030303030303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.983606557377049</v>
      </c>
      <c r="R229" s="28" t="n">
        <f aca="false">+J229/J$231*100</f>
        <v>2.05761316872428</v>
      </c>
      <c r="S229" s="28" t="n">
        <f aca="false">+K229/K$231*100</f>
        <v>1.07913669064748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1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.411522633744856</v>
      </c>
      <c r="S230" s="28" t="n">
        <f aca="false">+K230/K$231*100</f>
        <v>0.119904076738609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3</v>
      </c>
      <c r="E231" s="53" t="n">
        <v>33</v>
      </c>
      <c r="F231" s="53" t="n">
        <v>28</v>
      </c>
      <c r="G231" s="53" t="n">
        <v>34</v>
      </c>
      <c r="H231" s="53" t="n">
        <v>158</v>
      </c>
      <c r="I231" s="53" t="n">
        <v>305</v>
      </c>
      <c r="J231" s="53" t="n">
        <v>243</v>
      </c>
      <c r="K231" s="54" t="n">
        <v>834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523</v>
      </c>
      <c r="E232" s="25" t="n">
        <v>507</v>
      </c>
      <c r="F232" s="25" t="n">
        <v>529</v>
      </c>
      <c r="G232" s="25" t="n">
        <v>832</v>
      </c>
      <c r="H232" s="25" t="n">
        <v>2493</v>
      </c>
      <c r="I232" s="25" t="n">
        <v>5586</v>
      </c>
      <c r="J232" s="25" t="n">
        <v>5407</v>
      </c>
      <c r="K232" s="26" t="n">
        <v>15877</v>
      </c>
      <c r="L232" s="27" t="n">
        <f aca="false">+D232/D$236*100</f>
        <v>82.1036106750393</v>
      </c>
      <c r="M232" s="28" t="n">
        <f aca="false">+E232/E$236*100</f>
        <v>82.7079934747145</v>
      </c>
      <c r="N232" s="28" t="n">
        <f aca="false">+F232/F$236*100</f>
        <v>80.517503805175</v>
      </c>
      <c r="O232" s="28" t="n">
        <f aca="false">+G232/G$236*100</f>
        <v>83.3667334669339</v>
      </c>
      <c r="P232" s="28" t="n">
        <f aca="false">+H232/H$236*100</f>
        <v>84.6519524617997</v>
      </c>
      <c r="Q232" s="28" t="n">
        <f aca="false">+I232/I$236*100</f>
        <v>84.2152872003618</v>
      </c>
      <c r="R232" s="28" t="n">
        <f aca="false">+J232/J$236*100</f>
        <v>83.9075108628181</v>
      </c>
      <c r="S232" s="28" t="n">
        <f aca="false">+K232/K$236*100</f>
        <v>83.8854546415174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81</v>
      </c>
      <c r="E233" s="25" t="n">
        <v>82</v>
      </c>
      <c r="F233" s="25" t="n">
        <v>85</v>
      </c>
      <c r="G233" s="25" t="n">
        <v>118</v>
      </c>
      <c r="H233" s="25" t="n">
        <v>321</v>
      </c>
      <c r="I233" s="25" t="n">
        <v>720</v>
      </c>
      <c r="J233" s="25" t="n">
        <v>687</v>
      </c>
      <c r="K233" s="26" t="n">
        <v>2094</v>
      </c>
      <c r="L233" s="27" t="n">
        <f aca="false">+D233/D$236*100</f>
        <v>12.7158555729984</v>
      </c>
      <c r="M233" s="28" t="n">
        <f aca="false">+E233/E$236*100</f>
        <v>13.3768352365416</v>
      </c>
      <c r="N233" s="28" t="n">
        <f aca="false">+F233/F$236*100</f>
        <v>12.937595129376</v>
      </c>
      <c r="O233" s="28" t="n">
        <f aca="false">+G233/G$236*100</f>
        <v>11.8236472945892</v>
      </c>
      <c r="P233" s="28" t="n">
        <f aca="false">+H233/H$236*100</f>
        <v>10.8998302207131</v>
      </c>
      <c r="Q233" s="28" t="n">
        <f aca="false">+I233/I$236*100</f>
        <v>10.8548168249661</v>
      </c>
      <c r="R233" s="28" t="n">
        <f aca="false">+J233/J$236*100</f>
        <v>10.6610800744879</v>
      </c>
      <c r="S233" s="28" t="n">
        <f aca="false">+K233/K$236*100</f>
        <v>11.0635599936599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32</v>
      </c>
      <c r="E234" s="25" t="n">
        <v>24</v>
      </c>
      <c r="F234" s="25" t="n">
        <v>43</v>
      </c>
      <c r="G234" s="25" t="n">
        <v>48</v>
      </c>
      <c r="H234" s="25" t="n">
        <v>130</v>
      </c>
      <c r="I234" s="25" t="n">
        <v>325</v>
      </c>
      <c r="J234" s="25" t="n">
        <v>345</v>
      </c>
      <c r="K234" s="26" t="n">
        <v>947</v>
      </c>
      <c r="L234" s="27" t="n">
        <f aca="false">+D234/D$236*100</f>
        <v>5.02354788069074</v>
      </c>
      <c r="M234" s="28" t="n">
        <f aca="false">+E234/E$236*100</f>
        <v>3.91517128874388</v>
      </c>
      <c r="N234" s="28" t="n">
        <f aca="false">+F234/F$236*100</f>
        <v>6.54490106544901</v>
      </c>
      <c r="O234" s="28" t="n">
        <f aca="false">+G234/G$236*100</f>
        <v>4.80961923847695</v>
      </c>
      <c r="P234" s="28" t="n">
        <f aca="false">+H234/H$236*100</f>
        <v>4.41426146010187</v>
      </c>
      <c r="Q234" s="28" t="n">
        <f aca="false">+I234/I$236*100</f>
        <v>4.89974370571385</v>
      </c>
      <c r="R234" s="28" t="n">
        <f aca="false">+J234/J$236*100</f>
        <v>5.35381750465549</v>
      </c>
      <c r="S234" s="28" t="n">
        <f aca="false">+K234/K$236*100</f>
        <v>5.00343424737148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2</v>
      </c>
      <c r="J235" s="25" t="n">
        <v>5</v>
      </c>
      <c r="K235" s="26" t="n">
        <v>9</v>
      </c>
      <c r="L235" s="27" t="n">
        <f aca="false">+D235/D$236*100</f>
        <v>0.156985871271586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33955857385399</v>
      </c>
      <c r="Q235" s="28" t="n">
        <f aca="false">+I235/I$236*100</f>
        <v>0.0301522689582391</v>
      </c>
      <c r="R235" s="28" t="n">
        <f aca="false">+J235/J$236*100</f>
        <v>0.0775915580384854</v>
      </c>
      <c r="S235" s="28" t="n">
        <f aca="false">+K235/K$236*100</f>
        <v>0.0475511174512601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37</v>
      </c>
      <c r="E236" s="25" t="n">
        <v>613</v>
      </c>
      <c r="F236" s="25" t="n">
        <v>657</v>
      </c>
      <c r="G236" s="25" t="n">
        <v>998</v>
      </c>
      <c r="H236" s="25" t="n">
        <v>2945</v>
      </c>
      <c r="I236" s="25" t="n">
        <v>6633</v>
      </c>
      <c r="J236" s="25" t="n">
        <v>6444</v>
      </c>
      <c r="K236" s="26" t="n">
        <v>1892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375</v>
      </c>
      <c r="E237" s="47" t="n">
        <v>363</v>
      </c>
      <c r="F237" s="47" t="n">
        <v>385</v>
      </c>
      <c r="G237" s="47" t="n">
        <v>545</v>
      </c>
      <c r="H237" s="47" t="n">
        <v>1524</v>
      </c>
      <c r="I237" s="47" t="n">
        <v>3164</v>
      </c>
      <c r="J237" s="47" t="n">
        <v>3478</v>
      </c>
      <c r="K237" s="48" t="n">
        <v>9834</v>
      </c>
      <c r="L237" s="49" t="n">
        <f aca="false">+D237/D$241*100</f>
        <v>85.6164383561644</v>
      </c>
      <c r="M237" s="50" t="n">
        <f aca="false">+E237/E$241*100</f>
        <v>88.3211678832117</v>
      </c>
      <c r="N237" s="50" t="n">
        <f aca="false">+F237/F$241*100</f>
        <v>89.9532710280374</v>
      </c>
      <c r="O237" s="50" t="n">
        <f aca="false">+G237/G$241*100</f>
        <v>90.2317880794702</v>
      </c>
      <c r="P237" s="50" t="n">
        <f aca="false">+H237/H$241*100</f>
        <v>89.2271662763466</v>
      </c>
      <c r="Q237" s="50" t="n">
        <f aca="false">+I237/I$241*100</f>
        <v>88.7517531556802</v>
      </c>
      <c r="R237" s="50" t="n">
        <f aca="false">+J237/J$241*100</f>
        <v>86.6251556662516</v>
      </c>
      <c r="S237" s="50" t="n">
        <f aca="false">+K237/K$241*100</f>
        <v>88.047273704002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38</v>
      </c>
      <c r="E238" s="25" t="n">
        <v>32</v>
      </c>
      <c r="F238" s="25" t="n">
        <v>26</v>
      </c>
      <c r="G238" s="25" t="n">
        <v>43</v>
      </c>
      <c r="H238" s="25" t="n">
        <v>123</v>
      </c>
      <c r="I238" s="25" t="n">
        <v>252</v>
      </c>
      <c r="J238" s="25" t="n">
        <v>318</v>
      </c>
      <c r="K238" s="26" t="n">
        <v>832</v>
      </c>
      <c r="L238" s="27" t="n">
        <f aca="false">+D238/D$241*100</f>
        <v>8.67579908675799</v>
      </c>
      <c r="M238" s="28" t="n">
        <f aca="false">+E238/E$241*100</f>
        <v>7.78588807785888</v>
      </c>
      <c r="N238" s="28" t="n">
        <f aca="false">+F238/F$241*100</f>
        <v>6.07476635514019</v>
      </c>
      <c r="O238" s="28" t="n">
        <f aca="false">+G238/G$241*100</f>
        <v>7.11920529801325</v>
      </c>
      <c r="P238" s="28" t="n">
        <f aca="false">+H238/H$241*100</f>
        <v>7.20140515222482</v>
      </c>
      <c r="Q238" s="28" t="n">
        <f aca="false">+I238/I$241*100</f>
        <v>7.0687237026648</v>
      </c>
      <c r="R238" s="28" t="n">
        <f aca="false">+J238/J$241*100</f>
        <v>7.92029887920299</v>
      </c>
      <c r="S238" s="28" t="n">
        <f aca="false">+K238/K$241*100</f>
        <v>7.44918972155072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8</v>
      </c>
      <c r="E239" s="25" t="n">
        <v>14</v>
      </c>
      <c r="F239" s="25" t="n">
        <v>15</v>
      </c>
      <c r="G239" s="25" t="n">
        <v>15</v>
      </c>
      <c r="H239" s="25" t="n">
        <v>58</v>
      </c>
      <c r="I239" s="25" t="n">
        <v>143</v>
      </c>
      <c r="J239" s="25" t="n">
        <v>211</v>
      </c>
      <c r="K239" s="26" t="n">
        <v>474</v>
      </c>
      <c r="L239" s="27" t="n">
        <f aca="false">+D239/D$241*100</f>
        <v>4.10958904109589</v>
      </c>
      <c r="M239" s="28" t="n">
        <f aca="false">+E239/E$241*100</f>
        <v>3.40632603406326</v>
      </c>
      <c r="N239" s="28" t="n">
        <f aca="false">+F239/F$241*100</f>
        <v>3.50467289719626</v>
      </c>
      <c r="O239" s="28" t="n">
        <f aca="false">+G239/G$241*100</f>
        <v>2.48344370860927</v>
      </c>
      <c r="P239" s="28" t="n">
        <f aca="false">+H239/H$241*100</f>
        <v>3.39578454332553</v>
      </c>
      <c r="Q239" s="28" t="n">
        <f aca="false">+I239/I$241*100</f>
        <v>4.01122019635344</v>
      </c>
      <c r="R239" s="28" t="n">
        <f aca="false">+J239/J$241*100</f>
        <v>5.25529265255293</v>
      </c>
      <c r="S239" s="28" t="n">
        <f aca="false">+K239/K$241*100</f>
        <v>4.24388933655654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7</v>
      </c>
      <c r="E240" s="25" t="n">
        <v>2</v>
      </c>
      <c r="F240" s="25" t="n">
        <v>2</v>
      </c>
      <c r="G240" s="25" t="n">
        <v>1</v>
      </c>
      <c r="H240" s="25" t="n">
        <v>3</v>
      </c>
      <c r="I240" s="25" t="n">
        <v>6</v>
      </c>
      <c r="J240" s="25" t="n">
        <v>8</v>
      </c>
      <c r="K240" s="26" t="n">
        <v>29</v>
      </c>
      <c r="L240" s="27" t="n">
        <f aca="false">+D240/D$241*100</f>
        <v>1.59817351598174</v>
      </c>
      <c r="M240" s="28" t="n">
        <f aca="false">+E240/E$241*100</f>
        <v>0.48661800486618</v>
      </c>
      <c r="N240" s="28" t="n">
        <f aca="false">+F240/F$241*100</f>
        <v>0.467289719626168</v>
      </c>
      <c r="O240" s="28" t="n">
        <f aca="false">+G240/G$241*100</f>
        <v>0.165562913907285</v>
      </c>
      <c r="P240" s="28" t="n">
        <f aca="false">+H240/H$241*100</f>
        <v>0.175644028103045</v>
      </c>
      <c r="Q240" s="28" t="n">
        <f aca="false">+I240/I$241*100</f>
        <v>0.168302945301543</v>
      </c>
      <c r="R240" s="28" t="n">
        <f aca="false">+J240/J$241*100</f>
        <v>0.199252801992528</v>
      </c>
      <c r="S240" s="28" t="n">
        <f aca="false">+K240/K$241*100</f>
        <v>0.2596472378905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38</v>
      </c>
      <c r="E241" s="31" t="n">
        <v>411</v>
      </c>
      <c r="F241" s="31" t="n">
        <v>428</v>
      </c>
      <c r="G241" s="31" t="n">
        <v>604</v>
      </c>
      <c r="H241" s="31" t="n">
        <v>1708</v>
      </c>
      <c r="I241" s="31" t="n">
        <v>3565</v>
      </c>
      <c r="J241" s="31" t="n">
        <v>4015</v>
      </c>
      <c r="K241" s="32" t="n">
        <v>1116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264</v>
      </c>
      <c r="E242" s="25" t="n">
        <v>263</v>
      </c>
      <c r="F242" s="25" t="n">
        <v>257</v>
      </c>
      <c r="G242" s="25" t="n">
        <v>368</v>
      </c>
      <c r="H242" s="25" t="n">
        <v>969</v>
      </c>
      <c r="I242" s="25" t="n">
        <v>1977</v>
      </c>
      <c r="J242" s="25" t="n">
        <v>2403</v>
      </c>
      <c r="K242" s="26" t="n">
        <v>6501</v>
      </c>
      <c r="L242" s="21" t="n">
        <f aca="false">+D242/D$246*100</f>
        <v>82.5</v>
      </c>
      <c r="M242" s="22" t="n">
        <f aca="false">+E242/E$246*100</f>
        <v>82.4451410658307</v>
      </c>
      <c r="N242" s="22" t="n">
        <f aca="false">+F242/F$246*100</f>
        <v>86.8243243243243</v>
      </c>
      <c r="O242" s="22" t="n">
        <f aca="false">+G242/G$246*100</f>
        <v>87.4109263657957</v>
      </c>
      <c r="P242" s="22" t="n">
        <f aca="false">+H242/H$246*100</f>
        <v>85.8281665190434</v>
      </c>
      <c r="Q242" s="22" t="n">
        <f aca="false">+I242/I$246*100</f>
        <v>86.7866549604917</v>
      </c>
      <c r="R242" s="22" t="n">
        <f aca="false">+J242/J$246*100</f>
        <v>83.7866108786611</v>
      </c>
      <c r="S242" s="22" t="n">
        <f aca="false">+K242/K$246*100</f>
        <v>85.1919800812475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37</v>
      </c>
      <c r="E243" s="25" t="n">
        <v>37</v>
      </c>
      <c r="F243" s="25" t="n">
        <v>27</v>
      </c>
      <c r="G243" s="25" t="n">
        <v>37</v>
      </c>
      <c r="H243" s="25" t="n">
        <v>97</v>
      </c>
      <c r="I243" s="25" t="n">
        <v>185</v>
      </c>
      <c r="J243" s="25" t="n">
        <v>268</v>
      </c>
      <c r="K243" s="26" t="n">
        <v>688</v>
      </c>
      <c r="L243" s="27" t="n">
        <f aca="false">+D243/D$246*100</f>
        <v>11.5625</v>
      </c>
      <c r="M243" s="28" t="n">
        <f aca="false">+E243/E$246*100</f>
        <v>11.5987460815047</v>
      </c>
      <c r="N243" s="28" t="n">
        <f aca="false">+F243/F$246*100</f>
        <v>9.12162162162162</v>
      </c>
      <c r="O243" s="28" t="n">
        <f aca="false">+G243/G$246*100</f>
        <v>8.78859857482185</v>
      </c>
      <c r="P243" s="28" t="n">
        <f aca="false">+H243/H$246*100</f>
        <v>8.59167404782994</v>
      </c>
      <c r="Q243" s="28" t="n">
        <f aca="false">+I243/I$246*100</f>
        <v>8.12115891132572</v>
      </c>
      <c r="R243" s="28" t="n">
        <f aca="false">+J243/J$246*100</f>
        <v>9.34449093444909</v>
      </c>
      <c r="S243" s="28" t="n">
        <f aca="false">+K243/K$246*100</f>
        <v>9.0158563753112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8</v>
      </c>
      <c r="E244" s="25" t="n">
        <v>17</v>
      </c>
      <c r="F244" s="25" t="n">
        <v>11</v>
      </c>
      <c r="G244" s="25" t="n">
        <v>15</v>
      </c>
      <c r="H244" s="25" t="n">
        <v>61</v>
      </c>
      <c r="I244" s="25" t="n">
        <v>112</v>
      </c>
      <c r="J244" s="25" t="n">
        <v>190</v>
      </c>
      <c r="K244" s="26" t="n">
        <v>424</v>
      </c>
      <c r="L244" s="27" t="n">
        <f aca="false">+D244/D$246*100</f>
        <v>5.625</v>
      </c>
      <c r="M244" s="28" t="n">
        <f aca="false">+E244/E$246*100</f>
        <v>5.32915360501567</v>
      </c>
      <c r="N244" s="28" t="n">
        <f aca="false">+F244/F$246*100</f>
        <v>3.71621621621622</v>
      </c>
      <c r="O244" s="28" t="n">
        <f aca="false">+G244/G$246*100</f>
        <v>3.56294536817102</v>
      </c>
      <c r="P244" s="28" t="n">
        <f aca="false">+H244/H$246*100</f>
        <v>5.4030115146147</v>
      </c>
      <c r="Q244" s="28" t="n">
        <f aca="false">+I244/I$246*100</f>
        <v>4.91659350307287</v>
      </c>
      <c r="R244" s="28" t="n">
        <f aca="false">+J244/J$246*100</f>
        <v>6.62482566248257</v>
      </c>
      <c r="S244" s="28" t="n">
        <f aca="false">+K244/K$246*100</f>
        <v>5.55628358013367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1</v>
      </c>
      <c r="E245" s="25" t="n">
        <v>2</v>
      </c>
      <c r="F245" s="25" t="n">
        <v>1</v>
      </c>
      <c r="G245" s="25" t="n">
        <v>1</v>
      </c>
      <c r="H245" s="25" t="n">
        <v>2</v>
      </c>
      <c r="I245" s="25" t="n">
        <v>4</v>
      </c>
      <c r="J245" s="25" t="n">
        <v>7</v>
      </c>
      <c r="K245" s="26" t="n">
        <v>18</v>
      </c>
      <c r="L245" s="27" t="n">
        <f aca="false">+D245/D$246*100</f>
        <v>0.3125</v>
      </c>
      <c r="M245" s="28" t="n">
        <f aca="false">+E245/E$246*100</f>
        <v>0.626959247648903</v>
      </c>
      <c r="N245" s="28" t="n">
        <f aca="false">+F245/F$246*100</f>
        <v>0.337837837837838</v>
      </c>
      <c r="O245" s="28" t="n">
        <f aca="false">+G245/G$246*100</f>
        <v>0.237529691211401</v>
      </c>
      <c r="P245" s="28" t="n">
        <f aca="false">+H245/H$246*100</f>
        <v>0.177147918511958</v>
      </c>
      <c r="Q245" s="28" t="n">
        <f aca="false">+I245/I$246*100</f>
        <v>0.175592625109745</v>
      </c>
      <c r="R245" s="28" t="n">
        <f aca="false">+J245/J$246*100</f>
        <v>0.244072524407252</v>
      </c>
      <c r="S245" s="28" t="n">
        <f aca="false">+K245/K$246*100</f>
        <v>0.23587996330756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20</v>
      </c>
      <c r="E246" s="25" t="n">
        <v>319</v>
      </c>
      <c r="F246" s="25" t="n">
        <v>296</v>
      </c>
      <c r="G246" s="25" t="n">
        <v>421</v>
      </c>
      <c r="H246" s="25" t="n">
        <v>1129</v>
      </c>
      <c r="I246" s="25" t="n">
        <v>2278</v>
      </c>
      <c r="J246" s="25" t="n">
        <v>2868</v>
      </c>
      <c r="K246" s="26" t="n">
        <v>76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47</v>
      </c>
      <c r="E247" s="19" t="n">
        <v>154</v>
      </c>
      <c r="F247" s="19" t="n">
        <v>216</v>
      </c>
      <c r="G247" s="19" t="n">
        <v>270</v>
      </c>
      <c r="H247" s="19" t="n">
        <v>649</v>
      </c>
      <c r="I247" s="19" t="n">
        <v>1351</v>
      </c>
      <c r="J247" s="19" t="n">
        <v>1423</v>
      </c>
      <c r="K247" s="20" t="n">
        <v>4210</v>
      </c>
      <c r="L247" s="27" t="n">
        <f aca="false">+D247/D$251*100</f>
        <v>76.5625</v>
      </c>
      <c r="M247" s="28" t="n">
        <f aca="false">+E247/E$251*100</f>
        <v>81.9148936170213</v>
      </c>
      <c r="N247" s="28" t="n">
        <f aca="false">+F247/F$251*100</f>
        <v>83.0769230769231</v>
      </c>
      <c r="O247" s="28" t="n">
        <f aca="false">+G247/G$251*100</f>
        <v>82.3170731707317</v>
      </c>
      <c r="P247" s="28" t="n">
        <f aca="false">+H247/H$251*100</f>
        <v>83.0985915492958</v>
      </c>
      <c r="Q247" s="28" t="n">
        <f aca="false">+I247/I$251*100</f>
        <v>85.3442830069488</v>
      </c>
      <c r="R247" s="28" t="n">
        <f aca="false">+J247/J$251*100</f>
        <v>86.1901877649909</v>
      </c>
      <c r="S247" s="28" t="n">
        <f aca="false">+K247/K$251*100</f>
        <v>84.4872566726871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39</v>
      </c>
      <c r="E248" s="25" t="n">
        <v>27</v>
      </c>
      <c r="F248" s="25" t="n">
        <v>35</v>
      </c>
      <c r="G248" s="25" t="n">
        <v>46</v>
      </c>
      <c r="H248" s="25" t="n">
        <v>108</v>
      </c>
      <c r="I248" s="25" t="n">
        <v>151</v>
      </c>
      <c r="J248" s="25" t="n">
        <v>147</v>
      </c>
      <c r="K248" s="26" t="n">
        <v>553</v>
      </c>
      <c r="L248" s="27" t="n">
        <f aca="false">+D248/D$251*100</f>
        <v>20.3125</v>
      </c>
      <c r="M248" s="28" t="n">
        <f aca="false">+E248/E$251*100</f>
        <v>14.3617021276596</v>
      </c>
      <c r="N248" s="28" t="n">
        <f aca="false">+F248/F$251*100</f>
        <v>13.4615384615385</v>
      </c>
      <c r="O248" s="28" t="n">
        <f aca="false">+G248/G$251*100</f>
        <v>14.0243902439024</v>
      </c>
      <c r="P248" s="28" t="n">
        <f aca="false">+H248/H$251*100</f>
        <v>13.8284250960307</v>
      </c>
      <c r="Q248" s="28" t="n">
        <f aca="false">+I248/I$251*100</f>
        <v>9.53885028427037</v>
      </c>
      <c r="R248" s="28" t="n">
        <f aca="false">+J248/J$251*100</f>
        <v>8.90369473046638</v>
      </c>
      <c r="S248" s="28" t="n">
        <f aca="false">+K248/K$251*100</f>
        <v>11.097732289785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6</v>
      </c>
      <c r="E249" s="25" t="n">
        <v>7</v>
      </c>
      <c r="F249" s="25" t="n">
        <v>9</v>
      </c>
      <c r="G249" s="25" t="n">
        <v>12</v>
      </c>
      <c r="H249" s="25" t="n">
        <v>24</v>
      </c>
      <c r="I249" s="25" t="n">
        <v>81</v>
      </c>
      <c r="J249" s="25" t="n">
        <v>79</v>
      </c>
      <c r="K249" s="26" t="n">
        <v>218</v>
      </c>
      <c r="L249" s="27" t="n">
        <f aca="false">+D249/D$251*100</f>
        <v>3.125</v>
      </c>
      <c r="M249" s="28" t="n">
        <f aca="false">+E249/E$251*100</f>
        <v>3.72340425531915</v>
      </c>
      <c r="N249" s="28" t="n">
        <f aca="false">+F249/F$251*100</f>
        <v>3.46153846153846</v>
      </c>
      <c r="O249" s="28" t="n">
        <f aca="false">+G249/G$251*100</f>
        <v>3.65853658536585</v>
      </c>
      <c r="P249" s="28" t="n">
        <f aca="false">+H249/H$251*100</f>
        <v>3.0729833546735</v>
      </c>
      <c r="Q249" s="28" t="n">
        <f aca="false">+I249/I$251*100</f>
        <v>5.1168667087808</v>
      </c>
      <c r="R249" s="28" t="n">
        <f aca="false">+J249/J$251*100</f>
        <v>4.78497880072683</v>
      </c>
      <c r="S249" s="28" t="n">
        <f aca="false">+K249/K$251*100</f>
        <v>4.3748745735500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2</v>
      </c>
      <c r="K250" s="26" t="n">
        <v>2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.121138703815869</v>
      </c>
      <c r="S250" s="28" t="n">
        <f aca="false">+K250/K$251*100</f>
        <v>0.040136463977523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92</v>
      </c>
      <c r="E251" s="31" t="n">
        <v>188</v>
      </c>
      <c r="F251" s="31" t="n">
        <v>260</v>
      </c>
      <c r="G251" s="31" t="n">
        <v>328</v>
      </c>
      <c r="H251" s="31" t="n">
        <v>781</v>
      </c>
      <c r="I251" s="31" t="n">
        <v>1583</v>
      </c>
      <c r="J251" s="31" t="n">
        <v>1651</v>
      </c>
      <c r="K251" s="32" t="n">
        <v>498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76</v>
      </c>
      <c r="E252" s="25" t="n">
        <v>187</v>
      </c>
      <c r="F252" s="25" t="n">
        <v>182</v>
      </c>
      <c r="G252" s="25" t="n">
        <v>278</v>
      </c>
      <c r="H252" s="25" t="n">
        <v>817</v>
      </c>
      <c r="I252" s="25" t="n">
        <v>1800</v>
      </c>
      <c r="J252" s="25" t="n">
        <v>1781</v>
      </c>
      <c r="K252" s="26" t="n">
        <v>5221</v>
      </c>
      <c r="L252" s="21" t="n">
        <f aca="false">+D252/D$256*100</f>
        <v>80.365296803653</v>
      </c>
      <c r="M252" s="22" t="n">
        <f aca="false">+E252/E$256*100</f>
        <v>87.7934272300469</v>
      </c>
      <c r="N252" s="22" t="n">
        <f aca="false">+F252/F$256*100</f>
        <v>83.8709677419355</v>
      </c>
      <c r="O252" s="22" t="n">
        <f aca="false">+G252/G$256*100</f>
        <v>85.0152905198777</v>
      </c>
      <c r="P252" s="22" t="n">
        <f aca="false">+H252/H$256*100</f>
        <v>88.6117136659436</v>
      </c>
      <c r="Q252" s="22" t="n">
        <f aca="false">+I252/I$256*100</f>
        <v>89.8652021967049</v>
      </c>
      <c r="R252" s="22" t="n">
        <f aca="false">+J252/J$256*100</f>
        <v>87.7339901477833</v>
      </c>
      <c r="S252" s="22" t="n">
        <f aca="false">+K252/K$256*100</f>
        <v>88.0290001686056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30</v>
      </c>
      <c r="E253" s="25" t="n">
        <v>20</v>
      </c>
      <c r="F253" s="25" t="n">
        <v>27</v>
      </c>
      <c r="G253" s="25" t="n">
        <v>34</v>
      </c>
      <c r="H253" s="25" t="n">
        <v>71</v>
      </c>
      <c r="I253" s="25" t="n">
        <v>119</v>
      </c>
      <c r="J253" s="25" t="n">
        <v>152</v>
      </c>
      <c r="K253" s="26" t="n">
        <v>453</v>
      </c>
      <c r="L253" s="27" t="n">
        <f aca="false">+D253/D$256*100</f>
        <v>13.6986301369863</v>
      </c>
      <c r="M253" s="28" t="n">
        <f aca="false">+E253/E$256*100</f>
        <v>9.38967136150235</v>
      </c>
      <c r="N253" s="28" t="n">
        <f aca="false">+F253/F$256*100</f>
        <v>12.4423963133641</v>
      </c>
      <c r="O253" s="28" t="n">
        <f aca="false">+G253/G$256*100</f>
        <v>10.3975535168196</v>
      </c>
      <c r="P253" s="28" t="n">
        <f aca="false">+H253/H$256*100</f>
        <v>7.70065075921909</v>
      </c>
      <c r="Q253" s="28" t="n">
        <f aca="false">+I253/I$256*100</f>
        <v>5.94108836744883</v>
      </c>
      <c r="R253" s="28" t="n">
        <f aca="false">+J253/J$256*100</f>
        <v>7.48768472906404</v>
      </c>
      <c r="S253" s="28" t="n">
        <f aca="false">+K253/K$256*100</f>
        <v>7.6378351036924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3</v>
      </c>
      <c r="E254" s="25" t="n">
        <v>5</v>
      </c>
      <c r="F254" s="25" t="n">
        <v>7</v>
      </c>
      <c r="G254" s="25" t="n">
        <v>15</v>
      </c>
      <c r="H254" s="25" t="n">
        <v>32</v>
      </c>
      <c r="I254" s="25" t="n">
        <v>82</v>
      </c>
      <c r="J254" s="25" t="n">
        <v>96</v>
      </c>
      <c r="K254" s="26" t="n">
        <v>250</v>
      </c>
      <c r="L254" s="27" t="n">
        <f aca="false">+D254/D$256*100</f>
        <v>5.93607305936073</v>
      </c>
      <c r="M254" s="28" t="n">
        <f aca="false">+E254/E$256*100</f>
        <v>2.34741784037559</v>
      </c>
      <c r="N254" s="28" t="n">
        <f aca="false">+F254/F$256*100</f>
        <v>3.2258064516129</v>
      </c>
      <c r="O254" s="28" t="n">
        <f aca="false">+G254/G$256*100</f>
        <v>4.58715596330275</v>
      </c>
      <c r="P254" s="28" t="n">
        <f aca="false">+H254/H$256*100</f>
        <v>3.470715835141</v>
      </c>
      <c r="Q254" s="28" t="n">
        <f aca="false">+I254/I$256*100</f>
        <v>4.09385921118323</v>
      </c>
      <c r="R254" s="28" t="n">
        <f aca="false">+J254/J$256*100</f>
        <v>4.72906403940887</v>
      </c>
      <c r="S254" s="28" t="n">
        <f aca="false">+K254/K$256*100</f>
        <v>4.21514078570224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0</v>
      </c>
      <c r="H255" s="25" t="n">
        <v>2</v>
      </c>
      <c r="I255" s="25" t="n">
        <v>2</v>
      </c>
      <c r="J255" s="25" t="n">
        <v>1</v>
      </c>
      <c r="K255" s="26" t="n">
        <v>7</v>
      </c>
      <c r="L255" s="27" t="n">
        <f aca="false">+D255/D$256*100</f>
        <v>0</v>
      </c>
      <c r="M255" s="28" t="n">
        <f aca="false">+E255/E$256*100</f>
        <v>0.469483568075117</v>
      </c>
      <c r="N255" s="28" t="n">
        <f aca="false">+F255/F$256*100</f>
        <v>0.460829493087558</v>
      </c>
      <c r="O255" s="28" t="n">
        <f aca="false">+G255/G$256*100</f>
        <v>0</v>
      </c>
      <c r="P255" s="28" t="n">
        <f aca="false">+H255/H$256*100</f>
        <v>0.216919739696312</v>
      </c>
      <c r="Q255" s="28" t="n">
        <f aca="false">+I255/I$256*100</f>
        <v>0.0998502246630055</v>
      </c>
      <c r="R255" s="28" t="n">
        <f aca="false">+J255/J$256*100</f>
        <v>0.0492610837438424</v>
      </c>
      <c r="S255" s="28" t="n">
        <f aca="false">+K255/K$256*100</f>
        <v>0.118023941999663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19</v>
      </c>
      <c r="E256" s="53" t="n">
        <v>213</v>
      </c>
      <c r="F256" s="53" t="n">
        <v>217</v>
      </c>
      <c r="G256" s="53" t="n">
        <v>327</v>
      </c>
      <c r="H256" s="53" t="n">
        <v>922</v>
      </c>
      <c r="I256" s="53" t="n">
        <v>2003</v>
      </c>
      <c r="J256" s="53" t="n">
        <v>2030</v>
      </c>
      <c r="K256" s="54" t="n">
        <v>593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810</v>
      </c>
      <c r="E257" s="25" t="n">
        <v>880</v>
      </c>
      <c r="F257" s="25" t="n">
        <v>884</v>
      </c>
      <c r="G257" s="25" t="n">
        <v>1227</v>
      </c>
      <c r="H257" s="25" t="n">
        <v>3670</v>
      </c>
      <c r="I257" s="25" t="n">
        <v>8485</v>
      </c>
      <c r="J257" s="25" t="n">
        <v>9238</v>
      </c>
      <c r="K257" s="26" t="n">
        <v>25194</v>
      </c>
      <c r="L257" s="27" t="n">
        <f aca="false">+D257/D$261*100</f>
        <v>84.8167539267016</v>
      </c>
      <c r="M257" s="28" t="n">
        <f aca="false">+E257/E$261*100</f>
        <v>86.6141732283465</v>
      </c>
      <c r="N257" s="28" t="n">
        <f aca="false">+F257/F$261*100</f>
        <v>86.2439024390244</v>
      </c>
      <c r="O257" s="28" t="n">
        <f aca="false">+G257/G$261*100</f>
        <v>88.4005763688761</v>
      </c>
      <c r="P257" s="28" t="n">
        <f aca="false">+H257/H$261*100</f>
        <v>88.7974836680377</v>
      </c>
      <c r="Q257" s="28" t="n">
        <f aca="false">+I257/I$261*100</f>
        <v>88.5791836308592</v>
      </c>
      <c r="R257" s="28" t="n">
        <f aca="false">+J257/J$261*100</f>
        <v>86.782527007985</v>
      </c>
      <c r="S257" s="28" t="n">
        <f aca="false">+K257/K$261*100</f>
        <v>87.6587453463693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16</v>
      </c>
      <c r="E258" s="25" t="n">
        <v>92</v>
      </c>
      <c r="F258" s="25" t="n">
        <v>93</v>
      </c>
      <c r="G258" s="25" t="n">
        <v>113</v>
      </c>
      <c r="H258" s="25" t="n">
        <v>291</v>
      </c>
      <c r="I258" s="25" t="n">
        <v>711</v>
      </c>
      <c r="J258" s="25" t="n">
        <v>858</v>
      </c>
      <c r="K258" s="26" t="n">
        <v>2274</v>
      </c>
      <c r="L258" s="27" t="n">
        <f aca="false">+D258/D$261*100</f>
        <v>12.1465968586387</v>
      </c>
      <c r="M258" s="28" t="n">
        <f aca="false">+E258/E$261*100</f>
        <v>9.05511811023622</v>
      </c>
      <c r="N258" s="28" t="n">
        <f aca="false">+F258/F$261*100</f>
        <v>9.07317073170732</v>
      </c>
      <c r="O258" s="28" t="n">
        <f aca="false">+G258/G$261*100</f>
        <v>8.14121037463977</v>
      </c>
      <c r="P258" s="28" t="n">
        <f aca="false">+H258/H$261*100</f>
        <v>7.04089039438664</v>
      </c>
      <c r="Q258" s="28" t="n">
        <f aca="false">+I258/I$261*100</f>
        <v>7.42248668963357</v>
      </c>
      <c r="R258" s="28" t="n">
        <f aca="false">+J258/J$261*100</f>
        <v>8.06012212306247</v>
      </c>
      <c r="S258" s="28" t="n">
        <f aca="false">+K258/K$261*100</f>
        <v>7.91204203054869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25</v>
      </c>
      <c r="E259" s="25" t="n">
        <v>44</v>
      </c>
      <c r="F259" s="25" t="n">
        <v>47</v>
      </c>
      <c r="G259" s="25" t="n">
        <v>48</v>
      </c>
      <c r="H259" s="25" t="n">
        <v>169</v>
      </c>
      <c r="I259" s="25" t="n">
        <v>380</v>
      </c>
      <c r="J259" s="25" t="n">
        <v>545</v>
      </c>
      <c r="K259" s="26" t="n">
        <v>1258</v>
      </c>
      <c r="L259" s="27" t="n">
        <f aca="false">+D259/D$261*100</f>
        <v>2.61780104712042</v>
      </c>
      <c r="M259" s="28" t="n">
        <f aca="false">+E259/E$261*100</f>
        <v>4.33070866141732</v>
      </c>
      <c r="N259" s="28" t="n">
        <f aca="false">+F259/F$261*100</f>
        <v>4.58536585365854</v>
      </c>
      <c r="O259" s="28" t="n">
        <f aca="false">+G259/G$261*100</f>
        <v>3.45821325648415</v>
      </c>
      <c r="P259" s="28" t="n">
        <f aca="false">+H259/H$261*100</f>
        <v>4.08903943866441</v>
      </c>
      <c r="Q259" s="28" t="n">
        <f aca="false">+I259/I$261*100</f>
        <v>3.9670111702683</v>
      </c>
      <c r="R259" s="28" t="n">
        <f aca="false">+J259/J$261*100</f>
        <v>5.11977454203852</v>
      </c>
      <c r="S259" s="28" t="n">
        <f aca="false">+K259/K$261*100</f>
        <v>4.37702237222087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4</v>
      </c>
      <c r="E260" s="25" t="n">
        <v>0</v>
      </c>
      <c r="F260" s="25" t="n">
        <v>1</v>
      </c>
      <c r="G260" s="25" t="n">
        <v>0</v>
      </c>
      <c r="H260" s="25" t="n">
        <v>3</v>
      </c>
      <c r="I260" s="25" t="n">
        <v>3</v>
      </c>
      <c r="J260" s="25" t="n">
        <v>4</v>
      </c>
      <c r="K260" s="26" t="n">
        <v>15</v>
      </c>
      <c r="L260" s="27" t="n">
        <f aca="false">+D260/D$261*100</f>
        <v>0.418848167539267</v>
      </c>
      <c r="M260" s="28" t="n">
        <f aca="false">+E260/E$261*100</f>
        <v>0</v>
      </c>
      <c r="N260" s="28" t="n">
        <f aca="false">+F260/F$261*100</f>
        <v>0.0975609756097561</v>
      </c>
      <c r="O260" s="28" t="n">
        <f aca="false">+G260/G$261*100</f>
        <v>0</v>
      </c>
      <c r="P260" s="28" t="n">
        <f aca="false">+H260/H$261*100</f>
        <v>0.0725864989112025</v>
      </c>
      <c r="Q260" s="28" t="n">
        <f aca="false">+I260/I$261*100</f>
        <v>0.0313185092389602</v>
      </c>
      <c r="R260" s="28" t="n">
        <f aca="false">+J260/J$261*100</f>
        <v>0.0375763269140442</v>
      </c>
      <c r="S260" s="28" t="n">
        <f aca="false">+K260/K$261*100</f>
        <v>0.0521902508611391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55</v>
      </c>
      <c r="E261" s="25" t="n">
        <v>1016</v>
      </c>
      <c r="F261" s="25" t="n">
        <v>1025</v>
      </c>
      <c r="G261" s="25" t="n">
        <v>1388</v>
      </c>
      <c r="H261" s="25" t="n">
        <v>4133</v>
      </c>
      <c r="I261" s="25" t="n">
        <v>9579</v>
      </c>
      <c r="J261" s="25" t="n">
        <v>10645</v>
      </c>
      <c r="K261" s="26" t="n">
        <v>2874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49</v>
      </c>
      <c r="E262" s="47" t="n">
        <v>256</v>
      </c>
      <c r="F262" s="47" t="n">
        <v>250</v>
      </c>
      <c r="G262" s="47" t="n">
        <v>378</v>
      </c>
      <c r="H262" s="47" t="n">
        <v>1014</v>
      </c>
      <c r="I262" s="47" t="n">
        <v>2405</v>
      </c>
      <c r="J262" s="47" t="n">
        <v>2904</v>
      </c>
      <c r="K262" s="48" t="n">
        <v>7456</v>
      </c>
      <c r="L262" s="49" t="n">
        <f aca="false">+D262/D$266*100</f>
        <v>81.9078947368421</v>
      </c>
      <c r="M262" s="50" t="n">
        <f aca="false">+E262/E$266*100</f>
        <v>84.7682119205298</v>
      </c>
      <c r="N262" s="50" t="n">
        <f aca="false">+F262/F$266*100</f>
        <v>86.5051903114187</v>
      </c>
      <c r="O262" s="50" t="n">
        <f aca="false">+G262/G$266*100</f>
        <v>85.7142857142857</v>
      </c>
      <c r="P262" s="50" t="n">
        <f aca="false">+H262/H$266*100</f>
        <v>87.1134020618557</v>
      </c>
      <c r="Q262" s="50" t="n">
        <f aca="false">+I262/I$266*100</f>
        <v>85.6481481481482</v>
      </c>
      <c r="R262" s="50" t="n">
        <f aca="false">+J262/J$266*100</f>
        <v>84.9868305531168</v>
      </c>
      <c r="S262" s="50" t="n">
        <f aca="false">+K262/K$266*100</f>
        <v>85.4555873925501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36</v>
      </c>
      <c r="E263" s="25" t="n">
        <v>34</v>
      </c>
      <c r="F263" s="25" t="n">
        <v>28</v>
      </c>
      <c r="G263" s="25" t="n">
        <v>44</v>
      </c>
      <c r="H263" s="25" t="n">
        <v>99</v>
      </c>
      <c r="I263" s="25" t="n">
        <v>264</v>
      </c>
      <c r="J263" s="25" t="n">
        <v>324</v>
      </c>
      <c r="K263" s="26" t="n">
        <v>829</v>
      </c>
      <c r="L263" s="27" t="n">
        <f aca="false">+D263/D$266*100</f>
        <v>11.8421052631579</v>
      </c>
      <c r="M263" s="28" t="n">
        <f aca="false">+E263/E$266*100</f>
        <v>11.2582781456954</v>
      </c>
      <c r="N263" s="28" t="n">
        <f aca="false">+F263/F$266*100</f>
        <v>9.68858131487889</v>
      </c>
      <c r="O263" s="28" t="n">
        <f aca="false">+G263/G$266*100</f>
        <v>9.97732426303855</v>
      </c>
      <c r="P263" s="28" t="n">
        <f aca="false">+H263/H$266*100</f>
        <v>8.50515463917526</v>
      </c>
      <c r="Q263" s="28" t="n">
        <f aca="false">+I263/I$266*100</f>
        <v>9.4017094017094</v>
      </c>
      <c r="R263" s="28" t="n">
        <f aca="false">+J263/J$266*100</f>
        <v>9.48200175592625</v>
      </c>
      <c r="S263" s="28" t="n">
        <f aca="false">+K263/K$266*100</f>
        <v>9.50143266475645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8</v>
      </c>
      <c r="E264" s="25" t="n">
        <v>9</v>
      </c>
      <c r="F264" s="25" t="n">
        <v>11</v>
      </c>
      <c r="G264" s="25" t="n">
        <v>19</v>
      </c>
      <c r="H264" s="25" t="n">
        <v>49</v>
      </c>
      <c r="I264" s="25" t="n">
        <v>139</v>
      </c>
      <c r="J264" s="25" t="n">
        <v>186</v>
      </c>
      <c r="K264" s="26" t="n">
        <v>431</v>
      </c>
      <c r="L264" s="27" t="n">
        <f aca="false">+D264/D$266*100</f>
        <v>5.92105263157895</v>
      </c>
      <c r="M264" s="28" t="n">
        <f aca="false">+E264/E$266*100</f>
        <v>2.98013245033113</v>
      </c>
      <c r="N264" s="28" t="n">
        <f aca="false">+F264/F$266*100</f>
        <v>3.80622837370242</v>
      </c>
      <c r="O264" s="28" t="n">
        <f aca="false">+G264/G$266*100</f>
        <v>4.30839002267574</v>
      </c>
      <c r="P264" s="28" t="n">
        <f aca="false">+H264/H$266*100</f>
        <v>4.20962199312715</v>
      </c>
      <c r="Q264" s="28" t="n">
        <f aca="false">+I264/I$266*100</f>
        <v>4.95014245014245</v>
      </c>
      <c r="R264" s="28" t="n">
        <f aca="false">+J264/J$266*100</f>
        <v>5.44337137840211</v>
      </c>
      <c r="S264" s="28" t="n">
        <f aca="false">+K264/K$266*100</f>
        <v>4.93982808022923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3</v>
      </c>
      <c r="F265" s="25" t="n">
        <v>0</v>
      </c>
      <c r="G265" s="25" t="n">
        <v>0</v>
      </c>
      <c r="H265" s="25" t="n">
        <v>2</v>
      </c>
      <c r="I265" s="25" t="n">
        <v>0</v>
      </c>
      <c r="J265" s="25" t="n">
        <v>3</v>
      </c>
      <c r="K265" s="26" t="n">
        <v>9</v>
      </c>
      <c r="L265" s="27" t="n">
        <f aca="false">+D265/D$266*100</f>
        <v>0.328947368421053</v>
      </c>
      <c r="M265" s="28" t="n">
        <f aca="false">+E265/E$266*100</f>
        <v>0.993377483443709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171821305841924</v>
      </c>
      <c r="Q265" s="28" t="n">
        <f aca="false">+I265/I$266*100</f>
        <v>0</v>
      </c>
      <c r="R265" s="28" t="n">
        <f aca="false">+J265/J$266*100</f>
        <v>0.0877963125548727</v>
      </c>
      <c r="S265" s="28" t="n">
        <f aca="false">+K265/K$266*100</f>
        <v>0.10315186246418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304</v>
      </c>
      <c r="E266" s="25" t="n">
        <v>302</v>
      </c>
      <c r="F266" s="25" t="n">
        <v>289</v>
      </c>
      <c r="G266" s="25" t="n">
        <v>441</v>
      </c>
      <c r="H266" s="25" t="n">
        <v>1164</v>
      </c>
      <c r="I266" s="25" t="n">
        <v>2808</v>
      </c>
      <c r="J266" s="25" t="n">
        <v>3417</v>
      </c>
      <c r="K266" s="26" t="n">
        <v>872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21</v>
      </c>
      <c r="E267" s="19" t="n">
        <v>232</v>
      </c>
      <c r="F267" s="19" t="n">
        <v>225</v>
      </c>
      <c r="G267" s="19" t="n">
        <v>319</v>
      </c>
      <c r="H267" s="19" t="n">
        <v>966</v>
      </c>
      <c r="I267" s="19" t="n">
        <v>2437</v>
      </c>
      <c r="J267" s="19" t="n">
        <v>3277</v>
      </c>
      <c r="K267" s="20" t="n">
        <v>7677</v>
      </c>
      <c r="L267" s="27" t="n">
        <f aca="false">+D267/D$271*100</f>
        <v>78.3687943262411</v>
      </c>
      <c r="M267" s="28" t="n">
        <f aca="false">+E267/E$271*100</f>
        <v>80.2768166089965</v>
      </c>
      <c r="N267" s="28" t="n">
        <f aca="false">+F267/F$271*100</f>
        <v>81.2274368231047</v>
      </c>
      <c r="O267" s="28" t="n">
        <f aca="false">+G267/G$271*100</f>
        <v>85.2941176470588</v>
      </c>
      <c r="P267" s="28" t="n">
        <f aca="false">+H267/H$271*100</f>
        <v>86.4042933810376</v>
      </c>
      <c r="Q267" s="28" t="n">
        <f aca="false">+I267/I$271*100</f>
        <v>83.9765678842178</v>
      </c>
      <c r="R267" s="28" t="n">
        <f aca="false">+J267/J$271*100</f>
        <v>84.0903258917116</v>
      </c>
      <c r="S267" s="28" t="n">
        <f aca="false">+K267/K$271*100</f>
        <v>84.002626107889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49</v>
      </c>
      <c r="E268" s="25" t="n">
        <v>39</v>
      </c>
      <c r="F268" s="25" t="n">
        <v>36</v>
      </c>
      <c r="G268" s="25" t="n">
        <v>40</v>
      </c>
      <c r="H268" s="25" t="n">
        <v>106</v>
      </c>
      <c r="I268" s="25" t="n">
        <v>326</v>
      </c>
      <c r="J268" s="25" t="n">
        <v>402</v>
      </c>
      <c r="K268" s="26" t="n">
        <v>998</v>
      </c>
      <c r="L268" s="27" t="n">
        <f aca="false">+D268/D$271*100</f>
        <v>17.3758865248227</v>
      </c>
      <c r="M268" s="28" t="n">
        <f aca="false">+E268/E$271*100</f>
        <v>13.4948096885813</v>
      </c>
      <c r="N268" s="28" t="n">
        <f aca="false">+F268/F$271*100</f>
        <v>12.9963898916967</v>
      </c>
      <c r="O268" s="28" t="n">
        <f aca="false">+G268/G$271*100</f>
        <v>10.6951871657754</v>
      </c>
      <c r="P268" s="28" t="n">
        <f aca="false">+H268/H$271*100</f>
        <v>9.48121645796064</v>
      </c>
      <c r="Q268" s="28" t="n">
        <f aca="false">+I268/I$271*100</f>
        <v>11.2336319779462</v>
      </c>
      <c r="R268" s="28" t="n">
        <f aca="false">+J268/J$271*100</f>
        <v>10.3156274056967</v>
      </c>
      <c r="S268" s="28" t="n">
        <f aca="false">+K268/K$271*100</f>
        <v>10.920231972863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1</v>
      </c>
      <c r="E269" s="25" t="n">
        <v>18</v>
      </c>
      <c r="F269" s="25" t="n">
        <v>14</v>
      </c>
      <c r="G269" s="25" t="n">
        <v>14</v>
      </c>
      <c r="H269" s="25" t="n">
        <v>45</v>
      </c>
      <c r="I269" s="25" t="n">
        <v>135</v>
      </c>
      <c r="J269" s="25" t="n">
        <v>214</v>
      </c>
      <c r="K269" s="26" t="n">
        <v>451</v>
      </c>
      <c r="L269" s="27" t="n">
        <f aca="false">+D269/D$271*100</f>
        <v>3.90070921985816</v>
      </c>
      <c r="M269" s="28" t="n">
        <f aca="false">+E269/E$271*100</f>
        <v>6.22837370242215</v>
      </c>
      <c r="N269" s="28" t="n">
        <f aca="false">+F269/F$271*100</f>
        <v>5.05415162454874</v>
      </c>
      <c r="O269" s="28" t="n">
        <f aca="false">+G269/G$271*100</f>
        <v>3.74331550802139</v>
      </c>
      <c r="P269" s="28" t="n">
        <f aca="false">+H269/H$271*100</f>
        <v>4.02504472271914</v>
      </c>
      <c r="Q269" s="28" t="n">
        <f aca="false">+I269/I$271*100</f>
        <v>4.65196416264645</v>
      </c>
      <c r="R269" s="28" t="n">
        <f aca="false">+J269/J$271*100</f>
        <v>5.49140364382859</v>
      </c>
      <c r="S269" s="28" t="n">
        <f aca="false">+K269/K$271*100</f>
        <v>4.93489440857862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2</v>
      </c>
      <c r="G270" s="25" t="n">
        <v>1</v>
      </c>
      <c r="H270" s="25" t="n">
        <v>1</v>
      </c>
      <c r="I270" s="25" t="n">
        <v>4</v>
      </c>
      <c r="J270" s="25" t="n">
        <v>4</v>
      </c>
      <c r="K270" s="26" t="n">
        <v>13</v>
      </c>
      <c r="L270" s="27" t="n">
        <f aca="false">+D270/D$271*100</f>
        <v>0.354609929078014</v>
      </c>
      <c r="M270" s="28" t="n">
        <f aca="false">+E270/E$271*100</f>
        <v>0</v>
      </c>
      <c r="N270" s="28" t="n">
        <f aca="false">+F270/F$271*100</f>
        <v>0.72202166064982</v>
      </c>
      <c r="O270" s="28" t="n">
        <f aca="false">+G270/G$271*100</f>
        <v>0.267379679144385</v>
      </c>
      <c r="P270" s="28" t="n">
        <f aca="false">+H270/H$271*100</f>
        <v>0.0894454382826476</v>
      </c>
      <c r="Q270" s="28" t="n">
        <f aca="false">+I270/I$271*100</f>
        <v>0.137835975189524</v>
      </c>
      <c r="R270" s="28" t="n">
        <f aca="false">+J270/J$271*100</f>
        <v>0.102643058763151</v>
      </c>
      <c r="S270" s="28" t="n">
        <f aca="false">+K270/K$271*100</f>
        <v>0.142247510668563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82</v>
      </c>
      <c r="E271" s="31" t="n">
        <v>289</v>
      </c>
      <c r="F271" s="31" t="n">
        <v>277</v>
      </c>
      <c r="G271" s="31" t="n">
        <v>374</v>
      </c>
      <c r="H271" s="31" t="n">
        <v>1118</v>
      </c>
      <c r="I271" s="31" t="n">
        <v>2902</v>
      </c>
      <c r="J271" s="31" t="n">
        <v>3897</v>
      </c>
      <c r="K271" s="32" t="n">
        <v>913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37</v>
      </c>
      <c r="E272" s="25" t="n">
        <v>208</v>
      </c>
      <c r="F272" s="25" t="n">
        <v>215</v>
      </c>
      <c r="G272" s="25" t="n">
        <v>283</v>
      </c>
      <c r="H272" s="25" t="n">
        <v>771</v>
      </c>
      <c r="I272" s="25" t="n">
        <v>1910</v>
      </c>
      <c r="J272" s="25" t="n">
        <v>2167</v>
      </c>
      <c r="K272" s="26" t="n">
        <v>5791</v>
      </c>
      <c r="L272" s="21" t="n">
        <f aca="false">+D272/D$276*100</f>
        <v>80.6122448979592</v>
      </c>
      <c r="M272" s="22" t="n">
        <f aca="false">+E272/E$276*100</f>
        <v>80.6201550387597</v>
      </c>
      <c r="N272" s="22" t="n">
        <f aca="false">+F272/F$276*100</f>
        <v>81.4393939393939</v>
      </c>
      <c r="O272" s="22" t="n">
        <f aca="false">+G272/G$276*100</f>
        <v>81.5561959654179</v>
      </c>
      <c r="P272" s="22" t="n">
        <f aca="false">+H272/H$276*100</f>
        <v>84.6322722283205</v>
      </c>
      <c r="Q272" s="22" t="n">
        <f aca="false">+I272/I$276*100</f>
        <v>83.1519373095342</v>
      </c>
      <c r="R272" s="22" t="n">
        <f aca="false">+J272/J$276*100</f>
        <v>80.1701812800592</v>
      </c>
      <c r="S272" s="22" t="n">
        <f aca="false">+K272/K$276*100</f>
        <v>81.863160870794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40</v>
      </c>
      <c r="E273" s="25" t="n">
        <v>31</v>
      </c>
      <c r="F273" s="25" t="n">
        <v>27</v>
      </c>
      <c r="G273" s="25" t="n">
        <v>46</v>
      </c>
      <c r="H273" s="25" t="n">
        <v>114</v>
      </c>
      <c r="I273" s="25" t="n">
        <v>279</v>
      </c>
      <c r="J273" s="25" t="n">
        <v>367</v>
      </c>
      <c r="K273" s="26" t="n">
        <v>904</v>
      </c>
      <c r="L273" s="27" t="n">
        <f aca="false">+D273/D$276*100</f>
        <v>13.6054421768708</v>
      </c>
      <c r="M273" s="28" t="n">
        <f aca="false">+E273/E$276*100</f>
        <v>12.015503875969</v>
      </c>
      <c r="N273" s="28" t="n">
        <f aca="false">+F273/F$276*100</f>
        <v>10.2272727272727</v>
      </c>
      <c r="O273" s="28" t="n">
        <f aca="false">+G273/G$276*100</f>
        <v>13.2564841498559</v>
      </c>
      <c r="P273" s="28" t="n">
        <f aca="false">+H273/H$276*100</f>
        <v>12.5137211855104</v>
      </c>
      <c r="Q273" s="28" t="n">
        <f aca="false">+I273/I$276*100</f>
        <v>12.1462777535916</v>
      </c>
      <c r="R273" s="28" t="n">
        <f aca="false">+J273/J$276*100</f>
        <v>13.5775064742878</v>
      </c>
      <c r="S273" s="28" t="n">
        <f aca="false">+K273/K$276*100</f>
        <v>12.779191405145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6</v>
      </c>
      <c r="E274" s="25" t="n">
        <v>19</v>
      </c>
      <c r="F274" s="25" t="n">
        <v>22</v>
      </c>
      <c r="G274" s="25" t="n">
        <v>18</v>
      </c>
      <c r="H274" s="25" t="n">
        <v>26</v>
      </c>
      <c r="I274" s="25" t="n">
        <v>106</v>
      </c>
      <c r="J274" s="25" t="n">
        <v>169</v>
      </c>
      <c r="K274" s="26" t="n">
        <v>376</v>
      </c>
      <c r="L274" s="27" t="n">
        <f aca="false">+D274/D$276*100</f>
        <v>5.4421768707483</v>
      </c>
      <c r="M274" s="28" t="n">
        <f aca="false">+E274/E$276*100</f>
        <v>7.36434108527132</v>
      </c>
      <c r="N274" s="28" t="n">
        <f aca="false">+F274/F$276*100</f>
        <v>8.33333333333333</v>
      </c>
      <c r="O274" s="28" t="n">
        <f aca="false">+G274/G$276*100</f>
        <v>5.18731988472623</v>
      </c>
      <c r="P274" s="28" t="n">
        <f aca="false">+H274/H$276*100</f>
        <v>2.85400658616905</v>
      </c>
      <c r="Q274" s="28" t="n">
        <f aca="false">+I274/I$276*100</f>
        <v>4.61471484545059</v>
      </c>
      <c r="R274" s="28" t="n">
        <f aca="false">+J274/J$276*100</f>
        <v>6.25231224565298</v>
      </c>
      <c r="S274" s="28" t="n">
        <f aca="false">+K274/K$276*100</f>
        <v>5.31523890302516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.340136054421769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087070091423596</v>
      </c>
      <c r="R275" s="28" t="n">
        <f aca="false">+J275/J$276*100</f>
        <v>0</v>
      </c>
      <c r="S275" s="28" t="n">
        <f aca="false">+K275/K$276*100</f>
        <v>0.0424088210347752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94</v>
      </c>
      <c r="E276" s="53" t="n">
        <v>258</v>
      </c>
      <c r="F276" s="53" t="n">
        <v>264</v>
      </c>
      <c r="G276" s="53" t="n">
        <v>347</v>
      </c>
      <c r="H276" s="53" t="n">
        <v>911</v>
      </c>
      <c r="I276" s="53" t="n">
        <v>2297</v>
      </c>
      <c r="J276" s="53" t="n">
        <v>2703</v>
      </c>
      <c r="K276" s="54" t="n">
        <v>7074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48</v>
      </c>
      <c r="E277" s="25" t="n">
        <v>311</v>
      </c>
      <c r="F277" s="25" t="n">
        <v>422</v>
      </c>
      <c r="G277" s="25" t="n">
        <v>608</v>
      </c>
      <c r="H277" s="25" t="n">
        <v>1502</v>
      </c>
      <c r="I277" s="25" t="n">
        <v>2461</v>
      </c>
      <c r="J277" s="25" t="n">
        <v>2061</v>
      </c>
      <c r="K277" s="26" t="n">
        <v>7713</v>
      </c>
      <c r="L277" s="27" t="n">
        <f aca="false">+D277/D$281*100</f>
        <v>87.6574307304786</v>
      </c>
      <c r="M277" s="28" t="n">
        <f aca="false">+E277/E$281*100</f>
        <v>88.6039886039886</v>
      </c>
      <c r="N277" s="28" t="n">
        <f aca="false">+F277/F$281*100</f>
        <v>90.752688172043</v>
      </c>
      <c r="O277" s="28" t="n">
        <f aca="false">+G277/G$281*100</f>
        <v>91.981845688351</v>
      </c>
      <c r="P277" s="28" t="n">
        <f aca="false">+H277/H$281*100</f>
        <v>92.3739237392374</v>
      </c>
      <c r="Q277" s="28" t="n">
        <f aca="false">+I277/I$281*100</f>
        <v>91.7598806860552</v>
      </c>
      <c r="R277" s="28" t="n">
        <f aca="false">+J277/J$281*100</f>
        <v>92.1323200715244</v>
      </c>
      <c r="S277" s="28" t="n">
        <f aca="false">+K277/K$281*100</f>
        <v>91.614205962703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7</v>
      </c>
      <c r="E278" s="25" t="n">
        <v>25</v>
      </c>
      <c r="F278" s="25" t="n">
        <v>31</v>
      </c>
      <c r="G278" s="25" t="n">
        <v>29</v>
      </c>
      <c r="H278" s="25" t="n">
        <v>90</v>
      </c>
      <c r="I278" s="25" t="n">
        <v>144</v>
      </c>
      <c r="J278" s="25" t="n">
        <v>102</v>
      </c>
      <c r="K278" s="26" t="n">
        <v>458</v>
      </c>
      <c r="L278" s="27" t="n">
        <f aca="false">+D278/D$281*100</f>
        <v>9.31989924433249</v>
      </c>
      <c r="M278" s="28" t="n">
        <f aca="false">+E278/E$281*100</f>
        <v>7.12250712250712</v>
      </c>
      <c r="N278" s="28" t="n">
        <f aca="false">+F278/F$281*100</f>
        <v>6.66666666666667</v>
      </c>
      <c r="O278" s="28" t="n">
        <f aca="false">+G278/G$281*100</f>
        <v>4.38729198184569</v>
      </c>
      <c r="P278" s="28" t="n">
        <f aca="false">+H278/H$281*100</f>
        <v>5.53505535055351</v>
      </c>
      <c r="Q278" s="28" t="n">
        <f aca="false">+I278/I$281*100</f>
        <v>5.36912751677852</v>
      </c>
      <c r="R278" s="28" t="n">
        <f aca="false">+J278/J$281*100</f>
        <v>4.55967814036656</v>
      </c>
      <c r="S278" s="28" t="n">
        <f aca="false">+K278/K$281*100</f>
        <v>5.44007601852952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2</v>
      </c>
      <c r="E279" s="25" t="n">
        <v>15</v>
      </c>
      <c r="F279" s="25" t="n">
        <v>12</v>
      </c>
      <c r="G279" s="25" t="n">
        <v>23</v>
      </c>
      <c r="H279" s="25" t="n">
        <v>33</v>
      </c>
      <c r="I279" s="25" t="n">
        <v>74</v>
      </c>
      <c r="J279" s="25" t="n">
        <v>74</v>
      </c>
      <c r="K279" s="26" t="n">
        <v>243</v>
      </c>
      <c r="L279" s="27" t="n">
        <f aca="false">+D279/D$281*100</f>
        <v>3.02267002518892</v>
      </c>
      <c r="M279" s="28" t="n">
        <f aca="false">+E279/E$281*100</f>
        <v>4.27350427350427</v>
      </c>
      <c r="N279" s="28" t="n">
        <f aca="false">+F279/F$281*100</f>
        <v>2.58064516129032</v>
      </c>
      <c r="O279" s="28" t="n">
        <f aca="false">+G279/G$281*100</f>
        <v>3.47957639939486</v>
      </c>
      <c r="P279" s="28" t="n">
        <f aca="false">+H279/H$281*100</f>
        <v>2.02952029520295</v>
      </c>
      <c r="Q279" s="28" t="n">
        <f aca="false">+I279/I$281*100</f>
        <v>2.75913497390008</v>
      </c>
      <c r="R279" s="28" t="n">
        <f aca="false">+J279/J$281*100</f>
        <v>3.30800178810907</v>
      </c>
      <c r="S279" s="28" t="n">
        <f aca="false">+K279/K$281*100</f>
        <v>2.88632854258225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1</v>
      </c>
      <c r="H280" s="25" t="n">
        <v>1</v>
      </c>
      <c r="I280" s="25" t="n">
        <v>3</v>
      </c>
      <c r="J280" s="25" t="n">
        <v>0</v>
      </c>
      <c r="K280" s="26" t="n">
        <v>5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.151285930408472</v>
      </c>
      <c r="P280" s="28" t="n">
        <f aca="false">+H280/H$281*100</f>
        <v>0.0615006150061501</v>
      </c>
      <c r="Q280" s="28" t="n">
        <f aca="false">+I280/I$281*100</f>
        <v>0.111856823266219</v>
      </c>
      <c r="R280" s="28" t="n">
        <f aca="false">+J280/J$281*100</f>
        <v>0</v>
      </c>
      <c r="S280" s="28" t="n">
        <f aca="false">+K280/K$281*100</f>
        <v>0.059389476184820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97</v>
      </c>
      <c r="E281" s="31" t="n">
        <v>351</v>
      </c>
      <c r="F281" s="31" t="n">
        <v>465</v>
      </c>
      <c r="G281" s="31" t="n">
        <v>661</v>
      </c>
      <c r="H281" s="31" t="n">
        <v>1626</v>
      </c>
      <c r="I281" s="31" t="n">
        <v>2682</v>
      </c>
      <c r="J281" s="31" t="n">
        <v>2237</v>
      </c>
      <c r="K281" s="32" t="n">
        <v>841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4</v>
      </c>
      <c r="E282" s="25" t="n">
        <v>26</v>
      </c>
      <c r="F282" s="25" t="n">
        <v>28</v>
      </c>
      <c r="G282" s="25" t="n">
        <v>41</v>
      </c>
      <c r="H282" s="25" t="n">
        <v>81</v>
      </c>
      <c r="I282" s="25" t="n">
        <v>155</v>
      </c>
      <c r="J282" s="25" t="n">
        <v>153</v>
      </c>
      <c r="K282" s="26" t="n">
        <v>498</v>
      </c>
      <c r="L282" s="21" t="n">
        <f aca="false">+D282/D$286*100</f>
        <v>100</v>
      </c>
      <c r="M282" s="22" t="n">
        <f aca="false">+E282/E$286*100</f>
        <v>96.2962962962963</v>
      </c>
      <c r="N282" s="22" t="n">
        <f aca="false">+F282/F$286*100</f>
        <v>96.551724137931</v>
      </c>
      <c r="O282" s="22" t="n">
        <f aca="false">+G282/G$286*100</f>
        <v>100</v>
      </c>
      <c r="P282" s="22" t="n">
        <f aca="false">+H282/H$286*100</f>
        <v>96.4285714285714</v>
      </c>
      <c r="Q282" s="22" t="n">
        <f aca="false">+I282/I$286*100</f>
        <v>97.4842767295598</v>
      </c>
      <c r="R282" s="22" t="n">
        <f aca="false">+J282/J$286*100</f>
        <v>98.0769230769231</v>
      </c>
      <c r="S282" s="22" t="n">
        <f aca="false">+K282/K$286*100</f>
        <v>97.6470588235294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1</v>
      </c>
      <c r="G283" s="25" t="n">
        <v>0</v>
      </c>
      <c r="H283" s="25" t="n">
        <v>0</v>
      </c>
      <c r="I283" s="25" t="n">
        <v>4</v>
      </c>
      <c r="J283" s="25" t="n">
        <v>1</v>
      </c>
      <c r="K283" s="26" t="n">
        <v>6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3.44827586206897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2.51572327044025</v>
      </c>
      <c r="R283" s="28" t="n">
        <f aca="false">+J283/J$286*100</f>
        <v>0.641025641025641</v>
      </c>
      <c r="S283" s="28" t="n">
        <f aca="false">+K283/K$286*100</f>
        <v>1.17647058823529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3</v>
      </c>
      <c r="I284" s="25" t="n">
        <v>0</v>
      </c>
      <c r="J284" s="25" t="n">
        <v>2</v>
      </c>
      <c r="K284" s="26" t="n">
        <v>5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3.57142857142857</v>
      </c>
      <c r="Q284" s="28" t="n">
        <f aca="false">+I284/I$286*100</f>
        <v>0</v>
      </c>
      <c r="R284" s="28" t="n">
        <f aca="false">+J284/J$286*100</f>
        <v>1.28205128205128</v>
      </c>
      <c r="S284" s="28" t="n">
        <f aca="false">+K284/K$286*100</f>
        <v>0.980392156862745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1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3.7037037037037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19607843137254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4</v>
      </c>
      <c r="E286" s="25" t="n">
        <v>27</v>
      </c>
      <c r="F286" s="25" t="n">
        <v>29</v>
      </c>
      <c r="G286" s="25" t="n">
        <v>41</v>
      </c>
      <c r="H286" s="25" t="n">
        <v>84</v>
      </c>
      <c r="I286" s="25" t="n">
        <v>159</v>
      </c>
      <c r="J286" s="25" t="n">
        <v>156</v>
      </c>
      <c r="K286" s="26" t="n">
        <v>51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55</v>
      </c>
      <c r="E287" s="19" t="n">
        <v>76</v>
      </c>
      <c r="F287" s="19" t="n">
        <v>91</v>
      </c>
      <c r="G287" s="19" t="n">
        <v>131</v>
      </c>
      <c r="H287" s="19" t="n">
        <v>302</v>
      </c>
      <c r="I287" s="19" t="n">
        <v>430</v>
      </c>
      <c r="J287" s="19" t="n">
        <v>429</v>
      </c>
      <c r="K287" s="20" t="n">
        <v>1514</v>
      </c>
      <c r="L287" s="27" t="n">
        <f aca="false">+D287/D$291*100</f>
        <v>80.8823529411765</v>
      </c>
      <c r="M287" s="28" t="n">
        <f aca="false">+E287/E$291*100</f>
        <v>82.6086956521739</v>
      </c>
      <c r="N287" s="28" t="n">
        <f aca="false">+F287/F$291*100</f>
        <v>87.5</v>
      </c>
      <c r="O287" s="28" t="n">
        <f aca="false">+G287/G$291*100</f>
        <v>81.875</v>
      </c>
      <c r="P287" s="28" t="n">
        <f aca="false">+H287/H$291*100</f>
        <v>85.0704225352113</v>
      </c>
      <c r="Q287" s="28" t="n">
        <f aca="false">+I287/I$291*100</f>
        <v>81.2854442344045</v>
      </c>
      <c r="R287" s="28" t="n">
        <f aca="false">+J287/J$291*100</f>
        <v>81.5589353612167</v>
      </c>
      <c r="S287" s="28" t="n">
        <f aca="false">+K287/K$291*100</f>
        <v>82.551799345692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9</v>
      </c>
      <c r="E288" s="25" t="n">
        <v>12</v>
      </c>
      <c r="F288" s="25" t="n">
        <v>8</v>
      </c>
      <c r="G288" s="25" t="n">
        <v>22</v>
      </c>
      <c r="H288" s="25" t="n">
        <v>33</v>
      </c>
      <c r="I288" s="25" t="n">
        <v>71</v>
      </c>
      <c r="J288" s="25" t="n">
        <v>63</v>
      </c>
      <c r="K288" s="26" t="n">
        <v>218</v>
      </c>
      <c r="L288" s="27" t="n">
        <f aca="false">+D288/D$291*100</f>
        <v>13.2352941176471</v>
      </c>
      <c r="M288" s="28" t="n">
        <f aca="false">+E288/E$291*100</f>
        <v>13.0434782608696</v>
      </c>
      <c r="N288" s="28" t="n">
        <f aca="false">+F288/F$291*100</f>
        <v>7.69230769230769</v>
      </c>
      <c r="O288" s="28" t="n">
        <f aca="false">+G288/G$291*100</f>
        <v>13.75</v>
      </c>
      <c r="P288" s="28" t="n">
        <f aca="false">+H288/H$291*100</f>
        <v>9.29577464788732</v>
      </c>
      <c r="Q288" s="28" t="n">
        <f aca="false">+I288/I$291*100</f>
        <v>13.421550094518</v>
      </c>
      <c r="R288" s="28" t="n">
        <f aca="false">+J288/J$291*100</f>
        <v>11.9771863117871</v>
      </c>
      <c r="S288" s="28" t="n">
        <f aca="false">+K288/K$291*100</f>
        <v>11.88658669574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4</v>
      </c>
      <c r="E289" s="25" t="n">
        <v>4</v>
      </c>
      <c r="F289" s="25" t="n">
        <v>5</v>
      </c>
      <c r="G289" s="25" t="n">
        <v>7</v>
      </c>
      <c r="H289" s="25" t="n">
        <v>20</v>
      </c>
      <c r="I289" s="25" t="n">
        <v>28</v>
      </c>
      <c r="J289" s="25" t="n">
        <v>34</v>
      </c>
      <c r="K289" s="26" t="n">
        <v>102</v>
      </c>
      <c r="L289" s="27" t="n">
        <f aca="false">+D289/D$291*100</f>
        <v>5.88235294117647</v>
      </c>
      <c r="M289" s="28" t="n">
        <f aca="false">+E289/E$291*100</f>
        <v>4.34782608695652</v>
      </c>
      <c r="N289" s="28" t="n">
        <f aca="false">+F289/F$291*100</f>
        <v>4.80769230769231</v>
      </c>
      <c r="O289" s="28" t="n">
        <f aca="false">+G289/G$291*100</f>
        <v>4.375</v>
      </c>
      <c r="P289" s="28" t="n">
        <f aca="false">+H289/H$291*100</f>
        <v>5.63380281690141</v>
      </c>
      <c r="Q289" s="28" t="n">
        <f aca="false">+I289/I$291*100</f>
        <v>5.29300567107751</v>
      </c>
      <c r="R289" s="28" t="n">
        <f aca="false">+J289/J$291*100</f>
        <v>6.4638783269962</v>
      </c>
      <c r="S289" s="28" t="n">
        <f aca="false">+K289/K$291*100</f>
        <v>5.56161395856052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68</v>
      </c>
      <c r="E291" s="31" t="n">
        <v>92</v>
      </c>
      <c r="F291" s="31" t="n">
        <v>104</v>
      </c>
      <c r="G291" s="31" t="n">
        <v>160</v>
      </c>
      <c r="H291" s="31" t="n">
        <v>355</v>
      </c>
      <c r="I291" s="31" t="n">
        <v>529</v>
      </c>
      <c r="J291" s="31" t="n">
        <v>526</v>
      </c>
      <c r="K291" s="32" t="n">
        <v>183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76</v>
      </c>
      <c r="E292" s="25" t="n">
        <v>62</v>
      </c>
      <c r="F292" s="25" t="n">
        <v>92</v>
      </c>
      <c r="G292" s="25" t="n">
        <v>161</v>
      </c>
      <c r="H292" s="25" t="n">
        <v>350</v>
      </c>
      <c r="I292" s="25" t="n">
        <v>533</v>
      </c>
      <c r="J292" s="25" t="n">
        <v>428</v>
      </c>
      <c r="K292" s="26" t="n">
        <v>1702</v>
      </c>
      <c r="L292" s="21" t="n">
        <f aca="false">+D292/D$296*100</f>
        <v>81.7204301075269</v>
      </c>
      <c r="M292" s="22" t="n">
        <f aca="false">+E292/E$296*100</f>
        <v>82.6666666666667</v>
      </c>
      <c r="N292" s="22" t="n">
        <f aca="false">+F292/F$296*100</f>
        <v>84.4036697247707</v>
      </c>
      <c r="O292" s="22" t="n">
        <f aca="false">+G292/G$296*100</f>
        <v>82.5641025641026</v>
      </c>
      <c r="P292" s="22" t="n">
        <f aca="false">+H292/H$296*100</f>
        <v>88.6075949367089</v>
      </c>
      <c r="Q292" s="22" t="n">
        <f aca="false">+I292/I$296*100</f>
        <v>88.9816360601002</v>
      </c>
      <c r="R292" s="22" t="n">
        <f aca="false">+J292/J$296*100</f>
        <v>87.7049180327869</v>
      </c>
      <c r="S292" s="22" t="n">
        <f aca="false">+K292/K$296*100</f>
        <v>87.1033776867963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3</v>
      </c>
      <c r="E293" s="25" t="n">
        <v>11</v>
      </c>
      <c r="F293" s="25" t="n">
        <v>16</v>
      </c>
      <c r="G293" s="25" t="n">
        <v>29</v>
      </c>
      <c r="H293" s="25" t="n">
        <v>39</v>
      </c>
      <c r="I293" s="25" t="n">
        <v>53</v>
      </c>
      <c r="J293" s="25" t="n">
        <v>47</v>
      </c>
      <c r="K293" s="26" t="n">
        <v>208</v>
      </c>
      <c r="L293" s="27" t="n">
        <f aca="false">+D293/D$296*100</f>
        <v>13.9784946236559</v>
      </c>
      <c r="M293" s="28" t="n">
        <f aca="false">+E293/E$296*100</f>
        <v>14.6666666666667</v>
      </c>
      <c r="N293" s="28" t="n">
        <f aca="false">+F293/F$296*100</f>
        <v>14.6788990825688</v>
      </c>
      <c r="O293" s="28" t="n">
        <f aca="false">+G293/G$296*100</f>
        <v>14.8717948717949</v>
      </c>
      <c r="P293" s="28" t="n">
        <f aca="false">+H293/H$296*100</f>
        <v>9.87341772151899</v>
      </c>
      <c r="Q293" s="28" t="n">
        <f aca="false">+I293/I$296*100</f>
        <v>8.84808013355593</v>
      </c>
      <c r="R293" s="28" t="n">
        <f aca="false">+J293/J$296*100</f>
        <v>9.63114754098361</v>
      </c>
      <c r="S293" s="28" t="n">
        <f aca="false">+K293/K$296*100</f>
        <v>10.6448311156602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3</v>
      </c>
      <c r="E294" s="25" t="n">
        <v>2</v>
      </c>
      <c r="F294" s="25" t="n">
        <v>1</v>
      </c>
      <c r="G294" s="25" t="n">
        <v>5</v>
      </c>
      <c r="H294" s="25" t="n">
        <v>6</v>
      </c>
      <c r="I294" s="25" t="n">
        <v>13</v>
      </c>
      <c r="J294" s="25" t="n">
        <v>13</v>
      </c>
      <c r="K294" s="26" t="n">
        <v>43</v>
      </c>
      <c r="L294" s="27" t="n">
        <f aca="false">+D294/D$296*100</f>
        <v>3.2258064516129</v>
      </c>
      <c r="M294" s="28" t="n">
        <f aca="false">+E294/E$296*100</f>
        <v>2.66666666666667</v>
      </c>
      <c r="N294" s="28" t="n">
        <f aca="false">+F294/F$296*100</f>
        <v>0.917431192660551</v>
      </c>
      <c r="O294" s="28" t="n">
        <f aca="false">+G294/G$296*100</f>
        <v>2.56410256410256</v>
      </c>
      <c r="P294" s="28" t="n">
        <f aca="false">+H294/H$296*100</f>
        <v>1.51898734177215</v>
      </c>
      <c r="Q294" s="28" t="n">
        <f aca="false">+I294/I$296*100</f>
        <v>2.17028380634391</v>
      </c>
      <c r="R294" s="28" t="n">
        <f aca="false">+J294/J$296*100</f>
        <v>2.66393442622951</v>
      </c>
      <c r="S294" s="28" t="n">
        <f aca="false">+K294/K$296*100</f>
        <v>2.20061412487206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1.0752688172043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511770726714432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3</v>
      </c>
      <c r="E296" s="25" t="n">
        <v>75</v>
      </c>
      <c r="F296" s="25" t="n">
        <v>109</v>
      </c>
      <c r="G296" s="25" t="n">
        <v>195</v>
      </c>
      <c r="H296" s="25" t="n">
        <v>395</v>
      </c>
      <c r="I296" s="25" t="n">
        <v>599</v>
      </c>
      <c r="J296" s="25" t="n">
        <v>488</v>
      </c>
      <c r="K296" s="26" t="n">
        <v>195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13</v>
      </c>
      <c r="E297" s="47" t="n">
        <v>229</v>
      </c>
      <c r="F297" s="47" t="n">
        <v>319</v>
      </c>
      <c r="G297" s="47" t="n">
        <v>474</v>
      </c>
      <c r="H297" s="47" t="n">
        <v>891</v>
      </c>
      <c r="I297" s="47" t="n">
        <v>1399</v>
      </c>
      <c r="J297" s="47" t="n">
        <v>1282</v>
      </c>
      <c r="K297" s="48" t="n">
        <v>4807</v>
      </c>
      <c r="L297" s="49" t="n">
        <f aca="false">+D297/D$301*100</f>
        <v>86.9387755102041</v>
      </c>
      <c r="M297" s="50" t="n">
        <f aca="false">+E297/E$301*100</f>
        <v>84.8148148148148</v>
      </c>
      <c r="N297" s="50" t="n">
        <f aca="false">+F297/F$301*100</f>
        <v>86.2162162162162</v>
      </c>
      <c r="O297" s="50" t="n">
        <f aca="false">+G297/G$301*100</f>
        <v>89.0977443609023</v>
      </c>
      <c r="P297" s="50" t="n">
        <f aca="false">+H297/H$301*100</f>
        <v>87.524557956778</v>
      </c>
      <c r="Q297" s="50" t="n">
        <f aca="false">+I297/I$301*100</f>
        <v>87.65664160401</v>
      </c>
      <c r="R297" s="50" t="n">
        <f aca="false">+J297/J$301*100</f>
        <v>87.0923913043478</v>
      </c>
      <c r="S297" s="50" t="n">
        <f aca="false">+K297/K$301*100</f>
        <v>87.3523532618572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23</v>
      </c>
      <c r="E298" s="25" t="n">
        <v>28</v>
      </c>
      <c r="F298" s="25" t="n">
        <v>37</v>
      </c>
      <c r="G298" s="25" t="n">
        <v>41</v>
      </c>
      <c r="H298" s="25" t="n">
        <v>85</v>
      </c>
      <c r="I298" s="25" t="n">
        <v>140</v>
      </c>
      <c r="J298" s="25" t="n">
        <v>121</v>
      </c>
      <c r="K298" s="26" t="n">
        <v>475</v>
      </c>
      <c r="L298" s="27" t="n">
        <f aca="false">+D298/D$301*100</f>
        <v>9.38775510204082</v>
      </c>
      <c r="M298" s="28" t="n">
        <f aca="false">+E298/E$301*100</f>
        <v>10.3703703703704</v>
      </c>
      <c r="N298" s="28" t="n">
        <f aca="false">+F298/F$301*100</f>
        <v>10</v>
      </c>
      <c r="O298" s="28" t="n">
        <f aca="false">+G298/G$301*100</f>
        <v>7.70676691729323</v>
      </c>
      <c r="P298" s="28" t="n">
        <f aca="false">+H298/H$301*100</f>
        <v>8.34970530451866</v>
      </c>
      <c r="Q298" s="28" t="n">
        <f aca="false">+I298/I$301*100</f>
        <v>8.7719298245614</v>
      </c>
      <c r="R298" s="28" t="n">
        <f aca="false">+J298/J$301*100</f>
        <v>8.22010869565217</v>
      </c>
      <c r="S298" s="28" t="n">
        <f aca="false">+K298/K$301*100</f>
        <v>8.63165546065782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8</v>
      </c>
      <c r="E299" s="25" t="n">
        <v>12</v>
      </c>
      <c r="F299" s="25" t="n">
        <v>14</v>
      </c>
      <c r="G299" s="25" t="n">
        <v>17</v>
      </c>
      <c r="H299" s="25" t="n">
        <v>42</v>
      </c>
      <c r="I299" s="25" t="n">
        <v>57</v>
      </c>
      <c r="J299" s="25" t="n">
        <v>69</v>
      </c>
      <c r="K299" s="26" t="n">
        <v>219</v>
      </c>
      <c r="L299" s="27" t="n">
        <f aca="false">+D299/D$301*100</f>
        <v>3.26530612244898</v>
      </c>
      <c r="M299" s="28" t="n">
        <f aca="false">+E299/E$301*100</f>
        <v>4.44444444444445</v>
      </c>
      <c r="N299" s="28" t="n">
        <f aca="false">+F299/F$301*100</f>
        <v>3.78378378378378</v>
      </c>
      <c r="O299" s="28" t="n">
        <f aca="false">+G299/G$301*100</f>
        <v>3.19548872180451</v>
      </c>
      <c r="P299" s="28" t="n">
        <f aca="false">+H299/H$301*100</f>
        <v>4.12573673870334</v>
      </c>
      <c r="Q299" s="28" t="n">
        <f aca="false">+I299/I$301*100</f>
        <v>3.57142857142857</v>
      </c>
      <c r="R299" s="28" t="n">
        <f aca="false">+J299/J$301*100</f>
        <v>4.6875</v>
      </c>
      <c r="S299" s="28" t="n">
        <f aca="false">+K299/K$301*100</f>
        <v>3.9796474650190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408163265306122</v>
      </c>
      <c r="M300" s="28" t="n">
        <f aca="false">+E300/E$301*100</f>
        <v>0.37037037037037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6343812465927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45</v>
      </c>
      <c r="E301" s="31" t="n">
        <v>270</v>
      </c>
      <c r="F301" s="31" t="n">
        <v>370</v>
      </c>
      <c r="G301" s="31" t="n">
        <v>532</v>
      </c>
      <c r="H301" s="31" t="n">
        <v>1018</v>
      </c>
      <c r="I301" s="31" t="n">
        <v>1596</v>
      </c>
      <c r="J301" s="31" t="n">
        <v>1472</v>
      </c>
      <c r="K301" s="32" t="n">
        <v>55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355</v>
      </c>
      <c r="E302" s="25" t="n">
        <v>395</v>
      </c>
      <c r="F302" s="25" t="n">
        <v>458</v>
      </c>
      <c r="G302" s="25" t="n">
        <v>693</v>
      </c>
      <c r="H302" s="25" t="n">
        <v>1415</v>
      </c>
      <c r="I302" s="25" t="n">
        <v>1959</v>
      </c>
      <c r="J302" s="25" t="n">
        <v>1577</v>
      </c>
      <c r="K302" s="26" t="n">
        <v>6852</v>
      </c>
      <c r="L302" s="21" t="n">
        <f aca="false">+D302/D$306*100</f>
        <v>88.3084577114428</v>
      </c>
      <c r="M302" s="22" t="n">
        <f aca="false">+E302/E$306*100</f>
        <v>88.5650224215247</v>
      </c>
      <c r="N302" s="22" t="n">
        <f aca="false">+F302/F$306*100</f>
        <v>89.453125</v>
      </c>
      <c r="O302" s="22" t="n">
        <f aca="false">+G302/G$306*100</f>
        <v>92.0318725099602</v>
      </c>
      <c r="P302" s="22" t="n">
        <f aca="false">+H302/H$306*100</f>
        <v>90.8215661103979</v>
      </c>
      <c r="Q302" s="22" t="n">
        <f aca="false">+I302/I$306*100</f>
        <v>90.9893172317696</v>
      </c>
      <c r="R302" s="22" t="n">
        <f aca="false">+J302/J$306*100</f>
        <v>91.6327716443928</v>
      </c>
      <c r="S302" s="22" t="n">
        <f aca="false">+K302/K$306*100</f>
        <v>90.815109343936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41</v>
      </c>
      <c r="E303" s="25" t="n">
        <v>38</v>
      </c>
      <c r="F303" s="25" t="n">
        <v>39</v>
      </c>
      <c r="G303" s="25" t="n">
        <v>38</v>
      </c>
      <c r="H303" s="25" t="n">
        <v>94</v>
      </c>
      <c r="I303" s="25" t="n">
        <v>113</v>
      </c>
      <c r="J303" s="25" t="n">
        <v>91</v>
      </c>
      <c r="K303" s="26" t="n">
        <v>454</v>
      </c>
      <c r="L303" s="27" t="n">
        <f aca="false">+D303/D$306*100</f>
        <v>10.1990049751244</v>
      </c>
      <c r="M303" s="28" t="n">
        <f aca="false">+E303/E$306*100</f>
        <v>8.52017937219731</v>
      </c>
      <c r="N303" s="28" t="n">
        <f aca="false">+F303/F$306*100</f>
        <v>7.6171875</v>
      </c>
      <c r="O303" s="28" t="n">
        <f aca="false">+G303/G$306*100</f>
        <v>5.0464807436919</v>
      </c>
      <c r="P303" s="28" t="n">
        <f aca="false">+H303/H$306*100</f>
        <v>6.03337612323492</v>
      </c>
      <c r="Q303" s="28" t="n">
        <f aca="false">+I303/I$306*100</f>
        <v>5.24849047840223</v>
      </c>
      <c r="R303" s="28" t="n">
        <f aca="false">+J303/J$306*100</f>
        <v>5.287623474724</v>
      </c>
      <c r="S303" s="28" t="n">
        <f aca="false">+K303/K$306*100</f>
        <v>6.0172299536116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6</v>
      </c>
      <c r="E304" s="25" t="n">
        <v>13</v>
      </c>
      <c r="F304" s="25" t="n">
        <v>14</v>
      </c>
      <c r="G304" s="25" t="n">
        <v>22</v>
      </c>
      <c r="H304" s="25" t="n">
        <v>49</v>
      </c>
      <c r="I304" s="25" t="n">
        <v>80</v>
      </c>
      <c r="J304" s="25" t="n">
        <v>52</v>
      </c>
      <c r="K304" s="26" t="n">
        <v>236</v>
      </c>
      <c r="L304" s="27" t="n">
        <f aca="false">+D304/D$306*100</f>
        <v>1.49253731343284</v>
      </c>
      <c r="M304" s="28" t="n">
        <f aca="false">+E304/E$306*100</f>
        <v>2.91479820627803</v>
      </c>
      <c r="N304" s="28" t="n">
        <f aca="false">+F304/F$306*100</f>
        <v>2.734375</v>
      </c>
      <c r="O304" s="28" t="n">
        <f aca="false">+G304/G$306*100</f>
        <v>2.92164674634794</v>
      </c>
      <c r="P304" s="28" t="n">
        <f aca="false">+H304/H$306*100</f>
        <v>3.14505776636714</v>
      </c>
      <c r="Q304" s="28" t="n">
        <f aca="false">+I304/I$306*100</f>
        <v>3.71574547143521</v>
      </c>
      <c r="R304" s="28" t="n">
        <f aca="false">+J304/J$306*100</f>
        <v>3.02149912841371</v>
      </c>
      <c r="S304" s="28" t="n">
        <f aca="false">+K304/K$306*100</f>
        <v>3.1278992710404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1</v>
      </c>
      <c r="J305" s="25" t="n">
        <v>1</v>
      </c>
      <c r="K305" s="26" t="n">
        <v>3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1953125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464468183929401</v>
      </c>
      <c r="R305" s="28" t="n">
        <f aca="false">+J305/J$306*100</f>
        <v>0.0581057524694945</v>
      </c>
      <c r="S305" s="28" t="n">
        <f aca="false">+K305/K$306*100</f>
        <v>0.039761431411530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02</v>
      </c>
      <c r="E306" s="25" t="n">
        <v>446</v>
      </c>
      <c r="F306" s="25" t="n">
        <v>512</v>
      </c>
      <c r="G306" s="25" t="n">
        <v>753</v>
      </c>
      <c r="H306" s="25" t="n">
        <v>1558</v>
      </c>
      <c r="I306" s="25" t="n">
        <v>2153</v>
      </c>
      <c r="J306" s="25" t="n">
        <v>1721</v>
      </c>
      <c r="K306" s="26" t="n">
        <v>7545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78</v>
      </c>
      <c r="E307" s="19" t="n">
        <v>211</v>
      </c>
      <c r="F307" s="19" t="n">
        <v>244</v>
      </c>
      <c r="G307" s="19" t="n">
        <v>319</v>
      </c>
      <c r="H307" s="19" t="n">
        <v>709</v>
      </c>
      <c r="I307" s="19" t="n">
        <v>1026</v>
      </c>
      <c r="J307" s="19" t="n">
        <v>772</v>
      </c>
      <c r="K307" s="20" t="n">
        <v>3459</v>
      </c>
      <c r="L307" s="27" t="n">
        <f aca="false">+D307/D$311*100</f>
        <v>89.4472361809045</v>
      </c>
      <c r="M307" s="28" t="n">
        <f aca="false">+E307/E$311*100</f>
        <v>89.0295358649789</v>
      </c>
      <c r="N307" s="28" t="n">
        <f aca="false">+F307/F$311*100</f>
        <v>89.7058823529412</v>
      </c>
      <c r="O307" s="28" t="n">
        <f aca="false">+G307/G$311*100</f>
        <v>90.625</v>
      </c>
      <c r="P307" s="28" t="n">
        <f aca="false">+H307/H$311*100</f>
        <v>91.839378238342</v>
      </c>
      <c r="Q307" s="28" t="n">
        <f aca="false">+I307/I$311*100</f>
        <v>90.6360424028269</v>
      </c>
      <c r="R307" s="28" t="n">
        <f aca="false">+J307/J$311*100</f>
        <v>90.2923976608187</v>
      </c>
      <c r="S307" s="28" t="n">
        <f aca="false">+K307/K$311*100</f>
        <v>90.57344854674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7</v>
      </c>
      <c r="E308" s="25" t="n">
        <v>21</v>
      </c>
      <c r="F308" s="25" t="n">
        <v>14</v>
      </c>
      <c r="G308" s="25" t="n">
        <v>22</v>
      </c>
      <c r="H308" s="25" t="n">
        <v>44</v>
      </c>
      <c r="I308" s="25" t="n">
        <v>69</v>
      </c>
      <c r="J308" s="25" t="n">
        <v>47</v>
      </c>
      <c r="K308" s="26" t="n">
        <v>234</v>
      </c>
      <c r="L308" s="27" t="n">
        <f aca="false">+D308/D$311*100</f>
        <v>8.5427135678392</v>
      </c>
      <c r="M308" s="28" t="n">
        <f aca="false">+E308/E$311*100</f>
        <v>8.86075949367089</v>
      </c>
      <c r="N308" s="28" t="n">
        <f aca="false">+F308/F$311*100</f>
        <v>5.14705882352941</v>
      </c>
      <c r="O308" s="28" t="n">
        <f aca="false">+G308/G$311*100</f>
        <v>6.25</v>
      </c>
      <c r="P308" s="28" t="n">
        <f aca="false">+H308/H$311*100</f>
        <v>5.69948186528497</v>
      </c>
      <c r="Q308" s="28" t="n">
        <f aca="false">+I308/I$311*100</f>
        <v>6.09540636042403</v>
      </c>
      <c r="R308" s="28" t="n">
        <f aca="false">+J308/J$311*100</f>
        <v>5.49707602339181</v>
      </c>
      <c r="S308" s="28" t="n">
        <f aca="false">+K308/K$311*100</f>
        <v>6.12725844461901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4</v>
      </c>
      <c r="E309" s="25" t="n">
        <v>4</v>
      </c>
      <c r="F309" s="25" t="n">
        <v>11</v>
      </c>
      <c r="G309" s="25" t="n">
        <v>11</v>
      </c>
      <c r="H309" s="25" t="n">
        <v>19</v>
      </c>
      <c r="I309" s="25" t="n">
        <v>36</v>
      </c>
      <c r="J309" s="25" t="n">
        <v>36</v>
      </c>
      <c r="K309" s="26" t="n">
        <v>121</v>
      </c>
      <c r="L309" s="27" t="n">
        <f aca="false">+D309/D$311*100</f>
        <v>2.01005025125628</v>
      </c>
      <c r="M309" s="28" t="n">
        <f aca="false">+E309/E$311*100</f>
        <v>1.68776371308017</v>
      </c>
      <c r="N309" s="28" t="n">
        <f aca="false">+F309/F$311*100</f>
        <v>4.04411764705882</v>
      </c>
      <c r="O309" s="28" t="n">
        <f aca="false">+G309/G$311*100</f>
        <v>3.125</v>
      </c>
      <c r="P309" s="28" t="n">
        <f aca="false">+H309/H$311*100</f>
        <v>2.46113989637306</v>
      </c>
      <c r="Q309" s="28" t="n">
        <f aca="false">+I309/I$311*100</f>
        <v>3.18021201413428</v>
      </c>
      <c r="R309" s="28" t="n">
        <f aca="false">+J309/J$311*100</f>
        <v>4.21052631578947</v>
      </c>
      <c r="S309" s="28" t="n">
        <f aca="false">+K309/K$311*100</f>
        <v>3.16836868290128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1</v>
      </c>
      <c r="F310" s="25" t="n">
        <v>3</v>
      </c>
      <c r="G310" s="25" t="n">
        <v>0</v>
      </c>
      <c r="H310" s="25" t="n">
        <v>0</v>
      </c>
      <c r="I310" s="25" t="n">
        <v>1</v>
      </c>
      <c r="J310" s="25" t="n">
        <v>0</v>
      </c>
      <c r="K310" s="26" t="n">
        <v>5</v>
      </c>
      <c r="L310" s="27" t="n">
        <f aca="false">+D310/D$311*100</f>
        <v>0</v>
      </c>
      <c r="M310" s="28" t="n">
        <f aca="false">+E310/E$311*100</f>
        <v>0.421940928270042</v>
      </c>
      <c r="N310" s="28" t="n">
        <f aca="false">+F310/F$311*100</f>
        <v>1.10294117647059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088339222614841</v>
      </c>
      <c r="R310" s="28" t="n">
        <f aca="false">+J310/J$311*100</f>
        <v>0</v>
      </c>
      <c r="S310" s="28" t="n">
        <f aca="false">+K310/K$311*100</f>
        <v>0.130924325739722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99</v>
      </c>
      <c r="E311" s="53" t="n">
        <v>237</v>
      </c>
      <c r="F311" s="53" t="n">
        <v>272</v>
      </c>
      <c r="G311" s="53" t="n">
        <v>352</v>
      </c>
      <c r="H311" s="53" t="n">
        <v>772</v>
      </c>
      <c r="I311" s="53" t="n">
        <v>1132</v>
      </c>
      <c r="J311" s="53" t="n">
        <v>855</v>
      </c>
      <c r="K311" s="54" t="n">
        <v>3819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88</v>
      </c>
      <c r="E312" s="25" t="n">
        <v>212</v>
      </c>
      <c r="F312" s="25" t="n">
        <v>227</v>
      </c>
      <c r="G312" s="25" t="n">
        <v>370</v>
      </c>
      <c r="H312" s="25" t="n">
        <v>833</v>
      </c>
      <c r="I312" s="25" t="n">
        <v>1372</v>
      </c>
      <c r="J312" s="25" t="n">
        <v>1196</v>
      </c>
      <c r="K312" s="26" t="n">
        <v>4398</v>
      </c>
      <c r="L312" s="27" t="n">
        <f aca="false">+D312/D$316*100</f>
        <v>86.2385321100918</v>
      </c>
      <c r="M312" s="28" t="n">
        <f aca="false">+E312/E$316*100</f>
        <v>90.9871244635193</v>
      </c>
      <c r="N312" s="28" t="n">
        <f aca="false">+F312/F$316*100</f>
        <v>87.3076923076923</v>
      </c>
      <c r="O312" s="28" t="n">
        <f aca="false">+G312/G$316*100</f>
        <v>88.7290167865708</v>
      </c>
      <c r="P312" s="28" t="n">
        <f aca="false">+H312/H$316*100</f>
        <v>91.4379802414929</v>
      </c>
      <c r="Q312" s="28" t="n">
        <f aca="false">+I312/I$316*100</f>
        <v>90.8007941760424</v>
      </c>
      <c r="R312" s="28" t="n">
        <f aca="false">+J312/J$316*100</f>
        <v>89.9248120300752</v>
      </c>
      <c r="S312" s="28" t="n">
        <f aca="false">+K312/K$316*100</f>
        <v>90.1229508196721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26</v>
      </c>
      <c r="E313" s="25" t="n">
        <v>18</v>
      </c>
      <c r="F313" s="25" t="n">
        <v>25</v>
      </c>
      <c r="G313" s="25" t="n">
        <v>33</v>
      </c>
      <c r="H313" s="25" t="n">
        <v>63</v>
      </c>
      <c r="I313" s="25" t="n">
        <v>107</v>
      </c>
      <c r="J313" s="25" t="n">
        <v>95</v>
      </c>
      <c r="K313" s="26" t="n">
        <v>367</v>
      </c>
      <c r="L313" s="27" t="n">
        <f aca="false">+D313/D$316*100</f>
        <v>11.9266055045872</v>
      </c>
      <c r="M313" s="28" t="n">
        <f aca="false">+E313/E$316*100</f>
        <v>7.72532188841202</v>
      </c>
      <c r="N313" s="28" t="n">
        <f aca="false">+F313/F$316*100</f>
        <v>9.61538461538462</v>
      </c>
      <c r="O313" s="28" t="n">
        <f aca="false">+G313/G$316*100</f>
        <v>7.9136690647482</v>
      </c>
      <c r="P313" s="28" t="n">
        <f aca="false">+H313/H$316*100</f>
        <v>6.91547749725576</v>
      </c>
      <c r="Q313" s="28" t="n">
        <f aca="false">+I313/I$316*100</f>
        <v>7.0814030443415</v>
      </c>
      <c r="R313" s="28" t="n">
        <f aca="false">+J313/J$316*100</f>
        <v>7.14285714285714</v>
      </c>
      <c r="S313" s="28" t="n">
        <f aca="false">+K313/K$316*100</f>
        <v>7.52049180327869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4</v>
      </c>
      <c r="E314" s="25" t="n">
        <v>3</v>
      </c>
      <c r="F314" s="25" t="n">
        <v>8</v>
      </c>
      <c r="G314" s="25" t="n">
        <v>14</v>
      </c>
      <c r="H314" s="25" t="n">
        <v>15</v>
      </c>
      <c r="I314" s="25" t="n">
        <v>32</v>
      </c>
      <c r="J314" s="25" t="n">
        <v>39</v>
      </c>
      <c r="K314" s="26" t="n">
        <v>115</v>
      </c>
      <c r="L314" s="27" t="n">
        <f aca="false">+D314/D$316*100</f>
        <v>1.8348623853211</v>
      </c>
      <c r="M314" s="28" t="n">
        <f aca="false">+E314/E$316*100</f>
        <v>1.28755364806867</v>
      </c>
      <c r="N314" s="28" t="n">
        <f aca="false">+F314/F$316*100</f>
        <v>3.07692307692308</v>
      </c>
      <c r="O314" s="28" t="n">
        <f aca="false">+G314/G$316*100</f>
        <v>3.35731414868106</v>
      </c>
      <c r="P314" s="28" t="n">
        <f aca="false">+H314/H$316*100</f>
        <v>1.64654226125137</v>
      </c>
      <c r="Q314" s="28" t="n">
        <f aca="false">+I314/I$316*100</f>
        <v>2.11780277961615</v>
      </c>
      <c r="R314" s="28" t="n">
        <f aca="false">+J314/J$316*100</f>
        <v>2.93233082706767</v>
      </c>
      <c r="S314" s="28" t="n">
        <f aca="false">+K314/K$316*100</f>
        <v>2.35655737704918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18</v>
      </c>
      <c r="E316" s="25" t="n">
        <v>233</v>
      </c>
      <c r="F316" s="25" t="n">
        <v>260</v>
      </c>
      <c r="G316" s="25" t="n">
        <v>417</v>
      </c>
      <c r="H316" s="25" t="n">
        <v>911</v>
      </c>
      <c r="I316" s="25" t="n">
        <v>1511</v>
      </c>
      <c r="J316" s="25" t="n">
        <v>1330</v>
      </c>
      <c r="K316" s="26" t="n">
        <v>4880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60</v>
      </c>
      <c r="E317" s="19" t="n">
        <v>258</v>
      </c>
      <c r="F317" s="19" t="n">
        <v>322</v>
      </c>
      <c r="G317" s="19" t="n">
        <v>502</v>
      </c>
      <c r="H317" s="19" t="n">
        <v>1007</v>
      </c>
      <c r="I317" s="19" t="n">
        <v>1549</v>
      </c>
      <c r="J317" s="19" t="n">
        <v>1246</v>
      </c>
      <c r="K317" s="20" t="n">
        <v>5144</v>
      </c>
      <c r="L317" s="27" t="n">
        <f aca="false">+D317/D$321*100</f>
        <v>97.7443609022556</v>
      </c>
      <c r="M317" s="28" t="n">
        <f aca="false">+E317/E$321*100</f>
        <v>97.3584905660377</v>
      </c>
      <c r="N317" s="28" t="n">
        <f aca="false">+F317/F$321*100</f>
        <v>95.8333333333333</v>
      </c>
      <c r="O317" s="28" t="n">
        <f aca="false">+G317/G$321*100</f>
        <v>98.8188976377953</v>
      </c>
      <c r="P317" s="28" t="n">
        <f aca="false">+H317/H$321*100</f>
        <v>97.3887814313346</v>
      </c>
      <c r="Q317" s="28" t="n">
        <f aca="false">+I317/I$321*100</f>
        <v>97.2379158819837</v>
      </c>
      <c r="R317" s="28" t="n">
        <f aca="false">+J317/J$321*100</f>
        <v>97.34375</v>
      </c>
      <c r="S317" s="28" t="n">
        <f aca="false">+K317/K$321*100</f>
        <v>97.3873532752745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2</v>
      </c>
      <c r="E318" s="25" t="n">
        <v>2</v>
      </c>
      <c r="F318" s="25" t="n">
        <v>4</v>
      </c>
      <c r="G318" s="25" t="n">
        <v>2</v>
      </c>
      <c r="H318" s="25" t="n">
        <v>17</v>
      </c>
      <c r="I318" s="25" t="n">
        <v>13</v>
      </c>
      <c r="J318" s="25" t="n">
        <v>14</v>
      </c>
      <c r="K318" s="26" t="n">
        <v>54</v>
      </c>
      <c r="L318" s="27" t="n">
        <f aca="false">+D318/D$321*100</f>
        <v>0.75187969924812</v>
      </c>
      <c r="M318" s="28" t="n">
        <f aca="false">+E318/E$321*100</f>
        <v>0.754716981132076</v>
      </c>
      <c r="N318" s="28" t="n">
        <f aca="false">+F318/F$321*100</f>
        <v>1.19047619047619</v>
      </c>
      <c r="O318" s="28" t="n">
        <f aca="false">+G318/G$321*100</f>
        <v>0.393700787401575</v>
      </c>
      <c r="P318" s="28" t="n">
        <f aca="false">+H318/H$321*100</f>
        <v>1.64410058027079</v>
      </c>
      <c r="Q318" s="28" t="n">
        <f aca="false">+I318/I$321*100</f>
        <v>0.816070307595731</v>
      </c>
      <c r="R318" s="28" t="n">
        <f aca="false">+J318/J$321*100</f>
        <v>1.09375</v>
      </c>
      <c r="S318" s="28" t="n">
        <f aca="false">+K318/K$321*100</f>
        <v>1.0223400227186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3</v>
      </c>
      <c r="F319" s="25" t="n">
        <v>7</v>
      </c>
      <c r="G319" s="25" t="n">
        <v>4</v>
      </c>
      <c r="H319" s="25" t="n">
        <v>9</v>
      </c>
      <c r="I319" s="25" t="n">
        <v>27</v>
      </c>
      <c r="J319" s="25" t="n">
        <v>15</v>
      </c>
      <c r="K319" s="26" t="n">
        <v>67</v>
      </c>
      <c r="L319" s="27" t="n">
        <f aca="false">+D319/D$321*100</f>
        <v>0.75187969924812</v>
      </c>
      <c r="M319" s="28" t="n">
        <f aca="false">+E319/E$321*100</f>
        <v>1.13207547169811</v>
      </c>
      <c r="N319" s="28" t="n">
        <f aca="false">+F319/F$321*100</f>
        <v>2.08333333333333</v>
      </c>
      <c r="O319" s="28" t="n">
        <f aca="false">+G319/G$321*100</f>
        <v>0.78740157480315</v>
      </c>
      <c r="P319" s="28" t="n">
        <f aca="false">+H319/H$321*100</f>
        <v>0.870406189555126</v>
      </c>
      <c r="Q319" s="28" t="n">
        <f aca="false">+I319/I$321*100</f>
        <v>1.69491525423729</v>
      </c>
      <c r="R319" s="28" t="n">
        <f aca="false">+J319/J$321*100</f>
        <v>1.171875</v>
      </c>
      <c r="S319" s="28" t="n">
        <f aca="false">+K319/K$321*100</f>
        <v>1.26845891707687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2</v>
      </c>
      <c r="F320" s="25" t="n">
        <v>3</v>
      </c>
      <c r="G320" s="25" t="n">
        <v>0</v>
      </c>
      <c r="H320" s="25" t="n">
        <v>1</v>
      </c>
      <c r="I320" s="25" t="n">
        <v>4</v>
      </c>
      <c r="J320" s="25" t="n">
        <v>5</v>
      </c>
      <c r="K320" s="26" t="n">
        <v>17</v>
      </c>
      <c r="L320" s="27" t="n">
        <f aca="false">+D320/D$321*100</f>
        <v>0.75187969924812</v>
      </c>
      <c r="M320" s="28" t="n">
        <f aca="false">+E320/E$321*100</f>
        <v>0.754716981132076</v>
      </c>
      <c r="N320" s="28" t="n">
        <f aca="false">+F320/F$321*100</f>
        <v>0.892857142857143</v>
      </c>
      <c r="O320" s="28" t="n">
        <f aca="false">+G320/G$321*100</f>
        <v>0</v>
      </c>
      <c r="P320" s="28" t="n">
        <f aca="false">+H320/H$321*100</f>
        <v>0.0967117988394584</v>
      </c>
      <c r="Q320" s="28" t="n">
        <f aca="false">+I320/I$321*100</f>
        <v>0.251098556183302</v>
      </c>
      <c r="R320" s="28" t="n">
        <f aca="false">+J320/J$321*100</f>
        <v>0.390625</v>
      </c>
      <c r="S320" s="28" t="n">
        <f aca="false">+K320/K$321*100</f>
        <v>0.321847784929951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66</v>
      </c>
      <c r="E321" s="31" t="n">
        <v>265</v>
      </c>
      <c r="F321" s="31" t="n">
        <v>336</v>
      </c>
      <c r="G321" s="31" t="n">
        <v>508</v>
      </c>
      <c r="H321" s="31" t="n">
        <v>1034</v>
      </c>
      <c r="I321" s="31" t="n">
        <v>1593</v>
      </c>
      <c r="J321" s="31" t="n">
        <v>1280</v>
      </c>
      <c r="K321" s="32" t="n">
        <v>528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07</v>
      </c>
      <c r="E322" s="25" t="n">
        <v>137</v>
      </c>
      <c r="F322" s="25" t="n">
        <v>183</v>
      </c>
      <c r="G322" s="25" t="n">
        <v>264</v>
      </c>
      <c r="H322" s="25" t="n">
        <v>640</v>
      </c>
      <c r="I322" s="25" t="n">
        <v>1193</v>
      </c>
      <c r="J322" s="25" t="n">
        <v>1035</v>
      </c>
      <c r="K322" s="26" t="n">
        <v>3559</v>
      </c>
      <c r="L322" s="21" t="n">
        <f aca="false">+D322/D$326*100</f>
        <v>82.3076923076923</v>
      </c>
      <c r="M322" s="22" t="n">
        <f aca="false">+E322/E$326*100</f>
        <v>84.0490797546012</v>
      </c>
      <c r="N322" s="22" t="n">
        <f aca="false">+F322/F$326*100</f>
        <v>86.3207547169811</v>
      </c>
      <c r="O322" s="22" t="n">
        <f aca="false">+G322/G$326*100</f>
        <v>88.5906040268456</v>
      </c>
      <c r="P322" s="22" t="n">
        <f aca="false">+H322/H$326*100</f>
        <v>91.1680911680912</v>
      </c>
      <c r="Q322" s="22" t="n">
        <f aca="false">+I322/I$326*100</f>
        <v>89.6318557475582</v>
      </c>
      <c r="R322" s="22" t="n">
        <f aca="false">+J322/J$326*100</f>
        <v>88.5372112917023</v>
      </c>
      <c r="S322" s="22" t="n">
        <f aca="false">+K322/K$326*100</f>
        <v>88.8639200998752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9</v>
      </c>
      <c r="E323" s="25" t="n">
        <v>21</v>
      </c>
      <c r="F323" s="25" t="n">
        <v>24</v>
      </c>
      <c r="G323" s="25" t="n">
        <v>24</v>
      </c>
      <c r="H323" s="25" t="n">
        <v>49</v>
      </c>
      <c r="I323" s="25" t="n">
        <v>103</v>
      </c>
      <c r="J323" s="25" t="n">
        <v>101</v>
      </c>
      <c r="K323" s="26" t="n">
        <v>341</v>
      </c>
      <c r="L323" s="27" t="n">
        <f aca="false">+D323/D$326*100</f>
        <v>14.6153846153846</v>
      </c>
      <c r="M323" s="28" t="n">
        <f aca="false">+E323/E$326*100</f>
        <v>12.8834355828221</v>
      </c>
      <c r="N323" s="28" t="n">
        <f aca="false">+F323/F$326*100</f>
        <v>11.3207547169811</v>
      </c>
      <c r="O323" s="28" t="n">
        <f aca="false">+G323/G$326*100</f>
        <v>8.05369127516778</v>
      </c>
      <c r="P323" s="28" t="n">
        <f aca="false">+H323/H$326*100</f>
        <v>6.98005698005698</v>
      </c>
      <c r="Q323" s="28" t="n">
        <f aca="false">+I323/I$326*100</f>
        <v>7.73854244928625</v>
      </c>
      <c r="R323" s="28" t="n">
        <f aca="false">+J323/J$326*100</f>
        <v>8.63986313088109</v>
      </c>
      <c r="S323" s="28" t="n">
        <f aca="false">+K323/K$326*100</f>
        <v>8.5143570536829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4</v>
      </c>
      <c r="E324" s="25" t="n">
        <v>5</v>
      </c>
      <c r="F324" s="25" t="n">
        <v>5</v>
      </c>
      <c r="G324" s="25" t="n">
        <v>9</v>
      </c>
      <c r="H324" s="25" t="n">
        <v>11</v>
      </c>
      <c r="I324" s="25" t="n">
        <v>32</v>
      </c>
      <c r="J324" s="25" t="n">
        <v>31</v>
      </c>
      <c r="K324" s="26" t="n">
        <v>97</v>
      </c>
      <c r="L324" s="27" t="n">
        <f aca="false">+D324/D$326*100</f>
        <v>3.07692307692308</v>
      </c>
      <c r="M324" s="28" t="n">
        <f aca="false">+E324/E$326*100</f>
        <v>3.06748466257669</v>
      </c>
      <c r="N324" s="28" t="n">
        <f aca="false">+F324/F$326*100</f>
        <v>2.35849056603774</v>
      </c>
      <c r="O324" s="28" t="n">
        <f aca="false">+G324/G$326*100</f>
        <v>3.02013422818792</v>
      </c>
      <c r="P324" s="28" t="n">
        <f aca="false">+H324/H$326*100</f>
        <v>1.56695156695157</v>
      </c>
      <c r="Q324" s="28" t="n">
        <f aca="false">+I324/I$326*100</f>
        <v>2.40420736288505</v>
      </c>
      <c r="R324" s="28" t="n">
        <f aca="false">+J324/J$326*100</f>
        <v>2.65183917878529</v>
      </c>
      <c r="S324" s="28" t="n">
        <f aca="false">+K324/K$326*100</f>
        <v>2.42197253433209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1</v>
      </c>
      <c r="H325" s="25" t="n">
        <v>2</v>
      </c>
      <c r="I325" s="25" t="n">
        <v>3</v>
      </c>
      <c r="J325" s="25" t="n">
        <v>2</v>
      </c>
      <c r="K325" s="26" t="n">
        <v>8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.335570469798658</v>
      </c>
      <c r="P325" s="28" t="n">
        <f aca="false">+H325/H$326*100</f>
        <v>0.284900284900285</v>
      </c>
      <c r="Q325" s="28" t="n">
        <f aca="false">+I325/I$326*100</f>
        <v>0.225394440270473</v>
      </c>
      <c r="R325" s="28" t="n">
        <f aca="false">+J325/J$326*100</f>
        <v>0.171086398631309</v>
      </c>
      <c r="S325" s="28" t="n">
        <f aca="false">+K325/K$326*100</f>
        <v>0.199750312109863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0</v>
      </c>
      <c r="E326" s="25" t="n">
        <v>163</v>
      </c>
      <c r="F326" s="25" t="n">
        <v>212</v>
      </c>
      <c r="G326" s="25" t="n">
        <v>298</v>
      </c>
      <c r="H326" s="25" t="n">
        <v>702</v>
      </c>
      <c r="I326" s="25" t="n">
        <v>1331</v>
      </c>
      <c r="J326" s="25" t="n">
        <v>1169</v>
      </c>
      <c r="K326" s="26" t="n">
        <v>400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75</v>
      </c>
      <c r="E327" s="19" t="n">
        <v>73</v>
      </c>
      <c r="F327" s="19" t="n">
        <v>77</v>
      </c>
      <c r="G327" s="19" t="n">
        <v>122</v>
      </c>
      <c r="H327" s="19" t="n">
        <v>270</v>
      </c>
      <c r="I327" s="19" t="n">
        <v>414</v>
      </c>
      <c r="J327" s="19" t="n">
        <v>405</v>
      </c>
      <c r="K327" s="20" t="n">
        <v>1436</v>
      </c>
      <c r="L327" s="27" t="n">
        <f aca="false">+D327/D$331*100</f>
        <v>86.2068965517241</v>
      </c>
      <c r="M327" s="28" t="n">
        <f aca="false">+E327/E$331*100</f>
        <v>83.9080459770115</v>
      </c>
      <c r="N327" s="28" t="n">
        <f aca="false">+F327/F$331*100</f>
        <v>90.5882352941177</v>
      </c>
      <c r="O327" s="28" t="n">
        <f aca="false">+G327/G$331*100</f>
        <v>89.7058823529412</v>
      </c>
      <c r="P327" s="28" t="n">
        <f aca="false">+H327/H$331*100</f>
        <v>86.8167202572347</v>
      </c>
      <c r="Q327" s="28" t="n">
        <f aca="false">+I327/I$331*100</f>
        <v>86.25</v>
      </c>
      <c r="R327" s="28" t="n">
        <f aca="false">+J327/J$331*100</f>
        <v>89.80044345898</v>
      </c>
      <c r="S327" s="28" t="n">
        <f aca="false">+K327/K$331*100</f>
        <v>87.7214416615761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9</v>
      </c>
      <c r="E328" s="25" t="n">
        <v>9</v>
      </c>
      <c r="F328" s="25" t="n">
        <v>7</v>
      </c>
      <c r="G328" s="25" t="n">
        <v>13</v>
      </c>
      <c r="H328" s="25" t="n">
        <v>35</v>
      </c>
      <c r="I328" s="25" t="n">
        <v>48</v>
      </c>
      <c r="J328" s="25" t="n">
        <v>34</v>
      </c>
      <c r="K328" s="26" t="n">
        <v>155</v>
      </c>
      <c r="L328" s="27" t="n">
        <f aca="false">+D328/D$331*100</f>
        <v>10.3448275862069</v>
      </c>
      <c r="M328" s="28" t="n">
        <f aca="false">+E328/E$331*100</f>
        <v>10.3448275862069</v>
      </c>
      <c r="N328" s="28" t="n">
        <f aca="false">+F328/F$331*100</f>
        <v>8.23529411764706</v>
      </c>
      <c r="O328" s="28" t="n">
        <f aca="false">+G328/G$331*100</f>
        <v>9.55882352941176</v>
      </c>
      <c r="P328" s="28" t="n">
        <f aca="false">+H328/H$331*100</f>
        <v>11.2540192926045</v>
      </c>
      <c r="Q328" s="28" t="n">
        <f aca="false">+I328/I$331*100</f>
        <v>10</v>
      </c>
      <c r="R328" s="28" t="n">
        <f aca="false">+J328/J$331*100</f>
        <v>7.53880266075388</v>
      </c>
      <c r="S328" s="28" t="n">
        <f aca="false">+K328/K$331*100</f>
        <v>9.46854001221747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3</v>
      </c>
      <c r="E329" s="25" t="n">
        <v>3</v>
      </c>
      <c r="F329" s="25" t="n">
        <v>1</v>
      </c>
      <c r="G329" s="25" t="n">
        <v>1</v>
      </c>
      <c r="H329" s="25" t="n">
        <v>5</v>
      </c>
      <c r="I329" s="25" t="n">
        <v>17</v>
      </c>
      <c r="J329" s="25" t="n">
        <v>12</v>
      </c>
      <c r="K329" s="26" t="n">
        <v>42</v>
      </c>
      <c r="L329" s="27" t="n">
        <f aca="false">+D329/D$331*100</f>
        <v>3.44827586206897</v>
      </c>
      <c r="M329" s="28" t="n">
        <f aca="false">+E329/E$331*100</f>
        <v>3.44827586206897</v>
      </c>
      <c r="N329" s="28" t="n">
        <f aca="false">+F329/F$331*100</f>
        <v>1.17647058823529</v>
      </c>
      <c r="O329" s="28" t="n">
        <f aca="false">+G329/G$331*100</f>
        <v>0.735294117647059</v>
      </c>
      <c r="P329" s="28" t="n">
        <f aca="false">+H329/H$331*100</f>
        <v>1.60771704180064</v>
      </c>
      <c r="Q329" s="28" t="n">
        <f aca="false">+I329/I$331*100</f>
        <v>3.54166666666667</v>
      </c>
      <c r="R329" s="28" t="n">
        <f aca="false">+J329/J$331*100</f>
        <v>2.66075388026608</v>
      </c>
      <c r="S329" s="28" t="n">
        <f aca="false">+K329/K$331*100</f>
        <v>2.5656689065363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2</v>
      </c>
      <c r="F330" s="25" t="n">
        <v>0</v>
      </c>
      <c r="G330" s="25" t="n">
        <v>0</v>
      </c>
      <c r="H330" s="25" t="n">
        <v>1</v>
      </c>
      <c r="I330" s="25" t="n">
        <v>1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2.29885057471264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321543408360129</v>
      </c>
      <c r="Q330" s="28" t="n">
        <f aca="false">+I330/I$331*100</f>
        <v>0.208333333333333</v>
      </c>
      <c r="R330" s="28" t="n">
        <f aca="false">+J330/J$331*100</f>
        <v>0</v>
      </c>
      <c r="S330" s="28" t="n">
        <f aca="false">+K330/K$331*100</f>
        <v>0.244349419670128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87</v>
      </c>
      <c r="E331" s="31" t="n">
        <v>87</v>
      </c>
      <c r="F331" s="31" t="n">
        <v>85</v>
      </c>
      <c r="G331" s="31" t="n">
        <v>136</v>
      </c>
      <c r="H331" s="31" t="n">
        <v>311</v>
      </c>
      <c r="I331" s="31" t="n">
        <v>480</v>
      </c>
      <c r="J331" s="31" t="n">
        <v>451</v>
      </c>
      <c r="K331" s="32" t="n">
        <v>163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9</v>
      </c>
      <c r="E332" s="25" t="n">
        <v>33</v>
      </c>
      <c r="F332" s="25" t="n">
        <v>33</v>
      </c>
      <c r="G332" s="25" t="n">
        <v>71</v>
      </c>
      <c r="H332" s="25" t="n">
        <v>126</v>
      </c>
      <c r="I332" s="25" t="n">
        <v>170</v>
      </c>
      <c r="J332" s="25" t="n">
        <v>141</v>
      </c>
      <c r="K332" s="26" t="n">
        <v>603</v>
      </c>
      <c r="L332" s="21" t="n">
        <f aca="false">+D332/D$336*100</f>
        <v>96.6666666666667</v>
      </c>
      <c r="M332" s="22" t="n">
        <f aca="false">+E332/E$336*100</f>
        <v>94.2857142857143</v>
      </c>
      <c r="N332" s="22" t="n">
        <f aca="false">+F332/F$336*100</f>
        <v>97.0588235294118</v>
      </c>
      <c r="O332" s="22" t="n">
        <f aca="false">+G332/G$336*100</f>
        <v>95.9459459459459</v>
      </c>
      <c r="P332" s="22" t="n">
        <f aca="false">+H332/H$336*100</f>
        <v>96.9230769230769</v>
      </c>
      <c r="Q332" s="22" t="n">
        <f aca="false">+I332/I$336*100</f>
        <v>97.7011494252874</v>
      </c>
      <c r="R332" s="22" t="n">
        <f aca="false">+J332/J$336*100</f>
        <v>95.9183673469388</v>
      </c>
      <c r="S332" s="22" t="n">
        <f aca="false">+K332/K$336*100</f>
        <v>96.6346153846154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2</v>
      </c>
      <c r="F334" s="25" t="n">
        <v>1</v>
      </c>
      <c r="G334" s="25" t="n">
        <v>3</v>
      </c>
      <c r="H334" s="25" t="n">
        <v>4</v>
      </c>
      <c r="I334" s="25" t="n">
        <v>4</v>
      </c>
      <c r="J334" s="25" t="n">
        <v>6</v>
      </c>
      <c r="K334" s="26" t="n">
        <v>21</v>
      </c>
      <c r="L334" s="27" t="n">
        <f aca="false">+D334/D$336*100</f>
        <v>3.33333333333333</v>
      </c>
      <c r="M334" s="28" t="n">
        <f aca="false">+E334/E$336*100</f>
        <v>5.71428571428571</v>
      </c>
      <c r="N334" s="28" t="n">
        <f aca="false">+F334/F$336*100</f>
        <v>2.94117647058824</v>
      </c>
      <c r="O334" s="28" t="n">
        <f aca="false">+G334/G$336*100</f>
        <v>4.05405405405405</v>
      </c>
      <c r="P334" s="28" t="n">
        <f aca="false">+H334/H$336*100</f>
        <v>3.07692307692308</v>
      </c>
      <c r="Q334" s="28" t="n">
        <f aca="false">+I334/I$336*100</f>
        <v>2.29885057471264</v>
      </c>
      <c r="R334" s="28" t="n">
        <f aca="false">+J334/J$336*100</f>
        <v>4.08163265306123</v>
      </c>
      <c r="S334" s="28" t="n">
        <f aca="false">+K334/K$336*100</f>
        <v>3.36538461538462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0</v>
      </c>
      <c r="E336" s="25" t="n">
        <v>35</v>
      </c>
      <c r="F336" s="25" t="n">
        <v>34</v>
      </c>
      <c r="G336" s="25" t="n">
        <v>74</v>
      </c>
      <c r="H336" s="25" t="n">
        <v>130</v>
      </c>
      <c r="I336" s="25" t="n">
        <v>174</v>
      </c>
      <c r="J336" s="25" t="n">
        <v>147</v>
      </c>
      <c r="K336" s="26" t="n">
        <v>62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22</v>
      </c>
      <c r="E337" s="19" t="n">
        <v>119</v>
      </c>
      <c r="F337" s="19" t="n">
        <v>175</v>
      </c>
      <c r="G337" s="19" t="n">
        <v>219</v>
      </c>
      <c r="H337" s="19" t="n">
        <v>511</v>
      </c>
      <c r="I337" s="19" t="n">
        <v>782</v>
      </c>
      <c r="J337" s="19" t="n">
        <v>634</v>
      </c>
      <c r="K337" s="20" t="n">
        <v>2562</v>
      </c>
      <c r="L337" s="27" t="n">
        <f aca="false">+D337/D$341*100</f>
        <v>92.4242424242424</v>
      </c>
      <c r="M337" s="28" t="n">
        <f aca="false">+E337/E$341*100</f>
        <v>90.1515151515152</v>
      </c>
      <c r="N337" s="28" t="n">
        <f aca="false">+F337/F$341*100</f>
        <v>96.6850828729282</v>
      </c>
      <c r="O337" s="28" t="n">
        <f aca="false">+G337/G$341*100</f>
        <v>93.9914163090129</v>
      </c>
      <c r="P337" s="28" t="n">
        <f aca="false">+H337/H$341*100</f>
        <v>94.6296296296296</v>
      </c>
      <c r="Q337" s="28" t="n">
        <f aca="false">+I337/I$341*100</f>
        <v>94.1034897713598</v>
      </c>
      <c r="R337" s="28" t="n">
        <f aca="false">+J337/J$341*100</f>
        <v>94.7683109118087</v>
      </c>
      <c r="S337" s="28" t="n">
        <f aca="false">+K337/K$341*100</f>
        <v>94.2604856512141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4</v>
      </c>
      <c r="E338" s="25" t="n">
        <v>6</v>
      </c>
      <c r="F338" s="25" t="n">
        <v>4</v>
      </c>
      <c r="G338" s="25" t="n">
        <v>6</v>
      </c>
      <c r="H338" s="25" t="n">
        <v>10</v>
      </c>
      <c r="I338" s="25" t="n">
        <v>27</v>
      </c>
      <c r="J338" s="25" t="n">
        <v>11</v>
      </c>
      <c r="K338" s="26" t="n">
        <v>68</v>
      </c>
      <c r="L338" s="27" t="n">
        <f aca="false">+D338/D$341*100</f>
        <v>3.03030303030303</v>
      </c>
      <c r="M338" s="28" t="n">
        <f aca="false">+E338/E$341*100</f>
        <v>4.54545454545455</v>
      </c>
      <c r="N338" s="28" t="n">
        <f aca="false">+F338/F$341*100</f>
        <v>2.20994475138122</v>
      </c>
      <c r="O338" s="28" t="n">
        <f aca="false">+G338/G$341*100</f>
        <v>2.57510729613734</v>
      </c>
      <c r="P338" s="28" t="n">
        <f aca="false">+H338/H$341*100</f>
        <v>1.85185185185185</v>
      </c>
      <c r="Q338" s="28" t="n">
        <f aca="false">+I338/I$341*100</f>
        <v>3.24909747292419</v>
      </c>
      <c r="R338" s="28" t="n">
        <f aca="false">+J338/J$341*100</f>
        <v>1.64424514200299</v>
      </c>
      <c r="S338" s="28" t="n">
        <f aca="false">+K338/K$341*100</f>
        <v>2.5018395879323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6</v>
      </c>
      <c r="E339" s="25" t="n">
        <v>7</v>
      </c>
      <c r="F339" s="25" t="n">
        <v>2</v>
      </c>
      <c r="G339" s="25" t="n">
        <v>8</v>
      </c>
      <c r="H339" s="25" t="n">
        <v>17</v>
      </c>
      <c r="I339" s="25" t="n">
        <v>22</v>
      </c>
      <c r="J339" s="25" t="n">
        <v>22</v>
      </c>
      <c r="K339" s="26" t="n">
        <v>84</v>
      </c>
      <c r="L339" s="27" t="n">
        <f aca="false">+D339/D$341*100</f>
        <v>4.54545454545455</v>
      </c>
      <c r="M339" s="28" t="n">
        <f aca="false">+E339/E$341*100</f>
        <v>5.3030303030303</v>
      </c>
      <c r="N339" s="28" t="n">
        <f aca="false">+F339/F$341*100</f>
        <v>1.10497237569061</v>
      </c>
      <c r="O339" s="28" t="n">
        <f aca="false">+G339/G$341*100</f>
        <v>3.43347639484979</v>
      </c>
      <c r="P339" s="28" t="n">
        <f aca="false">+H339/H$341*100</f>
        <v>3.14814814814815</v>
      </c>
      <c r="Q339" s="28" t="n">
        <f aca="false">+I339/I$341*100</f>
        <v>2.647412755716</v>
      </c>
      <c r="R339" s="28" t="n">
        <f aca="false">+J339/J$341*100</f>
        <v>3.28849028400598</v>
      </c>
      <c r="S339" s="28" t="n">
        <f aca="false">+K339/K$341*100</f>
        <v>3.09050772626932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2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37037037037037</v>
      </c>
      <c r="Q340" s="28" t="n">
        <f aca="false">+I340/I$341*100</f>
        <v>0</v>
      </c>
      <c r="R340" s="28" t="n">
        <f aca="false">+J340/J$341*100</f>
        <v>0.298953662182362</v>
      </c>
      <c r="S340" s="28" t="n">
        <f aca="false">+K340/K$341*100</f>
        <v>0.147167034584253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32</v>
      </c>
      <c r="E341" s="25" t="n">
        <v>132</v>
      </c>
      <c r="F341" s="25" t="n">
        <v>181</v>
      </c>
      <c r="G341" s="25" t="n">
        <v>233</v>
      </c>
      <c r="H341" s="25" t="n">
        <v>540</v>
      </c>
      <c r="I341" s="25" t="n">
        <v>831</v>
      </c>
      <c r="J341" s="25" t="n">
        <v>669</v>
      </c>
      <c r="K341" s="26" t="n">
        <v>271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58</v>
      </c>
      <c r="E342" s="47" t="n">
        <v>140</v>
      </c>
      <c r="F342" s="47" t="n">
        <v>151</v>
      </c>
      <c r="G342" s="47" t="n">
        <v>234</v>
      </c>
      <c r="H342" s="47" t="n">
        <v>646</v>
      </c>
      <c r="I342" s="47" t="n">
        <v>1281</v>
      </c>
      <c r="J342" s="47" t="n">
        <v>1115</v>
      </c>
      <c r="K342" s="48" t="n">
        <v>3725</v>
      </c>
      <c r="L342" s="49" t="n">
        <f aca="false">+D342/D$346*100</f>
        <v>92.9411764705882</v>
      </c>
      <c r="M342" s="50" t="n">
        <f aca="false">+E342/E$346*100</f>
        <v>96.551724137931</v>
      </c>
      <c r="N342" s="50" t="n">
        <f aca="false">+F342/F$346*100</f>
        <v>96.1783439490446</v>
      </c>
      <c r="O342" s="50" t="n">
        <f aca="false">+G342/G$346*100</f>
        <v>94.3548387096774</v>
      </c>
      <c r="P342" s="50" t="n">
        <f aca="false">+H342/H$346*100</f>
        <v>95.5621301775148</v>
      </c>
      <c r="Q342" s="50" t="n">
        <f aca="false">+I342/I$346*100</f>
        <v>94.3994104642594</v>
      </c>
      <c r="R342" s="50" t="n">
        <f aca="false">+J342/J$346*100</f>
        <v>95.2991452991453</v>
      </c>
      <c r="S342" s="50" t="n">
        <f aca="false">+K342/K$346*100</f>
        <v>94.9528422125924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0</v>
      </c>
      <c r="E343" s="25" t="n">
        <v>5</v>
      </c>
      <c r="F343" s="25" t="n">
        <v>1</v>
      </c>
      <c r="G343" s="25" t="n">
        <v>9</v>
      </c>
      <c r="H343" s="25" t="n">
        <v>17</v>
      </c>
      <c r="I343" s="25" t="n">
        <v>46</v>
      </c>
      <c r="J343" s="25" t="n">
        <v>27</v>
      </c>
      <c r="K343" s="26" t="n">
        <v>115</v>
      </c>
      <c r="L343" s="27" t="n">
        <f aca="false">+D343/D$346*100</f>
        <v>5.88235294117647</v>
      </c>
      <c r="M343" s="28" t="n">
        <f aca="false">+E343/E$346*100</f>
        <v>3.44827586206897</v>
      </c>
      <c r="N343" s="28" t="n">
        <f aca="false">+F343/F$346*100</f>
        <v>0.636942675159236</v>
      </c>
      <c r="O343" s="28" t="n">
        <f aca="false">+G343/G$346*100</f>
        <v>3.62903225806452</v>
      </c>
      <c r="P343" s="28" t="n">
        <f aca="false">+H343/H$346*100</f>
        <v>2.51479289940828</v>
      </c>
      <c r="Q343" s="28" t="n">
        <f aca="false">+I343/I$346*100</f>
        <v>3.38983050847458</v>
      </c>
      <c r="R343" s="28" t="n">
        <f aca="false">+J343/J$346*100</f>
        <v>2.30769230769231</v>
      </c>
      <c r="S343" s="28" t="n">
        <f aca="false">+K343/K$346*100</f>
        <v>2.93143002803977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2</v>
      </c>
      <c r="E344" s="25" t="n">
        <v>0</v>
      </c>
      <c r="F344" s="25" t="n">
        <v>5</v>
      </c>
      <c r="G344" s="25" t="n">
        <v>5</v>
      </c>
      <c r="H344" s="25" t="n">
        <v>13</v>
      </c>
      <c r="I344" s="25" t="n">
        <v>28</v>
      </c>
      <c r="J344" s="25" t="n">
        <v>28</v>
      </c>
      <c r="K344" s="26" t="n">
        <v>81</v>
      </c>
      <c r="L344" s="27" t="n">
        <f aca="false">+D344/D$346*100</f>
        <v>1.17647058823529</v>
      </c>
      <c r="M344" s="28" t="n">
        <f aca="false">+E344/E$346*100</f>
        <v>0</v>
      </c>
      <c r="N344" s="28" t="n">
        <f aca="false">+F344/F$346*100</f>
        <v>3.18471337579618</v>
      </c>
      <c r="O344" s="28" t="n">
        <f aca="false">+G344/G$346*100</f>
        <v>2.01612903225806</v>
      </c>
      <c r="P344" s="28" t="n">
        <f aca="false">+H344/H$346*100</f>
        <v>1.92307692307692</v>
      </c>
      <c r="Q344" s="28" t="n">
        <f aca="false">+I344/I$346*100</f>
        <v>2.06337509211496</v>
      </c>
      <c r="R344" s="28" t="n">
        <f aca="false">+J344/J$346*100</f>
        <v>2.39316239316239</v>
      </c>
      <c r="S344" s="28" t="n">
        <f aca="false">+K344/K$346*100</f>
        <v>2.06474636757584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147383935151069</v>
      </c>
      <c r="R345" s="28" t="n">
        <f aca="false">+J345/J$346*100</f>
        <v>0</v>
      </c>
      <c r="S345" s="28" t="n">
        <f aca="false">+K345/K$346*100</f>
        <v>0.050981391791995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70</v>
      </c>
      <c r="E346" s="25" t="n">
        <v>145</v>
      </c>
      <c r="F346" s="25" t="n">
        <v>157</v>
      </c>
      <c r="G346" s="25" t="n">
        <v>248</v>
      </c>
      <c r="H346" s="25" t="n">
        <v>676</v>
      </c>
      <c r="I346" s="25" t="n">
        <v>1357</v>
      </c>
      <c r="J346" s="25" t="n">
        <v>1170</v>
      </c>
      <c r="K346" s="26" t="n">
        <v>3923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03</v>
      </c>
      <c r="E347" s="19" t="n">
        <v>84</v>
      </c>
      <c r="F347" s="19" t="n">
        <v>98</v>
      </c>
      <c r="G347" s="19" t="n">
        <v>138</v>
      </c>
      <c r="H347" s="19" t="n">
        <v>370</v>
      </c>
      <c r="I347" s="19" t="n">
        <v>639</v>
      </c>
      <c r="J347" s="19" t="n">
        <v>580</v>
      </c>
      <c r="K347" s="20" t="n">
        <v>2012</v>
      </c>
      <c r="L347" s="27" t="n">
        <f aca="false">+D347/D$351*100</f>
        <v>94.4954128440367</v>
      </c>
      <c r="M347" s="28" t="n">
        <f aca="false">+E347/E$351*100</f>
        <v>91.304347826087</v>
      </c>
      <c r="N347" s="28" t="n">
        <f aca="false">+F347/F$351*100</f>
        <v>93.3333333333333</v>
      </c>
      <c r="O347" s="28" t="n">
        <f aca="false">+G347/G$351*100</f>
        <v>95.1724137931034</v>
      </c>
      <c r="P347" s="28" t="n">
        <f aca="false">+H347/H$351*100</f>
        <v>95.3608247422681</v>
      </c>
      <c r="Q347" s="28" t="n">
        <f aca="false">+I347/I$351*100</f>
        <v>94.5266272189349</v>
      </c>
      <c r="R347" s="28" t="n">
        <f aca="false">+J347/J$351*100</f>
        <v>93.8511326860841</v>
      </c>
      <c r="S347" s="28" t="n">
        <f aca="false">+K347/K$351*100</f>
        <v>94.3272386310361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5</v>
      </c>
      <c r="E348" s="25" t="n">
        <v>8</v>
      </c>
      <c r="F348" s="25" t="n">
        <v>4</v>
      </c>
      <c r="G348" s="25" t="n">
        <v>5</v>
      </c>
      <c r="H348" s="25" t="n">
        <v>13</v>
      </c>
      <c r="I348" s="25" t="n">
        <v>25</v>
      </c>
      <c r="J348" s="25" t="n">
        <v>23</v>
      </c>
      <c r="K348" s="26" t="n">
        <v>83</v>
      </c>
      <c r="L348" s="27" t="n">
        <f aca="false">+D348/D$351*100</f>
        <v>4.58715596330275</v>
      </c>
      <c r="M348" s="28" t="n">
        <f aca="false">+E348/E$351*100</f>
        <v>8.69565217391304</v>
      </c>
      <c r="N348" s="28" t="n">
        <f aca="false">+F348/F$351*100</f>
        <v>3.80952380952381</v>
      </c>
      <c r="O348" s="28" t="n">
        <f aca="false">+G348/G$351*100</f>
        <v>3.44827586206897</v>
      </c>
      <c r="P348" s="28" t="n">
        <f aca="false">+H348/H$351*100</f>
        <v>3.35051546391753</v>
      </c>
      <c r="Q348" s="28" t="n">
        <f aca="false">+I348/I$351*100</f>
        <v>3.69822485207101</v>
      </c>
      <c r="R348" s="28" t="n">
        <f aca="false">+J348/J$351*100</f>
        <v>3.72168284789644</v>
      </c>
      <c r="S348" s="28" t="n">
        <f aca="false">+K348/K$351*100</f>
        <v>3.89123300515706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3</v>
      </c>
      <c r="G349" s="25" t="n">
        <v>2</v>
      </c>
      <c r="H349" s="25" t="n">
        <v>5</v>
      </c>
      <c r="I349" s="25" t="n">
        <v>12</v>
      </c>
      <c r="J349" s="25" t="n">
        <v>15</v>
      </c>
      <c r="K349" s="26" t="n">
        <v>38</v>
      </c>
      <c r="L349" s="27" t="n">
        <f aca="false">+D349/D$351*100</f>
        <v>0.917431192660551</v>
      </c>
      <c r="M349" s="28" t="n">
        <f aca="false">+E349/E$351*100</f>
        <v>0</v>
      </c>
      <c r="N349" s="28" t="n">
        <f aca="false">+F349/F$351*100</f>
        <v>2.85714285714286</v>
      </c>
      <c r="O349" s="28" t="n">
        <f aca="false">+G349/G$351*100</f>
        <v>1.37931034482759</v>
      </c>
      <c r="P349" s="28" t="n">
        <f aca="false">+H349/H$351*100</f>
        <v>1.28865979381443</v>
      </c>
      <c r="Q349" s="28" t="n">
        <f aca="false">+I349/I$351*100</f>
        <v>1.77514792899408</v>
      </c>
      <c r="R349" s="28" t="n">
        <f aca="false">+J349/J$351*100</f>
        <v>2.42718446601942</v>
      </c>
      <c r="S349" s="28" t="n">
        <f aca="false">+K349/K$351*100</f>
        <v>1.78152836380684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09</v>
      </c>
      <c r="E351" s="31" t="n">
        <v>92</v>
      </c>
      <c r="F351" s="31" t="n">
        <v>105</v>
      </c>
      <c r="G351" s="31" t="n">
        <v>145</v>
      </c>
      <c r="H351" s="31" t="n">
        <v>388</v>
      </c>
      <c r="I351" s="31" t="n">
        <v>676</v>
      </c>
      <c r="J351" s="31" t="n">
        <v>618</v>
      </c>
      <c r="K351" s="32" t="n">
        <v>213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61</v>
      </c>
      <c r="E352" s="25" t="n">
        <v>167</v>
      </c>
      <c r="F352" s="25" t="n">
        <v>179</v>
      </c>
      <c r="G352" s="25" t="n">
        <v>342</v>
      </c>
      <c r="H352" s="25" t="n">
        <v>878</v>
      </c>
      <c r="I352" s="25" t="n">
        <v>1365</v>
      </c>
      <c r="J352" s="25" t="n">
        <v>1222</v>
      </c>
      <c r="K352" s="26" t="n">
        <v>4314</v>
      </c>
      <c r="L352" s="21" t="n">
        <f aca="false">+D352/D$356*100</f>
        <v>88.9502762430939</v>
      </c>
      <c r="M352" s="22" t="n">
        <f aca="false">+E352/E$356*100</f>
        <v>91.7582417582418</v>
      </c>
      <c r="N352" s="22" t="n">
        <f aca="false">+F352/F$356*100</f>
        <v>88.1773399014778</v>
      </c>
      <c r="O352" s="22" t="n">
        <f aca="false">+G352/G$356*100</f>
        <v>91.4438502673797</v>
      </c>
      <c r="P352" s="22" t="n">
        <f aca="false">+H352/H$356*100</f>
        <v>92.5184404636459</v>
      </c>
      <c r="Q352" s="22" t="n">
        <f aca="false">+I352/I$356*100</f>
        <v>90.3973509933775</v>
      </c>
      <c r="R352" s="22" t="n">
        <f aca="false">+J352/J$356*100</f>
        <v>91.1940298507463</v>
      </c>
      <c r="S352" s="22" t="n">
        <f aca="false">+K352/K$356*100</f>
        <v>91.031863262291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7</v>
      </c>
      <c r="E353" s="25" t="n">
        <v>13</v>
      </c>
      <c r="F353" s="25" t="n">
        <v>18</v>
      </c>
      <c r="G353" s="25" t="n">
        <v>28</v>
      </c>
      <c r="H353" s="25" t="n">
        <v>48</v>
      </c>
      <c r="I353" s="25" t="n">
        <v>111</v>
      </c>
      <c r="J353" s="25" t="n">
        <v>76</v>
      </c>
      <c r="K353" s="26" t="n">
        <v>311</v>
      </c>
      <c r="L353" s="27" t="n">
        <f aca="false">+D353/D$356*100</f>
        <v>9.39226519337017</v>
      </c>
      <c r="M353" s="28" t="n">
        <f aca="false">+E353/E$356*100</f>
        <v>7.14285714285714</v>
      </c>
      <c r="N353" s="28" t="n">
        <f aca="false">+F353/F$356*100</f>
        <v>8.86699507389163</v>
      </c>
      <c r="O353" s="28" t="n">
        <f aca="false">+G353/G$356*100</f>
        <v>7.48663101604278</v>
      </c>
      <c r="P353" s="28" t="n">
        <f aca="false">+H353/H$356*100</f>
        <v>5.05795574288725</v>
      </c>
      <c r="Q353" s="28" t="n">
        <f aca="false">+I353/I$356*100</f>
        <v>7.35099337748344</v>
      </c>
      <c r="R353" s="28" t="n">
        <f aca="false">+J353/J$356*100</f>
        <v>5.67164179104478</v>
      </c>
      <c r="S353" s="28" t="n">
        <f aca="false">+K353/K$356*100</f>
        <v>6.5625659421818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2</v>
      </c>
      <c r="F354" s="25" t="n">
        <v>5</v>
      </c>
      <c r="G354" s="25" t="n">
        <v>4</v>
      </c>
      <c r="H354" s="25" t="n">
        <v>23</v>
      </c>
      <c r="I354" s="25" t="n">
        <v>31</v>
      </c>
      <c r="J354" s="25" t="n">
        <v>41</v>
      </c>
      <c r="K354" s="26" t="n">
        <v>108</v>
      </c>
      <c r="L354" s="27" t="n">
        <f aca="false">+D354/D$356*100</f>
        <v>1.10497237569061</v>
      </c>
      <c r="M354" s="28" t="n">
        <f aca="false">+E354/E$356*100</f>
        <v>1.0989010989011</v>
      </c>
      <c r="N354" s="28" t="n">
        <f aca="false">+F354/F$356*100</f>
        <v>2.46305418719212</v>
      </c>
      <c r="O354" s="28" t="n">
        <f aca="false">+G354/G$356*100</f>
        <v>1.06951871657754</v>
      </c>
      <c r="P354" s="28" t="n">
        <f aca="false">+H354/H$356*100</f>
        <v>2.42360379346681</v>
      </c>
      <c r="Q354" s="28" t="n">
        <f aca="false">+I354/I$356*100</f>
        <v>2.05298013245033</v>
      </c>
      <c r="R354" s="28" t="n">
        <f aca="false">+J354/J$356*100</f>
        <v>3.05970149253731</v>
      </c>
      <c r="S354" s="28" t="n">
        <f aca="false">+K354/K$356*100</f>
        <v>2.27896180628825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1</v>
      </c>
      <c r="E355" s="25" t="n">
        <v>0</v>
      </c>
      <c r="F355" s="25" t="n">
        <v>1</v>
      </c>
      <c r="G355" s="25" t="n">
        <v>0</v>
      </c>
      <c r="H355" s="25" t="n">
        <v>0</v>
      </c>
      <c r="I355" s="25" t="n">
        <v>3</v>
      </c>
      <c r="J355" s="25" t="n">
        <v>1</v>
      </c>
      <c r="K355" s="26" t="n">
        <v>6</v>
      </c>
      <c r="L355" s="27" t="n">
        <f aca="false">+D355/D$356*100</f>
        <v>0.552486187845304</v>
      </c>
      <c r="M355" s="28" t="n">
        <f aca="false">+E355/E$356*100</f>
        <v>0</v>
      </c>
      <c r="N355" s="28" t="n">
        <f aca="false">+F355/F$356*100</f>
        <v>0.49261083743842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198675496688742</v>
      </c>
      <c r="R355" s="28" t="n">
        <f aca="false">+J355/J$356*100</f>
        <v>0.0746268656716418</v>
      </c>
      <c r="S355" s="28" t="n">
        <f aca="false">+K355/K$356*100</f>
        <v>0.126608989238236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81</v>
      </c>
      <c r="E356" s="25" t="n">
        <v>182</v>
      </c>
      <c r="F356" s="25" t="n">
        <v>203</v>
      </c>
      <c r="G356" s="25" t="n">
        <v>374</v>
      </c>
      <c r="H356" s="25" t="n">
        <v>949</v>
      </c>
      <c r="I356" s="25" t="n">
        <v>1510</v>
      </c>
      <c r="J356" s="25" t="n">
        <v>1340</v>
      </c>
      <c r="K356" s="26" t="n">
        <v>473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2</v>
      </c>
      <c r="E357" s="19" t="n">
        <v>24</v>
      </c>
      <c r="F357" s="19" t="n">
        <v>24</v>
      </c>
      <c r="G357" s="19" t="n">
        <v>33</v>
      </c>
      <c r="H357" s="19" t="n">
        <v>118</v>
      </c>
      <c r="I357" s="19" t="n">
        <v>199</v>
      </c>
      <c r="J357" s="19" t="n">
        <v>167</v>
      </c>
      <c r="K357" s="20" t="n">
        <v>587</v>
      </c>
      <c r="L357" s="27" t="n">
        <f aca="false">+D357/D$361*100</f>
        <v>78.5714285714286</v>
      </c>
      <c r="M357" s="28" t="n">
        <f aca="false">+E357/E$361*100</f>
        <v>96</v>
      </c>
      <c r="N357" s="28" t="n">
        <f aca="false">+F357/F$361*100</f>
        <v>85.7142857142857</v>
      </c>
      <c r="O357" s="28" t="n">
        <f aca="false">+G357/G$361*100</f>
        <v>82.5</v>
      </c>
      <c r="P357" s="28" t="n">
        <f aca="false">+H357/H$361*100</f>
        <v>90.7692307692308</v>
      </c>
      <c r="Q357" s="28" t="n">
        <f aca="false">+I357/I$361*100</f>
        <v>90.8675799086758</v>
      </c>
      <c r="R357" s="28" t="n">
        <f aca="false">+J357/J$361*100</f>
        <v>93.2960893854749</v>
      </c>
      <c r="S357" s="28" t="n">
        <f aca="false">+K357/K$361*100</f>
        <v>90.4468412942989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5</v>
      </c>
      <c r="E358" s="25" t="n">
        <v>1</v>
      </c>
      <c r="F358" s="25" t="n">
        <v>4</v>
      </c>
      <c r="G358" s="25" t="n">
        <v>7</v>
      </c>
      <c r="H358" s="25" t="n">
        <v>9</v>
      </c>
      <c r="I358" s="25" t="n">
        <v>15</v>
      </c>
      <c r="J358" s="25" t="n">
        <v>9</v>
      </c>
      <c r="K358" s="26" t="n">
        <v>50</v>
      </c>
      <c r="L358" s="27" t="n">
        <f aca="false">+D358/D$361*100</f>
        <v>17.8571428571429</v>
      </c>
      <c r="M358" s="28" t="n">
        <f aca="false">+E358/E$361*100</f>
        <v>4</v>
      </c>
      <c r="N358" s="28" t="n">
        <f aca="false">+F358/F$361*100</f>
        <v>14.2857142857143</v>
      </c>
      <c r="O358" s="28" t="n">
        <f aca="false">+G358/G$361*100</f>
        <v>17.5</v>
      </c>
      <c r="P358" s="28" t="n">
        <f aca="false">+H358/H$361*100</f>
        <v>6.92307692307692</v>
      </c>
      <c r="Q358" s="28" t="n">
        <f aca="false">+I358/I$361*100</f>
        <v>6.84931506849315</v>
      </c>
      <c r="R358" s="28" t="n">
        <f aca="false">+J358/J$361*100</f>
        <v>5.02793296089386</v>
      </c>
      <c r="S358" s="28" t="n">
        <f aca="false">+K358/K$361*100</f>
        <v>7.70416024653313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1</v>
      </c>
      <c r="E359" s="25" t="n">
        <v>0</v>
      </c>
      <c r="F359" s="25" t="n">
        <v>0</v>
      </c>
      <c r="G359" s="25" t="n">
        <v>0</v>
      </c>
      <c r="H359" s="25" t="n">
        <v>3</v>
      </c>
      <c r="I359" s="25" t="n">
        <v>5</v>
      </c>
      <c r="J359" s="25" t="n">
        <v>3</v>
      </c>
      <c r="K359" s="26" t="n">
        <v>12</v>
      </c>
      <c r="L359" s="27" t="n">
        <f aca="false">+D359/D$361*100</f>
        <v>3.57142857142857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2.30769230769231</v>
      </c>
      <c r="Q359" s="28" t="n">
        <f aca="false">+I359/I$361*100</f>
        <v>2.28310502283105</v>
      </c>
      <c r="R359" s="28" t="n">
        <f aca="false">+J359/J$361*100</f>
        <v>1.67597765363129</v>
      </c>
      <c r="S359" s="28" t="n">
        <f aca="false">+K359/K$361*100</f>
        <v>1.8489984591679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8</v>
      </c>
      <c r="E361" s="53" t="n">
        <v>25</v>
      </c>
      <c r="F361" s="53" t="n">
        <v>28</v>
      </c>
      <c r="G361" s="53" t="n">
        <v>40</v>
      </c>
      <c r="H361" s="53" t="n">
        <v>130</v>
      </c>
      <c r="I361" s="53" t="n">
        <v>219</v>
      </c>
      <c r="J361" s="53" t="n">
        <v>179</v>
      </c>
      <c r="K361" s="54" t="n">
        <v>64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5097</v>
      </c>
      <c r="E362" s="25" t="n">
        <v>15085</v>
      </c>
      <c r="F362" s="25" t="n">
        <v>16070</v>
      </c>
      <c r="G362" s="25" t="n">
        <v>22398</v>
      </c>
      <c r="H362" s="25" t="n">
        <v>57698</v>
      </c>
      <c r="I362" s="25" t="n">
        <v>121757</v>
      </c>
      <c r="J362" s="25" t="n">
        <v>131481</v>
      </c>
      <c r="K362" s="26" t="n">
        <v>379586</v>
      </c>
      <c r="L362" s="27" t="n">
        <f aca="false">+D362/D$366*100</f>
        <v>85.0391483129612</v>
      </c>
      <c r="M362" s="28" t="n">
        <f aca="false">+E362/E$366*100</f>
        <v>86.2986270022883</v>
      </c>
      <c r="N362" s="28" t="n">
        <f aca="false">+F362/F$366*100</f>
        <v>87.2279216197145</v>
      </c>
      <c r="O362" s="28" t="n">
        <f aca="false">+G362/G$366*100</f>
        <v>89.2243954905788</v>
      </c>
      <c r="P362" s="28" t="n">
        <f aca="false">+H362/H$366*100</f>
        <v>88.9508980189625</v>
      </c>
      <c r="Q362" s="28" t="n">
        <f aca="false">+I362/I$366*100</f>
        <v>87.9810679962425</v>
      </c>
      <c r="R362" s="28" t="n">
        <f aca="false">+J362/J$366*100</f>
        <v>86.6997250265412</v>
      </c>
      <c r="S362" s="28" t="n">
        <f aca="false">+K362/K$366*100</f>
        <v>87.5297752873762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865</v>
      </c>
      <c r="E363" s="25" t="n">
        <v>1633</v>
      </c>
      <c r="F363" s="25" t="n">
        <v>1535</v>
      </c>
      <c r="G363" s="25" t="n">
        <v>1841</v>
      </c>
      <c r="H363" s="25" t="n">
        <v>4743</v>
      </c>
      <c r="I363" s="25" t="n">
        <v>10748</v>
      </c>
      <c r="J363" s="25" t="n">
        <v>12479</v>
      </c>
      <c r="K363" s="26" t="n">
        <v>34844</v>
      </c>
      <c r="L363" s="27" t="n">
        <f aca="false">+D363/D$366*100</f>
        <v>10.5052667154847</v>
      </c>
      <c r="M363" s="28" t="n">
        <f aca="false">+E363/E$366*100</f>
        <v>9.34210526315789</v>
      </c>
      <c r="N363" s="28" t="n">
        <f aca="false">+F363/F$366*100</f>
        <v>8.33197633393041</v>
      </c>
      <c r="O363" s="28" t="n">
        <f aca="false">+G363/G$366*100</f>
        <v>7.33378480659682</v>
      </c>
      <c r="P363" s="28" t="n">
        <f aca="false">+H363/H$366*100</f>
        <v>7.31210976643799</v>
      </c>
      <c r="Q363" s="28" t="n">
        <f aca="false">+I363/I$366*100</f>
        <v>7.76645711395332</v>
      </c>
      <c r="R363" s="28" t="n">
        <f aca="false">+J363/J$366*100</f>
        <v>8.2287620919084</v>
      </c>
      <c r="S363" s="28" t="n">
        <f aca="false">+K363/K$366*100</f>
        <v>8.03477338498611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742</v>
      </c>
      <c r="E364" s="25" t="n">
        <v>728</v>
      </c>
      <c r="F364" s="25" t="n">
        <v>788</v>
      </c>
      <c r="G364" s="25" t="n">
        <v>845</v>
      </c>
      <c r="H364" s="25" t="n">
        <v>2378</v>
      </c>
      <c r="I364" s="25" t="n">
        <v>5778</v>
      </c>
      <c r="J364" s="25" t="n">
        <v>7568</v>
      </c>
      <c r="K364" s="26" t="n">
        <v>18827</v>
      </c>
      <c r="L364" s="27" t="n">
        <f aca="false">+D364/D$366*100</f>
        <v>4.17957528305075</v>
      </c>
      <c r="M364" s="28" t="n">
        <f aca="false">+E364/E$366*100</f>
        <v>4.16475972540046</v>
      </c>
      <c r="N364" s="28" t="n">
        <f aca="false">+F364/F$366*100</f>
        <v>4.27726211800467</v>
      </c>
      <c r="O364" s="28" t="n">
        <f aca="false">+G364/G$366*100</f>
        <v>3.36613153806318</v>
      </c>
      <c r="P364" s="28" t="n">
        <f aca="false">+H364/H$366*100</f>
        <v>3.66607569567563</v>
      </c>
      <c r="Q364" s="28" t="n">
        <f aca="false">+I364/I$366*100</f>
        <v>4.17515716453501</v>
      </c>
      <c r="R364" s="28" t="n">
        <f aca="false">+J364/J$366*100</f>
        <v>4.99040560233695</v>
      </c>
      <c r="S364" s="28" t="n">
        <f aca="false">+K364/K$366*100</f>
        <v>4.34136949027475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9</v>
      </c>
      <c r="E365" s="25" t="n">
        <v>34</v>
      </c>
      <c r="F365" s="25" t="n">
        <v>30</v>
      </c>
      <c r="G365" s="25" t="n">
        <v>19</v>
      </c>
      <c r="H365" s="25" t="n">
        <v>46</v>
      </c>
      <c r="I365" s="25" t="n">
        <v>107</v>
      </c>
      <c r="J365" s="25" t="n">
        <v>123</v>
      </c>
      <c r="K365" s="26" t="n">
        <v>408</v>
      </c>
      <c r="L365" s="27" t="n">
        <f aca="false">+D365/D$366*100</f>
        <v>0.276009688503352</v>
      </c>
      <c r="M365" s="28" t="n">
        <f aca="false">+E365/E$366*100</f>
        <v>0.194508009153318</v>
      </c>
      <c r="N365" s="28" t="n">
        <f aca="false">+F365/F$366*100</f>
        <v>0.162839928350432</v>
      </c>
      <c r="O365" s="28" t="n">
        <f aca="false">+G365/G$366*100</f>
        <v>0.0756881647611839</v>
      </c>
      <c r="P365" s="28" t="n">
        <f aca="false">+H365/H$366*100</f>
        <v>0.0709165189239189</v>
      </c>
      <c r="Q365" s="28" t="n">
        <f aca="false">+I365/I$366*100</f>
        <v>0.0773177252691669</v>
      </c>
      <c r="R365" s="28" t="n">
        <f aca="false">+J365/J$366*100</f>
        <v>0.0811072792134572</v>
      </c>
      <c r="S365" s="28" t="n">
        <f aca="false">+K365/K$366*100</f>
        <v>0.0940818373629414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7753</v>
      </c>
      <c r="E366" s="31" t="n">
        <v>17480</v>
      </c>
      <c r="F366" s="31" t="n">
        <v>18423</v>
      </c>
      <c r="G366" s="31" t="n">
        <v>25103</v>
      </c>
      <c r="H366" s="31" t="n">
        <v>64865</v>
      </c>
      <c r="I366" s="31" t="n">
        <v>138390</v>
      </c>
      <c r="J366" s="31" t="n">
        <v>151651</v>
      </c>
      <c r="K366" s="32" t="n">
        <v>43366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42</v>
      </c>
      <c r="E7" s="19" t="n">
        <v>812</v>
      </c>
      <c r="F7" s="19" t="n">
        <v>706</v>
      </c>
      <c r="G7" s="19" t="n">
        <v>724</v>
      </c>
      <c r="H7" s="19" t="n">
        <v>1999</v>
      </c>
      <c r="I7" s="19" t="n">
        <v>5697</v>
      </c>
      <c r="J7" s="19" t="n">
        <v>7656</v>
      </c>
      <c r="K7" s="20" t="n">
        <v>18436</v>
      </c>
      <c r="L7" s="21" t="n">
        <f aca="false">+D7/D$11*100</f>
        <v>82.6300294406281</v>
      </c>
      <c r="M7" s="22" t="n">
        <f aca="false">+E7/E$11*100</f>
        <v>83.7977296181631</v>
      </c>
      <c r="N7" s="22" t="n">
        <f aca="false">+F7/F$11*100</f>
        <v>80.5936073059361</v>
      </c>
      <c r="O7" s="22" t="n">
        <f aca="false">+G7/G$11*100</f>
        <v>83.6027713625866</v>
      </c>
      <c r="P7" s="22" t="n">
        <f aca="false">+H7/H$11*100</f>
        <v>83.1185031185031</v>
      </c>
      <c r="Q7" s="22" t="n">
        <f aca="false">+I7/I$11*100</f>
        <v>82.9378366574465</v>
      </c>
      <c r="R7" s="22" t="n">
        <f aca="false">+J7/J$11*100</f>
        <v>82.8930272845388</v>
      </c>
      <c r="S7" s="22" t="n">
        <f aca="false">+K7/K$11*100</f>
        <v>82.895683453237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14</v>
      </c>
      <c r="E8" s="25" t="n">
        <v>99</v>
      </c>
      <c r="F8" s="25" t="n">
        <v>107</v>
      </c>
      <c r="G8" s="25" t="n">
        <v>88</v>
      </c>
      <c r="H8" s="25" t="n">
        <v>238</v>
      </c>
      <c r="I8" s="25" t="n">
        <v>673</v>
      </c>
      <c r="J8" s="25" t="n">
        <v>928</v>
      </c>
      <c r="K8" s="26" t="n">
        <v>2247</v>
      </c>
      <c r="L8" s="27" t="n">
        <f aca="false">+D8/D$11*100</f>
        <v>11.1874386653582</v>
      </c>
      <c r="M8" s="28" t="n">
        <f aca="false">+E8/E$11*100</f>
        <v>10.2167182662539</v>
      </c>
      <c r="N8" s="28" t="n">
        <f aca="false">+F8/F$11*100</f>
        <v>12.2146118721461</v>
      </c>
      <c r="O8" s="28" t="n">
        <f aca="false">+G8/G$11*100</f>
        <v>10.161662817552</v>
      </c>
      <c r="P8" s="28" t="n">
        <f aca="false">+H8/H$11*100</f>
        <v>9.8960498960499</v>
      </c>
      <c r="Q8" s="28" t="n">
        <f aca="false">+I8/I$11*100</f>
        <v>9.79764157810453</v>
      </c>
      <c r="R8" s="28" t="n">
        <f aca="false">+J8/J$11*100</f>
        <v>10.0476396708532</v>
      </c>
      <c r="S8" s="28" t="n">
        <f aca="false">+K8/K$11*100</f>
        <v>10.1034172661871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63</v>
      </c>
      <c r="E9" s="25" t="n">
        <v>58</v>
      </c>
      <c r="F9" s="25" t="n">
        <v>61</v>
      </c>
      <c r="G9" s="25" t="n">
        <v>53</v>
      </c>
      <c r="H9" s="25" t="n">
        <v>165</v>
      </c>
      <c r="I9" s="25" t="n">
        <v>491</v>
      </c>
      <c r="J9" s="25" t="n">
        <v>645</v>
      </c>
      <c r="K9" s="26" t="n">
        <v>1536</v>
      </c>
      <c r="L9" s="27" t="n">
        <f aca="false">+D9/D$11*100</f>
        <v>6.18253189401374</v>
      </c>
      <c r="M9" s="28" t="n">
        <f aca="false">+E9/E$11*100</f>
        <v>5.98555211558308</v>
      </c>
      <c r="N9" s="28" t="n">
        <f aca="false">+F9/F$11*100</f>
        <v>6.9634703196347</v>
      </c>
      <c r="O9" s="28" t="n">
        <f aca="false">+G9/G$11*100</f>
        <v>6.12009237875289</v>
      </c>
      <c r="P9" s="28" t="n">
        <f aca="false">+H9/H$11*100</f>
        <v>6.86070686070686</v>
      </c>
      <c r="Q9" s="28" t="n">
        <f aca="false">+I9/I$11*100</f>
        <v>7.14805648566021</v>
      </c>
      <c r="R9" s="28" t="n">
        <f aca="false">+J9/J$11*100</f>
        <v>6.98354265915981</v>
      </c>
      <c r="S9" s="28" t="n">
        <f aca="false">+K9/K$11*100</f>
        <v>6.90647482014389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2</v>
      </c>
      <c r="G10" s="25" t="n">
        <v>1</v>
      </c>
      <c r="H10" s="25" t="n">
        <v>3</v>
      </c>
      <c r="I10" s="25" t="n">
        <v>8</v>
      </c>
      <c r="J10" s="25" t="n">
        <v>7</v>
      </c>
      <c r="K10" s="26" t="n">
        <v>21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.228310502283105</v>
      </c>
      <c r="O10" s="28" t="n">
        <f aca="false">+G10/G$11*100</f>
        <v>0.115473441108545</v>
      </c>
      <c r="P10" s="28" t="n">
        <f aca="false">+H10/H$11*100</f>
        <v>0.124740124740125</v>
      </c>
      <c r="Q10" s="28" t="n">
        <f aca="false">+I10/I$11*100</f>
        <v>0.116465278788761</v>
      </c>
      <c r="R10" s="28" t="n">
        <f aca="false">+J10/J$11*100</f>
        <v>0.075790385448246</v>
      </c>
      <c r="S10" s="28" t="n">
        <f aca="false">+K10/K$11*100</f>
        <v>0.094424460431654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9</v>
      </c>
      <c r="E11" s="31" t="n">
        <v>969</v>
      </c>
      <c r="F11" s="31" t="n">
        <v>876</v>
      </c>
      <c r="G11" s="31" t="n">
        <v>866</v>
      </c>
      <c r="H11" s="31" t="n">
        <v>2405</v>
      </c>
      <c r="I11" s="31" t="n">
        <v>6869</v>
      </c>
      <c r="J11" s="31" t="n">
        <v>9236</v>
      </c>
      <c r="K11" s="32" t="n">
        <v>2224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809</v>
      </c>
      <c r="E12" s="25" t="n">
        <v>770</v>
      </c>
      <c r="F12" s="25" t="n">
        <v>765</v>
      </c>
      <c r="G12" s="25" t="n">
        <v>718</v>
      </c>
      <c r="H12" s="25" t="n">
        <v>1581</v>
      </c>
      <c r="I12" s="25" t="n">
        <v>4405</v>
      </c>
      <c r="J12" s="25" t="n">
        <v>6372</v>
      </c>
      <c r="K12" s="26" t="n">
        <v>15420</v>
      </c>
      <c r="L12" s="21" t="n">
        <f aca="false">+D12/D$16*100</f>
        <v>77.3422562141492</v>
      </c>
      <c r="M12" s="22" t="n">
        <f aca="false">+E12/E$16*100</f>
        <v>79.3814432989691</v>
      </c>
      <c r="N12" s="22" t="n">
        <f aca="false">+F12/F$16*100</f>
        <v>79.8538622129436</v>
      </c>
      <c r="O12" s="22" t="n">
        <f aca="false">+G12/G$16*100</f>
        <v>79.0748898678414</v>
      </c>
      <c r="P12" s="22" t="n">
        <f aca="false">+H12/H$16*100</f>
        <v>79.4073329984932</v>
      </c>
      <c r="Q12" s="22" t="n">
        <f aca="false">+I12/I$16*100</f>
        <v>79.0985814329323</v>
      </c>
      <c r="R12" s="22" t="n">
        <f aca="false">+J12/J$16*100</f>
        <v>78.9982643193653</v>
      </c>
      <c r="S12" s="22" t="n">
        <f aca="false">+K12/K$16*100</f>
        <v>79.044494566331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62</v>
      </c>
      <c r="E13" s="25" t="n">
        <v>129</v>
      </c>
      <c r="F13" s="25" t="n">
        <v>125</v>
      </c>
      <c r="G13" s="25" t="n">
        <v>109</v>
      </c>
      <c r="H13" s="25" t="n">
        <v>229</v>
      </c>
      <c r="I13" s="25" t="n">
        <v>680</v>
      </c>
      <c r="J13" s="25" t="n">
        <v>949</v>
      </c>
      <c r="K13" s="26" t="n">
        <v>2383</v>
      </c>
      <c r="L13" s="27" t="n">
        <f aca="false">+D13/D$16*100</f>
        <v>15.4875717017208</v>
      </c>
      <c r="M13" s="28" t="n">
        <f aca="false">+E13/E$16*100</f>
        <v>13.298969072165</v>
      </c>
      <c r="N13" s="28" t="n">
        <f aca="false">+F13/F$16*100</f>
        <v>13.0480167014614</v>
      </c>
      <c r="O13" s="28" t="n">
        <f aca="false">+G13/G$16*100</f>
        <v>12.0044052863436</v>
      </c>
      <c r="P13" s="28" t="n">
        <f aca="false">+H13/H$16*100</f>
        <v>11.5017579105977</v>
      </c>
      <c r="Q13" s="28" t="n">
        <f aca="false">+I13/I$16*100</f>
        <v>12.2104507092835</v>
      </c>
      <c r="R13" s="28" t="n">
        <f aca="false">+J13/J$16*100</f>
        <v>11.7654351599306</v>
      </c>
      <c r="S13" s="28" t="n">
        <f aca="false">+K13/K$16*100</f>
        <v>12.215501332786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75</v>
      </c>
      <c r="E14" s="25" t="n">
        <v>71</v>
      </c>
      <c r="F14" s="25" t="n">
        <v>68</v>
      </c>
      <c r="G14" s="25" t="n">
        <v>77</v>
      </c>
      <c r="H14" s="25" t="n">
        <v>177</v>
      </c>
      <c r="I14" s="25" t="n">
        <v>474</v>
      </c>
      <c r="J14" s="25" t="n">
        <v>738</v>
      </c>
      <c r="K14" s="26" t="n">
        <v>1680</v>
      </c>
      <c r="L14" s="27" t="n">
        <f aca="false">+D14/D$16*100</f>
        <v>7.17017208413002</v>
      </c>
      <c r="M14" s="28" t="n">
        <f aca="false">+E14/E$16*100</f>
        <v>7.31958762886598</v>
      </c>
      <c r="N14" s="28" t="n">
        <f aca="false">+F14/F$16*100</f>
        <v>7.09812108559499</v>
      </c>
      <c r="O14" s="28" t="n">
        <f aca="false">+G14/G$16*100</f>
        <v>8.48017621145375</v>
      </c>
      <c r="P14" s="28" t="n">
        <f aca="false">+H14/H$16*100</f>
        <v>8.89000502260171</v>
      </c>
      <c r="Q14" s="28" t="n">
        <f aca="false">+I14/I$16*100</f>
        <v>8.51140240617705</v>
      </c>
      <c r="R14" s="28" t="n">
        <f aca="false">+J14/J$16*100</f>
        <v>9.14951648896603</v>
      </c>
      <c r="S14" s="28" t="n">
        <f aca="false">+K14/K$16*100</f>
        <v>8.6118515480828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4</v>
      </c>
      <c r="H15" s="25" t="n">
        <v>4</v>
      </c>
      <c r="I15" s="25" t="n">
        <v>10</v>
      </c>
      <c r="J15" s="25" t="n">
        <v>7</v>
      </c>
      <c r="K15" s="26" t="n">
        <v>25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.440528634361234</v>
      </c>
      <c r="P15" s="28" t="n">
        <f aca="false">+H15/H$16*100</f>
        <v>0.200904068307383</v>
      </c>
      <c r="Q15" s="28" t="n">
        <f aca="false">+I15/I$16*100</f>
        <v>0.179565451607111</v>
      </c>
      <c r="R15" s="28" t="n">
        <f aca="false">+J15/J$16*100</f>
        <v>0.0867840317381602</v>
      </c>
      <c r="S15" s="28" t="n">
        <f aca="false">+K15/K$16*100</f>
        <v>0.12815255279885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46</v>
      </c>
      <c r="E16" s="25" t="n">
        <v>970</v>
      </c>
      <c r="F16" s="25" t="n">
        <v>958</v>
      </c>
      <c r="G16" s="25" t="n">
        <v>908</v>
      </c>
      <c r="H16" s="25" t="n">
        <v>1991</v>
      </c>
      <c r="I16" s="25" t="n">
        <v>5569</v>
      </c>
      <c r="J16" s="25" t="n">
        <v>8066</v>
      </c>
      <c r="K16" s="26" t="n">
        <v>1950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737</v>
      </c>
      <c r="E17" s="19" t="n">
        <v>822</v>
      </c>
      <c r="F17" s="19" t="n">
        <v>790</v>
      </c>
      <c r="G17" s="19" t="n">
        <v>774</v>
      </c>
      <c r="H17" s="19" t="n">
        <v>1592</v>
      </c>
      <c r="I17" s="19" t="n">
        <v>4122</v>
      </c>
      <c r="J17" s="19" t="n">
        <v>4912</v>
      </c>
      <c r="K17" s="20" t="n">
        <v>13749</v>
      </c>
      <c r="L17" s="27" t="n">
        <f aca="false">+D17/D$21*100</f>
        <v>78.9924973204716</v>
      </c>
      <c r="M17" s="28" t="n">
        <f aca="false">+E17/E$21*100</f>
        <v>81.4667988107037</v>
      </c>
      <c r="N17" s="28" t="n">
        <f aca="false">+F17/F$21*100</f>
        <v>80.7770961145194</v>
      </c>
      <c r="O17" s="28" t="n">
        <f aca="false">+G17/G$21*100</f>
        <v>79.8761609907121</v>
      </c>
      <c r="P17" s="28" t="n">
        <f aca="false">+H17/H$21*100</f>
        <v>77.3190869354055</v>
      </c>
      <c r="Q17" s="28" t="n">
        <f aca="false">+I17/I$21*100</f>
        <v>79.0260736196319</v>
      </c>
      <c r="R17" s="28" t="n">
        <f aca="false">+J17/J$21*100</f>
        <v>79.5208029787923</v>
      </c>
      <c r="S17" s="28" t="n">
        <f aca="false">+K17/K$21*100</f>
        <v>79.28608500086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34</v>
      </c>
      <c r="E18" s="25" t="n">
        <v>128</v>
      </c>
      <c r="F18" s="25" t="n">
        <v>114</v>
      </c>
      <c r="G18" s="25" t="n">
        <v>116</v>
      </c>
      <c r="H18" s="25" t="n">
        <v>265</v>
      </c>
      <c r="I18" s="25" t="n">
        <v>615</v>
      </c>
      <c r="J18" s="25" t="n">
        <v>684</v>
      </c>
      <c r="K18" s="26" t="n">
        <v>2056</v>
      </c>
      <c r="L18" s="27" t="n">
        <f aca="false">+D18/D$21*100</f>
        <v>14.3622722400857</v>
      </c>
      <c r="M18" s="28" t="n">
        <f aca="false">+E18/E$21*100</f>
        <v>12.6858275520317</v>
      </c>
      <c r="N18" s="28" t="n">
        <f aca="false">+F18/F$21*100</f>
        <v>11.6564417177914</v>
      </c>
      <c r="O18" s="28" t="n">
        <f aca="false">+G18/G$21*100</f>
        <v>11.9711042311662</v>
      </c>
      <c r="P18" s="28" t="n">
        <f aca="false">+H18/H$21*100</f>
        <v>12.8703254006799</v>
      </c>
      <c r="Q18" s="28" t="n">
        <f aca="false">+I18/I$21*100</f>
        <v>11.7906441717791</v>
      </c>
      <c r="R18" s="28" t="n">
        <f aca="false">+J18/J$21*100</f>
        <v>11.073336571151</v>
      </c>
      <c r="S18" s="28" t="n">
        <f aca="false">+K18/K$21*100</f>
        <v>11.856294331353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0</v>
      </c>
      <c r="E19" s="25" t="n">
        <v>58</v>
      </c>
      <c r="F19" s="25" t="n">
        <v>72</v>
      </c>
      <c r="G19" s="25" t="n">
        <v>78</v>
      </c>
      <c r="H19" s="25" t="n">
        <v>201</v>
      </c>
      <c r="I19" s="25" t="n">
        <v>473</v>
      </c>
      <c r="J19" s="25" t="n">
        <v>573</v>
      </c>
      <c r="K19" s="26" t="n">
        <v>1515</v>
      </c>
      <c r="L19" s="27" t="n">
        <f aca="false">+D19/D$21*100</f>
        <v>6.43086816720257</v>
      </c>
      <c r="M19" s="28" t="n">
        <f aca="false">+E19/E$21*100</f>
        <v>5.74826560951437</v>
      </c>
      <c r="N19" s="28" t="n">
        <f aca="false">+F19/F$21*100</f>
        <v>7.36196319018405</v>
      </c>
      <c r="O19" s="28" t="n">
        <f aca="false">+G19/G$21*100</f>
        <v>8.04953560371517</v>
      </c>
      <c r="P19" s="28" t="n">
        <f aca="false">+H19/H$21*100</f>
        <v>9.76202039825158</v>
      </c>
      <c r="Q19" s="28" t="n">
        <f aca="false">+I19/I$21*100</f>
        <v>9.06825153374233</v>
      </c>
      <c r="R19" s="28" t="n">
        <f aca="false">+J19/J$21*100</f>
        <v>9.27634774162215</v>
      </c>
      <c r="S19" s="28" t="n">
        <f aca="false">+K19/K$21*100</f>
        <v>8.7365203852142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2</v>
      </c>
      <c r="G20" s="25" t="n">
        <v>1</v>
      </c>
      <c r="H20" s="25" t="n">
        <v>1</v>
      </c>
      <c r="I20" s="25" t="n">
        <v>6</v>
      </c>
      <c r="J20" s="25" t="n">
        <v>8</v>
      </c>
      <c r="K20" s="26" t="n">
        <v>21</v>
      </c>
      <c r="L20" s="27" t="n">
        <f aca="false">+D20/D$21*100</f>
        <v>0.214362272240086</v>
      </c>
      <c r="M20" s="28" t="n">
        <f aca="false">+E20/E$21*100</f>
        <v>0.0991080277502478</v>
      </c>
      <c r="N20" s="28" t="n">
        <f aca="false">+F20/F$21*100</f>
        <v>0.204498977505113</v>
      </c>
      <c r="O20" s="28" t="n">
        <f aca="false">+G20/G$21*100</f>
        <v>0.103199174406605</v>
      </c>
      <c r="P20" s="28" t="n">
        <f aca="false">+H20/H$21*100</f>
        <v>0.0485672656629432</v>
      </c>
      <c r="Q20" s="28" t="n">
        <f aca="false">+I20/I$21*100</f>
        <v>0.115030674846626</v>
      </c>
      <c r="R20" s="28" t="n">
        <f aca="false">+J20/J$21*100</f>
        <v>0.129512708434515</v>
      </c>
      <c r="S20" s="28" t="n">
        <f aca="false">+K20/K$21*100</f>
        <v>0.12110028256732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933</v>
      </c>
      <c r="E21" s="31" t="n">
        <v>1009</v>
      </c>
      <c r="F21" s="31" t="n">
        <v>978</v>
      </c>
      <c r="G21" s="31" t="n">
        <v>969</v>
      </c>
      <c r="H21" s="31" t="n">
        <v>2059</v>
      </c>
      <c r="I21" s="31" t="n">
        <v>5216</v>
      </c>
      <c r="J21" s="31" t="n">
        <v>6177</v>
      </c>
      <c r="K21" s="32" t="n">
        <v>1734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742</v>
      </c>
      <c r="E22" s="25" t="n">
        <v>763</v>
      </c>
      <c r="F22" s="25" t="n">
        <v>688</v>
      </c>
      <c r="G22" s="25" t="n">
        <v>699</v>
      </c>
      <c r="H22" s="25" t="n">
        <v>1734</v>
      </c>
      <c r="I22" s="25" t="n">
        <v>4960</v>
      </c>
      <c r="J22" s="25" t="n">
        <v>6286</v>
      </c>
      <c r="K22" s="26" t="n">
        <v>15872</v>
      </c>
      <c r="L22" s="21" t="n">
        <f aca="false">+D22/D$26*100</f>
        <v>83.2772166105499</v>
      </c>
      <c r="M22" s="22" t="n">
        <f aca="false">+E22/E$26*100</f>
        <v>82.2198275862069</v>
      </c>
      <c r="N22" s="22" t="n">
        <f aca="false">+F22/F$26*100</f>
        <v>81.3238770685579</v>
      </c>
      <c r="O22" s="22" t="n">
        <f aca="false">+G22/G$26*100</f>
        <v>82.6241134751773</v>
      </c>
      <c r="P22" s="22" t="n">
        <f aca="false">+H22/H$26*100</f>
        <v>82.375296912114</v>
      </c>
      <c r="Q22" s="22" t="n">
        <f aca="false">+I22/I$26*100</f>
        <v>81.5521210128247</v>
      </c>
      <c r="R22" s="22" t="n">
        <f aca="false">+J22/J$26*100</f>
        <v>81.3616360341703</v>
      </c>
      <c r="S22" s="22" t="n">
        <f aca="false">+K22/K$26*100</f>
        <v>81.713344316309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12</v>
      </c>
      <c r="E23" s="25" t="n">
        <v>112</v>
      </c>
      <c r="F23" s="25" t="n">
        <v>106</v>
      </c>
      <c r="G23" s="25" t="n">
        <v>96</v>
      </c>
      <c r="H23" s="25" t="n">
        <v>239</v>
      </c>
      <c r="I23" s="25" t="n">
        <v>712</v>
      </c>
      <c r="J23" s="25" t="n">
        <v>895</v>
      </c>
      <c r="K23" s="26" t="n">
        <v>2272</v>
      </c>
      <c r="L23" s="27" t="n">
        <f aca="false">+D23/D$26*100</f>
        <v>12.5701459034792</v>
      </c>
      <c r="M23" s="28" t="n">
        <f aca="false">+E23/E$26*100</f>
        <v>12.0689655172414</v>
      </c>
      <c r="N23" s="28" t="n">
        <f aca="false">+F23/F$26*100</f>
        <v>12.5295508274232</v>
      </c>
      <c r="O23" s="28" t="n">
        <f aca="false">+G23/G$26*100</f>
        <v>11.3475177304965</v>
      </c>
      <c r="P23" s="28" t="n">
        <f aca="false">+H23/H$26*100</f>
        <v>11.353919239905</v>
      </c>
      <c r="Q23" s="28" t="n">
        <f aca="false">+I23/I$26*100</f>
        <v>11.7066754357119</v>
      </c>
      <c r="R23" s="28" t="n">
        <f aca="false">+J23/J$26*100</f>
        <v>11.5842609370955</v>
      </c>
      <c r="S23" s="28" t="n">
        <f aca="false">+K23/K$26*100</f>
        <v>11.696869851729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36</v>
      </c>
      <c r="E24" s="25" t="n">
        <v>53</v>
      </c>
      <c r="F24" s="25" t="n">
        <v>51</v>
      </c>
      <c r="G24" s="25" t="n">
        <v>50</v>
      </c>
      <c r="H24" s="25" t="n">
        <v>131</v>
      </c>
      <c r="I24" s="25" t="n">
        <v>407</v>
      </c>
      <c r="J24" s="25" t="n">
        <v>540</v>
      </c>
      <c r="K24" s="26" t="n">
        <v>1268</v>
      </c>
      <c r="L24" s="27" t="n">
        <f aca="false">+D24/D$26*100</f>
        <v>4.04040404040404</v>
      </c>
      <c r="M24" s="28" t="n">
        <f aca="false">+E24/E$26*100</f>
        <v>5.71120689655172</v>
      </c>
      <c r="N24" s="28" t="n">
        <f aca="false">+F24/F$26*100</f>
        <v>6.02836879432624</v>
      </c>
      <c r="O24" s="28" t="n">
        <f aca="false">+G24/G$26*100</f>
        <v>5.91016548463357</v>
      </c>
      <c r="P24" s="28" t="n">
        <f aca="false">+H24/H$26*100</f>
        <v>6.22327790973872</v>
      </c>
      <c r="Q24" s="28" t="n">
        <f aca="false">+I24/I$26*100</f>
        <v>6.69187767181848</v>
      </c>
      <c r="R24" s="28" t="n">
        <f aca="false">+J24/J$26*100</f>
        <v>6.98938648718613</v>
      </c>
      <c r="S24" s="28" t="n">
        <f aca="false">+K24/K$26*100</f>
        <v>6.5280065897858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0</v>
      </c>
      <c r="F25" s="25" t="n">
        <v>1</v>
      </c>
      <c r="G25" s="25" t="n">
        <v>1</v>
      </c>
      <c r="H25" s="25" t="n">
        <v>1</v>
      </c>
      <c r="I25" s="25" t="n">
        <v>3</v>
      </c>
      <c r="J25" s="25" t="n">
        <v>5</v>
      </c>
      <c r="K25" s="26" t="n">
        <v>12</v>
      </c>
      <c r="L25" s="27" t="n">
        <f aca="false">+D25/D$26*100</f>
        <v>0.112233445566779</v>
      </c>
      <c r="M25" s="28" t="n">
        <f aca="false">+E25/E$26*100</f>
        <v>0</v>
      </c>
      <c r="N25" s="28" t="n">
        <f aca="false">+F25/F$26*100</f>
        <v>0.118203309692671</v>
      </c>
      <c r="O25" s="28" t="n">
        <f aca="false">+G25/G$26*100</f>
        <v>0.118203309692671</v>
      </c>
      <c r="P25" s="28" t="n">
        <f aca="false">+H25/H$26*100</f>
        <v>0.0475059382422803</v>
      </c>
      <c r="Q25" s="28" t="n">
        <f aca="false">+I25/I$26*100</f>
        <v>0.0493258796448537</v>
      </c>
      <c r="R25" s="28" t="n">
        <f aca="false">+J25/J$26*100</f>
        <v>0.0647165415480197</v>
      </c>
      <c r="S25" s="28" t="n">
        <f aca="false">+K25/K$26*100</f>
        <v>0.061779242174629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91</v>
      </c>
      <c r="E26" s="25" t="n">
        <v>928</v>
      </c>
      <c r="F26" s="25" t="n">
        <v>846</v>
      </c>
      <c r="G26" s="25" t="n">
        <v>846</v>
      </c>
      <c r="H26" s="25" t="n">
        <v>2105</v>
      </c>
      <c r="I26" s="25" t="n">
        <v>6082</v>
      </c>
      <c r="J26" s="25" t="n">
        <v>7726</v>
      </c>
      <c r="K26" s="26" t="n">
        <v>19424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42</v>
      </c>
      <c r="E27" s="19" t="n">
        <v>143</v>
      </c>
      <c r="F27" s="19" t="n">
        <v>135</v>
      </c>
      <c r="G27" s="19" t="n">
        <v>153</v>
      </c>
      <c r="H27" s="19" t="n">
        <v>426</v>
      </c>
      <c r="I27" s="19" t="n">
        <v>1193</v>
      </c>
      <c r="J27" s="19" t="n">
        <v>1472</v>
      </c>
      <c r="K27" s="20" t="n">
        <v>3664</v>
      </c>
      <c r="L27" s="27" t="n">
        <f aca="false">+D27/D$31*100</f>
        <v>84.5238095238095</v>
      </c>
      <c r="M27" s="28" t="n">
        <f aca="false">+E27/E$31*100</f>
        <v>78.1420765027322</v>
      </c>
      <c r="N27" s="28" t="n">
        <f aca="false">+F27/F$31*100</f>
        <v>82.3170731707317</v>
      </c>
      <c r="O27" s="28" t="n">
        <f aca="false">+G27/G$31*100</f>
        <v>82.258064516129</v>
      </c>
      <c r="P27" s="28" t="n">
        <f aca="false">+H27/H$31*100</f>
        <v>81.453154875717</v>
      </c>
      <c r="Q27" s="28" t="n">
        <f aca="false">+I27/I$31*100</f>
        <v>81.6563997262149</v>
      </c>
      <c r="R27" s="28" t="n">
        <f aca="false">+J27/J$31*100</f>
        <v>81.3709231619679</v>
      </c>
      <c r="S27" s="28" t="n">
        <f aca="false">+K27/K$31*100</f>
        <v>81.53093012906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3</v>
      </c>
      <c r="E28" s="25" t="n">
        <v>25</v>
      </c>
      <c r="F28" s="25" t="n">
        <v>13</v>
      </c>
      <c r="G28" s="25" t="n">
        <v>19</v>
      </c>
      <c r="H28" s="25" t="n">
        <v>59</v>
      </c>
      <c r="I28" s="25" t="n">
        <v>158</v>
      </c>
      <c r="J28" s="25" t="n">
        <v>211</v>
      </c>
      <c r="K28" s="26" t="n">
        <v>508</v>
      </c>
      <c r="L28" s="27" t="n">
        <f aca="false">+D28/D$31*100</f>
        <v>13.6904761904762</v>
      </c>
      <c r="M28" s="28" t="n">
        <f aca="false">+E28/E$31*100</f>
        <v>13.6612021857924</v>
      </c>
      <c r="N28" s="28" t="n">
        <f aca="false">+F28/F$31*100</f>
        <v>7.92682926829268</v>
      </c>
      <c r="O28" s="28" t="n">
        <f aca="false">+G28/G$31*100</f>
        <v>10.2150537634409</v>
      </c>
      <c r="P28" s="28" t="n">
        <f aca="false">+H28/H$31*100</f>
        <v>11.2810707456979</v>
      </c>
      <c r="Q28" s="28" t="n">
        <f aca="false">+I28/I$31*100</f>
        <v>10.8145106091718</v>
      </c>
      <c r="R28" s="28" t="n">
        <f aca="false">+J28/J$31*100</f>
        <v>11.6639027086788</v>
      </c>
      <c r="S28" s="28" t="n">
        <f aca="false">+K28/K$31*100</f>
        <v>11.3039608366711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14</v>
      </c>
      <c r="F29" s="25" t="n">
        <v>16</v>
      </c>
      <c r="G29" s="25" t="n">
        <v>14</v>
      </c>
      <c r="H29" s="25" t="n">
        <v>36</v>
      </c>
      <c r="I29" s="25" t="n">
        <v>110</v>
      </c>
      <c r="J29" s="25" t="n">
        <v>126</v>
      </c>
      <c r="K29" s="26" t="n">
        <v>319</v>
      </c>
      <c r="L29" s="27" t="n">
        <f aca="false">+D29/D$31*100</f>
        <v>1.78571428571429</v>
      </c>
      <c r="M29" s="28" t="n">
        <f aca="false">+E29/E$31*100</f>
        <v>7.65027322404372</v>
      </c>
      <c r="N29" s="28" t="n">
        <f aca="false">+F29/F$31*100</f>
        <v>9.75609756097561</v>
      </c>
      <c r="O29" s="28" t="n">
        <f aca="false">+G29/G$31*100</f>
        <v>7.52688172043011</v>
      </c>
      <c r="P29" s="28" t="n">
        <f aca="false">+H29/H$31*100</f>
        <v>6.88336520076482</v>
      </c>
      <c r="Q29" s="28" t="n">
        <f aca="false">+I29/I$31*100</f>
        <v>7.52908966461328</v>
      </c>
      <c r="R29" s="28" t="n">
        <f aca="false">+J29/J$31*100</f>
        <v>6.96517412935323</v>
      </c>
      <c r="S29" s="28" t="n">
        <f aca="false">+K29/K$31*100</f>
        <v>7.098353360035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  <c r="K30" s="26" t="n">
        <v>3</v>
      </c>
      <c r="L30" s="27" t="n">
        <f aca="false">+D30/D$31*100</f>
        <v>0</v>
      </c>
      <c r="M30" s="28" t="n">
        <f aca="false">+E30/E$31*100</f>
        <v>0.546448087431694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382409177820268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.066755674232309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8</v>
      </c>
      <c r="E31" s="31" t="n">
        <v>183</v>
      </c>
      <c r="F31" s="31" t="n">
        <v>164</v>
      </c>
      <c r="G31" s="31" t="n">
        <v>186</v>
      </c>
      <c r="H31" s="31" t="n">
        <v>523</v>
      </c>
      <c r="I31" s="31" t="n">
        <v>1461</v>
      </c>
      <c r="J31" s="31" t="n">
        <v>1809</v>
      </c>
      <c r="K31" s="32" t="n">
        <v>4494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776</v>
      </c>
      <c r="E32" s="25" t="n">
        <v>748</v>
      </c>
      <c r="F32" s="25" t="n">
        <v>749</v>
      </c>
      <c r="G32" s="25" t="n">
        <v>907</v>
      </c>
      <c r="H32" s="25" t="n">
        <v>2434</v>
      </c>
      <c r="I32" s="25" t="n">
        <v>5960</v>
      </c>
      <c r="J32" s="25" t="n">
        <v>6498</v>
      </c>
      <c r="K32" s="26" t="n">
        <v>18072</v>
      </c>
      <c r="L32" s="21" t="n">
        <f aca="false">+D32/D$36*100</f>
        <v>90.5484247374562</v>
      </c>
      <c r="M32" s="22" t="n">
        <f aca="false">+E32/E$36*100</f>
        <v>91.6666666666667</v>
      </c>
      <c r="N32" s="22" t="n">
        <f aca="false">+F32/F$36*100</f>
        <v>91.0085054678007</v>
      </c>
      <c r="O32" s="22" t="n">
        <f aca="false">+G32/G$36*100</f>
        <v>92.2685656154629</v>
      </c>
      <c r="P32" s="22" t="n">
        <f aca="false">+H32/H$36*100</f>
        <v>90.7531692766592</v>
      </c>
      <c r="Q32" s="22" t="n">
        <f aca="false">+I32/I$36*100</f>
        <v>90.3440958011217</v>
      </c>
      <c r="R32" s="22" t="n">
        <f aca="false">+J32/J$36*100</f>
        <v>89.9875363523058</v>
      </c>
      <c r="S32" s="22" t="n">
        <f aca="false">+K32/K$36*100</f>
        <v>90.454977726612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2</v>
      </c>
      <c r="E33" s="25" t="n">
        <v>31</v>
      </c>
      <c r="F33" s="25" t="n">
        <v>34</v>
      </c>
      <c r="G33" s="25" t="n">
        <v>41</v>
      </c>
      <c r="H33" s="25" t="n">
        <v>127</v>
      </c>
      <c r="I33" s="25" t="n">
        <v>314</v>
      </c>
      <c r="J33" s="25" t="n">
        <v>328</v>
      </c>
      <c r="K33" s="26" t="n">
        <v>917</v>
      </c>
      <c r="L33" s="27" t="n">
        <f aca="false">+D33/D$36*100</f>
        <v>4.90081680280047</v>
      </c>
      <c r="M33" s="28" t="n">
        <f aca="false">+E33/E$36*100</f>
        <v>3.79901960784314</v>
      </c>
      <c r="N33" s="28" t="n">
        <f aca="false">+F33/F$36*100</f>
        <v>4.13122721749696</v>
      </c>
      <c r="O33" s="28" t="n">
        <f aca="false">+G33/G$36*100</f>
        <v>4.17090539165819</v>
      </c>
      <c r="P33" s="28" t="n">
        <f aca="false">+H33/H$36*100</f>
        <v>4.73527218493662</v>
      </c>
      <c r="Q33" s="28" t="n">
        <f aca="false">+I33/I$36*100</f>
        <v>4.75973927542823</v>
      </c>
      <c r="R33" s="28" t="n">
        <f aca="false">+J33/J$36*100</f>
        <v>4.54230715967318</v>
      </c>
      <c r="S33" s="28" t="n">
        <f aca="false">+K33/K$36*100</f>
        <v>4.58981931027579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9</v>
      </c>
      <c r="E34" s="25" t="n">
        <v>37</v>
      </c>
      <c r="F34" s="25" t="n">
        <v>38</v>
      </c>
      <c r="G34" s="25" t="n">
        <v>33</v>
      </c>
      <c r="H34" s="25" t="n">
        <v>120</v>
      </c>
      <c r="I34" s="25" t="n">
        <v>310</v>
      </c>
      <c r="J34" s="25" t="n">
        <v>385</v>
      </c>
      <c r="K34" s="26" t="n">
        <v>962</v>
      </c>
      <c r="L34" s="27" t="n">
        <f aca="false">+D34/D$36*100</f>
        <v>4.55075845974329</v>
      </c>
      <c r="M34" s="28" t="n">
        <f aca="false">+E34/E$36*100</f>
        <v>4.5343137254902</v>
      </c>
      <c r="N34" s="28" t="n">
        <f aca="false">+F34/F$36*100</f>
        <v>4.61725394896719</v>
      </c>
      <c r="O34" s="28" t="n">
        <f aca="false">+G34/G$36*100</f>
        <v>3.35707019328586</v>
      </c>
      <c r="P34" s="28" t="n">
        <f aca="false">+H34/H$36*100</f>
        <v>4.47427293064877</v>
      </c>
      <c r="Q34" s="28" t="n">
        <f aca="false">+I34/I$36*100</f>
        <v>4.69910565408519</v>
      </c>
      <c r="R34" s="28" t="n">
        <f aca="false">+J34/J$36*100</f>
        <v>5.33167151364077</v>
      </c>
      <c r="S34" s="28" t="n">
        <f aca="false">+K34/K$36*100</f>
        <v>4.8150558085990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2</v>
      </c>
      <c r="G35" s="25" t="n">
        <v>2</v>
      </c>
      <c r="H35" s="25" t="n">
        <v>1</v>
      </c>
      <c r="I35" s="25" t="n">
        <v>13</v>
      </c>
      <c r="J35" s="25" t="n">
        <v>10</v>
      </c>
      <c r="K35" s="26" t="n">
        <v>28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243013365735115</v>
      </c>
      <c r="O35" s="28" t="n">
        <f aca="false">+G35/G$36*100</f>
        <v>0.203458799593082</v>
      </c>
      <c r="P35" s="28" t="n">
        <f aca="false">+H35/H$36*100</f>
        <v>0.0372856077554064</v>
      </c>
      <c r="Q35" s="28" t="n">
        <f aca="false">+I35/I$36*100</f>
        <v>0.197059269364863</v>
      </c>
      <c r="R35" s="28" t="n">
        <f aca="false">+J35/J$36*100</f>
        <v>0.13848497438028</v>
      </c>
      <c r="S35" s="28" t="n">
        <f aca="false">+K35/K$36*100</f>
        <v>0.14014715451223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57</v>
      </c>
      <c r="E36" s="25" t="n">
        <v>816</v>
      </c>
      <c r="F36" s="25" t="n">
        <v>823</v>
      </c>
      <c r="G36" s="25" t="n">
        <v>983</v>
      </c>
      <c r="H36" s="25" t="n">
        <v>2682</v>
      </c>
      <c r="I36" s="25" t="n">
        <v>6597</v>
      </c>
      <c r="J36" s="25" t="n">
        <v>7221</v>
      </c>
      <c r="K36" s="26" t="n">
        <v>19979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79</v>
      </c>
      <c r="E37" s="19" t="n">
        <v>239</v>
      </c>
      <c r="F37" s="19" t="n">
        <v>229</v>
      </c>
      <c r="G37" s="19" t="n">
        <v>353</v>
      </c>
      <c r="H37" s="19" t="n">
        <v>861</v>
      </c>
      <c r="I37" s="19" t="n">
        <v>1831</v>
      </c>
      <c r="J37" s="19" t="n">
        <v>1711</v>
      </c>
      <c r="K37" s="20" t="n">
        <v>5503</v>
      </c>
      <c r="L37" s="27" t="n">
        <f aca="false">+D37/D$41*100</f>
        <v>96.875</v>
      </c>
      <c r="M37" s="28" t="n">
        <f aca="false">+E37/E$41*100</f>
        <v>97.1544715447155</v>
      </c>
      <c r="N37" s="28" t="n">
        <f aca="false">+F37/F$41*100</f>
        <v>96.6244725738397</v>
      </c>
      <c r="O37" s="28" t="n">
        <f aca="false">+G37/G$41*100</f>
        <v>94.6380697050938</v>
      </c>
      <c r="P37" s="28" t="n">
        <f aca="false">+H37/H$41*100</f>
        <v>94.5115257958288</v>
      </c>
      <c r="Q37" s="28" t="n">
        <f aca="false">+I37/I$41*100</f>
        <v>93.6572890025576</v>
      </c>
      <c r="R37" s="28" t="n">
        <f aca="false">+J37/J$41*100</f>
        <v>94.5826423438364</v>
      </c>
      <c r="S37" s="28" t="n">
        <f aca="false">+K37/K$41*100</f>
        <v>94.569513662141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6</v>
      </c>
      <c r="E38" s="25" t="n">
        <v>3</v>
      </c>
      <c r="F38" s="25" t="n">
        <v>1</v>
      </c>
      <c r="G38" s="25" t="n">
        <v>14</v>
      </c>
      <c r="H38" s="25" t="n">
        <v>26</v>
      </c>
      <c r="I38" s="25" t="n">
        <v>59</v>
      </c>
      <c r="J38" s="25" t="n">
        <v>44</v>
      </c>
      <c r="K38" s="26" t="n">
        <v>153</v>
      </c>
      <c r="L38" s="27" t="n">
        <f aca="false">+D38/D$41*100</f>
        <v>2.08333333333333</v>
      </c>
      <c r="M38" s="28" t="n">
        <f aca="false">+E38/E$41*100</f>
        <v>1.21951219512195</v>
      </c>
      <c r="N38" s="28" t="n">
        <f aca="false">+F38/F$41*100</f>
        <v>0.421940928270042</v>
      </c>
      <c r="O38" s="28" t="n">
        <f aca="false">+G38/G$41*100</f>
        <v>3.75335120643432</v>
      </c>
      <c r="P38" s="28" t="n">
        <f aca="false">+H38/H$41*100</f>
        <v>2.85400658616905</v>
      </c>
      <c r="Q38" s="28" t="n">
        <f aca="false">+I38/I$41*100</f>
        <v>3.01790281329923</v>
      </c>
      <c r="R38" s="28" t="n">
        <f aca="false">+J38/J$41*100</f>
        <v>2.43228302929795</v>
      </c>
      <c r="S38" s="28" t="n">
        <f aca="false">+K38/K$41*100</f>
        <v>2.629317752191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2</v>
      </c>
      <c r="E39" s="25" t="n">
        <v>3</v>
      </c>
      <c r="F39" s="25" t="n">
        <v>7</v>
      </c>
      <c r="G39" s="25" t="n">
        <v>3</v>
      </c>
      <c r="H39" s="25" t="n">
        <v>23</v>
      </c>
      <c r="I39" s="25" t="n">
        <v>61</v>
      </c>
      <c r="J39" s="25" t="n">
        <v>51</v>
      </c>
      <c r="K39" s="26" t="n">
        <v>150</v>
      </c>
      <c r="L39" s="27" t="n">
        <f aca="false">+D39/D$41*100</f>
        <v>0.694444444444444</v>
      </c>
      <c r="M39" s="28" t="n">
        <f aca="false">+E39/E$41*100</f>
        <v>1.21951219512195</v>
      </c>
      <c r="N39" s="28" t="n">
        <f aca="false">+F39/F$41*100</f>
        <v>2.9535864978903</v>
      </c>
      <c r="O39" s="28" t="n">
        <f aca="false">+G39/G$41*100</f>
        <v>0.804289544235925</v>
      </c>
      <c r="P39" s="28" t="n">
        <f aca="false">+H39/H$41*100</f>
        <v>2.52469813391877</v>
      </c>
      <c r="Q39" s="28" t="n">
        <f aca="false">+I39/I$41*100</f>
        <v>3.12020460358056</v>
      </c>
      <c r="R39" s="28" t="n">
        <f aca="false">+J39/J$41*100</f>
        <v>2.81923714759536</v>
      </c>
      <c r="S39" s="28" t="n">
        <f aca="false">+K39/K$41*100</f>
        <v>2.57776250214814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1</v>
      </c>
      <c r="F40" s="25" t="n">
        <v>0</v>
      </c>
      <c r="G40" s="25" t="n">
        <v>3</v>
      </c>
      <c r="H40" s="25" t="n">
        <v>1</v>
      </c>
      <c r="I40" s="25" t="n">
        <v>4</v>
      </c>
      <c r="J40" s="25" t="n">
        <v>3</v>
      </c>
      <c r="K40" s="26" t="n">
        <v>13</v>
      </c>
      <c r="L40" s="27" t="n">
        <f aca="false">+D40/D$41*100</f>
        <v>0.347222222222222</v>
      </c>
      <c r="M40" s="28" t="n">
        <f aca="false">+E40/E$41*100</f>
        <v>0.40650406504065</v>
      </c>
      <c r="N40" s="28" t="n">
        <f aca="false">+F40/F$41*100</f>
        <v>0</v>
      </c>
      <c r="O40" s="28" t="n">
        <f aca="false">+G40/G$41*100</f>
        <v>0.804289544235925</v>
      </c>
      <c r="P40" s="28" t="n">
        <f aca="false">+H40/H$41*100</f>
        <v>0.109769484083425</v>
      </c>
      <c r="Q40" s="28" t="n">
        <f aca="false">+I40/I$41*100</f>
        <v>0.20460358056266</v>
      </c>
      <c r="R40" s="28" t="n">
        <f aca="false">+J40/J$41*100</f>
        <v>0.165837479270315</v>
      </c>
      <c r="S40" s="28" t="n">
        <f aca="false">+K40/K$41*100</f>
        <v>0.223406083519505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8</v>
      </c>
      <c r="E41" s="31" t="n">
        <v>246</v>
      </c>
      <c r="F41" s="31" t="n">
        <v>237</v>
      </c>
      <c r="G41" s="31" t="n">
        <v>373</v>
      </c>
      <c r="H41" s="31" t="n">
        <v>911</v>
      </c>
      <c r="I41" s="31" t="n">
        <v>1955</v>
      </c>
      <c r="J41" s="31" t="n">
        <v>1809</v>
      </c>
      <c r="K41" s="32" t="n">
        <v>581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35</v>
      </c>
      <c r="E42" s="25" t="n">
        <v>135</v>
      </c>
      <c r="F42" s="25" t="n">
        <v>166</v>
      </c>
      <c r="G42" s="25" t="n">
        <v>205</v>
      </c>
      <c r="H42" s="25" t="n">
        <v>470</v>
      </c>
      <c r="I42" s="25" t="n">
        <v>910</v>
      </c>
      <c r="J42" s="25" t="n">
        <v>787</v>
      </c>
      <c r="K42" s="26" t="n">
        <v>2808</v>
      </c>
      <c r="L42" s="21" t="n">
        <f aca="false">+D42/D$46*100</f>
        <v>98.5401459854015</v>
      </c>
      <c r="M42" s="22" t="n">
        <f aca="false">+E42/E$46*100</f>
        <v>96.4285714285714</v>
      </c>
      <c r="N42" s="22" t="n">
        <f aca="false">+F42/F$46*100</f>
        <v>99.4011976047904</v>
      </c>
      <c r="O42" s="22" t="n">
        <f aca="false">+G42/G$46*100</f>
        <v>98.0861244019139</v>
      </c>
      <c r="P42" s="22" t="n">
        <f aca="false">+H42/H$46*100</f>
        <v>95.1417004048583</v>
      </c>
      <c r="Q42" s="22" t="n">
        <f aca="false">+I42/I$46*100</f>
        <v>94.8905109489051</v>
      </c>
      <c r="R42" s="22" t="n">
        <f aca="false">+J42/J$46*100</f>
        <v>94.9336550060314</v>
      </c>
      <c r="S42" s="22" t="n">
        <f aca="false">+K42/K$46*100</f>
        <v>95.6729131175469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2</v>
      </c>
      <c r="F43" s="25" t="n">
        <v>0</v>
      </c>
      <c r="G43" s="25" t="n">
        <v>2</v>
      </c>
      <c r="H43" s="25" t="n">
        <v>10</v>
      </c>
      <c r="I43" s="25" t="n">
        <v>19</v>
      </c>
      <c r="J43" s="25" t="n">
        <v>19</v>
      </c>
      <c r="K43" s="26" t="n">
        <v>52</v>
      </c>
      <c r="L43" s="27" t="n">
        <f aca="false">+D43/D$46*100</f>
        <v>0</v>
      </c>
      <c r="M43" s="28" t="n">
        <f aca="false">+E43/E$46*100</f>
        <v>1.42857142857143</v>
      </c>
      <c r="N43" s="28" t="n">
        <f aca="false">+F43/F$46*100</f>
        <v>0</v>
      </c>
      <c r="O43" s="28" t="n">
        <f aca="false">+G43/G$46*100</f>
        <v>0.956937799043062</v>
      </c>
      <c r="P43" s="28" t="n">
        <f aca="false">+H43/H$46*100</f>
        <v>2.02429149797571</v>
      </c>
      <c r="Q43" s="28" t="n">
        <f aca="false">+I43/I$46*100</f>
        <v>1.98123044838373</v>
      </c>
      <c r="R43" s="28" t="n">
        <f aca="false">+J43/J$46*100</f>
        <v>2.291917973462</v>
      </c>
      <c r="S43" s="28" t="n">
        <f aca="false">+K43/K$46*100</f>
        <v>1.7717206132879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</v>
      </c>
      <c r="E44" s="25" t="n">
        <v>3</v>
      </c>
      <c r="F44" s="25" t="n">
        <v>1</v>
      </c>
      <c r="G44" s="25" t="n">
        <v>2</v>
      </c>
      <c r="H44" s="25" t="n">
        <v>14</v>
      </c>
      <c r="I44" s="25" t="n">
        <v>29</v>
      </c>
      <c r="J44" s="25" t="n">
        <v>23</v>
      </c>
      <c r="K44" s="26" t="n">
        <v>74</v>
      </c>
      <c r="L44" s="27" t="n">
        <f aca="false">+D44/D$46*100</f>
        <v>1.45985401459854</v>
      </c>
      <c r="M44" s="28" t="n">
        <f aca="false">+E44/E$46*100</f>
        <v>2.14285714285714</v>
      </c>
      <c r="N44" s="28" t="n">
        <f aca="false">+F44/F$46*100</f>
        <v>0.598802395209581</v>
      </c>
      <c r="O44" s="28" t="n">
        <f aca="false">+G44/G$46*100</f>
        <v>0.956937799043062</v>
      </c>
      <c r="P44" s="28" t="n">
        <f aca="false">+H44/H$46*100</f>
        <v>2.83400809716599</v>
      </c>
      <c r="Q44" s="28" t="n">
        <f aca="false">+I44/I$46*100</f>
        <v>3.02398331595412</v>
      </c>
      <c r="R44" s="28" t="n">
        <f aca="false">+J44/J$46*100</f>
        <v>2.77442702050663</v>
      </c>
      <c r="S44" s="28" t="n">
        <f aca="false">+K44/K$46*100</f>
        <v>2.5212947189097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04275286757039</v>
      </c>
      <c r="R45" s="28" t="n">
        <f aca="false">+J45/J$46*100</f>
        <v>0</v>
      </c>
      <c r="S45" s="28" t="n">
        <f aca="false">+K45/K$46*100</f>
        <v>0.0340715502555366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37</v>
      </c>
      <c r="E46" s="25" t="n">
        <v>140</v>
      </c>
      <c r="F46" s="25" t="n">
        <v>167</v>
      </c>
      <c r="G46" s="25" t="n">
        <v>209</v>
      </c>
      <c r="H46" s="25" t="n">
        <v>494</v>
      </c>
      <c r="I46" s="25" t="n">
        <v>959</v>
      </c>
      <c r="J46" s="25" t="n">
        <v>829</v>
      </c>
      <c r="K46" s="26" t="n">
        <v>293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19</v>
      </c>
      <c r="E47" s="19" t="n">
        <v>228</v>
      </c>
      <c r="F47" s="19" t="n">
        <v>207</v>
      </c>
      <c r="G47" s="19" t="n">
        <v>264</v>
      </c>
      <c r="H47" s="19" t="n">
        <v>765</v>
      </c>
      <c r="I47" s="19" t="n">
        <v>2242</v>
      </c>
      <c r="J47" s="19" t="n">
        <v>2417</v>
      </c>
      <c r="K47" s="20" t="n">
        <v>6342</v>
      </c>
      <c r="L47" s="27" t="n">
        <f aca="false">+D47/D$51*100</f>
        <v>79.0613718411552</v>
      </c>
      <c r="M47" s="28" t="n">
        <f aca="false">+E47/E$51*100</f>
        <v>80.8510638297872</v>
      </c>
      <c r="N47" s="28" t="n">
        <f aca="false">+F47/F$51*100</f>
        <v>79.0076335877863</v>
      </c>
      <c r="O47" s="28" t="n">
        <f aca="false">+G47/G$51*100</f>
        <v>78.5714285714286</v>
      </c>
      <c r="P47" s="28" t="n">
        <f aca="false">+H47/H$51*100</f>
        <v>80.2728226652676</v>
      </c>
      <c r="Q47" s="28" t="n">
        <f aca="false">+I47/I$51*100</f>
        <v>79.701386420192</v>
      </c>
      <c r="R47" s="28" t="n">
        <f aca="false">+J47/J$51*100</f>
        <v>80.1392572944297</v>
      </c>
      <c r="S47" s="28" t="n">
        <f aca="false">+K47/K$51*100</f>
        <v>79.8841163874543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9</v>
      </c>
      <c r="E48" s="25" t="n">
        <v>41</v>
      </c>
      <c r="F48" s="25" t="n">
        <v>35</v>
      </c>
      <c r="G48" s="25" t="n">
        <v>47</v>
      </c>
      <c r="H48" s="25" t="n">
        <v>123</v>
      </c>
      <c r="I48" s="25" t="n">
        <v>369</v>
      </c>
      <c r="J48" s="25" t="n">
        <v>377</v>
      </c>
      <c r="K48" s="26" t="n">
        <v>1031</v>
      </c>
      <c r="L48" s="27" t="n">
        <f aca="false">+D48/D$51*100</f>
        <v>14.0794223826715</v>
      </c>
      <c r="M48" s="28" t="n">
        <f aca="false">+E48/E$51*100</f>
        <v>14.5390070921986</v>
      </c>
      <c r="N48" s="28" t="n">
        <f aca="false">+F48/F$51*100</f>
        <v>13.3587786259542</v>
      </c>
      <c r="O48" s="28" t="n">
        <f aca="false">+G48/G$51*100</f>
        <v>13.9880952380952</v>
      </c>
      <c r="P48" s="28" t="n">
        <f aca="false">+H48/H$51*100</f>
        <v>12.906610703043</v>
      </c>
      <c r="Q48" s="28" t="n">
        <f aca="false">+I48/I$51*100</f>
        <v>13.1176679701386</v>
      </c>
      <c r="R48" s="28" t="n">
        <f aca="false">+J48/J$51*100</f>
        <v>12.5</v>
      </c>
      <c r="S48" s="28" t="n">
        <f aca="false">+K48/K$51*100</f>
        <v>12.986522232019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9</v>
      </c>
      <c r="E49" s="25" t="n">
        <v>13</v>
      </c>
      <c r="F49" s="25" t="n">
        <v>20</v>
      </c>
      <c r="G49" s="25" t="n">
        <v>25</v>
      </c>
      <c r="H49" s="25" t="n">
        <v>65</v>
      </c>
      <c r="I49" s="25" t="n">
        <v>200</v>
      </c>
      <c r="J49" s="25" t="n">
        <v>220</v>
      </c>
      <c r="K49" s="26" t="n">
        <v>562</v>
      </c>
      <c r="L49" s="27" t="n">
        <f aca="false">+D49/D$51*100</f>
        <v>6.85920577617329</v>
      </c>
      <c r="M49" s="28" t="n">
        <f aca="false">+E49/E$51*100</f>
        <v>4.60992907801418</v>
      </c>
      <c r="N49" s="28" t="n">
        <f aca="false">+F49/F$51*100</f>
        <v>7.63358778625954</v>
      </c>
      <c r="O49" s="28" t="n">
        <f aca="false">+G49/G$51*100</f>
        <v>7.44047619047619</v>
      </c>
      <c r="P49" s="28" t="n">
        <f aca="false">+H49/H$51*100</f>
        <v>6.8205666316894</v>
      </c>
      <c r="Q49" s="28" t="n">
        <f aca="false">+I49/I$51*100</f>
        <v>7.10984713828653</v>
      </c>
      <c r="R49" s="28" t="n">
        <f aca="false">+J49/J$51*100</f>
        <v>7.29442970822281</v>
      </c>
      <c r="S49" s="28" t="n">
        <f aca="false">+K49/K$51*100</f>
        <v>7.07897720115884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2</v>
      </c>
      <c r="J50" s="25" t="n">
        <v>2</v>
      </c>
      <c r="K50" s="26" t="n">
        <v>4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710984713828653</v>
      </c>
      <c r="R50" s="28" t="n">
        <f aca="false">+J50/J$51*100</f>
        <v>0.0663129973474801</v>
      </c>
      <c r="S50" s="28" t="n">
        <f aca="false">+K50/K$51*100</f>
        <v>0.0503841793676786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7</v>
      </c>
      <c r="E51" s="31" t="n">
        <v>282</v>
      </c>
      <c r="F51" s="31" t="n">
        <v>262</v>
      </c>
      <c r="G51" s="31" t="n">
        <v>336</v>
      </c>
      <c r="H51" s="31" t="n">
        <v>953</v>
      </c>
      <c r="I51" s="31" t="n">
        <v>2813</v>
      </c>
      <c r="J51" s="31" t="n">
        <v>3016</v>
      </c>
      <c r="K51" s="32" t="n">
        <v>7939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47</v>
      </c>
      <c r="E52" s="25" t="n">
        <v>472</v>
      </c>
      <c r="F52" s="25" t="n">
        <v>442</v>
      </c>
      <c r="G52" s="25" t="n">
        <v>526</v>
      </c>
      <c r="H52" s="25" t="n">
        <v>1386</v>
      </c>
      <c r="I52" s="25" t="n">
        <v>3375</v>
      </c>
      <c r="J52" s="25" t="n">
        <v>4079</v>
      </c>
      <c r="K52" s="26" t="n">
        <v>10727</v>
      </c>
      <c r="L52" s="21" t="n">
        <f aca="false">+D52/D$56*100</f>
        <v>80.2513464991023</v>
      </c>
      <c r="M52" s="22" t="n">
        <f aca="false">+E52/E$56*100</f>
        <v>85.1985559566787</v>
      </c>
      <c r="N52" s="22" t="n">
        <f aca="false">+F52/F$56*100</f>
        <v>82.9268292682927</v>
      </c>
      <c r="O52" s="22" t="n">
        <f aca="false">+G52/G$56*100</f>
        <v>81.2982998454405</v>
      </c>
      <c r="P52" s="22" t="n">
        <f aca="false">+H52/H$56*100</f>
        <v>81.1000585137507</v>
      </c>
      <c r="Q52" s="22" t="n">
        <f aca="false">+I52/I$56*100</f>
        <v>83.5809806835067</v>
      </c>
      <c r="R52" s="22" t="n">
        <f aca="false">+J52/J$56*100</f>
        <v>82.4373484236055</v>
      </c>
      <c r="S52" s="22" t="n">
        <f aca="false">+K52/K$56*100</f>
        <v>82.604343138764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80</v>
      </c>
      <c r="E53" s="25" t="n">
        <v>60</v>
      </c>
      <c r="F53" s="25" t="n">
        <v>66</v>
      </c>
      <c r="G53" s="25" t="n">
        <v>88</v>
      </c>
      <c r="H53" s="25" t="n">
        <v>212</v>
      </c>
      <c r="I53" s="25" t="n">
        <v>376</v>
      </c>
      <c r="J53" s="25" t="n">
        <v>499</v>
      </c>
      <c r="K53" s="26" t="n">
        <v>1381</v>
      </c>
      <c r="L53" s="27" t="n">
        <f aca="false">+D53/D$56*100</f>
        <v>14.3626570915619</v>
      </c>
      <c r="M53" s="28" t="n">
        <f aca="false">+E53/E$56*100</f>
        <v>10.8303249097473</v>
      </c>
      <c r="N53" s="28" t="n">
        <f aca="false">+F53/F$56*100</f>
        <v>12.3827392120075</v>
      </c>
      <c r="O53" s="28" t="n">
        <f aca="false">+G53/G$56*100</f>
        <v>13.6012364760433</v>
      </c>
      <c r="P53" s="28" t="n">
        <f aca="false">+H53/H$56*100</f>
        <v>12.4049151550614</v>
      </c>
      <c r="Q53" s="28" t="n">
        <f aca="false">+I53/I$56*100</f>
        <v>9.31154036651808</v>
      </c>
      <c r="R53" s="28" t="n">
        <f aca="false">+J53/J$56*100</f>
        <v>10.0848827809216</v>
      </c>
      <c r="S53" s="28" t="n">
        <f aca="false">+K53/K$56*100</f>
        <v>10.6345294933005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30</v>
      </c>
      <c r="E54" s="25" t="n">
        <v>21</v>
      </c>
      <c r="F54" s="25" t="n">
        <v>25</v>
      </c>
      <c r="G54" s="25" t="n">
        <v>33</v>
      </c>
      <c r="H54" s="25" t="n">
        <v>108</v>
      </c>
      <c r="I54" s="25" t="n">
        <v>281</v>
      </c>
      <c r="J54" s="25" t="n">
        <v>360</v>
      </c>
      <c r="K54" s="26" t="n">
        <v>858</v>
      </c>
      <c r="L54" s="27" t="n">
        <f aca="false">+D54/D$56*100</f>
        <v>5.38599640933573</v>
      </c>
      <c r="M54" s="28" t="n">
        <f aca="false">+E54/E$56*100</f>
        <v>3.79061371841155</v>
      </c>
      <c r="N54" s="28" t="n">
        <f aca="false">+F54/F$56*100</f>
        <v>4.69043151969981</v>
      </c>
      <c r="O54" s="28" t="n">
        <f aca="false">+G54/G$56*100</f>
        <v>5.10046367851623</v>
      </c>
      <c r="P54" s="28" t="n">
        <f aca="false">+H54/H$56*100</f>
        <v>6.31948507899356</v>
      </c>
      <c r="Q54" s="28" t="n">
        <f aca="false">+I54/I$56*100</f>
        <v>6.95889053987122</v>
      </c>
      <c r="R54" s="28" t="n">
        <f aca="false">+J54/J$56*100</f>
        <v>7.27566693613581</v>
      </c>
      <c r="S54" s="28" t="n">
        <f aca="false">+K54/K$56*100</f>
        <v>6.6071153549976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1</v>
      </c>
      <c r="F55" s="25" t="n">
        <v>0</v>
      </c>
      <c r="G55" s="25" t="n">
        <v>0</v>
      </c>
      <c r="H55" s="25" t="n">
        <v>3</v>
      </c>
      <c r="I55" s="25" t="n">
        <v>6</v>
      </c>
      <c r="J55" s="25" t="n">
        <v>10</v>
      </c>
      <c r="K55" s="26" t="n">
        <v>20</v>
      </c>
      <c r="L55" s="27" t="n">
        <f aca="false">+D55/D$56*100</f>
        <v>0</v>
      </c>
      <c r="M55" s="28" t="n">
        <f aca="false">+E55/E$56*100</f>
        <v>0.180505415162455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.175541252194266</v>
      </c>
      <c r="Q55" s="28" t="n">
        <f aca="false">+I55/I$56*100</f>
        <v>0.148588410104012</v>
      </c>
      <c r="R55" s="28" t="n">
        <f aca="false">+J55/J$56*100</f>
        <v>0.202101859337106</v>
      </c>
      <c r="S55" s="28" t="n">
        <f aca="false">+K55/K$56*100</f>
        <v>0.154012012937009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57</v>
      </c>
      <c r="E56" s="25" t="n">
        <v>554</v>
      </c>
      <c r="F56" s="25" t="n">
        <v>533</v>
      </c>
      <c r="G56" s="25" t="n">
        <v>647</v>
      </c>
      <c r="H56" s="25" t="n">
        <v>1709</v>
      </c>
      <c r="I56" s="25" t="n">
        <v>4038</v>
      </c>
      <c r="J56" s="25" t="n">
        <v>4948</v>
      </c>
      <c r="K56" s="26" t="n">
        <v>12986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374</v>
      </c>
      <c r="E57" s="19" t="n">
        <v>404</v>
      </c>
      <c r="F57" s="19" t="n">
        <v>372</v>
      </c>
      <c r="G57" s="19" t="n">
        <v>398</v>
      </c>
      <c r="H57" s="19" t="n">
        <v>1011</v>
      </c>
      <c r="I57" s="19" t="n">
        <v>3210</v>
      </c>
      <c r="J57" s="19" t="n">
        <v>3960</v>
      </c>
      <c r="K57" s="20" t="n">
        <v>9729</v>
      </c>
      <c r="L57" s="27" t="n">
        <f aca="false">+D57/D$61*100</f>
        <v>82.560706401766</v>
      </c>
      <c r="M57" s="28" t="n">
        <f aca="false">+E57/E$61*100</f>
        <v>84.3423799582464</v>
      </c>
      <c r="N57" s="28" t="n">
        <f aca="false">+F57/F$61*100</f>
        <v>81.9383259911894</v>
      </c>
      <c r="O57" s="28" t="n">
        <f aca="false">+G57/G$61*100</f>
        <v>83.0897703549061</v>
      </c>
      <c r="P57" s="28" t="n">
        <f aca="false">+H57/H$61*100</f>
        <v>82.2620016273393</v>
      </c>
      <c r="Q57" s="28" t="n">
        <f aca="false">+I57/I$61*100</f>
        <v>83.8996340825928</v>
      </c>
      <c r="R57" s="28" t="n">
        <f aca="false">+J57/J$61*100</f>
        <v>83.0014671976525</v>
      </c>
      <c r="S57" s="28" t="n">
        <f aca="false">+K57/K$61*100</f>
        <v>83.217859892224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65</v>
      </c>
      <c r="E58" s="25" t="n">
        <v>46</v>
      </c>
      <c r="F58" s="25" t="n">
        <v>53</v>
      </c>
      <c r="G58" s="25" t="n">
        <v>51</v>
      </c>
      <c r="H58" s="25" t="n">
        <v>125</v>
      </c>
      <c r="I58" s="25" t="n">
        <v>371</v>
      </c>
      <c r="J58" s="25" t="n">
        <v>473</v>
      </c>
      <c r="K58" s="26" t="n">
        <v>1184</v>
      </c>
      <c r="L58" s="27" t="n">
        <f aca="false">+D58/D$61*100</f>
        <v>14.3487858719647</v>
      </c>
      <c r="M58" s="28" t="n">
        <f aca="false">+E58/E$61*100</f>
        <v>9.60334029227557</v>
      </c>
      <c r="N58" s="28" t="n">
        <f aca="false">+F58/F$61*100</f>
        <v>11.6740088105727</v>
      </c>
      <c r="O58" s="28" t="n">
        <f aca="false">+G58/G$61*100</f>
        <v>10.6471816283925</v>
      </c>
      <c r="P58" s="28" t="n">
        <f aca="false">+H58/H$61*100</f>
        <v>10.1708706265256</v>
      </c>
      <c r="Q58" s="28" t="n">
        <f aca="false">+I58/I$61*100</f>
        <v>9.69681129116571</v>
      </c>
      <c r="R58" s="28" t="n">
        <f aca="false">+J58/J$61*100</f>
        <v>9.91406413749738</v>
      </c>
      <c r="S58" s="28" t="n">
        <f aca="false">+K58/K$61*100</f>
        <v>10.127448464630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4</v>
      </c>
      <c r="E59" s="25" t="n">
        <v>29</v>
      </c>
      <c r="F59" s="25" t="n">
        <v>29</v>
      </c>
      <c r="G59" s="25" t="n">
        <v>30</v>
      </c>
      <c r="H59" s="25" t="n">
        <v>91</v>
      </c>
      <c r="I59" s="25" t="n">
        <v>244</v>
      </c>
      <c r="J59" s="25" t="n">
        <v>336</v>
      </c>
      <c r="K59" s="26" t="n">
        <v>773</v>
      </c>
      <c r="L59" s="27" t="n">
        <f aca="false">+D59/D$61*100</f>
        <v>3.09050772626932</v>
      </c>
      <c r="M59" s="28" t="n">
        <f aca="false">+E59/E$61*100</f>
        <v>6.05427974947808</v>
      </c>
      <c r="N59" s="28" t="n">
        <f aca="false">+F59/F$61*100</f>
        <v>6.38766519823789</v>
      </c>
      <c r="O59" s="28" t="n">
        <f aca="false">+G59/G$61*100</f>
        <v>6.26304801670146</v>
      </c>
      <c r="P59" s="28" t="n">
        <f aca="false">+H59/H$61*100</f>
        <v>7.40439381611066</v>
      </c>
      <c r="Q59" s="28" t="n">
        <f aca="false">+I59/I$61*100</f>
        <v>6.37741766858338</v>
      </c>
      <c r="R59" s="28" t="n">
        <f aca="false">+J59/J$61*100</f>
        <v>7.04254873192203</v>
      </c>
      <c r="S59" s="28" t="n">
        <f aca="false">+K59/K$61*100</f>
        <v>6.6119237019929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1</v>
      </c>
      <c r="J60" s="25" t="n">
        <v>2</v>
      </c>
      <c r="K60" s="26" t="n">
        <v>5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16273393002441</v>
      </c>
      <c r="Q60" s="28" t="n">
        <f aca="false">+I60/I$61*100</f>
        <v>0.0261369576581286</v>
      </c>
      <c r="R60" s="28" t="n">
        <f aca="false">+J60/J$61*100</f>
        <v>0.0419199329281073</v>
      </c>
      <c r="S60" s="28" t="n">
        <f aca="false">+K60/K$61*100</f>
        <v>0.04276794115131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3</v>
      </c>
      <c r="E61" s="31" t="n">
        <v>479</v>
      </c>
      <c r="F61" s="31" t="n">
        <v>454</v>
      </c>
      <c r="G61" s="31" t="n">
        <v>479</v>
      </c>
      <c r="H61" s="31" t="n">
        <v>1229</v>
      </c>
      <c r="I61" s="31" t="n">
        <v>3826</v>
      </c>
      <c r="J61" s="31" t="n">
        <v>4771</v>
      </c>
      <c r="K61" s="32" t="n">
        <v>1169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38</v>
      </c>
      <c r="E62" s="25" t="n">
        <v>344</v>
      </c>
      <c r="F62" s="25" t="n">
        <v>289</v>
      </c>
      <c r="G62" s="25" t="n">
        <v>337</v>
      </c>
      <c r="H62" s="25" t="n">
        <v>820</v>
      </c>
      <c r="I62" s="25" t="n">
        <v>2505</v>
      </c>
      <c r="J62" s="25" t="n">
        <v>3395</v>
      </c>
      <c r="K62" s="26" t="n">
        <v>8028</v>
      </c>
      <c r="L62" s="21" t="n">
        <f aca="false">+D62/D$66*100</f>
        <v>81.0551558752998</v>
      </c>
      <c r="M62" s="22" t="n">
        <f aca="false">+E62/E$66*100</f>
        <v>79.2626728110599</v>
      </c>
      <c r="N62" s="22" t="n">
        <f aca="false">+F62/F$66*100</f>
        <v>78.9617486338798</v>
      </c>
      <c r="O62" s="22" t="n">
        <f aca="false">+G62/G$66*100</f>
        <v>78.9227166276347</v>
      </c>
      <c r="P62" s="22" t="n">
        <f aca="false">+H62/H$66*100</f>
        <v>80.9476801579467</v>
      </c>
      <c r="Q62" s="22" t="n">
        <f aca="false">+I62/I$66*100</f>
        <v>79.9298021697511</v>
      </c>
      <c r="R62" s="22" t="n">
        <f aca="false">+J62/J$66*100</f>
        <v>79.995287464656</v>
      </c>
      <c r="S62" s="22" t="n">
        <f aca="false">+K62/K$66*100</f>
        <v>80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5</v>
      </c>
      <c r="E63" s="25" t="n">
        <v>60</v>
      </c>
      <c r="F63" s="25" t="n">
        <v>49</v>
      </c>
      <c r="G63" s="25" t="n">
        <v>59</v>
      </c>
      <c r="H63" s="25" t="n">
        <v>122</v>
      </c>
      <c r="I63" s="25" t="n">
        <v>402</v>
      </c>
      <c r="J63" s="25" t="n">
        <v>496</v>
      </c>
      <c r="K63" s="26" t="n">
        <v>1243</v>
      </c>
      <c r="L63" s="27" t="n">
        <f aca="false">+D63/D$66*100</f>
        <v>13.189448441247</v>
      </c>
      <c r="M63" s="28" t="n">
        <f aca="false">+E63/E$66*100</f>
        <v>13.8248847926267</v>
      </c>
      <c r="N63" s="28" t="n">
        <f aca="false">+F63/F$66*100</f>
        <v>13.3879781420765</v>
      </c>
      <c r="O63" s="28" t="n">
        <f aca="false">+G63/G$66*100</f>
        <v>13.8173302107728</v>
      </c>
      <c r="P63" s="28" t="n">
        <f aca="false">+H63/H$66*100</f>
        <v>12.0434353405726</v>
      </c>
      <c r="Q63" s="28" t="n">
        <f aca="false">+I63/I$66*100</f>
        <v>12.8270580727505</v>
      </c>
      <c r="R63" s="28" t="n">
        <f aca="false">+J63/J$66*100</f>
        <v>11.6870876531574</v>
      </c>
      <c r="S63" s="28" t="n">
        <f aca="false">+K63/K$66*100</f>
        <v>12.386646736422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4</v>
      </c>
      <c r="E64" s="25" t="n">
        <v>30</v>
      </c>
      <c r="F64" s="25" t="n">
        <v>26</v>
      </c>
      <c r="G64" s="25" t="n">
        <v>31</v>
      </c>
      <c r="H64" s="25" t="n">
        <v>71</v>
      </c>
      <c r="I64" s="25" t="n">
        <v>225</v>
      </c>
      <c r="J64" s="25" t="n">
        <v>349</v>
      </c>
      <c r="K64" s="26" t="n">
        <v>756</v>
      </c>
      <c r="L64" s="27" t="n">
        <f aca="false">+D64/D$66*100</f>
        <v>5.75539568345324</v>
      </c>
      <c r="M64" s="28" t="n">
        <f aca="false">+E64/E$66*100</f>
        <v>6.91244239631337</v>
      </c>
      <c r="N64" s="28" t="n">
        <f aca="false">+F64/F$66*100</f>
        <v>7.10382513661202</v>
      </c>
      <c r="O64" s="28" t="n">
        <f aca="false">+G64/G$66*100</f>
        <v>7.25995316159251</v>
      </c>
      <c r="P64" s="28" t="n">
        <f aca="false">+H64/H$66*100</f>
        <v>7.00888450148075</v>
      </c>
      <c r="Q64" s="28" t="n">
        <f aca="false">+I64/I$66*100</f>
        <v>7.17932354818124</v>
      </c>
      <c r="R64" s="28" t="n">
        <f aca="false">+J64/J$66*100</f>
        <v>8.22337417530632</v>
      </c>
      <c r="S64" s="28" t="n">
        <f aca="false">+K64/K$66*100</f>
        <v>7.53363228699552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2</v>
      </c>
      <c r="J65" s="25" t="n">
        <v>4</v>
      </c>
      <c r="K65" s="26" t="n">
        <v>8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.546448087431694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.0638162093171666</v>
      </c>
      <c r="R65" s="28" t="n">
        <f aca="false">+J65/J$66*100</f>
        <v>0.0942507068803016</v>
      </c>
      <c r="S65" s="28" t="n">
        <f aca="false">+K65/K$66*100</f>
        <v>0.0797209765819631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7</v>
      </c>
      <c r="E66" s="25" t="n">
        <v>434</v>
      </c>
      <c r="F66" s="25" t="n">
        <v>366</v>
      </c>
      <c r="G66" s="25" t="n">
        <v>427</v>
      </c>
      <c r="H66" s="25" t="n">
        <v>1013</v>
      </c>
      <c r="I66" s="25" t="n">
        <v>3134</v>
      </c>
      <c r="J66" s="25" t="n">
        <v>4244</v>
      </c>
      <c r="K66" s="26" t="n">
        <v>10035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47</v>
      </c>
      <c r="E67" s="19" t="n">
        <v>248</v>
      </c>
      <c r="F67" s="19" t="n">
        <v>302</v>
      </c>
      <c r="G67" s="19" t="n">
        <v>377</v>
      </c>
      <c r="H67" s="19" t="n">
        <v>835</v>
      </c>
      <c r="I67" s="19" t="n">
        <v>1547</v>
      </c>
      <c r="J67" s="19" t="n">
        <v>1294</v>
      </c>
      <c r="K67" s="20" t="n">
        <v>4850</v>
      </c>
      <c r="L67" s="27" t="n">
        <f aca="false">+D67/D$71*100</f>
        <v>85.4671280276817</v>
      </c>
      <c r="M67" s="28" t="n">
        <f aca="false">+E67/E$71*100</f>
        <v>86.7132867132867</v>
      </c>
      <c r="N67" s="28" t="n">
        <f aca="false">+F67/F$71*100</f>
        <v>87.0317002881844</v>
      </c>
      <c r="O67" s="28" t="n">
        <f aca="false">+G67/G$71*100</f>
        <v>83.7777777777778</v>
      </c>
      <c r="P67" s="28" t="n">
        <f aca="false">+H67/H$71*100</f>
        <v>85.4657113613101</v>
      </c>
      <c r="Q67" s="28" t="n">
        <f aca="false">+I67/I$71*100</f>
        <v>85.6115107913669</v>
      </c>
      <c r="R67" s="28" t="n">
        <f aca="false">+J67/J$71*100</f>
        <v>85.8659588586596</v>
      </c>
      <c r="S67" s="28" t="n">
        <f aca="false">+K67/K$71*100</f>
        <v>85.643651774677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3</v>
      </c>
      <c r="E68" s="25" t="n">
        <v>24</v>
      </c>
      <c r="F68" s="25" t="n">
        <v>31</v>
      </c>
      <c r="G68" s="25" t="n">
        <v>48</v>
      </c>
      <c r="H68" s="25" t="n">
        <v>93</v>
      </c>
      <c r="I68" s="25" t="n">
        <v>171</v>
      </c>
      <c r="J68" s="25" t="n">
        <v>132</v>
      </c>
      <c r="K68" s="26" t="n">
        <v>532</v>
      </c>
      <c r="L68" s="27" t="n">
        <f aca="false">+D68/D$71*100</f>
        <v>11.4186851211073</v>
      </c>
      <c r="M68" s="28" t="n">
        <f aca="false">+E68/E$71*100</f>
        <v>8.39160839160839</v>
      </c>
      <c r="N68" s="28" t="n">
        <f aca="false">+F68/F$71*100</f>
        <v>8.93371757925072</v>
      </c>
      <c r="O68" s="28" t="n">
        <f aca="false">+G68/G$71*100</f>
        <v>10.6666666666667</v>
      </c>
      <c r="P68" s="28" t="n">
        <f aca="false">+H68/H$71*100</f>
        <v>9.51893551688843</v>
      </c>
      <c r="Q68" s="28" t="n">
        <f aca="false">+I68/I$71*100</f>
        <v>9.46319867183177</v>
      </c>
      <c r="R68" s="28" t="n">
        <f aca="false">+J68/J$71*100</f>
        <v>8.75912408759124</v>
      </c>
      <c r="S68" s="28" t="n">
        <f aca="false">+K68/K$71*100</f>
        <v>9.3943139678615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9</v>
      </c>
      <c r="E69" s="25" t="n">
        <v>14</v>
      </c>
      <c r="F69" s="25" t="n">
        <v>14</v>
      </c>
      <c r="G69" s="25" t="n">
        <v>25</v>
      </c>
      <c r="H69" s="25" t="n">
        <v>48</v>
      </c>
      <c r="I69" s="25" t="n">
        <v>88</v>
      </c>
      <c r="J69" s="25" t="n">
        <v>81</v>
      </c>
      <c r="K69" s="26" t="n">
        <v>279</v>
      </c>
      <c r="L69" s="27" t="n">
        <f aca="false">+D69/D$71*100</f>
        <v>3.11418685121107</v>
      </c>
      <c r="M69" s="28" t="n">
        <f aca="false">+E69/E$71*100</f>
        <v>4.8951048951049</v>
      </c>
      <c r="N69" s="28" t="n">
        <f aca="false">+F69/F$71*100</f>
        <v>4.03458213256484</v>
      </c>
      <c r="O69" s="28" t="n">
        <f aca="false">+G69/G$71*100</f>
        <v>5.55555555555556</v>
      </c>
      <c r="P69" s="28" t="n">
        <f aca="false">+H69/H$71*100</f>
        <v>4.91299897645855</v>
      </c>
      <c r="Q69" s="28" t="n">
        <f aca="false">+I69/I$71*100</f>
        <v>4.8699501936912</v>
      </c>
      <c r="R69" s="28" t="n">
        <f aca="false">+J69/J$71*100</f>
        <v>5.37491705374917</v>
      </c>
      <c r="S69" s="28" t="n">
        <f aca="false">+K69/K$71*100</f>
        <v>4.9267172876567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1</v>
      </c>
      <c r="I70" s="25" t="n">
        <v>1</v>
      </c>
      <c r="J70" s="25" t="n">
        <v>0</v>
      </c>
      <c r="K70" s="26" t="n">
        <v>2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.102354145342886</v>
      </c>
      <c r="Q70" s="28" t="n">
        <f aca="false">+I70/I$71*100</f>
        <v>0.0553403431101273</v>
      </c>
      <c r="R70" s="28" t="n">
        <f aca="false">+J70/J$71*100</f>
        <v>0</v>
      </c>
      <c r="S70" s="28" t="n">
        <f aca="false">+K70/K$71*100</f>
        <v>0.0353169698039908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9</v>
      </c>
      <c r="E71" s="31" t="n">
        <v>286</v>
      </c>
      <c r="F71" s="31" t="n">
        <v>347</v>
      </c>
      <c r="G71" s="31" t="n">
        <v>450</v>
      </c>
      <c r="H71" s="31" t="n">
        <v>977</v>
      </c>
      <c r="I71" s="31" t="n">
        <v>1807</v>
      </c>
      <c r="J71" s="31" t="n">
        <v>1507</v>
      </c>
      <c r="K71" s="32" t="n">
        <v>566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66</v>
      </c>
      <c r="E72" s="25" t="n">
        <v>412</v>
      </c>
      <c r="F72" s="25" t="n">
        <v>453</v>
      </c>
      <c r="G72" s="25" t="n">
        <v>583</v>
      </c>
      <c r="H72" s="25" t="n">
        <v>1162</v>
      </c>
      <c r="I72" s="25" t="n">
        <v>1886</v>
      </c>
      <c r="J72" s="25" t="n">
        <v>1496</v>
      </c>
      <c r="K72" s="26" t="n">
        <v>6358</v>
      </c>
      <c r="L72" s="21" t="n">
        <f aca="false">+D72/D$76*100</f>
        <v>85.5140186915888</v>
      </c>
      <c r="M72" s="22" t="n">
        <f aca="false">+E72/E$76*100</f>
        <v>86.1924686192469</v>
      </c>
      <c r="N72" s="22" t="n">
        <f aca="false">+F72/F$76*100</f>
        <v>85.6332703213611</v>
      </c>
      <c r="O72" s="22" t="n">
        <f aca="false">+G72/G$76*100</f>
        <v>86.7559523809524</v>
      </c>
      <c r="P72" s="22" t="n">
        <f aca="false">+H72/H$76*100</f>
        <v>85.1282051282051</v>
      </c>
      <c r="Q72" s="22" t="n">
        <f aca="false">+I72/I$76*100</f>
        <v>85.2236782647989</v>
      </c>
      <c r="R72" s="22" t="n">
        <f aca="false">+J72/J$76*100</f>
        <v>85.3881278538813</v>
      </c>
      <c r="S72" s="22" t="n">
        <f aca="false">+K72/K$76*100</f>
        <v>85.491461610864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49</v>
      </c>
      <c r="E73" s="25" t="n">
        <v>46</v>
      </c>
      <c r="F73" s="25" t="n">
        <v>48</v>
      </c>
      <c r="G73" s="25" t="n">
        <v>54</v>
      </c>
      <c r="H73" s="25" t="n">
        <v>133</v>
      </c>
      <c r="I73" s="25" t="n">
        <v>200</v>
      </c>
      <c r="J73" s="25" t="n">
        <v>147</v>
      </c>
      <c r="K73" s="26" t="n">
        <v>677</v>
      </c>
      <c r="L73" s="27" t="n">
        <f aca="false">+D73/D$76*100</f>
        <v>11.4485981308411</v>
      </c>
      <c r="M73" s="28" t="n">
        <f aca="false">+E73/E$76*100</f>
        <v>9.6234309623431</v>
      </c>
      <c r="N73" s="28" t="n">
        <f aca="false">+F73/F$76*100</f>
        <v>9.07372400756144</v>
      </c>
      <c r="O73" s="28" t="n">
        <f aca="false">+G73/G$76*100</f>
        <v>8.03571428571429</v>
      </c>
      <c r="P73" s="28" t="n">
        <f aca="false">+H73/H$76*100</f>
        <v>9.74358974358975</v>
      </c>
      <c r="Q73" s="28" t="n">
        <f aca="false">+I73/I$76*100</f>
        <v>9.03750564844103</v>
      </c>
      <c r="R73" s="28" t="n">
        <f aca="false">+J73/J$76*100</f>
        <v>8.39041095890411</v>
      </c>
      <c r="S73" s="28" t="n">
        <f aca="false">+K73/K$76*100</f>
        <v>9.1031329837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3</v>
      </c>
      <c r="E74" s="25" t="n">
        <v>20</v>
      </c>
      <c r="F74" s="25" t="n">
        <v>27</v>
      </c>
      <c r="G74" s="25" t="n">
        <v>35</v>
      </c>
      <c r="H74" s="25" t="n">
        <v>70</v>
      </c>
      <c r="I74" s="25" t="n">
        <v>126</v>
      </c>
      <c r="J74" s="25" t="n">
        <v>108</v>
      </c>
      <c r="K74" s="26" t="n">
        <v>399</v>
      </c>
      <c r="L74" s="27" t="n">
        <f aca="false">+D74/D$76*100</f>
        <v>3.03738317757009</v>
      </c>
      <c r="M74" s="28" t="n">
        <f aca="false">+E74/E$76*100</f>
        <v>4.18410041841004</v>
      </c>
      <c r="N74" s="28" t="n">
        <f aca="false">+F74/F$76*100</f>
        <v>5.10396975425331</v>
      </c>
      <c r="O74" s="28" t="n">
        <f aca="false">+G74/G$76*100</f>
        <v>5.20833333333333</v>
      </c>
      <c r="P74" s="28" t="n">
        <f aca="false">+H74/H$76*100</f>
        <v>5.12820512820513</v>
      </c>
      <c r="Q74" s="28" t="n">
        <f aca="false">+I74/I$76*100</f>
        <v>5.69362855851785</v>
      </c>
      <c r="R74" s="28" t="n">
        <f aca="false">+J74/J$76*100</f>
        <v>6.16438356164384</v>
      </c>
      <c r="S74" s="28" t="n">
        <f aca="false">+K74/K$76*100</f>
        <v>5.36506655909641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1</v>
      </c>
      <c r="G75" s="25" t="n">
        <v>0</v>
      </c>
      <c r="H75" s="25" t="n">
        <v>0</v>
      </c>
      <c r="I75" s="25" t="n">
        <v>1</v>
      </c>
      <c r="J75" s="25" t="n">
        <v>1</v>
      </c>
      <c r="K75" s="26" t="n">
        <v>3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.189035916824197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451875282422052</v>
      </c>
      <c r="R75" s="28" t="n">
        <f aca="false">+J75/J$76*100</f>
        <v>0.0570776255707763</v>
      </c>
      <c r="S75" s="28" t="n">
        <f aca="false">+K75/K$76*100</f>
        <v>0.0403388463089956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28</v>
      </c>
      <c r="E76" s="25" t="n">
        <v>478</v>
      </c>
      <c r="F76" s="25" t="n">
        <v>529</v>
      </c>
      <c r="G76" s="25" t="n">
        <v>672</v>
      </c>
      <c r="H76" s="25" t="n">
        <v>1365</v>
      </c>
      <c r="I76" s="25" t="n">
        <v>2213</v>
      </c>
      <c r="J76" s="25" t="n">
        <v>1752</v>
      </c>
      <c r="K76" s="26" t="n">
        <v>743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84</v>
      </c>
      <c r="E77" s="19" t="n">
        <v>381</v>
      </c>
      <c r="F77" s="19" t="n">
        <v>469</v>
      </c>
      <c r="G77" s="19" t="n">
        <v>619</v>
      </c>
      <c r="H77" s="19" t="n">
        <v>1350</v>
      </c>
      <c r="I77" s="19" t="n">
        <v>2443</v>
      </c>
      <c r="J77" s="19" t="n">
        <v>2234</v>
      </c>
      <c r="K77" s="20" t="n">
        <v>7880</v>
      </c>
      <c r="L77" s="27" t="n">
        <f aca="false">+D77/D$81*100</f>
        <v>89.5104895104895</v>
      </c>
      <c r="M77" s="28" t="n">
        <f aca="false">+E77/E$81*100</f>
        <v>87.9907621247113</v>
      </c>
      <c r="N77" s="28" t="n">
        <f aca="false">+F77/F$81*100</f>
        <v>89.5038167938931</v>
      </c>
      <c r="O77" s="28" t="n">
        <f aca="false">+G77/G$81*100</f>
        <v>89.9709302325582</v>
      </c>
      <c r="P77" s="28" t="n">
        <f aca="false">+H77/H$81*100</f>
        <v>89.8203592814371</v>
      </c>
      <c r="Q77" s="28" t="n">
        <f aca="false">+I77/I$81*100</f>
        <v>88.9981785063752</v>
      </c>
      <c r="R77" s="28" t="n">
        <f aca="false">+J77/J$81*100</f>
        <v>89.003984063745</v>
      </c>
      <c r="S77" s="28" t="n">
        <f aca="false">+K77/K$81*100</f>
        <v>89.221014492753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4</v>
      </c>
      <c r="E78" s="25" t="n">
        <v>36</v>
      </c>
      <c r="F78" s="25" t="n">
        <v>40</v>
      </c>
      <c r="G78" s="25" t="n">
        <v>42</v>
      </c>
      <c r="H78" s="25" t="n">
        <v>103</v>
      </c>
      <c r="I78" s="25" t="n">
        <v>198</v>
      </c>
      <c r="J78" s="25" t="n">
        <v>177</v>
      </c>
      <c r="K78" s="26" t="n">
        <v>630</v>
      </c>
      <c r="L78" s="27" t="n">
        <f aca="false">+D78/D$81*100</f>
        <v>7.92540792540793</v>
      </c>
      <c r="M78" s="28" t="n">
        <f aca="false">+E78/E$81*100</f>
        <v>8.31408775981524</v>
      </c>
      <c r="N78" s="28" t="n">
        <f aca="false">+F78/F$81*100</f>
        <v>7.63358778625954</v>
      </c>
      <c r="O78" s="28" t="n">
        <f aca="false">+G78/G$81*100</f>
        <v>6.1046511627907</v>
      </c>
      <c r="P78" s="28" t="n">
        <f aca="false">+H78/H$81*100</f>
        <v>6.85296074517632</v>
      </c>
      <c r="Q78" s="28" t="n">
        <f aca="false">+I78/I$81*100</f>
        <v>7.21311475409836</v>
      </c>
      <c r="R78" s="28" t="n">
        <f aca="false">+J78/J$81*100</f>
        <v>7.05179282868526</v>
      </c>
      <c r="S78" s="28" t="n">
        <f aca="false">+K78/K$81*100</f>
        <v>7.1331521739130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1</v>
      </c>
      <c r="E79" s="25" t="n">
        <v>16</v>
      </c>
      <c r="F79" s="25" t="n">
        <v>14</v>
      </c>
      <c r="G79" s="25" t="n">
        <v>27</v>
      </c>
      <c r="H79" s="25" t="n">
        <v>46</v>
      </c>
      <c r="I79" s="25" t="n">
        <v>99</v>
      </c>
      <c r="J79" s="25" t="n">
        <v>93</v>
      </c>
      <c r="K79" s="26" t="n">
        <v>306</v>
      </c>
      <c r="L79" s="27" t="n">
        <f aca="false">+D79/D$81*100</f>
        <v>2.56410256410256</v>
      </c>
      <c r="M79" s="28" t="n">
        <f aca="false">+E79/E$81*100</f>
        <v>3.69515011547344</v>
      </c>
      <c r="N79" s="28" t="n">
        <f aca="false">+F79/F$81*100</f>
        <v>2.67175572519084</v>
      </c>
      <c r="O79" s="28" t="n">
        <f aca="false">+G79/G$81*100</f>
        <v>3.92441860465116</v>
      </c>
      <c r="P79" s="28" t="n">
        <f aca="false">+H79/H$81*100</f>
        <v>3.06054557551564</v>
      </c>
      <c r="Q79" s="28" t="n">
        <f aca="false">+I79/I$81*100</f>
        <v>3.60655737704918</v>
      </c>
      <c r="R79" s="28" t="n">
        <f aca="false">+J79/J$81*100</f>
        <v>3.70517928286853</v>
      </c>
      <c r="S79" s="28" t="n">
        <f aca="false">+K79/K$81*100</f>
        <v>3.4646739130434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1</v>
      </c>
      <c r="G80" s="25" t="n">
        <v>0</v>
      </c>
      <c r="H80" s="25" t="n">
        <v>4</v>
      </c>
      <c r="I80" s="25" t="n">
        <v>5</v>
      </c>
      <c r="J80" s="25" t="n">
        <v>6</v>
      </c>
      <c r="K80" s="26" t="n">
        <v>16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.190839694656489</v>
      </c>
      <c r="O80" s="28" t="n">
        <f aca="false">+G80/G$81*100</f>
        <v>0</v>
      </c>
      <c r="P80" s="28" t="n">
        <f aca="false">+H80/H$81*100</f>
        <v>0.266134397870925</v>
      </c>
      <c r="Q80" s="28" t="n">
        <f aca="false">+I80/I$81*100</f>
        <v>0.182149362477231</v>
      </c>
      <c r="R80" s="28" t="n">
        <f aca="false">+J80/J$81*100</f>
        <v>0.239043824701195</v>
      </c>
      <c r="S80" s="28" t="n">
        <f aca="false">+K80/K$81*100</f>
        <v>0.181159420289855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9</v>
      </c>
      <c r="E81" s="31" t="n">
        <v>433</v>
      </c>
      <c r="F81" s="31" t="n">
        <v>524</v>
      </c>
      <c r="G81" s="31" t="n">
        <v>688</v>
      </c>
      <c r="H81" s="31" t="n">
        <v>1503</v>
      </c>
      <c r="I81" s="31" t="n">
        <v>2745</v>
      </c>
      <c r="J81" s="31" t="n">
        <v>2510</v>
      </c>
      <c r="K81" s="32" t="n">
        <v>883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45</v>
      </c>
      <c r="E82" s="25" t="n">
        <v>206</v>
      </c>
      <c r="F82" s="25" t="n">
        <v>233</v>
      </c>
      <c r="G82" s="25" t="n">
        <v>287</v>
      </c>
      <c r="H82" s="25" t="n">
        <v>827</v>
      </c>
      <c r="I82" s="25" t="n">
        <v>1617</v>
      </c>
      <c r="J82" s="25" t="n">
        <v>1484</v>
      </c>
      <c r="K82" s="26" t="n">
        <v>4899</v>
      </c>
      <c r="L82" s="21" t="n">
        <f aca="false">+D82/D$86*100</f>
        <v>90.7407407407408</v>
      </c>
      <c r="M82" s="22" t="n">
        <f aca="false">+E82/E$86*100</f>
        <v>91.5555555555556</v>
      </c>
      <c r="N82" s="22" t="n">
        <f aca="false">+F82/F$86*100</f>
        <v>89.6153846153846</v>
      </c>
      <c r="O82" s="22" t="n">
        <f aca="false">+G82/G$86*100</f>
        <v>87.2340425531915</v>
      </c>
      <c r="P82" s="22" t="n">
        <f aca="false">+H82/H$86*100</f>
        <v>90.979097909791</v>
      </c>
      <c r="Q82" s="22" t="n">
        <f aca="false">+I82/I$86*100</f>
        <v>89.0418502202643</v>
      </c>
      <c r="R82" s="22" t="n">
        <f aca="false">+J82/J$86*100</f>
        <v>90.3225806451613</v>
      </c>
      <c r="S82" s="22" t="n">
        <f aca="false">+K82/K$86*100</f>
        <v>89.856933235509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23</v>
      </c>
      <c r="E83" s="25" t="n">
        <v>18</v>
      </c>
      <c r="F83" s="25" t="n">
        <v>15</v>
      </c>
      <c r="G83" s="25" t="n">
        <v>34</v>
      </c>
      <c r="H83" s="25" t="n">
        <v>50</v>
      </c>
      <c r="I83" s="25" t="n">
        <v>133</v>
      </c>
      <c r="J83" s="25" t="n">
        <v>93</v>
      </c>
      <c r="K83" s="26" t="n">
        <v>366</v>
      </c>
      <c r="L83" s="27" t="n">
        <f aca="false">+D83/D$86*100</f>
        <v>8.51851851851852</v>
      </c>
      <c r="M83" s="28" t="n">
        <f aca="false">+E83/E$86*100</f>
        <v>8</v>
      </c>
      <c r="N83" s="28" t="n">
        <f aca="false">+F83/F$86*100</f>
        <v>5.76923076923077</v>
      </c>
      <c r="O83" s="28" t="n">
        <f aca="false">+G83/G$86*100</f>
        <v>10.3343465045593</v>
      </c>
      <c r="P83" s="28" t="n">
        <f aca="false">+H83/H$86*100</f>
        <v>5.5005500550055</v>
      </c>
      <c r="Q83" s="28" t="n">
        <f aca="false">+I83/I$86*100</f>
        <v>7.32378854625551</v>
      </c>
      <c r="R83" s="28" t="n">
        <f aca="false">+J83/J$86*100</f>
        <v>5.66037735849057</v>
      </c>
      <c r="S83" s="28" t="n">
        <f aca="false">+K83/K$86*100</f>
        <v>6.71313279530448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1</v>
      </c>
      <c r="F84" s="25" t="n">
        <v>12</v>
      </c>
      <c r="G84" s="25" t="n">
        <v>8</v>
      </c>
      <c r="H84" s="25" t="n">
        <v>32</v>
      </c>
      <c r="I84" s="25" t="n">
        <v>65</v>
      </c>
      <c r="J84" s="25" t="n">
        <v>66</v>
      </c>
      <c r="K84" s="26" t="n">
        <v>186</v>
      </c>
      <c r="L84" s="27" t="n">
        <f aca="false">+D84/D$86*100</f>
        <v>0.740740740740741</v>
      </c>
      <c r="M84" s="28" t="n">
        <f aca="false">+E84/E$86*100</f>
        <v>0.444444444444444</v>
      </c>
      <c r="N84" s="28" t="n">
        <f aca="false">+F84/F$86*100</f>
        <v>4.61538461538462</v>
      </c>
      <c r="O84" s="28" t="n">
        <f aca="false">+G84/G$86*100</f>
        <v>2.43161094224924</v>
      </c>
      <c r="P84" s="28" t="n">
        <f aca="false">+H84/H$86*100</f>
        <v>3.52035203520352</v>
      </c>
      <c r="Q84" s="28" t="n">
        <f aca="false">+I84/I$86*100</f>
        <v>3.57929515418502</v>
      </c>
      <c r="R84" s="28" t="n">
        <f aca="false">+J84/J$86*100</f>
        <v>4.01704199634814</v>
      </c>
      <c r="S84" s="28" t="n">
        <f aca="false">+K84/K$86*100</f>
        <v>3.4115920763022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550660792951542</v>
      </c>
      <c r="R85" s="28" t="n">
        <f aca="false">+J85/J$86*100</f>
        <v>0</v>
      </c>
      <c r="S85" s="28" t="n">
        <f aca="false">+K85/K$86*100</f>
        <v>0.018341892883345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70</v>
      </c>
      <c r="E86" s="25" t="n">
        <v>225</v>
      </c>
      <c r="F86" s="25" t="n">
        <v>260</v>
      </c>
      <c r="G86" s="25" t="n">
        <v>329</v>
      </c>
      <c r="H86" s="25" t="n">
        <v>909</v>
      </c>
      <c r="I86" s="25" t="n">
        <v>1816</v>
      </c>
      <c r="J86" s="25" t="n">
        <v>1643</v>
      </c>
      <c r="K86" s="26" t="n">
        <v>545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082</v>
      </c>
      <c r="E87" s="19" t="n">
        <v>7127</v>
      </c>
      <c r="F87" s="19" t="n">
        <v>6995</v>
      </c>
      <c r="G87" s="19" t="n">
        <v>7924</v>
      </c>
      <c r="H87" s="19" t="n">
        <v>19253</v>
      </c>
      <c r="I87" s="19" t="n">
        <v>47903</v>
      </c>
      <c r="J87" s="19" t="n">
        <v>56053</v>
      </c>
      <c r="K87" s="20" t="n">
        <v>152337</v>
      </c>
      <c r="L87" s="27" t="n">
        <f aca="false">+D87/D$91*100</f>
        <v>83.7214800803878</v>
      </c>
      <c r="M87" s="28" t="n">
        <f aca="false">+E87/E$91*100</f>
        <v>84.5232447817837</v>
      </c>
      <c r="N87" s="28" t="n">
        <f aca="false">+F87/F$91*100</f>
        <v>84.0341182123979</v>
      </c>
      <c r="O87" s="28" t="n">
        <f aca="false">+G87/G$91*100</f>
        <v>84.5858240819812</v>
      </c>
      <c r="P87" s="28" t="n">
        <f aca="false">+H87/H$91*100</f>
        <v>84.3394077448747</v>
      </c>
      <c r="Q87" s="28" t="n">
        <f aca="false">+I87/I$91*100</f>
        <v>83.8931698774081</v>
      </c>
      <c r="R87" s="28" t="n">
        <f aca="false">+J87/J$91*100</f>
        <v>83.332837773549</v>
      </c>
      <c r="S87" s="28" t="n">
        <f aca="false">+K87/K$91*100</f>
        <v>83.805253747765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971</v>
      </c>
      <c r="E88" s="25" t="n">
        <v>860</v>
      </c>
      <c r="F88" s="25" t="n">
        <v>837</v>
      </c>
      <c r="G88" s="25" t="n">
        <v>908</v>
      </c>
      <c r="H88" s="25" t="n">
        <v>2154</v>
      </c>
      <c r="I88" s="25" t="n">
        <v>5450</v>
      </c>
      <c r="J88" s="25" t="n">
        <v>6452</v>
      </c>
      <c r="K88" s="26" t="n">
        <v>17632</v>
      </c>
      <c r="L88" s="27" t="n">
        <f aca="false">+D88/D$91*100</f>
        <v>11.478898214919</v>
      </c>
      <c r="M88" s="28" t="n">
        <f aca="false">+E88/E$91*100</f>
        <v>10.1992409867173</v>
      </c>
      <c r="N88" s="28" t="n">
        <f aca="false">+F88/F$91*100</f>
        <v>10.0552618933205</v>
      </c>
      <c r="O88" s="28" t="n">
        <f aca="false">+G88/G$91*100</f>
        <v>9.69257045260461</v>
      </c>
      <c r="P88" s="28" t="n">
        <f aca="false">+H88/H$91*100</f>
        <v>9.43578062029087</v>
      </c>
      <c r="Q88" s="28" t="n">
        <f aca="false">+I88/I$91*100</f>
        <v>9.5446584938704</v>
      </c>
      <c r="R88" s="28" t="n">
        <f aca="false">+J88/J$91*100</f>
        <v>9.59205518553758</v>
      </c>
      <c r="S88" s="28" t="n">
        <f aca="false">+K88/K$91*100</f>
        <v>9.699903727135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402</v>
      </c>
      <c r="E89" s="25" t="n">
        <v>441</v>
      </c>
      <c r="F89" s="25" t="n">
        <v>481</v>
      </c>
      <c r="G89" s="25" t="n">
        <v>524</v>
      </c>
      <c r="H89" s="25" t="n">
        <v>1398</v>
      </c>
      <c r="I89" s="25" t="n">
        <v>3683</v>
      </c>
      <c r="J89" s="25" t="n">
        <v>4694</v>
      </c>
      <c r="K89" s="26" t="n">
        <v>11623</v>
      </c>
      <c r="L89" s="27" t="n">
        <f aca="false">+D89/D$91*100</f>
        <v>4.7523347913465</v>
      </c>
      <c r="M89" s="28" t="n">
        <f aca="false">+E89/E$91*100</f>
        <v>5.23007590132827</v>
      </c>
      <c r="N89" s="28" t="n">
        <f aca="false">+F89/F$91*100</f>
        <v>5.77847188851514</v>
      </c>
      <c r="O89" s="28" t="n">
        <f aca="false">+G89/G$91*100</f>
        <v>5.5935098206661</v>
      </c>
      <c r="P89" s="28" t="n">
        <f aca="false">+H89/H$91*100</f>
        <v>6.12405817417207</v>
      </c>
      <c r="Q89" s="28" t="n">
        <f aca="false">+I89/I$91*100</f>
        <v>6.45008756567426</v>
      </c>
      <c r="R89" s="28" t="n">
        <f aca="false">+J89/J$91*100</f>
        <v>6.9784728829686</v>
      </c>
      <c r="S89" s="28" t="n">
        <f aca="false">+K89/K$91*100</f>
        <v>6.39416861504607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</v>
      </c>
      <c r="E90" s="25" t="n">
        <v>4</v>
      </c>
      <c r="F90" s="25" t="n">
        <v>11</v>
      </c>
      <c r="G90" s="25" t="n">
        <v>12</v>
      </c>
      <c r="H90" s="25" t="n">
        <v>23</v>
      </c>
      <c r="I90" s="25" t="n">
        <v>64</v>
      </c>
      <c r="J90" s="25" t="n">
        <v>65</v>
      </c>
      <c r="K90" s="26" t="n">
        <v>183</v>
      </c>
      <c r="L90" s="27" t="n">
        <f aca="false">+D90/D$91*100</f>
        <v>0.0472869133467313</v>
      </c>
      <c r="M90" s="28" t="n">
        <f aca="false">+E90/E$91*100</f>
        <v>0.047438330170778</v>
      </c>
      <c r="N90" s="28" t="n">
        <f aca="false">+F90/F$91*100</f>
        <v>0.132148005766458</v>
      </c>
      <c r="O90" s="28" t="n">
        <f aca="false">+G90/G$91*100</f>
        <v>0.128095644748079</v>
      </c>
      <c r="P90" s="28" t="n">
        <f aca="false">+H90/H$91*100</f>
        <v>0.100753460662344</v>
      </c>
      <c r="Q90" s="28" t="n">
        <f aca="false">+I90/I$91*100</f>
        <v>0.112084063047285</v>
      </c>
      <c r="R90" s="28" t="n">
        <f aca="false">+J90/J$91*100</f>
        <v>0.0966341579448145</v>
      </c>
      <c r="S90" s="28" t="n">
        <f aca="false">+K90/K$91*100</f>
        <v>0.10067391005363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459</v>
      </c>
      <c r="E91" s="39" t="n">
        <v>8432</v>
      </c>
      <c r="F91" s="39" t="n">
        <v>8324</v>
      </c>
      <c r="G91" s="39" t="n">
        <v>9368</v>
      </c>
      <c r="H91" s="39" t="n">
        <v>22828</v>
      </c>
      <c r="I91" s="39" t="n">
        <v>57100</v>
      </c>
      <c r="J91" s="39" t="n">
        <v>67264</v>
      </c>
      <c r="K91" s="40" t="n">
        <v>18177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42</v>
      </c>
      <c r="E92" s="25" t="n">
        <v>812</v>
      </c>
      <c r="F92" s="25" t="n">
        <v>706</v>
      </c>
      <c r="G92" s="25" t="n">
        <v>724</v>
      </c>
      <c r="H92" s="25" t="n">
        <v>1999</v>
      </c>
      <c r="I92" s="25" t="n">
        <v>5697</v>
      </c>
      <c r="J92" s="25" t="n">
        <v>7656</v>
      </c>
      <c r="K92" s="26" t="n">
        <v>18436</v>
      </c>
      <c r="L92" s="27" t="n">
        <f aca="false">+D92/D$96*100</f>
        <v>82.6300294406281</v>
      </c>
      <c r="M92" s="28" t="n">
        <f aca="false">+E92/E$96*100</f>
        <v>83.7977296181631</v>
      </c>
      <c r="N92" s="28" t="n">
        <f aca="false">+F92/F$96*100</f>
        <v>80.5936073059361</v>
      </c>
      <c r="O92" s="28" t="n">
        <f aca="false">+G92/G$96*100</f>
        <v>83.6027713625866</v>
      </c>
      <c r="P92" s="28" t="n">
        <f aca="false">+H92/H$96*100</f>
        <v>83.1185031185031</v>
      </c>
      <c r="Q92" s="28" t="n">
        <f aca="false">+I92/I$96*100</f>
        <v>82.9378366574465</v>
      </c>
      <c r="R92" s="28" t="n">
        <f aca="false">+J92/J$96*100</f>
        <v>82.8930272845388</v>
      </c>
      <c r="S92" s="28" t="n">
        <f aca="false">+K92/K$96*100</f>
        <v>82.895683453237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14</v>
      </c>
      <c r="E93" s="25" t="n">
        <v>99</v>
      </c>
      <c r="F93" s="25" t="n">
        <v>107</v>
      </c>
      <c r="G93" s="25" t="n">
        <v>88</v>
      </c>
      <c r="H93" s="25" t="n">
        <v>238</v>
      </c>
      <c r="I93" s="25" t="n">
        <v>673</v>
      </c>
      <c r="J93" s="25" t="n">
        <v>928</v>
      </c>
      <c r="K93" s="26" t="n">
        <v>2247</v>
      </c>
      <c r="L93" s="27" t="n">
        <f aca="false">+D93/D$96*100</f>
        <v>11.1874386653582</v>
      </c>
      <c r="M93" s="28" t="n">
        <f aca="false">+E93/E$96*100</f>
        <v>10.2167182662539</v>
      </c>
      <c r="N93" s="28" t="n">
        <f aca="false">+F93/F$96*100</f>
        <v>12.2146118721461</v>
      </c>
      <c r="O93" s="28" t="n">
        <f aca="false">+G93/G$96*100</f>
        <v>10.161662817552</v>
      </c>
      <c r="P93" s="28" t="n">
        <f aca="false">+H93/H$96*100</f>
        <v>9.8960498960499</v>
      </c>
      <c r="Q93" s="28" t="n">
        <f aca="false">+I93/I$96*100</f>
        <v>9.79764157810453</v>
      </c>
      <c r="R93" s="28" t="n">
        <f aca="false">+J93/J$96*100</f>
        <v>10.0476396708532</v>
      </c>
      <c r="S93" s="28" t="n">
        <f aca="false">+K93/K$96*100</f>
        <v>10.1034172661871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63</v>
      </c>
      <c r="E94" s="25" t="n">
        <v>58</v>
      </c>
      <c r="F94" s="25" t="n">
        <v>61</v>
      </c>
      <c r="G94" s="25" t="n">
        <v>53</v>
      </c>
      <c r="H94" s="25" t="n">
        <v>165</v>
      </c>
      <c r="I94" s="25" t="n">
        <v>491</v>
      </c>
      <c r="J94" s="25" t="n">
        <v>645</v>
      </c>
      <c r="K94" s="26" t="n">
        <v>1536</v>
      </c>
      <c r="L94" s="27" t="n">
        <f aca="false">+D94/D$96*100</f>
        <v>6.18253189401374</v>
      </c>
      <c r="M94" s="28" t="n">
        <f aca="false">+E94/E$96*100</f>
        <v>5.98555211558308</v>
      </c>
      <c r="N94" s="28" t="n">
        <f aca="false">+F94/F$96*100</f>
        <v>6.9634703196347</v>
      </c>
      <c r="O94" s="28" t="n">
        <f aca="false">+G94/G$96*100</f>
        <v>6.12009237875289</v>
      </c>
      <c r="P94" s="28" t="n">
        <f aca="false">+H94/H$96*100</f>
        <v>6.86070686070686</v>
      </c>
      <c r="Q94" s="28" t="n">
        <f aca="false">+I94/I$96*100</f>
        <v>7.14805648566021</v>
      </c>
      <c r="R94" s="28" t="n">
        <f aca="false">+J94/J$96*100</f>
        <v>6.98354265915981</v>
      </c>
      <c r="S94" s="28" t="n">
        <f aca="false">+K94/K$96*100</f>
        <v>6.90647482014389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0</v>
      </c>
      <c r="E95" s="25" t="n">
        <v>0</v>
      </c>
      <c r="F95" s="25" t="n">
        <v>2</v>
      </c>
      <c r="G95" s="25" t="n">
        <v>1</v>
      </c>
      <c r="H95" s="25" t="n">
        <v>3</v>
      </c>
      <c r="I95" s="25" t="n">
        <v>8</v>
      </c>
      <c r="J95" s="25" t="n">
        <v>7</v>
      </c>
      <c r="K95" s="26" t="n">
        <v>21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.228310502283105</v>
      </c>
      <c r="O95" s="28" t="n">
        <f aca="false">+G95/G$96*100</f>
        <v>0.115473441108545</v>
      </c>
      <c r="P95" s="28" t="n">
        <f aca="false">+H95/H$96*100</f>
        <v>0.124740124740125</v>
      </c>
      <c r="Q95" s="28" t="n">
        <f aca="false">+I95/I$96*100</f>
        <v>0.116465278788761</v>
      </c>
      <c r="R95" s="28" t="n">
        <f aca="false">+J95/J$96*100</f>
        <v>0.075790385448246</v>
      </c>
      <c r="S95" s="28" t="n">
        <f aca="false">+K95/K$96*100</f>
        <v>0.094424460431654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19</v>
      </c>
      <c r="E96" s="25" t="n">
        <v>969</v>
      </c>
      <c r="F96" s="25" t="n">
        <v>876</v>
      </c>
      <c r="G96" s="25" t="n">
        <v>866</v>
      </c>
      <c r="H96" s="25" t="n">
        <v>2405</v>
      </c>
      <c r="I96" s="25" t="n">
        <v>6869</v>
      </c>
      <c r="J96" s="25" t="n">
        <v>9236</v>
      </c>
      <c r="K96" s="26" t="n">
        <v>2224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809</v>
      </c>
      <c r="E97" s="47" t="n">
        <v>770</v>
      </c>
      <c r="F97" s="47" t="n">
        <v>765</v>
      </c>
      <c r="G97" s="47" t="n">
        <v>718</v>
      </c>
      <c r="H97" s="47" t="n">
        <v>1581</v>
      </c>
      <c r="I97" s="47" t="n">
        <v>4405</v>
      </c>
      <c r="J97" s="47" t="n">
        <v>6372</v>
      </c>
      <c r="K97" s="48" t="n">
        <v>15420</v>
      </c>
      <c r="L97" s="49" t="n">
        <f aca="false">+D97/D$101*100</f>
        <v>77.3422562141492</v>
      </c>
      <c r="M97" s="50" t="n">
        <f aca="false">+E97/E$101*100</f>
        <v>79.3814432989691</v>
      </c>
      <c r="N97" s="50" t="n">
        <f aca="false">+F97/F$101*100</f>
        <v>79.8538622129436</v>
      </c>
      <c r="O97" s="50" t="n">
        <f aca="false">+G97/G$101*100</f>
        <v>79.0748898678414</v>
      </c>
      <c r="P97" s="50" t="n">
        <f aca="false">+H97/H$101*100</f>
        <v>79.4073329984932</v>
      </c>
      <c r="Q97" s="50" t="n">
        <f aca="false">+I97/I$101*100</f>
        <v>79.0985814329323</v>
      </c>
      <c r="R97" s="50" t="n">
        <f aca="false">+J97/J$101*100</f>
        <v>78.9982643193653</v>
      </c>
      <c r="S97" s="50" t="n">
        <f aca="false">+K97/K$101*100</f>
        <v>79.0444945663318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62</v>
      </c>
      <c r="E98" s="25" t="n">
        <v>129</v>
      </c>
      <c r="F98" s="25" t="n">
        <v>125</v>
      </c>
      <c r="G98" s="25" t="n">
        <v>109</v>
      </c>
      <c r="H98" s="25" t="n">
        <v>229</v>
      </c>
      <c r="I98" s="25" t="n">
        <v>680</v>
      </c>
      <c r="J98" s="25" t="n">
        <v>949</v>
      </c>
      <c r="K98" s="26" t="n">
        <v>2383</v>
      </c>
      <c r="L98" s="27" t="n">
        <f aca="false">+D98/D$101*100</f>
        <v>15.4875717017208</v>
      </c>
      <c r="M98" s="28" t="n">
        <f aca="false">+E98/E$101*100</f>
        <v>13.298969072165</v>
      </c>
      <c r="N98" s="28" t="n">
        <f aca="false">+F98/F$101*100</f>
        <v>13.0480167014614</v>
      </c>
      <c r="O98" s="28" t="n">
        <f aca="false">+G98/G$101*100</f>
        <v>12.0044052863436</v>
      </c>
      <c r="P98" s="28" t="n">
        <f aca="false">+H98/H$101*100</f>
        <v>11.5017579105977</v>
      </c>
      <c r="Q98" s="28" t="n">
        <f aca="false">+I98/I$101*100</f>
        <v>12.2104507092835</v>
      </c>
      <c r="R98" s="28" t="n">
        <f aca="false">+J98/J$101*100</f>
        <v>11.7654351599306</v>
      </c>
      <c r="S98" s="28" t="n">
        <f aca="false">+K98/K$101*100</f>
        <v>12.2155013327865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75</v>
      </c>
      <c r="E99" s="25" t="n">
        <v>71</v>
      </c>
      <c r="F99" s="25" t="n">
        <v>68</v>
      </c>
      <c r="G99" s="25" t="n">
        <v>77</v>
      </c>
      <c r="H99" s="25" t="n">
        <v>177</v>
      </c>
      <c r="I99" s="25" t="n">
        <v>474</v>
      </c>
      <c r="J99" s="25" t="n">
        <v>738</v>
      </c>
      <c r="K99" s="26" t="n">
        <v>1680</v>
      </c>
      <c r="L99" s="27" t="n">
        <f aca="false">+D99/D$101*100</f>
        <v>7.17017208413002</v>
      </c>
      <c r="M99" s="28" t="n">
        <f aca="false">+E99/E$101*100</f>
        <v>7.31958762886598</v>
      </c>
      <c r="N99" s="28" t="n">
        <f aca="false">+F99/F$101*100</f>
        <v>7.09812108559499</v>
      </c>
      <c r="O99" s="28" t="n">
        <f aca="false">+G99/G$101*100</f>
        <v>8.48017621145375</v>
      </c>
      <c r="P99" s="28" t="n">
        <f aca="false">+H99/H$101*100</f>
        <v>8.89000502260171</v>
      </c>
      <c r="Q99" s="28" t="n">
        <f aca="false">+I99/I$101*100</f>
        <v>8.51140240617705</v>
      </c>
      <c r="R99" s="28" t="n">
        <f aca="false">+J99/J$101*100</f>
        <v>9.14951648896603</v>
      </c>
      <c r="S99" s="28" t="n">
        <f aca="false">+K99/K$101*100</f>
        <v>8.61185154808284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0</v>
      </c>
      <c r="F100" s="25" t="n">
        <v>0</v>
      </c>
      <c r="G100" s="25" t="n">
        <v>4</v>
      </c>
      <c r="H100" s="25" t="n">
        <v>4</v>
      </c>
      <c r="I100" s="25" t="n">
        <v>10</v>
      </c>
      <c r="J100" s="25" t="n">
        <v>7</v>
      </c>
      <c r="K100" s="26" t="n">
        <v>25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.440528634361234</v>
      </c>
      <c r="P100" s="28" t="n">
        <f aca="false">+H100/H$101*100</f>
        <v>0.200904068307383</v>
      </c>
      <c r="Q100" s="28" t="n">
        <f aca="false">+I100/I$101*100</f>
        <v>0.179565451607111</v>
      </c>
      <c r="R100" s="28" t="n">
        <f aca="false">+J100/J$101*100</f>
        <v>0.0867840317381602</v>
      </c>
      <c r="S100" s="28" t="n">
        <f aca="false">+K100/K$101*100</f>
        <v>0.12815255279885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46</v>
      </c>
      <c r="E101" s="53" t="n">
        <v>970</v>
      </c>
      <c r="F101" s="53" t="n">
        <v>958</v>
      </c>
      <c r="G101" s="53" t="n">
        <v>908</v>
      </c>
      <c r="H101" s="53" t="n">
        <v>1991</v>
      </c>
      <c r="I101" s="53" t="n">
        <v>5569</v>
      </c>
      <c r="J101" s="53" t="n">
        <v>8066</v>
      </c>
      <c r="K101" s="54" t="n">
        <v>1950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577</v>
      </c>
      <c r="E102" s="25" t="n">
        <v>656</v>
      </c>
      <c r="F102" s="25" t="n">
        <v>644</v>
      </c>
      <c r="G102" s="25" t="n">
        <v>654</v>
      </c>
      <c r="H102" s="25" t="n">
        <v>1264</v>
      </c>
      <c r="I102" s="25" t="n">
        <v>3115</v>
      </c>
      <c r="J102" s="25" t="n">
        <v>3739</v>
      </c>
      <c r="K102" s="26" t="n">
        <v>10649</v>
      </c>
      <c r="L102" s="27" t="n">
        <f aca="false">+D102/D$106*100</f>
        <v>79.6961325966851</v>
      </c>
      <c r="M102" s="28" t="n">
        <f aca="false">+E102/E$106*100</f>
        <v>83.1432192648923</v>
      </c>
      <c r="N102" s="28" t="n">
        <f aca="false">+F102/F$106*100</f>
        <v>81.2105926860025</v>
      </c>
      <c r="O102" s="28" t="n">
        <f aca="false">+G102/G$106*100</f>
        <v>82.367758186398</v>
      </c>
      <c r="P102" s="28" t="n">
        <f aca="false">+H102/H$106*100</f>
        <v>77.6412776412776</v>
      </c>
      <c r="Q102" s="28" t="n">
        <f aca="false">+I102/I$106*100</f>
        <v>78.7809812847749</v>
      </c>
      <c r="R102" s="28" t="n">
        <f aca="false">+J102/J$106*100</f>
        <v>79.6548785683852</v>
      </c>
      <c r="S102" s="28" t="n">
        <f aca="false">+K102/K$106*100</f>
        <v>79.6127392344498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02</v>
      </c>
      <c r="E103" s="25" t="n">
        <v>88</v>
      </c>
      <c r="F103" s="25" t="n">
        <v>87</v>
      </c>
      <c r="G103" s="25" t="n">
        <v>81</v>
      </c>
      <c r="H103" s="25" t="n">
        <v>203</v>
      </c>
      <c r="I103" s="25" t="n">
        <v>464</v>
      </c>
      <c r="J103" s="25" t="n">
        <v>509</v>
      </c>
      <c r="K103" s="26" t="n">
        <v>1534</v>
      </c>
      <c r="L103" s="27" t="n">
        <f aca="false">+D103/D$106*100</f>
        <v>14.0883977900552</v>
      </c>
      <c r="M103" s="28" t="n">
        <f aca="false">+E103/E$106*100</f>
        <v>11.1533586818758</v>
      </c>
      <c r="N103" s="28" t="n">
        <f aca="false">+F103/F$106*100</f>
        <v>10.9709962168979</v>
      </c>
      <c r="O103" s="28" t="n">
        <f aca="false">+G103/G$106*100</f>
        <v>10.2015113350126</v>
      </c>
      <c r="P103" s="28" t="n">
        <f aca="false">+H103/H$106*100</f>
        <v>12.4692874692875</v>
      </c>
      <c r="Q103" s="28" t="n">
        <f aca="false">+I103/I$106*100</f>
        <v>11.734951947395</v>
      </c>
      <c r="R103" s="28" t="n">
        <f aca="false">+J103/J$106*100</f>
        <v>10.8436301661696</v>
      </c>
      <c r="S103" s="28" t="n">
        <f aca="false">+K103/K$106*100</f>
        <v>11.4683014354067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43</v>
      </c>
      <c r="E104" s="25" t="n">
        <v>44</v>
      </c>
      <c r="F104" s="25" t="n">
        <v>60</v>
      </c>
      <c r="G104" s="25" t="n">
        <v>58</v>
      </c>
      <c r="H104" s="25" t="n">
        <v>160</v>
      </c>
      <c r="I104" s="25" t="n">
        <v>370</v>
      </c>
      <c r="J104" s="25" t="n">
        <v>441</v>
      </c>
      <c r="K104" s="26" t="n">
        <v>1176</v>
      </c>
      <c r="L104" s="27" t="n">
        <f aca="false">+D104/D$106*100</f>
        <v>5.93922651933702</v>
      </c>
      <c r="M104" s="28" t="n">
        <f aca="false">+E104/E$106*100</f>
        <v>5.5766793409379</v>
      </c>
      <c r="N104" s="28" t="n">
        <f aca="false">+F104/F$106*100</f>
        <v>7.56620428751576</v>
      </c>
      <c r="O104" s="28" t="n">
        <f aca="false">+G104/G$106*100</f>
        <v>7.30478589420655</v>
      </c>
      <c r="P104" s="28" t="n">
        <f aca="false">+H104/H$106*100</f>
        <v>9.82800982800983</v>
      </c>
      <c r="Q104" s="28" t="n">
        <f aca="false">+I104/I$106*100</f>
        <v>9.35761254425898</v>
      </c>
      <c r="R104" s="28" t="n">
        <f aca="false">+J104/J$106*100</f>
        <v>9.3949723050703</v>
      </c>
      <c r="S104" s="28" t="n">
        <f aca="false">+K104/K$106*100</f>
        <v>8.79186602870813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1</v>
      </c>
      <c r="H105" s="25" t="n">
        <v>1</v>
      </c>
      <c r="I105" s="25" t="n">
        <v>5</v>
      </c>
      <c r="J105" s="25" t="n">
        <v>5</v>
      </c>
      <c r="K105" s="26" t="n">
        <v>17</v>
      </c>
      <c r="L105" s="27" t="n">
        <f aca="false">+D105/D$106*100</f>
        <v>0.276243093922652</v>
      </c>
      <c r="M105" s="28" t="n">
        <f aca="false">+E105/E$106*100</f>
        <v>0.126742712294043</v>
      </c>
      <c r="N105" s="28" t="n">
        <f aca="false">+F105/F$106*100</f>
        <v>0.252206809583859</v>
      </c>
      <c r="O105" s="28" t="n">
        <f aca="false">+G105/G$106*100</f>
        <v>0.125944584382872</v>
      </c>
      <c r="P105" s="28" t="n">
        <f aca="false">+H105/H$106*100</f>
        <v>0.0614250614250614</v>
      </c>
      <c r="Q105" s="28" t="n">
        <f aca="false">+I105/I$106*100</f>
        <v>0.126454223571067</v>
      </c>
      <c r="R105" s="28" t="n">
        <f aca="false">+J105/J$106*100</f>
        <v>0.106518960374947</v>
      </c>
      <c r="S105" s="28" t="n">
        <f aca="false">+K105/K$106*100</f>
        <v>0.127093301435407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24</v>
      </c>
      <c r="E106" s="25" t="n">
        <v>789</v>
      </c>
      <c r="F106" s="25" t="n">
        <v>793</v>
      </c>
      <c r="G106" s="25" t="n">
        <v>794</v>
      </c>
      <c r="H106" s="25" t="n">
        <v>1628</v>
      </c>
      <c r="I106" s="25" t="n">
        <v>3954</v>
      </c>
      <c r="J106" s="25" t="n">
        <v>4694</v>
      </c>
      <c r="K106" s="26" t="n">
        <v>13376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160</v>
      </c>
      <c r="E107" s="19" t="n">
        <v>166</v>
      </c>
      <c r="F107" s="19" t="n">
        <v>146</v>
      </c>
      <c r="G107" s="19" t="n">
        <v>120</v>
      </c>
      <c r="H107" s="19" t="n">
        <v>328</v>
      </c>
      <c r="I107" s="19" t="n">
        <v>1007</v>
      </c>
      <c r="J107" s="19" t="n">
        <v>1173</v>
      </c>
      <c r="K107" s="20" t="n">
        <v>3100</v>
      </c>
      <c r="L107" s="27" t="n">
        <f aca="false">+D107/D$111*100</f>
        <v>76.555023923445</v>
      </c>
      <c r="M107" s="28" t="n">
        <f aca="false">+E107/E$111*100</f>
        <v>75.4545454545455</v>
      </c>
      <c r="N107" s="28" t="n">
        <f aca="false">+F107/F$111*100</f>
        <v>78.9189189189189</v>
      </c>
      <c r="O107" s="28" t="n">
        <f aca="false">+G107/G$111*100</f>
        <v>68.5714285714286</v>
      </c>
      <c r="P107" s="28" t="n">
        <f aca="false">+H107/H$111*100</f>
        <v>76.1020881670534</v>
      </c>
      <c r="Q107" s="28" t="n">
        <f aca="false">+I107/I$111*100</f>
        <v>79.7939778129952</v>
      </c>
      <c r="R107" s="28" t="n">
        <f aca="false">+J107/J$111*100</f>
        <v>79.0964261631827</v>
      </c>
      <c r="S107" s="28" t="n">
        <f aca="false">+K107/K$111*100</f>
        <v>78.1841109709962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2</v>
      </c>
      <c r="E108" s="25" t="n">
        <v>40</v>
      </c>
      <c r="F108" s="25" t="n">
        <v>27</v>
      </c>
      <c r="G108" s="25" t="n">
        <v>35</v>
      </c>
      <c r="H108" s="25" t="n">
        <v>62</v>
      </c>
      <c r="I108" s="25" t="n">
        <v>151</v>
      </c>
      <c r="J108" s="25" t="n">
        <v>175</v>
      </c>
      <c r="K108" s="26" t="n">
        <v>522</v>
      </c>
      <c r="L108" s="27" t="n">
        <f aca="false">+D108/D$111*100</f>
        <v>15.311004784689</v>
      </c>
      <c r="M108" s="28" t="n">
        <f aca="false">+E108/E$111*100</f>
        <v>18.1818181818182</v>
      </c>
      <c r="N108" s="28" t="n">
        <f aca="false">+F108/F$111*100</f>
        <v>14.5945945945946</v>
      </c>
      <c r="O108" s="28" t="n">
        <f aca="false">+G108/G$111*100</f>
        <v>20</v>
      </c>
      <c r="P108" s="28" t="n">
        <f aca="false">+H108/H$111*100</f>
        <v>14.385150812065</v>
      </c>
      <c r="Q108" s="28" t="n">
        <f aca="false">+I108/I$111*100</f>
        <v>11.9651347068146</v>
      </c>
      <c r="R108" s="28" t="n">
        <f aca="false">+J108/J$111*100</f>
        <v>11.8004045853001</v>
      </c>
      <c r="S108" s="28" t="n">
        <f aca="false">+K108/K$111*100</f>
        <v>13.1651954602774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7</v>
      </c>
      <c r="E109" s="25" t="n">
        <v>14</v>
      </c>
      <c r="F109" s="25" t="n">
        <v>12</v>
      </c>
      <c r="G109" s="25" t="n">
        <v>20</v>
      </c>
      <c r="H109" s="25" t="n">
        <v>41</v>
      </c>
      <c r="I109" s="25" t="n">
        <v>103</v>
      </c>
      <c r="J109" s="25" t="n">
        <v>132</v>
      </c>
      <c r="K109" s="26" t="n">
        <v>339</v>
      </c>
      <c r="L109" s="27" t="n">
        <f aca="false">+D109/D$111*100</f>
        <v>8.13397129186603</v>
      </c>
      <c r="M109" s="28" t="n">
        <f aca="false">+E109/E$111*100</f>
        <v>6.36363636363636</v>
      </c>
      <c r="N109" s="28" t="n">
        <f aca="false">+F109/F$111*100</f>
        <v>6.48648648648649</v>
      </c>
      <c r="O109" s="28" t="n">
        <f aca="false">+G109/G$111*100</f>
        <v>11.4285714285714</v>
      </c>
      <c r="P109" s="28" t="n">
        <f aca="false">+H109/H$111*100</f>
        <v>9.51276102088167</v>
      </c>
      <c r="Q109" s="28" t="n">
        <f aca="false">+I109/I$111*100</f>
        <v>8.16164817749604</v>
      </c>
      <c r="R109" s="28" t="n">
        <f aca="false">+J109/J$111*100</f>
        <v>8.90087660148348</v>
      </c>
      <c r="S109" s="28" t="n">
        <f aca="false">+K109/K$111*100</f>
        <v>8.54981084489281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3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792393026941363</v>
      </c>
      <c r="R110" s="28" t="n">
        <f aca="false">+J110/J$111*100</f>
        <v>0.202292650033715</v>
      </c>
      <c r="S110" s="28" t="n">
        <f aca="false">+K110/K$111*100</f>
        <v>0.100882723833544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09</v>
      </c>
      <c r="E111" s="25" t="n">
        <v>220</v>
      </c>
      <c r="F111" s="25" t="n">
        <v>185</v>
      </c>
      <c r="G111" s="25" t="n">
        <v>175</v>
      </c>
      <c r="H111" s="25" t="n">
        <v>431</v>
      </c>
      <c r="I111" s="25" t="n">
        <v>1262</v>
      </c>
      <c r="J111" s="25" t="n">
        <v>1483</v>
      </c>
      <c r="K111" s="26" t="n">
        <v>396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462</v>
      </c>
      <c r="E112" s="47" t="n">
        <v>476</v>
      </c>
      <c r="F112" s="47" t="n">
        <v>425</v>
      </c>
      <c r="G112" s="47" t="n">
        <v>443</v>
      </c>
      <c r="H112" s="47" t="n">
        <v>1054</v>
      </c>
      <c r="I112" s="47" t="n">
        <v>2756</v>
      </c>
      <c r="J112" s="47" t="n">
        <v>3186</v>
      </c>
      <c r="K112" s="48" t="n">
        <v>8802</v>
      </c>
      <c r="L112" s="49" t="n">
        <f aca="false">+D112/D$116*100</f>
        <v>82.0603907637655</v>
      </c>
      <c r="M112" s="50" t="n">
        <f aca="false">+E112/E$116*100</f>
        <v>81.5068493150685</v>
      </c>
      <c r="N112" s="50" t="n">
        <f aca="false">+F112/F$116*100</f>
        <v>79.1433891992551</v>
      </c>
      <c r="O112" s="50" t="n">
        <f aca="false">+G112/G$116*100</f>
        <v>80.5454545454546</v>
      </c>
      <c r="P112" s="50" t="n">
        <f aca="false">+H112/H$116*100</f>
        <v>82.34375</v>
      </c>
      <c r="Q112" s="50" t="n">
        <f aca="false">+I112/I$116*100</f>
        <v>80.868544600939</v>
      </c>
      <c r="R112" s="50" t="n">
        <f aca="false">+J112/J$116*100</f>
        <v>79.9097065462754</v>
      </c>
      <c r="S112" s="50" t="n">
        <f aca="false">+K112/K$116*100</f>
        <v>80.6856723806032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75</v>
      </c>
      <c r="E113" s="25" t="n">
        <v>72</v>
      </c>
      <c r="F113" s="25" t="n">
        <v>73</v>
      </c>
      <c r="G113" s="25" t="n">
        <v>77</v>
      </c>
      <c r="H113" s="25" t="n">
        <v>152</v>
      </c>
      <c r="I113" s="25" t="n">
        <v>411</v>
      </c>
      <c r="J113" s="25" t="n">
        <v>491</v>
      </c>
      <c r="K113" s="26" t="n">
        <v>1351</v>
      </c>
      <c r="L113" s="27" t="n">
        <f aca="false">+D113/D$116*100</f>
        <v>13.3214920071048</v>
      </c>
      <c r="M113" s="28" t="n">
        <f aca="false">+E113/E$116*100</f>
        <v>12.3287671232877</v>
      </c>
      <c r="N113" s="28" t="n">
        <f aca="false">+F113/F$116*100</f>
        <v>13.5940409683426</v>
      </c>
      <c r="O113" s="28" t="n">
        <f aca="false">+G113/G$116*100</f>
        <v>14</v>
      </c>
      <c r="P113" s="28" t="n">
        <f aca="false">+H113/H$116*100</f>
        <v>11.875</v>
      </c>
      <c r="Q113" s="28" t="n">
        <f aca="false">+I113/I$116*100</f>
        <v>12.0598591549296</v>
      </c>
      <c r="R113" s="28" t="n">
        <f aca="false">+J113/J$116*100</f>
        <v>12.3150238274392</v>
      </c>
      <c r="S113" s="28" t="n">
        <f aca="false">+K113/K$116*100</f>
        <v>12.3842698689156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25</v>
      </c>
      <c r="E114" s="25" t="n">
        <v>36</v>
      </c>
      <c r="F114" s="25" t="n">
        <v>38</v>
      </c>
      <c r="G114" s="25" t="n">
        <v>30</v>
      </c>
      <c r="H114" s="25" t="n">
        <v>73</v>
      </c>
      <c r="I114" s="25" t="n">
        <v>241</v>
      </c>
      <c r="J114" s="25" t="n">
        <v>310</v>
      </c>
      <c r="K114" s="26" t="n">
        <v>753</v>
      </c>
      <c r="L114" s="27" t="n">
        <f aca="false">+D114/D$116*100</f>
        <v>4.4404973357016</v>
      </c>
      <c r="M114" s="28" t="n">
        <f aca="false">+E114/E$116*100</f>
        <v>6.16438356164384</v>
      </c>
      <c r="N114" s="28" t="n">
        <f aca="false">+F114/F$116*100</f>
        <v>7.07635009310987</v>
      </c>
      <c r="O114" s="28" t="n">
        <f aca="false">+G114/G$116*100</f>
        <v>5.45454545454545</v>
      </c>
      <c r="P114" s="28" t="n">
        <f aca="false">+H114/H$116*100</f>
        <v>5.703125</v>
      </c>
      <c r="Q114" s="28" t="n">
        <f aca="false">+I114/I$116*100</f>
        <v>7.07159624413146</v>
      </c>
      <c r="R114" s="28" t="n">
        <f aca="false">+J114/J$116*100</f>
        <v>7.77526962628543</v>
      </c>
      <c r="S114" s="28" t="n">
        <f aca="false">+K114/K$116*100</f>
        <v>6.90255752131268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0</v>
      </c>
      <c r="F115" s="25" t="n">
        <v>1</v>
      </c>
      <c r="G115" s="25" t="n">
        <v>0</v>
      </c>
      <c r="H115" s="25" t="n">
        <v>1</v>
      </c>
      <c r="I115" s="25" t="n">
        <v>0</v>
      </c>
      <c r="J115" s="25" t="n">
        <v>0</v>
      </c>
      <c r="K115" s="26" t="n">
        <v>3</v>
      </c>
      <c r="L115" s="27" t="n">
        <f aca="false">+D115/D$116*100</f>
        <v>0.177619893428064</v>
      </c>
      <c r="M115" s="28" t="n">
        <f aca="false">+E115/E$116*100</f>
        <v>0</v>
      </c>
      <c r="N115" s="28" t="n">
        <f aca="false">+F115/F$116*100</f>
        <v>0.186219739292365</v>
      </c>
      <c r="O115" s="28" t="n">
        <f aca="false">+G115/G$116*100</f>
        <v>0</v>
      </c>
      <c r="P115" s="28" t="n">
        <f aca="false">+H115/H$116*100</f>
        <v>0.078125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.0275002291685764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63</v>
      </c>
      <c r="E116" s="25" t="n">
        <v>584</v>
      </c>
      <c r="F116" s="25" t="n">
        <v>537</v>
      </c>
      <c r="G116" s="25" t="n">
        <v>550</v>
      </c>
      <c r="H116" s="25" t="n">
        <v>1280</v>
      </c>
      <c r="I116" s="25" t="n">
        <v>3408</v>
      </c>
      <c r="J116" s="25" t="n">
        <v>3987</v>
      </c>
      <c r="K116" s="26" t="n">
        <v>10909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79</v>
      </c>
      <c r="E117" s="19" t="n">
        <v>185</v>
      </c>
      <c r="F117" s="19" t="n">
        <v>161</v>
      </c>
      <c r="G117" s="19" t="n">
        <v>166</v>
      </c>
      <c r="H117" s="19" t="n">
        <v>424</v>
      </c>
      <c r="I117" s="19" t="n">
        <v>1333</v>
      </c>
      <c r="J117" s="19" t="n">
        <v>1866</v>
      </c>
      <c r="K117" s="20" t="n">
        <v>4314</v>
      </c>
      <c r="L117" s="27" t="n">
        <f aca="false">+D117/D$121*100</f>
        <v>85.2380952380952</v>
      </c>
      <c r="M117" s="28" t="n">
        <f aca="false">+E117/E$121*100</f>
        <v>84.0909090909091</v>
      </c>
      <c r="N117" s="28" t="n">
        <f aca="false">+F117/F$121*100</f>
        <v>86.096256684492</v>
      </c>
      <c r="O117" s="28" t="n">
        <f aca="false">+G117/G$121*100</f>
        <v>86.9109947643979</v>
      </c>
      <c r="P117" s="28" t="n">
        <f aca="false">+H117/H$121*100</f>
        <v>82.9745596868885</v>
      </c>
      <c r="Q117" s="28" t="n">
        <f aca="false">+I117/I$121*100</f>
        <v>82.3347745521927</v>
      </c>
      <c r="R117" s="28" t="n">
        <f aca="false">+J117/J$121*100</f>
        <v>83.1550802139037</v>
      </c>
      <c r="S117" s="28" t="n">
        <f aca="false">+K117/K$121*100</f>
        <v>83.249710536472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4</v>
      </c>
      <c r="E118" s="25" t="n">
        <v>24</v>
      </c>
      <c r="F118" s="25" t="n">
        <v>18</v>
      </c>
      <c r="G118" s="25" t="n">
        <v>12</v>
      </c>
      <c r="H118" s="25" t="n">
        <v>52</v>
      </c>
      <c r="I118" s="25" t="n">
        <v>189</v>
      </c>
      <c r="J118" s="25" t="n">
        <v>243</v>
      </c>
      <c r="K118" s="26" t="n">
        <v>562</v>
      </c>
      <c r="L118" s="27" t="n">
        <f aca="false">+D118/D$121*100</f>
        <v>11.4285714285714</v>
      </c>
      <c r="M118" s="28" t="n">
        <f aca="false">+E118/E$121*100</f>
        <v>10.9090909090909</v>
      </c>
      <c r="N118" s="28" t="n">
        <f aca="false">+F118/F$121*100</f>
        <v>9.62566844919786</v>
      </c>
      <c r="O118" s="28" t="n">
        <f aca="false">+G118/G$121*100</f>
        <v>6.28272251308901</v>
      </c>
      <c r="P118" s="28" t="n">
        <f aca="false">+H118/H$121*100</f>
        <v>10.1761252446184</v>
      </c>
      <c r="Q118" s="28" t="n">
        <f aca="false">+I118/I$121*100</f>
        <v>11.6738727609636</v>
      </c>
      <c r="R118" s="28" t="n">
        <f aca="false">+J118/J$121*100</f>
        <v>10.8288770053476</v>
      </c>
      <c r="S118" s="28" t="n">
        <f aca="false">+K118/K$121*100</f>
        <v>10.8452335005789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7</v>
      </c>
      <c r="E119" s="25" t="n">
        <v>11</v>
      </c>
      <c r="F119" s="25" t="n">
        <v>8</v>
      </c>
      <c r="G119" s="25" t="n">
        <v>12</v>
      </c>
      <c r="H119" s="25" t="n">
        <v>35</v>
      </c>
      <c r="I119" s="25" t="n">
        <v>95</v>
      </c>
      <c r="J119" s="25" t="n">
        <v>133</v>
      </c>
      <c r="K119" s="26" t="n">
        <v>301</v>
      </c>
      <c r="L119" s="27" t="n">
        <f aca="false">+D119/D$121*100</f>
        <v>3.33333333333333</v>
      </c>
      <c r="M119" s="28" t="n">
        <f aca="false">+E119/E$121*100</f>
        <v>5</v>
      </c>
      <c r="N119" s="28" t="n">
        <f aca="false">+F119/F$121*100</f>
        <v>4.27807486631016</v>
      </c>
      <c r="O119" s="28" t="n">
        <f aca="false">+G119/G$121*100</f>
        <v>6.28272251308901</v>
      </c>
      <c r="P119" s="28" t="n">
        <f aca="false">+H119/H$121*100</f>
        <v>6.84931506849315</v>
      </c>
      <c r="Q119" s="28" t="n">
        <f aca="false">+I119/I$121*100</f>
        <v>5.86781964175417</v>
      </c>
      <c r="R119" s="28" t="n">
        <f aca="false">+J119/J$121*100</f>
        <v>5.92691622103387</v>
      </c>
      <c r="S119" s="28" t="n">
        <f aca="false">+K119/K$121*100</f>
        <v>5.8085681204168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2</v>
      </c>
      <c r="J120" s="25" t="n">
        <v>2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23560209424084</v>
      </c>
      <c r="P120" s="28" t="n">
        <f aca="false">+H120/H$121*100</f>
        <v>0</v>
      </c>
      <c r="Q120" s="28" t="n">
        <f aca="false">+I120/I$121*100</f>
        <v>0.123533045089561</v>
      </c>
      <c r="R120" s="28" t="n">
        <f aca="false">+J120/J$121*100</f>
        <v>0.089126559714795</v>
      </c>
      <c r="S120" s="28" t="n">
        <f aca="false">+K120/K$121*100</f>
        <v>0.096487842531841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10</v>
      </c>
      <c r="E121" s="31" t="n">
        <v>220</v>
      </c>
      <c r="F121" s="31" t="n">
        <v>187</v>
      </c>
      <c r="G121" s="31" t="n">
        <v>191</v>
      </c>
      <c r="H121" s="31" t="n">
        <v>511</v>
      </c>
      <c r="I121" s="31" t="n">
        <v>1619</v>
      </c>
      <c r="J121" s="31" t="n">
        <v>2244</v>
      </c>
      <c r="K121" s="32" t="n">
        <v>51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01</v>
      </c>
      <c r="E122" s="25" t="n">
        <v>102</v>
      </c>
      <c r="F122" s="25" t="n">
        <v>102</v>
      </c>
      <c r="G122" s="25" t="n">
        <v>90</v>
      </c>
      <c r="H122" s="25" t="n">
        <v>256</v>
      </c>
      <c r="I122" s="25" t="n">
        <v>871</v>
      </c>
      <c r="J122" s="25" t="n">
        <v>1234</v>
      </c>
      <c r="K122" s="26" t="n">
        <v>2756</v>
      </c>
      <c r="L122" s="21" t="n">
        <f aca="false">+D122/D$126*100</f>
        <v>85.5932203389831</v>
      </c>
      <c r="M122" s="22" t="n">
        <f aca="false">+E122/E$126*100</f>
        <v>82.258064516129</v>
      </c>
      <c r="N122" s="22" t="n">
        <f aca="false">+F122/F$126*100</f>
        <v>83.6065573770492</v>
      </c>
      <c r="O122" s="22" t="n">
        <f aca="false">+G122/G$126*100</f>
        <v>85.7142857142857</v>
      </c>
      <c r="P122" s="22" t="n">
        <f aca="false">+H122/H$126*100</f>
        <v>81.5286624203822</v>
      </c>
      <c r="Q122" s="22" t="n">
        <f aca="false">+I122/I$126*100</f>
        <v>82.5592417061611</v>
      </c>
      <c r="R122" s="22" t="n">
        <f aca="false">+J122/J$126*100</f>
        <v>82.5418060200669</v>
      </c>
      <c r="S122" s="22" t="n">
        <f aca="false">+K122/K$126*100</f>
        <v>82.688268826882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3</v>
      </c>
      <c r="E123" s="25" t="n">
        <v>16</v>
      </c>
      <c r="F123" s="25" t="n">
        <v>15</v>
      </c>
      <c r="G123" s="25" t="n">
        <v>7</v>
      </c>
      <c r="H123" s="25" t="n">
        <v>35</v>
      </c>
      <c r="I123" s="25" t="n">
        <v>112</v>
      </c>
      <c r="J123" s="25" t="n">
        <v>161</v>
      </c>
      <c r="K123" s="26" t="n">
        <v>359</v>
      </c>
      <c r="L123" s="27" t="n">
        <f aca="false">+D123/D$126*100</f>
        <v>11.0169491525424</v>
      </c>
      <c r="M123" s="28" t="n">
        <f aca="false">+E123/E$126*100</f>
        <v>12.9032258064516</v>
      </c>
      <c r="N123" s="28" t="n">
        <f aca="false">+F123/F$126*100</f>
        <v>12.2950819672131</v>
      </c>
      <c r="O123" s="28" t="n">
        <f aca="false">+G123/G$126*100</f>
        <v>6.66666666666667</v>
      </c>
      <c r="P123" s="28" t="n">
        <f aca="false">+H123/H$126*100</f>
        <v>11.1464968152866</v>
      </c>
      <c r="Q123" s="28" t="n">
        <f aca="false">+I123/I$126*100</f>
        <v>10.6161137440758</v>
      </c>
      <c r="R123" s="28" t="n">
        <f aca="false">+J123/J$126*100</f>
        <v>10.7692307692308</v>
      </c>
      <c r="S123" s="28" t="n">
        <f aca="false">+K123/K$126*100</f>
        <v>10.7710771077108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4</v>
      </c>
      <c r="E124" s="25" t="n">
        <v>6</v>
      </c>
      <c r="F124" s="25" t="n">
        <v>5</v>
      </c>
      <c r="G124" s="25" t="n">
        <v>8</v>
      </c>
      <c r="H124" s="25" t="n">
        <v>23</v>
      </c>
      <c r="I124" s="25" t="n">
        <v>71</v>
      </c>
      <c r="J124" s="25" t="n">
        <v>97</v>
      </c>
      <c r="K124" s="26" t="n">
        <v>214</v>
      </c>
      <c r="L124" s="27" t="n">
        <f aca="false">+D124/D$126*100</f>
        <v>3.38983050847458</v>
      </c>
      <c r="M124" s="28" t="n">
        <f aca="false">+E124/E$126*100</f>
        <v>4.83870967741936</v>
      </c>
      <c r="N124" s="28" t="n">
        <f aca="false">+F124/F$126*100</f>
        <v>4.09836065573771</v>
      </c>
      <c r="O124" s="28" t="n">
        <f aca="false">+G124/G$126*100</f>
        <v>7.61904761904762</v>
      </c>
      <c r="P124" s="28" t="n">
        <f aca="false">+H124/H$126*100</f>
        <v>7.32484076433121</v>
      </c>
      <c r="Q124" s="28" t="n">
        <f aca="false">+I124/I$126*100</f>
        <v>6.72985781990521</v>
      </c>
      <c r="R124" s="28" t="n">
        <f aca="false">+J124/J$126*100</f>
        <v>6.48829431438127</v>
      </c>
      <c r="S124" s="28" t="n">
        <f aca="false">+K124/K$126*100</f>
        <v>6.4206420642064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3</v>
      </c>
      <c r="K125" s="26" t="n">
        <v>4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947867298578199</v>
      </c>
      <c r="R125" s="28" t="n">
        <f aca="false">+J125/J$126*100</f>
        <v>0.20066889632107</v>
      </c>
      <c r="S125" s="28" t="n">
        <f aca="false">+K125/K$126*100</f>
        <v>0.12001200120012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18</v>
      </c>
      <c r="E126" s="53" t="n">
        <v>124</v>
      </c>
      <c r="F126" s="53" t="n">
        <v>122</v>
      </c>
      <c r="G126" s="53" t="n">
        <v>105</v>
      </c>
      <c r="H126" s="53" t="n">
        <v>314</v>
      </c>
      <c r="I126" s="53" t="n">
        <v>1055</v>
      </c>
      <c r="J126" s="53" t="n">
        <v>1495</v>
      </c>
      <c r="K126" s="54" t="n">
        <v>333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42</v>
      </c>
      <c r="E127" s="25" t="n">
        <v>143</v>
      </c>
      <c r="F127" s="25" t="n">
        <v>135</v>
      </c>
      <c r="G127" s="25" t="n">
        <v>153</v>
      </c>
      <c r="H127" s="25" t="n">
        <v>426</v>
      </c>
      <c r="I127" s="25" t="n">
        <v>1193</v>
      </c>
      <c r="J127" s="25" t="n">
        <v>1472</v>
      </c>
      <c r="K127" s="26" t="n">
        <v>3664</v>
      </c>
      <c r="L127" s="27" t="n">
        <f aca="false">+D127/D$131*100</f>
        <v>84.5238095238095</v>
      </c>
      <c r="M127" s="28" t="n">
        <f aca="false">+E127/E$131*100</f>
        <v>78.1420765027322</v>
      </c>
      <c r="N127" s="28" t="n">
        <f aca="false">+F127/F$131*100</f>
        <v>82.3170731707317</v>
      </c>
      <c r="O127" s="28" t="n">
        <f aca="false">+G127/G$131*100</f>
        <v>82.258064516129</v>
      </c>
      <c r="P127" s="28" t="n">
        <f aca="false">+H127/H$131*100</f>
        <v>81.453154875717</v>
      </c>
      <c r="Q127" s="28" t="n">
        <f aca="false">+I127/I$131*100</f>
        <v>81.6563997262149</v>
      </c>
      <c r="R127" s="28" t="n">
        <f aca="false">+J127/J$131*100</f>
        <v>81.3709231619679</v>
      </c>
      <c r="S127" s="28" t="n">
        <f aca="false">+K127/K$131*100</f>
        <v>81.530930129061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3</v>
      </c>
      <c r="E128" s="25" t="n">
        <v>25</v>
      </c>
      <c r="F128" s="25" t="n">
        <v>13</v>
      </c>
      <c r="G128" s="25" t="n">
        <v>19</v>
      </c>
      <c r="H128" s="25" t="n">
        <v>59</v>
      </c>
      <c r="I128" s="25" t="n">
        <v>158</v>
      </c>
      <c r="J128" s="25" t="n">
        <v>211</v>
      </c>
      <c r="K128" s="26" t="n">
        <v>508</v>
      </c>
      <c r="L128" s="27" t="n">
        <f aca="false">+D128/D$131*100</f>
        <v>13.6904761904762</v>
      </c>
      <c r="M128" s="28" t="n">
        <f aca="false">+E128/E$131*100</f>
        <v>13.6612021857924</v>
      </c>
      <c r="N128" s="28" t="n">
        <f aca="false">+F128/F$131*100</f>
        <v>7.92682926829268</v>
      </c>
      <c r="O128" s="28" t="n">
        <f aca="false">+G128/G$131*100</f>
        <v>10.2150537634409</v>
      </c>
      <c r="P128" s="28" t="n">
        <f aca="false">+H128/H$131*100</f>
        <v>11.2810707456979</v>
      </c>
      <c r="Q128" s="28" t="n">
        <f aca="false">+I128/I$131*100</f>
        <v>10.8145106091718</v>
      </c>
      <c r="R128" s="28" t="n">
        <f aca="false">+J128/J$131*100</f>
        <v>11.6639027086788</v>
      </c>
      <c r="S128" s="28" t="n">
        <f aca="false">+K128/K$131*100</f>
        <v>11.3039608366711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3</v>
      </c>
      <c r="E129" s="25" t="n">
        <v>14</v>
      </c>
      <c r="F129" s="25" t="n">
        <v>16</v>
      </c>
      <c r="G129" s="25" t="n">
        <v>14</v>
      </c>
      <c r="H129" s="25" t="n">
        <v>36</v>
      </c>
      <c r="I129" s="25" t="n">
        <v>110</v>
      </c>
      <c r="J129" s="25" t="n">
        <v>126</v>
      </c>
      <c r="K129" s="26" t="n">
        <v>319</v>
      </c>
      <c r="L129" s="27" t="n">
        <f aca="false">+D129/D$131*100</f>
        <v>1.78571428571429</v>
      </c>
      <c r="M129" s="28" t="n">
        <f aca="false">+E129/E$131*100</f>
        <v>7.65027322404372</v>
      </c>
      <c r="N129" s="28" t="n">
        <f aca="false">+F129/F$131*100</f>
        <v>9.75609756097561</v>
      </c>
      <c r="O129" s="28" t="n">
        <f aca="false">+G129/G$131*100</f>
        <v>7.52688172043011</v>
      </c>
      <c r="P129" s="28" t="n">
        <f aca="false">+H129/H$131*100</f>
        <v>6.88336520076482</v>
      </c>
      <c r="Q129" s="28" t="n">
        <f aca="false">+I129/I$131*100</f>
        <v>7.52908966461328</v>
      </c>
      <c r="R129" s="28" t="n">
        <f aca="false">+J129/J$131*100</f>
        <v>6.96517412935323</v>
      </c>
      <c r="S129" s="28" t="n">
        <f aca="false">+K129/K$131*100</f>
        <v>7.0983533600356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2</v>
      </c>
      <c r="I130" s="25" t="n">
        <v>0</v>
      </c>
      <c r="J130" s="25" t="n">
        <v>0</v>
      </c>
      <c r="K130" s="26" t="n">
        <v>3</v>
      </c>
      <c r="L130" s="27" t="n">
        <f aca="false">+D130/D$131*100</f>
        <v>0</v>
      </c>
      <c r="M130" s="28" t="n">
        <f aca="false">+E130/E$131*100</f>
        <v>0.546448087431694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382409177820268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.066755674232309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68</v>
      </c>
      <c r="E131" s="25" t="n">
        <v>183</v>
      </c>
      <c r="F131" s="25" t="n">
        <v>164</v>
      </c>
      <c r="G131" s="25" t="n">
        <v>186</v>
      </c>
      <c r="H131" s="25" t="n">
        <v>523</v>
      </c>
      <c r="I131" s="25" t="n">
        <v>1461</v>
      </c>
      <c r="J131" s="25" t="n">
        <v>1809</v>
      </c>
      <c r="K131" s="26" t="n">
        <v>4494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27</v>
      </c>
      <c r="E132" s="47" t="n">
        <v>106</v>
      </c>
      <c r="F132" s="47" t="n">
        <v>122</v>
      </c>
      <c r="G132" s="47" t="n">
        <v>158</v>
      </c>
      <c r="H132" s="47" t="n">
        <v>411</v>
      </c>
      <c r="I132" s="47" t="n">
        <v>844</v>
      </c>
      <c r="J132" s="47" t="n">
        <v>786</v>
      </c>
      <c r="K132" s="48" t="n">
        <v>2554</v>
      </c>
      <c r="L132" s="49" t="n">
        <f aca="false">+D132/D$136*100</f>
        <v>89.4366197183099</v>
      </c>
      <c r="M132" s="50" t="n">
        <f aca="false">+E132/E$136*100</f>
        <v>87.603305785124</v>
      </c>
      <c r="N132" s="50" t="n">
        <f aca="false">+F132/F$136*100</f>
        <v>89.051094890511</v>
      </c>
      <c r="O132" s="50" t="n">
        <f aca="false">+G132/G$136*100</f>
        <v>91.8604651162791</v>
      </c>
      <c r="P132" s="50" t="n">
        <f aca="false">+H132/H$136*100</f>
        <v>86.1635220125786</v>
      </c>
      <c r="Q132" s="50" t="n">
        <f aca="false">+I132/I$136*100</f>
        <v>86.2985685071575</v>
      </c>
      <c r="R132" s="50" t="n">
        <f aca="false">+J132/J$136*100</f>
        <v>84.789644012945</v>
      </c>
      <c r="S132" s="50" t="n">
        <f aca="false">+K132/K$136*100</f>
        <v>86.45903859174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4</v>
      </c>
      <c r="E133" s="25" t="n">
        <v>3</v>
      </c>
      <c r="F133" s="25" t="n">
        <v>5</v>
      </c>
      <c r="G133" s="25" t="n">
        <v>4</v>
      </c>
      <c r="H133" s="25" t="n">
        <v>32</v>
      </c>
      <c r="I133" s="25" t="n">
        <v>70</v>
      </c>
      <c r="J133" s="25" t="n">
        <v>60</v>
      </c>
      <c r="K133" s="26" t="n">
        <v>178</v>
      </c>
      <c r="L133" s="27" t="n">
        <f aca="false">+D133/D$136*100</f>
        <v>2.8169014084507</v>
      </c>
      <c r="M133" s="28" t="n">
        <f aca="false">+E133/E$136*100</f>
        <v>2.47933884297521</v>
      </c>
      <c r="N133" s="28" t="n">
        <f aca="false">+F133/F$136*100</f>
        <v>3.64963503649635</v>
      </c>
      <c r="O133" s="28" t="n">
        <f aca="false">+G133/G$136*100</f>
        <v>2.32558139534884</v>
      </c>
      <c r="P133" s="28" t="n">
        <f aca="false">+H133/H$136*100</f>
        <v>6.70859538784067</v>
      </c>
      <c r="Q133" s="28" t="n">
        <f aca="false">+I133/I$136*100</f>
        <v>7.15746421267894</v>
      </c>
      <c r="R133" s="28" t="n">
        <f aca="false">+J133/J$136*100</f>
        <v>6.47249190938511</v>
      </c>
      <c r="S133" s="28" t="n">
        <f aca="false">+K133/K$136*100</f>
        <v>6.02572782667569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1</v>
      </c>
      <c r="E134" s="25" t="n">
        <v>12</v>
      </c>
      <c r="F134" s="25" t="n">
        <v>10</v>
      </c>
      <c r="G134" s="25" t="n">
        <v>9</v>
      </c>
      <c r="H134" s="25" t="n">
        <v>34</v>
      </c>
      <c r="I134" s="25" t="n">
        <v>60</v>
      </c>
      <c r="J134" s="25" t="n">
        <v>77</v>
      </c>
      <c r="K134" s="26" t="n">
        <v>213</v>
      </c>
      <c r="L134" s="27" t="n">
        <f aca="false">+D134/D$136*100</f>
        <v>7.74647887323944</v>
      </c>
      <c r="M134" s="28" t="n">
        <f aca="false">+E134/E$136*100</f>
        <v>9.91735537190083</v>
      </c>
      <c r="N134" s="28" t="n">
        <f aca="false">+F134/F$136*100</f>
        <v>7.2992700729927</v>
      </c>
      <c r="O134" s="28" t="n">
        <f aca="false">+G134/G$136*100</f>
        <v>5.23255813953488</v>
      </c>
      <c r="P134" s="28" t="n">
        <f aca="false">+H134/H$136*100</f>
        <v>7.12788259958071</v>
      </c>
      <c r="Q134" s="28" t="n">
        <f aca="false">+I134/I$136*100</f>
        <v>6.13496932515337</v>
      </c>
      <c r="R134" s="28" t="n">
        <f aca="false">+J134/J$136*100</f>
        <v>8.30636461704423</v>
      </c>
      <c r="S134" s="28" t="n">
        <f aca="false">+K134/K$136*100</f>
        <v>7.21056194989844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1</v>
      </c>
      <c r="H135" s="25" t="n">
        <v>0</v>
      </c>
      <c r="I135" s="25" t="n">
        <v>4</v>
      </c>
      <c r="J135" s="25" t="n">
        <v>4</v>
      </c>
      <c r="K135" s="26" t="n">
        <v>9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.581395348837209</v>
      </c>
      <c r="P135" s="28" t="n">
        <f aca="false">+H135/H$136*100</f>
        <v>0</v>
      </c>
      <c r="Q135" s="28" t="n">
        <f aca="false">+I135/I$136*100</f>
        <v>0.408997955010225</v>
      </c>
      <c r="R135" s="28" t="n">
        <f aca="false">+J135/J$136*100</f>
        <v>0.431499460625674</v>
      </c>
      <c r="S135" s="28" t="n">
        <f aca="false">+K135/K$136*100</f>
        <v>0.30467163168585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2</v>
      </c>
      <c r="E136" s="25" t="n">
        <v>121</v>
      </c>
      <c r="F136" s="25" t="n">
        <v>137</v>
      </c>
      <c r="G136" s="25" t="n">
        <v>172</v>
      </c>
      <c r="H136" s="25" t="n">
        <v>477</v>
      </c>
      <c r="I136" s="25" t="n">
        <v>978</v>
      </c>
      <c r="J136" s="25" t="n">
        <v>927</v>
      </c>
      <c r="K136" s="26" t="n">
        <v>295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8</v>
      </c>
      <c r="E137" s="19" t="n">
        <v>154</v>
      </c>
      <c r="F137" s="19" t="n">
        <v>133</v>
      </c>
      <c r="G137" s="19" t="n">
        <v>159</v>
      </c>
      <c r="H137" s="19" t="n">
        <v>482</v>
      </c>
      <c r="I137" s="19" t="n">
        <v>1472</v>
      </c>
      <c r="J137" s="19" t="n">
        <v>1853</v>
      </c>
      <c r="K137" s="20" t="n">
        <v>4421</v>
      </c>
      <c r="L137" s="27" t="n">
        <f aca="false">+D137/D$141*100</f>
        <v>91.8032786885246</v>
      </c>
      <c r="M137" s="28" t="n">
        <f aca="false">+E137/E$141*100</f>
        <v>95.0617283950617</v>
      </c>
      <c r="N137" s="28" t="n">
        <f aca="false">+F137/F$141*100</f>
        <v>95.6834532374101</v>
      </c>
      <c r="O137" s="28" t="n">
        <f aca="false">+G137/G$141*100</f>
        <v>95.7831325301205</v>
      </c>
      <c r="P137" s="28" t="n">
        <f aca="false">+H137/H$141*100</f>
        <v>93.4108527131783</v>
      </c>
      <c r="Q137" s="28" t="n">
        <f aca="false">+I137/I$141*100</f>
        <v>92.6368785399622</v>
      </c>
      <c r="R137" s="28" t="n">
        <f aca="false">+J137/J$141*100</f>
        <v>91.370808678501</v>
      </c>
      <c r="S137" s="28" t="n">
        <f aca="false">+K137/K$141*100</f>
        <v>92.431528329500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6</v>
      </c>
      <c r="E138" s="25" t="n">
        <v>2</v>
      </c>
      <c r="F138" s="25" t="n">
        <v>3</v>
      </c>
      <c r="G138" s="25" t="n">
        <v>3</v>
      </c>
      <c r="H138" s="25" t="n">
        <v>12</v>
      </c>
      <c r="I138" s="25" t="n">
        <v>42</v>
      </c>
      <c r="J138" s="25" t="n">
        <v>68</v>
      </c>
      <c r="K138" s="26" t="n">
        <v>136</v>
      </c>
      <c r="L138" s="27" t="n">
        <f aca="false">+D138/D$141*100</f>
        <v>3.27868852459016</v>
      </c>
      <c r="M138" s="28" t="n">
        <f aca="false">+E138/E$141*100</f>
        <v>1.23456790123457</v>
      </c>
      <c r="N138" s="28" t="n">
        <f aca="false">+F138/F$141*100</f>
        <v>2.15827338129496</v>
      </c>
      <c r="O138" s="28" t="n">
        <f aca="false">+G138/G$141*100</f>
        <v>1.80722891566265</v>
      </c>
      <c r="P138" s="28" t="n">
        <f aca="false">+H138/H$141*100</f>
        <v>2.32558139534884</v>
      </c>
      <c r="Q138" s="28" t="n">
        <f aca="false">+I138/I$141*100</f>
        <v>2.6431718061674</v>
      </c>
      <c r="R138" s="28" t="n">
        <f aca="false">+J138/J$141*100</f>
        <v>3.35305719921105</v>
      </c>
      <c r="S138" s="28" t="n">
        <f aca="false">+K138/K$141*100</f>
        <v>2.8434037215136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9</v>
      </c>
      <c r="E139" s="25" t="n">
        <v>6</v>
      </c>
      <c r="F139" s="25" t="n">
        <v>3</v>
      </c>
      <c r="G139" s="25" t="n">
        <v>4</v>
      </c>
      <c r="H139" s="25" t="n">
        <v>22</v>
      </c>
      <c r="I139" s="25" t="n">
        <v>75</v>
      </c>
      <c r="J139" s="25" t="n">
        <v>107</v>
      </c>
      <c r="K139" s="26" t="n">
        <v>226</v>
      </c>
      <c r="L139" s="27" t="n">
        <f aca="false">+D139/D$141*100</f>
        <v>4.91803278688525</v>
      </c>
      <c r="M139" s="28" t="n">
        <f aca="false">+E139/E$141*100</f>
        <v>3.7037037037037</v>
      </c>
      <c r="N139" s="28" t="n">
        <f aca="false">+F139/F$141*100</f>
        <v>2.15827338129496</v>
      </c>
      <c r="O139" s="28" t="n">
        <f aca="false">+G139/G$141*100</f>
        <v>2.40963855421687</v>
      </c>
      <c r="P139" s="28" t="n">
        <f aca="false">+H139/H$141*100</f>
        <v>4.26356589147287</v>
      </c>
      <c r="Q139" s="28" t="n">
        <f aca="false">+I139/I$141*100</f>
        <v>4.71994965387036</v>
      </c>
      <c r="R139" s="28" t="n">
        <f aca="false">+J139/J$141*100</f>
        <v>5.27613412228797</v>
      </c>
      <c r="S139" s="28" t="n">
        <f aca="false">+K139/K$141*100</f>
        <v>4.72506794898599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83</v>
      </c>
      <c r="E141" s="31" t="n">
        <v>162</v>
      </c>
      <c r="F141" s="31" t="n">
        <v>139</v>
      </c>
      <c r="G141" s="31" t="n">
        <v>166</v>
      </c>
      <c r="H141" s="31" t="n">
        <v>516</v>
      </c>
      <c r="I141" s="31" t="n">
        <v>1589</v>
      </c>
      <c r="J141" s="31" t="n">
        <v>2028</v>
      </c>
      <c r="K141" s="32" t="n">
        <v>47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15</v>
      </c>
      <c r="E142" s="25" t="n">
        <v>95</v>
      </c>
      <c r="F142" s="25" t="n">
        <v>75</v>
      </c>
      <c r="G142" s="25" t="n">
        <v>65</v>
      </c>
      <c r="H142" s="25" t="n">
        <v>229</v>
      </c>
      <c r="I142" s="25" t="n">
        <v>707</v>
      </c>
      <c r="J142" s="25" t="n">
        <v>1053</v>
      </c>
      <c r="K142" s="26" t="n">
        <v>2339</v>
      </c>
      <c r="L142" s="21" t="n">
        <f aca="false">+D142/D$146*100</f>
        <v>94.2622950819672</v>
      </c>
      <c r="M142" s="22" t="n">
        <f aca="false">+E142/E$146*100</f>
        <v>95.959595959596</v>
      </c>
      <c r="N142" s="22" t="n">
        <f aca="false">+F142/F$146*100</f>
        <v>92.5925925925926</v>
      </c>
      <c r="O142" s="22" t="n">
        <f aca="false">+G142/G$146*100</f>
        <v>92.8571428571429</v>
      </c>
      <c r="P142" s="22" t="n">
        <f aca="false">+H142/H$146*100</f>
        <v>91.2350597609562</v>
      </c>
      <c r="Q142" s="22" t="n">
        <f aca="false">+I142/I$146*100</f>
        <v>93.0263157894737</v>
      </c>
      <c r="R142" s="22" t="n">
        <f aca="false">+J142/J$146*100</f>
        <v>94.524236983842</v>
      </c>
      <c r="S142" s="22" t="n">
        <f aca="false">+K142/K$146*100</f>
        <v>93.6724068882659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4</v>
      </c>
      <c r="E143" s="25" t="n">
        <v>4</v>
      </c>
      <c r="F143" s="25" t="n">
        <v>3</v>
      </c>
      <c r="G143" s="25" t="n">
        <v>3</v>
      </c>
      <c r="H143" s="25" t="n">
        <v>11</v>
      </c>
      <c r="I143" s="25" t="n">
        <v>30</v>
      </c>
      <c r="J143" s="25" t="n">
        <v>29</v>
      </c>
      <c r="K143" s="26" t="n">
        <v>84</v>
      </c>
      <c r="L143" s="27" t="n">
        <f aca="false">+D143/D$146*100</f>
        <v>3.27868852459016</v>
      </c>
      <c r="M143" s="28" t="n">
        <f aca="false">+E143/E$146*100</f>
        <v>4.04040404040404</v>
      </c>
      <c r="N143" s="28" t="n">
        <f aca="false">+F143/F$146*100</f>
        <v>3.7037037037037</v>
      </c>
      <c r="O143" s="28" t="n">
        <f aca="false">+G143/G$146*100</f>
        <v>4.28571428571429</v>
      </c>
      <c r="P143" s="28" t="n">
        <f aca="false">+H143/H$146*100</f>
        <v>4.38247011952191</v>
      </c>
      <c r="Q143" s="28" t="n">
        <f aca="false">+I143/I$146*100</f>
        <v>3.94736842105263</v>
      </c>
      <c r="R143" s="28" t="n">
        <f aca="false">+J143/J$146*100</f>
        <v>2.6032315978456</v>
      </c>
      <c r="S143" s="28" t="n">
        <f aca="false">+K143/K$146*100</f>
        <v>3.36403684421306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3</v>
      </c>
      <c r="E144" s="25" t="n">
        <v>0</v>
      </c>
      <c r="F144" s="25" t="n">
        <v>3</v>
      </c>
      <c r="G144" s="25" t="n">
        <v>2</v>
      </c>
      <c r="H144" s="25" t="n">
        <v>11</v>
      </c>
      <c r="I144" s="25" t="n">
        <v>23</v>
      </c>
      <c r="J144" s="25" t="n">
        <v>32</v>
      </c>
      <c r="K144" s="26" t="n">
        <v>74</v>
      </c>
      <c r="L144" s="27" t="n">
        <f aca="false">+D144/D$146*100</f>
        <v>2.45901639344262</v>
      </c>
      <c r="M144" s="28" t="n">
        <f aca="false">+E144/E$146*100</f>
        <v>0</v>
      </c>
      <c r="N144" s="28" t="n">
        <f aca="false">+F144/F$146*100</f>
        <v>3.7037037037037</v>
      </c>
      <c r="O144" s="28" t="n">
        <f aca="false">+G144/G$146*100</f>
        <v>2.85714285714286</v>
      </c>
      <c r="P144" s="28" t="n">
        <f aca="false">+H144/H$146*100</f>
        <v>4.38247011952191</v>
      </c>
      <c r="Q144" s="28" t="n">
        <f aca="false">+I144/I$146*100</f>
        <v>3.02631578947368</v>
      </c>
      <c r="R144" s="28" t="n">
        <f aca="false">+J144/J$146*100</f>
        <v>2.87253141831239</v>
      </c>
      <c r="S144" s="28" t="n">
        <f aca="false">+K144/K$146*100</f>
        <v>2.96355626752103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2</v>
      </c>
      <c r="E146" s="25" t="n">
        <v>99</v>
      </c>
      <c r="F146" s="25" t="n">
        <v>81</v>
      </c>
      <c r="G146" s="25" t="n">
        <v>70</v>
      </c>
      <c r="H146" s="25" t="n">
        <v>251</v>
      </c>
      <c r="I146" s="25" t="n">
        <v>760</v>
      </c>
      <c r="J146" s="25" t="n">
        <v>1114</v>
      </c>
      <c r="K146" s="26" t="n">
        <v>2497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5</v>
      </c>
      <c r="E147" s="19" t="n">
        <v>112</v>
      </c>
      <c r="F147" s="19" t="n">
        <v>133</v>
      </c>
      <c r="G147" s="19" t="n">
        <v>157</v>
      </c>
      <c r="H147" s="19" t="n">
        <v>321</v>
      </c>
      <c r="I147" s="19" t="n">
        <v>612</v>
      </c>
      <c r="J147" s="19" t="n">
        <v>608</v>
      </c>
      <c r="K147" s="20" t="n">
        <v>2038</v>
      </c>
      <c r="L147" s="27" t="n">
        <f aca="false">+D147/D$151*100</f>
        <v>94.0594059405941</v>
      </c>
      <c r="M147" s="28" t="n">
        <f aca="false">+E147/E$151*100</f>
        <v>94.9152542372881</v>
      </c>
      <c r="N147" s="28" t="n">
        <f aca="false">+F147/F$151*100</f>
        <v>94.3262411347518</v>
      </c>
      <c r="O147" s="28" t="n">
        <f aca="false">+G147/G$151*100</f>
        <v>96.319018404908</v>
      </c>
      <c r="P147" s="28" t="n">
        <f aca="false">+H147/H$151*100</f>
        <v>95.5357142857143</v>
      </c>
      <c r="Q147" s="28" t="n">
        <f aca="false">+I147/I$151*100</f>
        <v>93.4351145038168</v>
      </c>
      <c r="R147" s="28" t="n">
        <f aca="false">+J147/J$151*100</f>
        <v>93.8271604938272</v>
      </c>
      <c r="S147" s="28" t="n">
        <f aca="false">+K147/K$151*100</f>
        <v>94.2645698427382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1</v>
      </c>
      <c r="F148" s="25" t="n">
        <v>0</v>
      </c>
      <c r="G148" s="25" t="n">
        <v>1</v>
      </c>
      <c r="H148" s="25" t="n">
        <v>6</v>
      </c>
      <c r="I148" s="25" t="n">
        <v>5</v>
      </c>
      <c r="J148" s="25" t="n">
        <v>5</v>
      </c>
      <c r="K148" s="26" t="n">
        <v>18</v>
      </c>
      <c r="L148" s="27" t="n">
        <f aca="false">+D148/D$151*100</f>
        <v>0</v>
      </c>
      <c r="M148" s="28" t="n">
        <f aca="false">+E148/E$151*100</f>
        <v>0.847457627118644</v>
      </c>
      <c r="N148" s="28" t="n">
        <f aca="false">+F148/F$151*100</f>
        <v>0</v>
      </c>
      <c r="O148" s="28" t="n">
        <f aca="false">+G148/G$151*100</f>
        <v>0.613496932515337</v>
      </c>
      <c r="P148" s="28" t="n">
        <f aca="false">+H148/H$151*100</f>
        <v>1.78571428571429</v>
      </c>
      <c r="Q148" s="28" t="n">
        <f aca="false">+I148/I$151*100</f>
        <v>0.763358778625954</v>
      </c>
      <c r="R148" s="28" t="n">
        <f aca="false">+J148/J$151*100</f>
        <v>0.771604938271605</v>
      </c>
      <c r="S148" s="28" t="n">
        <f aca="false">+K148/K$151*100</f>
        <v>0.832562442183164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6</v>
      </c>
      <c r="E149" s="25" t="n">
        <v>5</v>
      </c>
      <c r="F149" s="25" t="n">
        <v>8</v>
      </c>
      <c r="G149" s="25" t="n">
        <v>4</v>
      </c>
      <c r="H149" s="25" t="n">
        <v>9</v>
      </c>
      <c r="I149" s="25" t="n">
        <v>36</v>
      </c>
      <c r="J149" s="25" t="n">
        <v>33</v>
      </c>
      <c r="K149" s="26" t="n">
        <v>101</v>
      </c>
      <c r="L149" s="27" t="n">
        <f aca="false">+D149/D$151*100</f>
        <v>5.94059405940594</v>
      </c>
      <c r="M149" s="28" t="n">
        <f aca="false">+E149/E$151*100</f>
        <v>4.23728813559322</v>
      </c>
      <c r="N149" s="28" t="n">
        <f aca="false">+F149/F$151*100</f>
        <v>5.67375886524823</v>
      </c>
      <c r="O149" s="28" t="n">
        <f aca="false">+G149/G$151*100</f>
        <v>2.45398773006135</v>
      </c>
      <c r="P149" s="28" t="n">
        <f aca="false">+H149/H$151*100</f>
        <v>2.67857142857143</v>
      </c>
      <c r="Q149" s="28" t="n">
        <f aca="false">+I149/I$151*100</f>
        <v>5.49618320610687</v>
      </c>
      <c r="R149" s="28" t="n">
        <f aca="false">+J149/J$151*100</f>
        <v>5.09259259259259</v>
      </c>
      <c r="S149" s="28" t="n">
        <f aca="false">+K149/K$151*100</f>
        <v>4.6716003700277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2</v>
      </c>
      <c r="J150" s="25" t="n">
        <v>2</v>
      </c>
      <c r="K150" s="26" t="n">
        <v>5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613496932515337</v>
      </c>
      <c r="P150" s="28" t="n">
        <f aca="false">+H150/H$151*100</f>
        <v>0</v>
      </c>
      <c r="Q150" s="28" t="n">
        <f aca="false">+I150/I$151*100</f>
        <v>0.305343511450382</v>
      </c>
      <c r="R150" s="28" t="n">
        <f aca="false">+J150/J$151*100</f>
        <v>0.308641975308642</v>
      </c>
      <c r="S150" s="28" t="n">
        <f aca="false">+K150/K$151*100</f>
        <v>0.231267345050879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01</v>
      </c>
      <c r="E151" s="31" t="n">
        <v>118</v>
      </c>
      <c r="F151" s="31" t="n">
        <v>141</v>
      </c>
      <c r="G151" s="31" t="n">
        <v>163</v>
      </c>
      <c r="H151" s="31" t="n">
        <v>336</v>
      </c>
      <c r="I151" s="31" t="n">
        <v>655</v>
      </c>
      <c r="J151" s="31" t="n">
        <v>648</v>
      </c>
      <c r="K151" s="32" t="n">
        <v>216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49</v>
      </c>
      <c r="E152" s="25" t="n">
        <v>58</v>
      </c>
      <c r="F152" s="25" t="n">
        <v>79</v>
      </c>
      <c r="G152" s="25" t="n">
        <v>97</v>
      </c>
      <c r="H152" s="25" t="n">
        <v>296</v>
      </c>
      <c r="I152" s="25" t="n">
        <v>668</v>
      </c>
      <c r="J152" s="25" t="n">
        <v>571</v>
      </c>
      <c r="K152" s="26" t="n">
        <v>1818</v>
      </c>
      <c r="L152" s="21" t="n">
        <f aca="false">+D152/D$156*100</f>
        <v>76.5625</v>
      </c>
      <c r="M152" s="22" t="n">
        <f aca="false">+E152/E$156*100</f>
        <v>87.8787878787879</v>
      </c>
      <c r="N152" s="22" t="n">
        <f aca="false">+F152/F$156*100</f>
        <v>87.7777777777778</v>
      </c>
      <c r="O152" s="22" t="n">
        <f aca="false">+G152/G$156*100</f>
        <v>85.0877192982456</v>
      </c>
      <c r="P152" s="22" t="n">
        <f aca="false">+H152/H$156*100</f>
        <v>86.8035190615836</v>
      </c>
      <c r="Q152" s="22" t="n">
        <f aca="false">+I152/I$156*100</f>
        <v>85.2040816326531</v>
      </c>
      <c r="R152" s="22" t="n">
        <f aca="false">+J152/J$156*100</f>
        <v>87.0426829268293</v>
      </c>
      <c r="S152" s="22" t="n">
        <f aca="false">+K152/K$156*100</f>
        <v>85.957446808510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5</v>
      </c>
      <c r="E153" s="25" t="n">
        <v>7</v>
      </c>
      <c r="F153" s="25" t="n">
        <v>8</v>
      </c>
      <c r="G153" s="25" t="n">
        <v>17</v>
      </c>
      <c r="H153" s="25" t="n">
        <v>32</v>
      </c>
      <c r="I153" s="25" t="n">
        <v>84</v>
      </c>
      <c r="J153" s="25" t="n">
        <v>61</v>
      </c>
      <c r="K153" s="26" t="n">
        <v>224</v>
      </c>
      <c r="L153" s="27" t="n">
        <f aca="false">+D153/D$156*100</f>
        <v>23.4375</v>
      </c>
      <c r="M153" s="28" t="n">
        <f aca="false">+E153/E$156*100</f>
        <v>10.6060606060606</v>
      </c>
      <c r="N153" s="28" t="n">
        <f aca="false">+F153/F$156*100</f>
        <v>8.88888888888889</v>
      </c>
      <c r="O153" s="28" t="n">
        <f aca="false">+G153/G$156*100</f>
        <v>14.9122807017544</v>
      </c>
      <c r="P153" s="28" t="n">
        <f aca="false">+H153/H$156*100</f>
        <v>9.3841642228739</v>
      </c>
      <c r="Q153" s="28" t="n">
        <f aca="false">+I153/I$156*100</f>
        <v>10.7142857142857</v>
      </c>
      <c r="R153" s="28" t="n">
        <f aca="false">+J153/J$156*100</f>
        <v>9.29878048780488</v>
      </c>
      <c r="S153" s="28" t="n">
        <f aca="false">+K153/K$156*100</f>
        <v>10.5910165484634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3</v>
      </c>
      <c r="G154" s="25" t="n">
        <v>0</v>
      </c>
      <c r="H154" s="25" t="n">
        <v>13</v>
      </c>
      <c r="I154" s="25" t="n">
        <v>31</v>
      </c>
      <c r="J154" s="25" t="n">
        <v>22</v>
      </c>
      <c r="K154" s="26" t="n">
        <v>70</v>
      </c>
      <c r="L154" s="27" t="n">
        <f aca="false">+D154/D$156*100</f>
        <v>0</v>
      </c>
      <c r="M154" s="28" t="n">
        <f aca="false">+E154/E$156*100</f>
        <v>1.51515151515152</v>
      </c>
      <c r="N154" s="28" t="n">
        <f aca="false">+F154/F$156*100</f>
        <v>3.33333333333333</v>
      </c>
      <c r="O154" s="28" t="n">
        <f aca="false">+G154/G$156*100</f>
        <v>0</v>
      </c>
      <c r="P154" s="28" t="n">
        <f aca="false">+H154/H$156*100</f>
        <v>3.81231671554252</v>
      </c>
      <c r="Q154" s="28" t="n">
        <f aca="false">+I154/I$156*100</f>
        <v>3.95408163265306</v>
      </c>
      <c r="R154" s="28" t="n">
        <f aca="false">+J154/J$156*100</f>
        <v>3.35365853658537</v>
      </c>
      <c r="S154" s="28" t="n">
        <f aca="false">+K154/K$156*100</f>
        <v>3.3096926713948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7551020408163</v>
      </c>
      <c r="R155" s="28" t="n">
        <f aca="false">+J155/J$156*100</f>
        <v>0.304878048780488</v>
      </c>
      <c r="S155" s="28" t="n">
        <f aca="false">+K155/K$156*100</f>
        <v>0.141843971631206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4</v>
      </c>
      <c r="E156" s="25" t="n">
        <v>66</v>
      </c>
      <c r="F156" s="25" t="n">
        <v>90</v>
      </c>
      <c r="G156" s="25" t="n">
        <v>114</v>
      </c>
      <c r="H156" s="25" t="n">
        <v>341</v>
      </c>
      <c r="I156" s="25" t="n">
        <v>784</v>
      </c>
      <c r="J156" s="25" t="n">
        <v>656</v>
      </c>
      <c r="K156" s="26" t="n">
        <v>211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1</v>
      </c>
      <c r="E157" s="19" t="n">
        <v>92</v>
      </c>
      <c r="F157" s="19" t="n">
        <v>77</v>
      </c>
      <c r="G157" s="19" t="n">
        <v>87</v>
      </c>
      <c r="H157" s="19" t="n">
        <v>222</v>
      </c>
      <c r="I157" s="19" t="n">
        <v>615</v>
      </c>
      <c r="J157" s="19" t="n">
        <v>683</v>
      </c>
      <c r="K157" s="20" t="n">
        <v>1867</v>
      </c>
      <c r="L157" s="27" t="n">
        <f aca="false">+D157/D$161*100</f>
        <v>85.0467289719626</v>
      </c>
      <c r="M157" s="28" t="n">
        <f aca="false">+E157/E$161*100</f>
        <v>84.4036697247707</v>
      </c>
      <c r="N157" s="28" t="n">
        <f aca="false">+F157/F$161*100</f>
        <v>82.7956989247312</v>
      </c>
      <c r="O157" s="28" t="n">
        <f aca="false">+G157/G$161*100</f>
        <v>85.2941176470588</v>
      </c>
      <c r="P157" s="28" t="n">
        <f aca="false">+H157/H$161*100</f>
        <v>88.0952380952381</v>
      </c>
      <c r="Q157" s="28" t="n">
        <f aca="false">+I157/I$161*100</f>
        <v>85.8938547486034</v>
      </c>
      <c r="R157" s="28" t="n">
        <f aca="false">+J157/J$161*100</f>
        <v>81.4064362336114</v>
      </c>
      <c r="S157" s="28" t="n">
        <f aca="false">+K157/K$161*100</f>
        <v>84.174932371505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1</v>
      </c>
      <c r="E158" s="25" t="n">
        <v>11</v>
      </c>
      <c r="F158" s="25" t="n">
        <v>9</v>
      </c>
      <c r="G158" s="25" t="n">
        <v>9</v>
      </c>
      <c r="H158" s="25" t="n">
        <v>13</v>
      </c>
      <c r="I158" s="25" t="n">
        <v>50</v>
      </c>
      <c r="J158" s="25" t="n">
        <v>82</v>
      </c>
      <c r="K158" s="26" t="n">
        <v>185</v>
      </c>
      <c r="L158" s="27" t="n">
        <f aca="false">+D158/D$161*100</f>
        <v>10.2803738317757</v>
      </c>
      <c r="M158" s="28" t="n">
        <f aca="false">+E158/E$161*100</f>
        <v>10.0917431192661</v>
      </c>
      <c r="N158" s="28" t="n">
        <f aca="false">+F158/F$161*100</f>
        <v>9.67741935483871</v>
      </c>
      <c r="O158" s="28" t="n">
        <f aca="false">+G158/G$161*100</f>
        <v>8.82352941176471</v>
      </c>
      <c r="P158" s="28" t="n">
        <f aca="false">+H158/H$161*100</f>
        <v>5.15873015873016</v>
      </c>
      <c r="Q158" s="28" t="n">
        <f aca="false">+I158/I$161*100</f>
        <v>6.98324022346369</v>
      </c>
      <c r="R158" s="28" t="n">
        <f aca="false">+J158/J$161*100</f>
        <v>9.77353992848629</v>
      </c>
      <c r="S158" s="28" t="n">
        <f aca="false">+K158/K$161*100</f>
        <v>8.34084761045988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6</v>
      </c>
      <c r="F159" s="25" t="n">
        <v>7</v>
      </c>
      <c r="G159" s="25" t="n">
        <v>6</v>
      </c>
      <c r="H159" s="25" t="n">
        <v>17</v>
      </c>
      <c r="I159" s="25" t="n">
        <v>48</v>
      </c>
      <c r="J159" s="25" t="n">
        <v>72</v>
      </c>
      <c r="K159" s="26" t="n">
        <v>161</v>
      </c>
      <c r="L159" s="27" t="n">
        <f aca="false">+D159/D$161*100</f>
        <v>4.67289719626168</v>
      </c>
      <c r="M159" s="28" t="n">
        <f aca="false">+E159/E$161*100</f>
        <v>5.5045871559633</v>
      </c>
      <c r="N159" s="28" t="n">
        <f aca="false">+F159/F$161*100</f>
        <v>7.52688172043011</v>
      </c>
      <c r="O159" s="28" t="n">
        <f aca="false">+G159/G$161*100</f>
        <v>5.88235294117647</v>
      </c>
      <c r="P159" s="28" t="n">
        <f aca="false">+H159/H$161*100</f>
        <v>6.74603174603175</v>
      </c>
      <c r="Q159" s="28" t="n">
        <f aca="false">+I159/I$161*100</f>
        <v>6.70391061452514</v>
      </c>
      <c r="R159" s="28" t="n">
        <f aca="false">+J159/J$161*100</f>
        <v>8.58164481525626</v>
      </c>
      <c r="S159" s="28" t="n">
        <f aca="false">+K159/K$161*100</f>
        <v>7.25879170423805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3</v>
      </c>
      <c r="J160" s="25" t="n">
        <v>2</v>
      </c>
      <c r="K160" s="26" t="n">
        <v>5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418994413407821</v>
      </c>
      <c r="R160" s="28" t="n">
        <f aca="false">+J160/J$161*100</f>
        <v>0.238379022646007</v>
      </c>
      <c r="S160" s="28" t="n">
        <f aca="false">+K160/K$161*100</f>
        <v>0.22542831379621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7</v>
      </c>
      <c r="E161" s="31" t="n">
        <v>109</v>
      </c>
      <c r="F161" s="31" t="n">
        <v>93</v>
      </c>
      <c r="G161" s="31" t="n">
        <v>102</v>
      </c>
      <c r="H161" s="31" t="n">
        <v>252</v>
      </c>
      <c r="I161" s="31" t="n">
        <v>716</v>
      </c>
      <c r="J161" s="31" t="n">
        <v>839</v>
      </c>
      <c r="K161" s="32" t="n">
        <v>221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96</v>
      </c>
      <c r="E162" s="25" t="n">
        <v>88</v>
      </c>
      <c r="F162" s="25" t="n">
        <v>88</v>
      </c>
      <c r="G162" s="25" t="n">
        <v>132</v>
      </c>
      <c r="H162" s="25" t="n">
        <v>269</v>
      </c>
      <c r="I162" s="25" t="n">
        <v>546</v>
      </c>
      <c r="J162" s="25" t="n">
        <v>475</v>
      </c>
      <c r="K162" s="26" t="n">
        <v>1694</v>
      </c>
      <c r="L162" s="21" t="n">
        <f aca="false">+D162/D$166*100</f>
        <v>93.2038834951456</v>
      </c>
      <c r="M162" s="22" t="n">
        <f aca="false">+E162/E$166*100</f>
        <v>91.6666666666667</v>
      </c>
      <c r="N162" s="22" t="n">
        <f aca="false">+F162/F$166*100</f>
        <v>90.7216494845361</v>
      </c>
      <c r="O162" s="22" t="n">
        <f aca="false">+G162/G$166*100</f>
        <v>91.6666666666667</v>
      </c>
      <c r="P162" s="22" t="n">
        <f aca="false">+H162/H$166*100</f>
        <v>91.1864406779661</v>
      </c>
      <c r="Q162" s="22" t="n">
        <f aca="false">+I162/I$166*100</f>
        <v>92.5423728813559</v>
      </c>
      <c r="R162" s="22" t="n">
        <f aca="false">+J162/J$166*100</f>
        <v>91.1708253358925</v>
      </c>
      <c r="S162" s="22" t="n">
        <f aca="false">+K162/K$166*100</f>
        <v>91.765980498374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2</v>
      </c>
      <c r="E163" s="25" t="n">
        <v>1</v>
      </c>
      <c r="F163" s="25" t="n">
        <v>5</v>
      </c>
      <c r="G163" s="25" t="n">
        <v>4</v>
      </c>
      <c r="H163" s="25" t="n">
        <v>14</v>
      </c>
      <c r="I163" s="25" t="n">
        <v>14</v>
      </c>
      <c r="J163" s="25" t="n">
        <v>14</v>
      </c>
      <c r="K163" s="26" t="n">
        <v>54</v>
      </c>
      <c r="L163" s="27" t="n">
        <f aca="false">+D163/D$166*100</f>
        <v>1.94174757281553</v>
      </c>
      <c r="M163" s="28" t="n">
        <f aca="false">+E163/E$166*100</f>
        <v>1.04166666666667</v>
      </c>
      <c r="N163" s="28" t="n">
        <f aca="false">+F163/F$166*100</f>
        <v>5.15463917525773</v>
      </c>
      <c r="O163" s="28" t="n">
        <f aca="false">+G163/G$166*100</f>
        <v>2.77777777777778</v>
      </c>
      <c r="P163" s="28" t="n">
        <f aca="false">+H163/H$166*100</f>
        <v>4.74576271186441</v>
      </c>
      <c r="Q163" s="28" t="n">
        <f aca="false">+I163/I$166*100</f>
        <v>2.3728813559322</v>
      </c>
      <c r="R163" s="28" t="n">
        <f aca="false">+J163/J$166*100</f>
        <v>2.68714011516315</v>
      </c>
      <c r="S163" s="28" t="n">
        <f aca="false">+K163/K$166*100</f>
        <v>2.92524377031419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5</v>
      </c>
      <c r="E164" s="25" t="n">
        <v>7</v>
      </c>
      <c r="F164" s="25" t="n">
        <v>4</v>
      </c>
      <c r="G164" s="25" t="n">
        <v>8</v>
      </c>
      <c r="H164" s="25" t="n">
        <v>11</v>
      </c>
      <c r="I164" s="25" t="n">
        <v>30</v>
      </c>
      <c r="J164" s="25" t="n">
        <v>32</v>
      </c>
      <c r="K164" s="26" t="n">
        <v>97</v>
      </c>
      <c r="L164" s="27" t="n">
        <f aca="false">+D164/D$166*100</f>
        <v>4.85436893203884</v>
      </c>
      <c r="M164" s="28" t="n">
        <f aca="false">+E164/E$166*100</f>
        <v>7.29166666666667</v>
      </c>
      <c r="N164" s="28" t="n">
        <f aca="false">+F164/F$166*100</f>
        <v>4.12371134020619</v>
      </c>
      <c r="O164" s="28" t="n">
        <f aca="false">+G164/G$166*100</f>
        <v>5.55555555555556</v>
      </c>
      <c r="P164" s="28" t="n">
        <f aca="false">+H164/H$166*100</f>
        <v>3.72881355932203</v>
      </c>
      <c r="Q164" s="28" t="n">
        <f aca="false">+I164/I$166*100</f>
        <v>5.08474576271187</v>
      </c>
      <c r="R164" s="28" t="n">
        <f aca="false">+J164/J$166*100</f>
        <v>6.14203454894434</v>
      </c>
      <c r="S164" s="28" t="n">
        <f aca="false">+K164/K$166*100</f>
        <v>5.254604550379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338983050847458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541711809317443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3</v>
      </c>
      <c r="E166" s="25" t="n">
        <v>96</v>
      </c>
      <c r="F166" s="25" t="n">
        <v>97</v>
      </c>
      <c r="G166" s="25" t="n">
        <v>144</v>
      </c>
      <c r="H166" s="25" t="n">
        <v>295</v>
      </c>
      <c r="I166" s="25" t="n">
        <v>590</v>
      </c>
      <c r="J166" s="25" t="n">
        <v>521</v>
      </c>
      <c r="K166" s="26" t="n">
        <v>184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2</v>
      </c>
      <c r="E167" s="19" t="n">
        <v>24</v>
      </c>
      <c r="F167" s="19" t="n">
        <v>23</v>
      </c>
      <c r="G167" s="19" t="n">
        <v>17</v>
      </c>
      <c r="H167" s="19" t="n">
        <v>78</v>
      </c>
      <c r="I167" s="19" t="n">
        <v>220</v>
      </c>
      <c r="J167" s="19" t="n">
        <v>259</v>
      </c>
      <c r="K167" s="20" t="n">
        <v>643</v>
      </c>
      <c r="L167" s="27" t="n">
        <f aca="false">+D167/D$171*100</f>
        <v>100</v>
      </c>
      <c r="M167" s="28" t="n">
        <f aca="false">+E167/E$171*100</f>
        <v>96</v>
      </c>
      <c r="N167" s="28" t="n">
        <f aca="false">+F167/F$171*100</f>
        <v>92</v>
      </c>
      <c r="O167" s="28" t="n">
        <f aca="false">+G167/G$171*100</f>
        <v>100</v>
      </c>
      <c r="P167" s="28" t="n">
        <f aca="false">+H167/H$171*100</f>
        <v>92.8571428571429</v>
      </c>
      <c r="Q167" s="28" t="n">
        <f aca="false">+I167/I$171*100</f>
        <v>94.8275862068966</v>
      </c>
      <c r="R167" s="28" t="n">
        <f aca="false">+J167/J$171*100</f>
        <v>96.2825278810409</v>
      </c>
      <c r="S167" s="28" t="n">
        <f aca="false">+K167/K$171*100</f>
        <v>95.400593471810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1</v>
      </c>
      <c r="F168" s="25" t="n">
        <v>0</v>
      </c>
      <c r="G168" s="25" t="n">
        <v>0</v>
      </c>
      <c r="H168" s="25" t="n">
        <v>4</v>
      </c>
      <c r="I168" s="25" t="n">
        <v>6</v>
      </c>
      <c r="J168" s="25" t="n">
        <v>3</v>
      </c>
      <c r="K168" s="26" t="n">
        <v>14</v>
      </c>
      <c r="L168" s="27" t="n">
        <f aca="false">+D168/D$171*100</f>
        <v>0</v>
      </c>
      <c r="M168" s="28" t="n">
        <f aca="false">+E168/E$171*100</f>
        <v>4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4.76190476190476</v>
      </c>
      <c r="Q168" s="28" t="n">
        <f aca="false">+I168/I$171*100</f>
        <v>2.58620689655172</v>
      </c>
      <c r="R168" s="28" t="n">
        <f aca="false">+J168/J$171*100</f>
        <v>1.11524163568773</v>
      </c>
      <c r="S168" s="28" t="n">
        <f aca="false">+K168/K$171*100</f>
        <v>2.0771513353115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2</v>
      </c>
      <c r="I169" s="25" t="n">
        <v>3</v>
      </c>
      <c r="J169" s="25" t="n">
        <v>7</v>
      </c>
      <c r="K169" s="26" t="n">
        <v>1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2.38095238095238</v>
      </c>
      <c r="Q169" s="28" t="n">
        <f aca="false">+I169/I$171*100</f>
        <v>1.29310344827586</v>
      </c>
      <c r="R169" s="28" t="n">
        <f aca="false">+J169/J$171*100</f>
        <v>2.60223048327138</v>
      </c>
      <c r="S169" s="28" t="n">
        <f aca="false">+K169/K$171*100</f>
        <v>1.7804154302670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0</v>
      </c>
      <c r="F170" s="25" t="n">
        <v>2</v>
      </c>
      <c r="G170" s="25" t="n">
        <v>0</v>
      </c>
      <c r="H170" s="25" t="n">
        <v>0</v>
      </c>
      <c r="I170" s="25" t="n">
        <v>3</v>
      </c>
      <c r="J170" s="25" t="n">
        <v>0</v>
      </c>
      <c r="K170" s="26" t="n">
        <v>5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8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1.29310344827586</v>
      </c>
      <c r="R170" s="28" t="n">
        <f aca="false">+J170/J$171*100</f>
        <v>0</v>
      </c>
      <c r="S170" s="28" t="n">
        <f aca="false">+K170/K$171*100</f>
        <v>0.741839762611276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5</v>
      </c>
      <c r="F171" s="31" t="n">
        <v>25</v>
      </c>
      <c r="G171" s="31" t="n">
        <v>17</v>
      </c>
      <c r="H171" s="31" t="n">
        <v>84</v>
      </c>
      <c r="I171" s="31" t="n">
        <v>232</v>
      </c>
      <c r="J171" s="31" t="n">
        <v>269</v>
      </c>
      <c r="K171" s="32" t="n">
        <v>67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3</v>
      </c>
      <c r="E172" s="25" t="n">
        <v>19</v>
      </c>
      <c r="F172" s="25" t="n">
        <v>19</v>
      </c>
      <c r="G172" s="25" t="n">
        <v>35</v>
      </c>
      <c r="H172" s="25" t="n">
        <v>126</v>
      </c>
      <c r="I172" s="25" t="n">
        <v>276</v>
      </c>
      <c r="J172" s="25" t="n">
        <v>210</v>
      </c>
      <c r="K172" s="26" t="n">
        <v>698</v>
      </c>
      <c r="L172" s="21" t="n">
        <f aca="false">+D172/D$176*100</f>
        <v>100</v>
      </c>
      <c r="M172" s="22" t="n">
        <f aca="false">+E172/E$176*100</f>
        <v>95</v>
      </c>
      <c r="N172" s="22" t="n">
        <f aca="false">+F172/F$176*100</f>
        <v>95</v>
      </c>
      <c r="O172" s="22" t="n">
        <f aca="false">+G172/G$176*100</f>
        <v>100</v>
      </c>
      <c r="P172" s="22" t="n">
        <f aca="false">+H172/H$176*100</f>
        <v>96.9230769230769</v>
      </c>
      <c r="Q172" s="22" t="n">
        <f aca="false">+I172/I$176*100</f>
        <v>94.19795221843</v>
      </c>
      <c r="R172" s="22" t="n">
        <f aca="false">+J172/J$176*100</f>
        <v>95.8904109589041</v>
      </c>
      <c r="S172" s="22" t="n">
        <f aca="false">+K172/K$176*100</f>
        <v>95.6164383561644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1</v>
      </c>
      <c r="G173" s="25" t="n">
        <v>0</v>
      </c>
      <c r="H173" s="25" t="n">
        <v>3</v>
      </c>
      <c r="I173" s="25" t="n">
        <v>13</v>
      </c>
      <c r="J173" s="25" t="n">
        <v>6</v>
      </c>
      <c r="K173" s="26" t="n">
        <v>24</v>
      </c>
      <c r="L173" s="27" t="n">
        <f aca="false">+D173/D$176*100</f>
        <v>0</v>
      </c>
      <c r="M173" s="28" t="n">
        <f aca="false">+E173/E$176*100</f>
        <v>5</v>
      </c>
      <c r="N173" s="28" t="n">
        <f aca="false">+F173/F$176*100</f>
        <v>5</v>
      </c>
      <c r="O173" s="28" t="n">
        <f aca="false">+G173/G$176*100</f>
        <v>0</v>
      </c>
      <c r="P173" s="28" t="n">
        <f aca="false">+H173/H$176*100</f>
        <v>2.30769230769231</v>
      </c>
      <c r="Q173" s="28" t="n">
        <f aca="false">+I173/I$176*100</f>
        <v>4.43686006825939</v>
      </c>
      <c r="R173" s="28" t="n">
        <f aca="false">+J173/J$176*100</f>
        <v>2.73972602739726</v>
      </c>
      <c r="S173" s="28" t="n">
        <f aca="false">+K173/K$176*100</f>
        <v>3.28767123287671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1</v>
      </c>
      <c r="I174" s="25" t="n">
        <v>4</v>
      </c>
      <c r="J174" s="25" t="n">
        <v>3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0.769230769230769</v>
      </c>
      <c r="Q174" s="28" t="n">
        <f aca="false">+I174/I$176*100</f>
        <v>1.36518771331058</v>
      </c>
      <c r="R174" s="28" t="n">
        <f aca="false">+J174/J$176*100</f>
        <v>1.36986301369863</v>
      </c>
      <c r="S174" s="28" t="n">
        <f aca="false">+K174/K$176*100</f>
        <v>1.0958904109589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3</v>
      </c>
      <c r="E176" s="53" t="n">
        <v>20</v>
      </c>
      <c r="F176" s="53" t="n">
        <v>20</v>
      </c>
      <c r="G176" s="53" t="n">
        <v>35</v>
      </c>
      <c r="H176" s="53" t="n">
        <v>130</v>
      </c>
      <c r="I176" s="53" t="n">
        <v>293</v>
      </c>
      <c r="J176" s="53" t="n">
        <v>219</v>
      </c>
      <c r="K176" s="54" t="n">
        <v>730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40</v>
      </c>
      <c r="E177" s="25" t="n">
        <v>127</v>
      </c>
      <c r="F177" s="25" t="n">
        <v>114</v>
      </c>
      <c r="G177" s="25" t="n">
        <v>182</v>
      </c>
      <c r="H177" s="25" t="n">
        <v>398</v>
      </c>
      <c r="I177" s="25" t="n">
        <v>918</v>
      </c>
      <c r="J177" s="25" t="n">
        <v>890</v>
      </c>
      <c r="K177" s="26" t="n">
        <v>2769</v>
      </c>
      <c r="L177" s="27" t="n">
        <f aca="false">+D177/D$181*100</f>
        <v>95.8904109589041</v>
      </c>
      <c r="M177" s="28" t="n">
        <f aca="false">+E177/E$181*100</f>
        <v>96.9465648854962</v>
      </c>
      <c r="N177" s="28" t="n">
        <f aca="false">+F177/F$181*100</f>
        <v>97.4358974358974</v>
      </c>
      <c r="O177" s="28" t="n">
        <f aca="false">+G177/G$181*100</f>
        <v>93.8144329896907</v>
      </c>
      <c r="P177" s="28" t="n">
        <f aca="false">+H177/H$181*100</f>
        <v>94.0898345153664</v>
      </c>
      <c r="Q177" s="28" t="n">
        <f aca="false">+I177/I$181*100</f>
        <v>94.0573770491803</v>
      </c>
      <c r="R177" s="28" t="n">
        <f aca="false">+J177/J$181*100</f>
        <v>95.2890792291221</v>
      </c>
      <c r="S177" s="28" t="n">
        <f aca="false">+K177/K$181*100</f>
        <v>94.796302636083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5</v>
      </c>
      <c r="E178" s="25" t="n">
        <v>1</v>
      </c>
      <c r="F178" s="25" t="n">
        <v>0</v>
      </c>
      <c r="G178" s="25" t="n">
        <v>11</v>
      </c>
      <c r="H178" s="25" t="n">
        <v>15</v>
      </c>
      <c r="I178" s="25" t="n">
        <v>32</v>
      </c>
      <c r="J178" s="25" t="n">
        <v>23</v>
      </c>
      <c r="K178" s="26" t="n">
        <v>87</v>
      </c>
      <c r="L178" s="27" t="n">
        <f aca="false">+D178/D$181*100</f>
        <v>3.42465753424658</v>
      </c>
      <c r="M178" s="28" t="n">
        <f aca="false">+E178/E$181*100</f>
        <v>0.763358778625954</v>
      </c>
      <c r="N178" s="28" t="n">
        <f aca="false">+F178/F$181*100</f>
        <v>0</v>
      </c>
      <c r="O178" s="28" t="n">
        <f aca="false">+G178/G$181*100</f>
        <v>5.67010309278351</v>
      </c>
      <c r="P178" s="28" t="n">
        <f aca="false">+H178/H$181*100</f>
        <v>3.54609929078014</v>
      </c>
      <c r="Q178" s="28" t="n">
        <f aca="false">+I178/I$181*100</f>
        <v>3.27868852459016</v>
      </c>
      <c r="R178" s="28" t="n">
        <f aca="false">+J178/J$181*100</f>
        <v>2.46252676659529</v>
      </c>
      <c r="S178" s="28" t="n">
        <f aca="false">+K178/K$181*100</f>
        <v>2.97843204382061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3</v>
      </c>
      <c r="F179" s="25" t="n">
        <v>3</v>
      </c>
      <c r="G179" s="25" t="n">
        <v>1</v>
      </c>
      <c r="H179" s="25" t="n">
        <v>9</v>
      </c>
      <c r="I179" s="25" t="n">
        <v>25</v>
      </c>
      <c r="J179" s="25" t="n">
        <v>21</v>
      </c>
      <c r="K179" s="26" t="n">
        <v>63</v>
      </c>
      <c r="L179" s="27" t="n">
        <f aca="false">+D179/D$181*100</f>
        <v>0.684931506849315</v>
      </c>
      <c r="M179" s="28" t="n">
        <f aca="false">+E179/E$181*100</f>
        <v>2.29007633587786</v>
      </c>
      <c r="N179" s="28" t="n">
        <f aca="false">+F179/F$181*100</f>
        <v>2.56410256410256</v>
      </c>
      <c r="O179" s="28" t="n">
        <f aca="false">+G179/G$181*100</f>
        <v>0.515463917525773</v>
      </c>
      <c r="P179" s="28" t="n">
        <f aca="false">+H179/H$181*100</f>
        <v>2.12765957446809</v>
      </c>
      <c r="Q179" s="28" t="n">
        <f aca="false">+I179/I$181*100</f>
        <v>2.56147540983607</v>
      </c>
      <c r="R179" s="28" t="n">
        <f aca="false">+J179/J$181*100</f>
        <v>2.24839400428266</v>
      </c>
      <c r="S179" s="28" t="n">
        <f aca="false">+K179/K$181*100</f>
        <v>2.15679561793906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1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36406619385343</v>
      </c>
      <c r="Q180" s="28" t="n">
        <f aca="false">+I180/I$181*100</f>
        <v>0.102459016393443</v>
      </c>
      <c r="R180" s="28" t="n">
        <f aca="false">+J180/J$181*100</f>
        <v>0</v>
      </c>
      <c r="S180" s="28" t="n">
        <f aca="false">+K180/K$181*100</f>
        <v>0.068469702156795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46</v>
      </c>
      <c r="E181" s="31" t="n">
        <v>131</v>
      </c>
      <c r="F181" s="31" t="n">
        <v>117</v>
      </c>
      <c r="G181" s="31" t="n">
        <v>194</v>
      </c>
      <c r="H181" s="31" t="n">
        <v>423</v>
      </c>
      <c r="I181" s="31" t="n">
        <v>976</v>
      </c>
      <c r="J181" s="31" t="n">
        <v>934</v>
      </c>
      <c r="K181" s="32" t="n">
        <v>292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38</v>
      </c>
      <c r="E182" s="25" t="n">
        <v>34</v>
      </c>
      <c r="F182" s="25" t="n">
        <v>33</v>
      </c>
      <c r="G182" s="25" t="n">
        <v>40</v>
      </c>
      <c r="H182" s="25" t="n">
        <v>79</v>
      </c>
      <c r="I182" s="25" t="n">
        <v>188</v>
      </c>
      <c r="J182" s="25" t="n">
        <v>174</v>
      </c>
      <c r="K182" s="26" t="n">
        <v>586</v>
      </c>
      <c r="L182" s="21" t="n">
        <f aca="false">+D182/D$186*100</f>
        <v>92.6829268292683</v>
      </c>
      <c r="M182" s="22" t="n">
        <f aca="false">+E182/E$186*100</f>
        <v>100</v>
      </c>
      <c r="N182" s="22" t="n">
        <f aca="false">+F182/F$186*100</f>
        <v>97.0588235294118</v>
      </c>
      <c r="O182" s="22" t="n">
        <f aca="false">+G182/G$186*100</f>
        <v>95.2380952380952</v>
      </c>
      <c r="P182" s="22" t="n">
        <f aca="false">+H182/H$186*100</f>
        <v>97.5308641975309</v>
      </c>
      <c r="Q182" s="22" t="n">
        <f aca="false">+I182/I$186*100</f>
        <v>93.5323383084577</v>
      </c>
      <c r="R182" s="22" t="n">
        <f aca="false">+J182/J$186*100</f>
        <v>95.0819672131148</v>
      </c>
      <c r="S182" s="22" t="n">
        <f aca="false">+K182/K$186*100</f>
        <v>95.1298701298701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1</v>
      </c>
      <c r="E183" s="25" t="n">
        <v>0</v>
      </c>
      <c r="F183" s="25" t="n">
        <v>1</v>
      </c>
      <c r="G183" s="25" t="n">
        <v>2</v>
      </c>
      <c r="H183" s="25" t="n">
        <v>2</v>
      </c>
      <c r="I183" s="25" t="n">
        <v>4</v>
      </c>
      <c r="J183" s="25" t="n">
        <v>4</v>
      </c>
      <c r="K183" s="26" t="n">
        <v>14</v>
      </c>
      <c r="L183" s="27" t="n">
        <f aca="false">+D183/D$186*100</f>
        <v>2.4390243902439</v>
      </c>
      <c r="M183" s="28" t="n">
        <f aca="false">+E183/E$186*100</f>
        <v>0</v>
      </c>
      <c r="N183" s="28" t="n">
        <f aca="false">+F183/F$186*100</f>
        <v>2.94117647058824</v>
      </c>
      <c r="O183" s="28" t="n">
        <f aca="false">+G183/G$186*100</f>
        <v>4.76190476190476</v>
      </c>
      <c r="P183" s="28" t="n">
        <f aca="false">+H183/H$186*100</f>
        <v>2.46913580246914</v>
      </c>
      <c r="Q183" s="28" t="n">
        <f aca="false">+I183/I$186*100</f>
        <v>1.99004975124378</v>
      </c>
      <c r="R183" s="28" t="n">
        <f aca="false">+J183/J$186*100</f>
        <v>2.18579234972678</v>
      </c>
      <c r="S183" s="28" t="n">
        <f aca="false">+K183/K$186*100</f>
        <v>2.27272727272727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9</v>
      </c>
      <c r="J184" s="25" t="n">
        <v>5</v>
      </c>
      <c r="K184" s="26" t="n">
        <v>15</v>
      </c>
      <c r="L184" s="27" t="n">
        <f aca="false">+D184/D$186*100</f>
        <v>2.4390243902439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4.47761194029851</v>
      </c>
      <c r="R184" s="28" t="n">
        <f aca="false">+J184/J$186*100</f>
        <v>2.73224043715847</v>
      </c>
      <c r="S184" s="28" t="n">
        <f aca="false">+K184/K$186*100</f>
        <v>2.43506493506494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2.4390243902439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62337662337662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1</v>
      </c>
      <c r="E186" s="25" t="n">
        <v>34</v>
      </c>
      <c r="F186" s="25" t="n">
        <v>34</v>
      </c>
      <c r="G186" s="25" t="n">
        <v>42</v>
      </c>
      <c r="H186" s="25" t="n">
        <v>81</v>
      </c>
      <c r="I186" s="25" t="n">
        <v>201</v>
      </c>
      <c r="J186" s="25" t="n">
        <v>183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0</v>
      </c>
      <c r="E187" s="19" t="n">
        <v>11</v>
      </c>
      <c r="F187" s="19" t="n">
        <v>13</v>
      </c>
      <c r="G187" s="19" t="n">
        <v>16</v>
      </c>
      <c r="H187" s="19" t="n">
        <v>73</v>
      </c>
      <c r="I187" s="19" t="n">
        <v>141</v>
      </c>
      <c r="J187" s="19" t="n">
        <v>133</v>
      </c>
      <c r="K187" s="20" t="n">
        <v>407</v>
      </c>
      <c r="L187" s="27" t="n">
        <f aca="false">+D187/D$191*100</f>
        <v>100</v>
      </c>
      <c r="M187" s="28" t="n">
        <f aca="false">+E187/E$191*100</f>
        <v>91.6666666666667</v>
      </c>
      <c r="N187" s="28" t="n">
        <f aca="false">+F187/F$191*100</f>
        <v>100</v>
      </c>
      <c r="O187" s="28" t="n">
        <f aca="false">+G187/G$191*100</f>
        <v>88.8888888888889</v>
      </c>
      <c r="P187" s="28" t="n">
        <f aca="false">+H187/H$191*100</f>
        <v>97.3333333333333</v>
      </c>
      <c r="Q187" s="28" t="n">
        <f aca="false">+I187/I$191*100</f>
        <v>94</v>
      </c>
      <c r="R187" s="28" t="n">
        <f aca="false">+J187/J$191*100</f>
        <v>95.6834532374101</v>
      </c>
      <c r="S187" s="28" t="n">
        <f aca="false">+K187/K$191*100</f>
        <v>95.3161592505855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1</v>
      </c>
      <c r="F188" s="25" t="n">
        <v>0</v>
      </c>
      <c r="G188" s="25" t="n">
        <v>1</v>
      </c>
      <c r="H188" s="25" t="n">
        <v>1</v>
      </c>
      <c r="I188" s="25" t="n">
        <v>5</v>
      </c>
      <c r="J188" s="25" t="n">
        <v>2</v>
      </c>
      <c r="K188" s="26" t="n">
        <v>10</v>
      </c>
      <c r="L188" s="27" t="n">
        <f aca="false">+D188/D$191*100</f>
        <v>0</v>
      </c>
      <c r="M188" s="28" t="n">
        <f aca="false">+E188/E$191*100</f>
        <v>8.33333333333333</v>
      </c>
      <c r="N188" s="28" t="n">
        <f aca="false">+F188/F$191*100</f>
        <v>0</v>
      </c>
      <c r="O188" s="28" t="n">
        <f aca="false">+G188/G$191*100</f>
        <v>5.55555555555556</v>
      </c>
      <c r="P188" s="28" t="n">
        <f aca="false">+H188/H$191*100</f>
        <v>1.33333333333333</v>
      </c>
      <c r="Q188" s="28" t="n">
        <f aca="false">+I188/I$191*100</f>
        <v>3.33333333333333</v>
      </c>
      <c r="R188" s="28" t="n">
        <f aca="false">+J188/J$191*100</f>
        <v>1.43884892086331</v>
      </c>
      <c r="S188" s="28" t="n">
        <f aca="false">+K188/K$191*100</f>
        <v>2.34192037470726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1</v>
      </c>
      <c r="H189" s="25" t="n">
        <v>1</v>
      </c>
      <c r="I189" s="25" t="n">
        <v>4</v>
      </c>
      <c r="J189" s="25" t="n">
        <v>3</v>
      </c>
      <c r="K189" s="26" t="n">
        <v>9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5.55555555555556</v>
      </c>
      <c r="P189" s="28" t="n">
        <f aca="false">+H189/H$191*100</f>
        <v>1.33333333333333</v>
      </c>
      <c r="Q189" s="28" t="n">
        <f aca="false">+I189/I$191*100</f>
        <v>2.66666666666667</v>
      </c>
      <c r="R189" s="28" t="n">
        <f aca="false">+J189/J$191*100</f>
        <v>2.15827338129496</v>
      </c>
      <c r="S189" s="28" t="n">
        <f aca="false">+K189/K$191*100</f>
        <v>2.1077283372365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1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.719424460431655</v>
      </c>
      <c r="S190" s="28" t="n">
        <f aca="false">+K190/K$191*100</f>
        <v>0.234192037470726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0</v>
      </c>
      <c r="E191" s="31" t="n">
        <v>12</v>
      </c>
      <c r="F191" s="31" t="n">
        <v>13</v>
      </c>
      <c r="G191" s="31" t="n">
        <v>18</v>
      </c>
      <c r="H191" s="31" t="n">
        <v>75</v>
      </c>
      <c r="I191" s="31" t="n">
        <v>150</v>
      </c>
      <c r="J191" s="31" t="n">
        <v>139</v>
      </c>
      <c r="K191" s="32" t="n">
        <v>4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2</v>
      </c>
      <c r="E192" s="25" t="n">
        <v>25</v>
      </c>
      <c r="F192" s="25" t="n">
        <v>21</v>
      </c>
      <c r="G192" s="25" t="n">
        <v>41</v>
      </c>
      <c r="H192" s="25" t="n">
        <v>103</v>
      </c>
      <c r="I192" s="25" t="n">
        <v>191</v>
      </c>
      <c r="J192" s="25" t="n">
        <v>181</v>
      </c>
      <c r="K192" s="26" t="n">
        <v>594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5.4545454545455</v>
      </c>
      <c r="O192" s="22" t="n">
        <f aca="false">+G192/G$196*100</f>
        <v>97.6190476190476</v>
      </c>
      <c r="P192" s="22" t="n">
        <f aca="false">+H192/H$196*100</f>
        <v>91.1504424778761</v>
      </c>
      <c r="Q192" s="22" t="n">
        <f aca="false">+I192/I$196*100</f>
        <v>93.6274509803922</v>
      </c>
      <c r="R192" s="22" t="n">
        <f aca="false">+J192/J$196*100</f>
        <v>90.0497512437811</v>
      </c>
      <c r="S192" s="22" t="n">
        <f aca="false">+K192/K$196*100</f>
        <v>92.9577464788732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5</v>
      </c>
      <c r="I193" s="25" t="n">
        <v>3</v>
      </c>
      <c r="J193" s="25" t="n">
        <v>8</v>
      </c>
      <c r="K193" s="26" t="n">
        <v>16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4.42477876106195</v>
      </c>
      <c r="Q193" s="28" t="n">
        <f aca="false">+I193/I$196*100</f>
        <v>1.47058823529412</v>
      </c>
      <c r="R193" s="28" t="n">
        <f aca="false">+J193/J$196*100</f>
        <v>3.98009950248756</v>
      </c>
      <c r="S193" s="28" t="n">
        <f aca="false">+K193/K$196*100</f>
        <v>2.50391236306729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0</v>
      </c>
      <c r="H194" s="25" t="n">
        <v>5</v>
      </c>
      <c r="I194" s="25" t="n">
        <v>10</v>
      </c>
      <c r="J194" s="25" t="n">
        <v>11</v>
      </c>
      <c r="K194" s="26" t="n">
        <v>27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4.54545454545455</v>
      </c>
      <c r="O194" s="28" t="n">
        <f aca="false">+G194/G$196*100</f>
        <v>0</v>
      </c>
      <c r="P194" s="28" t="n">
        <f aca="false">+H194/H$196*100</f>
        <v>4.42477876106195</v>
      </c>
      <c r="Q194" s="28" t="n">
        <f aca="false">+I194/I$196*100</f>
        <v>4.90196078431373</v>
      </c>
      <c r="R194" s="28" t="n">
        <f aca="false">+J194/J$196*100</f>
        <v>5.4726368159204</v>
      </c>
      <c r="S194" s="28" t="n">
        <f aca="false">+K194/K$196*100</f>
        <v>4.2253521126760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1</v>
      </c>
      <c r="H195" s="25" t="n">
        <v>0</v>
      </c>
      <c r="I195" s="25" t="n">
        <v>0</v>
      </c>
      <c r="J195" s="25" t="n">
        <v>1</v>
      </c>
      <c r="K195" s="26" t="n">
        <v>2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2.38095238095238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97512437810945</v>
      </c>
      <c r="S195" s="28" t="n">
        <f aca="false">+K195/K$196*100</f>
        <v>0.312989045383412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2</v>
      </c>
      <c r="E196" s="25" t="n">
        <v>25</v>
      </c>
      <c r="F196" s="25" t="n">
        <v>22</v>
      </c>
      <c r="G196" s="25" t="n">
        <v>42</v>
      </c>
      <c r="H196" s="25" t="n">
        <v>113</v>
      </c>
      <c r="I196" s="25" t="n">
        <v>204</v>
      </c>
      <c r="J196" s="25" t="n">
        <v>201</v>
      </c>
      <c r="K196" s="26" t="n">
        <v>6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1</v>
      </c>
      <c r="E197" s="19" t="n">
        <v>14</v>
      </c>
      <c r="F197" s="19" t="n">
        <v>18</v>
      </c>
      <c r="G197" s="19" t="n">
        <v>28</v>
      </c>
      <c r="H197" s="19" t="n">
        <v>67</v>
      </c>
      <c r="I197" s="19" t="n">
        <v>147</v>
      </c>
      <c r="J197" s="19" t="n">
        <v>110</v>
      </c>
      <c r="K197" s="20" t="n">
        <v>405</v>
      </c>
      <c r="L197" s="27" t="n">
        <f aca="false">+D197/D$201*100</f>
        <v>100</v>
      </c>
      <c r="M197" s="28" t="n">
        <f aca="false">+E197/E$201*100</f>
        <v>87.5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5.7142857142857</v>
      </c>
      <c r="Q197" s="28" t="n">
        <f aca="false">+I197/I$201*100</f>
        <v>95.4545454545455</v>
      </c>
      <c r="R197" s="28" t="n">
        <f aca="false">+J197/J$201*100</f>
        <v>93.2203389830508</v>
      </c>
      <c r="S197" s="28" t="n">
        <f aca="false">+K197/K$201*100</f>
        <v>95.2941176470588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1</v>
      </c>
      <c r="F198" s="25" t="n">
        <v>0</v>
      </c>
      <c r="G198" s="25" t="n">
        <v>0</v>
      </c>
      <c r="H198" s="25" t="n">
        <v>1</v>
      </c>
      <c r="I198" s="25" t="n">
        <v>5</v>
      </c>
      <c r="J198" s="25" t="n">
        <v>2</v>
      </c>
      <c r="K198" s="26" t="n">
        <v>9</v>
      </c>
      <c r="L198" s="27" t="n">
        <f aca="false">+D198/D$201*100</f>
        <v>0</v>
      </c>
      <c r="M198" s="28" t="n">
        <f aca="false">+E198/E$201*100</f>
        <v>6.25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1.42857142857143</v>
      </c>
      <c r="Q198" s="28" t="n">
        <f aca="false">+I198/I$201*100</f>
        <v>3.24675324675325</v>
      </c>
      <c r="R198" s="28" t="n">
        <f aca="false">+J198/J$201*100</f>
        <v>1.69491525423729</v>
      </c>
      <c r="S198" s="28" t="n">
        <f aca="false">+K198/K$201*100</f>
        <v>2.11764705882353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2</v>
      </c>
      <c r="J199" s="25" t="n">
        <v>6</v>
      </c>
      <c r="K199" s="26" t="n">
        <v>10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2.85714285714286</v>
      </c>
      <c r="Q199" s="28" t="n">
        <f aca="false">+I199/I$201*100</f>
        <v>1.2987012987013</v>
      </c>
      <c r="R199" s="28" t="n">
        <f aca="false">+J199/J$201*100</f>
        <v>5.08474576271187</v>
      </c>
      <c r="S199" s="28" t="n">
        <f aca="false">+K199/K$201*100</f>
        <v>2.3529411764705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6.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35294117647059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1</v>
      </c>
      <c r="E201" s="31" t="n">
        <v>16</v>
      </c>
      <c r="F201" s="31" t="n">
        <v>18</v>
      </c>
      <c r="G201" s="31" t="n">
        <v>28</v>
      </c>
      <c r="H201" s="31" t="n">
        <v>70</v>
      </c>
      <c r="I201" s="31" t="n">
        <v>154</v>
      </c>
      <c r="J201" s="31" t="n">
        <v>118</v>
      </c>
      <c r="K201" s="32" t="n">
        <v>42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7</v>
      </c>
      <c r="E202" s="25" t="n">
        <v>14</v>
      </c>
      <c r="F202" s="25" t="n">
        <v>13</v>
      </c>
      <c r="G202" s="25" t="n">
        <v>22</v>
      </c>
      <c r="H202" s="25" t="n">
        <v>65</v>
      </c>
      <c r="I202" s="25" t="n">
        <v>129</v>
      </c>
      <c r="J202" s="25" t="n">
        <v>92</v>
      </c>
      <c r="K202" s="26" t="n">
        <v>352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86.6666666666667</v>
      </c>
      <c r="O202" s="22" t="n">
        <f aca="false">+G202/G$206*100</f>
        <v>88</v>
      </c>
      <c r="P202" s="22" t="n">
        <f aca="false">+H202/H$206*100</f>
        <v>95.5882352941177</v>
      </c>
      <c r="Q202" s="22" t="n">
        <f aca="false">+I202/I$206*100</f>
        <v>88.3561643835617</v>
      </c>
      <c r="R202" s="22" t="n">
        <f aca="false">+J202/J$206*100</f>
        <v>92</v>
      </c>
      <c r="S202" s="22" t="n">
        <f aca="false">+K202/K$206*100</f>
        <v>91.428571428571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2</v>
      </c>
      <c r="I203" s="25" t="n">
        <v>7</v>
      </c>
      <c r="J203" s="25" t="n">
        <v>3</v>
      </c>
      <c r="K203" s="26" t="n">
        <v>12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2.94117647058824</v>
      </c>
      <c r="Q203" s="28" t="n">
        <f aca="false">+I203/I$206*100</f>
        <v>4.79452054794521</v>
      </c>
      <c r="R203" s="28" t="n">
        <f aca="false">+J203/J$206*100</f>
        <v>3</v>
      </c>
      <c r="S203" s="28" t="n">
        <f aca="false">+K203/K$206*100</f>
        <v>3.11688311688312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2</v>
      </c>
      <c r="G204" s="25" t="n">
        <v>1</v>
      </c>
      <c r="H204" s="25" t="n">
        <v>1</v>
      </c>
      <c r="I204" s="25" t="n">
        <v>7</v>
      </c>
      <c r="J204" s="25" t="n">
        <v>4</v>
      </c>
      <c r="K204" s="26" t="n">
        <v>15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13.3333333333333</v>
      </c>
      <c r="O204" s="28" t="n">
        <f aca="false">+G204/G$206*100</f>
        <v>4</v>
      </c>
      <c r="P204" s="28" t="n">
        <f aca="false">+H204/H$206*100</f>
        <v>1.47058823529412</v>
      </c>
      <c r="Q204" s="28" t="n">
        <f aca="false">+I204/I$206*100</f>
        <v>4.79452054794521</v>
      </c>
      <c r="R204" s="28" t="n">
        <f aca="false">+J204/J$206*100</f>
        <v>4</v>
      </c>
      <c r="S204" s="28" t="n">
        <f aca="false">+K204/K$206*100</f>
        <v>3.8961038961039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2</v>
      </c>
      <c r="H205" s="25" t="n">
        <v>0</v>
      </c>
      <c r="I205" s="25" t="n">
        <v>3</v>
      </c>
      <c r="J205" s="25" t="n">
        <v>1</v>
      </c>
      <c r="K205" s="26" t="n">
        <v>6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8</v>
      </c>
      <c r="P205" s="28" t="n">
        <f aca="false">+H205/H$206*100</f>
        <v>0</v>
      </c>
      <c r="Q205" s="28" t="n">
        <f aca="false">+I205/I$206*100</f>
        <v>2.05479452054795</v>
      </c>
      <c r="R205" s="28" t="n">
        <f aca="false">+J205/J$206*100</f>
        <v>1</v>
      </c>
      <c r="S205" s="28" t="n">
        <f aca="false">+K205/K$206*100</f>
        <v>1.55844155844156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7</v>
      </c>
      <c r="E206" s="25" t="n">
        <v>14</v>
      </c>
      <c r="F206" s="25" t="n">
        <v>15</v>
      </c>
      <c r="G206" s="25" t="n">
        <v>25</v>
      </c>
      <c r="H206" s="25" t="n">
        <v>68</v>
      </c>
      <c r="I206" s="25" t="n">
        <v>146</v>
      </c>
      <c r="J206" s="25" t="n">
        <v>100</v>
      </c>
      <c r="K206" s="26" t="n">
        <v>38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1</v>
      </c>
      <c r="E207" s="19" t="n">
        <v>14</v>
      </c>
      <c r="F207" s="19" t="n">
        <v>17</v>
      </c>
      <c r="G207" s="19" t="n">
        <v>24</v>
      </c>
      <c r="H207" s="19" t="n">
        <v>76</v>
      </c>
      <c r="I207" s="19" t="n">
        <v>117</v>
      </c>
      <c r="J207" s="19" t="n">
        <v>131</v>
      </c>
      <c r="K207" s="20" t="n">
        <v>390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4.4444444444444</v>
      </c>
      <c r="O207" s="28" t="n">
        <f aca="false">+G207/G$211*100</f>
        <v>100</v>
      </c>
      <c r="P207" s="28" t="n">
        <f aca="false">+H207/H$211*100</f>
        <v>93.8271604938272</v>
      </c>
      <c r="Q207" s="28" t="n">
        <f aca="false">+I207/I$211*100</f>
        <v>94.3548387096774</v>
      </c>
      <c r="R207" s="28" t="n">
        <f aca="false">+J207/J$211*100</f>
        <v>97.7611940298508</v>
      </c>
      <c r="S207" s="28" t="n">
        <f aca="false">+K207/K$211*100</f>
        <v>96.0591133004926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3</v>
      </c>
      <c r="J208" s="25" t="n">
        <v>2</v>
      </c>
      <c r="K208" s="26" t="n">
        <v>5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2.41935483870968</v>
      </c>
      <c r="R208" s="28" t="n">
        <f aca="false">+J208/J$211*100</f>
        <v>1.49253731343284</v>
      </c>
      <c r="S208" s="28" t="n">
        <f aca="false">+K208/K$211*100</f>
        <v>1.23152709359606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0</v>
      </c>
      <c r="H209" s="25" t="n">
        <v>5</v>
      </c>
      <c r="I209" s="25" t="n">
        <v>4</v>
      </c>
      <c r="J209" s="25" t="n">
        <v>1</v>
      </c>
      <c r="K209" s="26" t="n">
        <v>11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5.55555555555556</v>
      </c>
      <c r="O209" s="28" t="n">
        <f aca="false">+G209/G$211*100</f>
        <v>0</v>
      </c>
      <c r="P209" s="28" t="n">
        <f aca="false">+H209/H$211*100</f>
        <v>6.17283950617284</v>
      </c>
      <c r="Q209" s="28" t="n">
        <f aca="false">+I209/I$211*100</f>
        <v>3.2258064516129</v>
      </c>
      <c r="R209" s="28" t="n">
        <f aca="false">+J209/J$211*100</f>
        <v>0.746268656716418</v>
      </c>
      <c r="S209" s="28" t="n">
        <f aca="false">+K209/K$211*100</f>
        <v>2.70935960591133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1</v>
      </c>
      <c r="E211" s="25" t="n">
        <v>14</v>
      </c>
      <c r="F211" s="25" t="n">
        <v>18</v>
      </c>
      <c r="G211" s="25" t="n">
        <v>24</v>
      </c>
      <c r="H211" s="25" t="n">
        <v>81</v>
      </c>
      <c r="I211" s="25" t="n">
        <v>124</v>
      </c>
      <c r="J211" s="25" t="n">
        <v>134</v>
      </c>
      <c r="K211" s="26" t="n">
        <v>40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2</v>
      </c>
      <c r="E212" s="47" t="n">
        <v>26</v>
      </c>
      <c r="F212" s="47" t="n">
        <v>28</v>
      </c>
      <c r="G212" s="47" t="n">
        <v>25</v>
      </c>
      <c r="H212" s="47" t="n">
        <v>86</v>
      </c>
      <c r="I212" s="47" t="n">
        <v>165</v>
      </c>
      <c r="J212" s="47" t="n">
        <v>137</v>
      </c>
      <c r="K212" s="48" t="n">
        <v>489</v>
      </c>
      <c r="L212" s="49" t="n">
        <f aca="false">+D212/D$216*100</f>
        <v>100</v>
      </c>
      <c r="M212" s="50" t="n">
        <f aca="false">+E212/E$216*100</f>
        <v>92.8571428571429</v>
      </c>
      <c r="N212" s="50" t="n">
        <f aca="false">+F212/F$216*100</f>
        <v>100</v>
      </c>
      <c r="O212" s="50" t="n">
        <f aca="false">+G212/G$216*100</f>
        <v>96.1538461538462</v>
      </c>
      <c r="P212" s="50" t="n">
        <f aca="false">+H212/H$216*100</f>
        <v>93.4782608695652</v>
      </c>
      <c r="Q212" s="50" t="n">
        <f aca="false">+I212/I$216*100</f>
        <v>93.75</v>
      </c>
      <c r="R212" s="50" t="n">
        <f aca="false">+J212/J$216*100</f>
        <v>94.4827586206897</v>
      </c>
      <c r="S212" s="50" t="n">
        <f aca="false">+K212/K$216*100</f>
        <v>94.584139264990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1</v>
      </c>
      <c r="F213" s="25" t="n">
        <v>0</v>
      </c>
      <c r="G213" s="25" t="n">
        <v>0</v>
      </c>
      <c r="H213" s="25" t="n">
        <v>0</v>
      </c>
      <c r="I213" s="25" t="n">
        <v>4</v>
      </c>
      <c r="J213" s="25" t="n">
        <v>3</v>
      </c>
      <c r="K213" s="26" t="n">
        <v>8</v>
      </c>
      <c r="L213" s="27" t="n">
        <f aca="false">+D213/D$216*100</f>
        <v>0</v>
      </c>
      <c r="M213" s="28" t="n">
        <f aca="false">+E213/E$216*100</f>
        <v>3.57142857142857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2.27272727272727</v>
      </c>
      <c r="R213" s="28" t="n">
        <f aca="false">+J213/J$216*100</f>
        <v>2.06896551724138</v>
      </c>
      <c r="S213" s="28" t="n">
        <f aca="false">+K213/K$216*100</f>
        <v>1.54738878143133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0</v>
      </c>
      <c r="G214" s="25" t="n">
        <v>1</v>
      </c>
      <c r="H214" s="25" t="n">
        <v>6</v>
      </c>
      <c r="I214" s="25" t="n">
        <v>7</v>
      </c>
      <c r="J214" s="25" t="n">
        <v>5</v>
      </c>
      <c r="K214" s="26" t="n">
        <v>20</v>
      </c>
      <c r="L214" s="27" t="n">
        <f aca="false">+D214/D$216*100</f>
        <v>0</v>
      </c>
      <c r="M214" s="28" t="n">
        <f aca="false">+E214/E$216*100</f>
        <v>3.57142857142857</v>
      </c>
      <c r="N214" s="28" t="n">
        <f aca="false">+F214/F$216*100</f>
        <v>0</v>
      </c>
      <c r="O214" s="28" t="n">
        <f aca="false">+G214/G$216*100</f>
        <v>3.84615384615385</v>
      </c>
      <c r="P214" s="28" t="n">
        <f aca="false">+H214/H$216*100</f>
        <v>6.52173913043478</v>
      </c>
      <c r="Q214" s="28" t="n">
        <f aca="false">+I214/I$216*100</f>
        <v>3.97727272727273</v>
      </c>
      <c r="R214" s="28" t="n">
        <f aca="false">+J214/J$216*100</f>
        <v>3.44827586206897</v>
      </c>
      <c r="S214" s="28" t="n">
        <f aca="false">+K214/K$216*100</f>
        <v>3.8684719535783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2</v>
      </c>
      <c r="E216" s="25" t="n">
        <v>28</v>
      </c>
      <c r="F216" s="25" t="n">
        <v>28</v>
      </c>
      <c r="G216" s="25" t="n">
        <v>26</v>
      </c>
      <c r="H216" s="25" t="n">
        <v>92</v>
      </c>
      <c r="I216" s="25" t="n">
        <v>176</v>
      </c>
      <c r="J216" s="25" t="n">
        <v>145</v>
      </c>
      <c r="K216" s="26" t="n">
        <v>517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9</v>
      </c>
      <c r="E217" s="19" t="n">
        <v>82</v>
      </c>
      <c r="F217" s="19" t="n">
        <v>95</v>
      </c>
      <c r="G217" s="19" t="n">
        <v>123</v>
      </c>
      <c r="H217" s="19" t="n">
        <v>268</v>
      </c>
      <c r="I217" s="19" t="n">
        <v>495</v>
      </c>
      <c r="J217" s="19" t="n">
        <v>432</v>
      </c>
      <c r="K217" s="20" t="n">
        <v>1574</v>
      </c>
      <c r="L217" s="27" t="n">
        <f aca="false">+D217/D$221*100</f>
        <v>98.75</v>
      </c>
      <c r="M217" s="28" t="n">
        <f aca="false">+E217/E$221*100</f>
        <v>96.4705882352941</v>
      </c>
      <c r="N217" s="28" t="n">
        <f aca="false">+F217/F$221*100</f>
        <v>98.9583333333333</v>
      </c>
      <c r="O217" s="28" t="n">
        <f aca="false">+G217/G$221*100</f>
        <v>97.6190476190476</v>
      </c>
      <c r="P217" s="28" t="n">
        <f aca="false">+H217/H$221*100</f>
        <v>94.3661971830986</v>
      </c>
      <c r="Q217" s="28" t="n">
        <f aca="false">+I217/I$221*100</f>
        <v>95.9302325581395</v>
      </c>
      <c r="R217" s="28" t="n">
        <f aca="false">+J217/J$221*100</f>
        <v>94.9450549450549</v>
      </c>
      <c r="S217" s="28" t="n">
        <f aca="false">+K217/K$221*100</f>
        <v>95.858708891595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1</v>
      </c>
      <c r="F218" s="25" t="n">
        <v>0</v>
      </c>
      <c r="G218" s="25" t="n">
        <v>2</v>
      </c>
      <c r="H218" s="25" t="n">
        <v>8</v>
      </c>
      <c r="I218" s="25" t="n">
        <v>8</v>
      </c>
      <c r="J218" s="25" t="n">
        <v>11</v>
      </c>
      <c r="K218" s="26" t="n">
        <v>30</v>
      </c>
      <c r="L218" s="27" t="n">
        <f aca="false">+D218/D$221*100</f>
        <v>0</v>
      </c>
      <c r="M218" s="28" t="n">
        <f aca="false">+E218/E$221*100</f>
        <v>1.17647058823529</v>
      </c>
      <c r="N218" s="28" t="n">
        <f aca="false">+F218/F$221*100</f>
        <v>0</v>
      </c>
      <c r="O218" s="28" t="n">
        <f aca="false">+G218/G$221*100</f>
        <v>1.58730158730159</v>
      </c>
      <c r="P218" s="28" t="n">
        <f aca="false">+H218/H$221*100</f>
        <v>2.8169014084507</v>
      </c>
      <c r="Q218" s="28" t="n">
        <f aca="false">+I218/I$221*100</f>
        <v>1.55038759689923</v>
      </c>
      <c r="R218" s="28" t="n">
        <f aca="false">+J218/J$221*100</f>
        <v>2.41758241758242</v>
      </c>
      <c r="S218" s="28" t="n">
        <f aca="false">+K218/K$221*100</f>
        <v>1.82704019488429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2</v>
      </c>
      <c r="F219" s="25" t="n">
        <v>1</v>
      </c>
      <c r="G219" s="25" t="n">
        <v>1</v>
      </c>
      <c r="H219" s="25" t="n">
        <v>8</v>
      </c>
      <c r="I219" s="25" t="n">
        <v>12</v>
      </c>
      <c r="J219" s="25" t="n">
        <v>12</v>
      </c>
      <c r="K219" s="26" t="n">
        <v>37</v>
      </c>
      <c r="L219" s="27" t="n">
        <f aca="false">+D219/D$221*100</f>
        <v>1.25</v>
      </c>
      <c r="M219" s="28" t="n">
        <f aca="false">+E219/E$221*100</f>
        <v>2.35294117647059</v>
      </c>
      <c r="N219" s="28" t="n">
        <f aca="false">+F219/F$221*100</f>
        <v>1.04166666666667</v>
      </c>
      <c r="O219" s="28" t="n">
        <f aca="false">+G219/G$221*100</f>
        <v>0.793650793650794</v>
      </c>
      <c r="P219" s="28" t="n">
        <f aca="false">+H219/H$221*100</f>
        <v>2.8169014084507</v>
      </c>
      <c r="Q219" s="28" t="n">
        <f aca="false">+I219/I$221*100</f>
        <v>2.32558139534884</v>
      </c>
      <c r="R219" s="28" t="n">
        <f aca="false">+J219/J$221*100</f>
        <v>2.63736263736264</v>
      </c>
      <c r="S219" s="28" t="n">
        <f aca="false">+K219/K$221*100</f>
        <v>2.2533495736906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1</v>
      </c>
      <c r="J220" s="25" t="n">
        <v>0</v>
      </c>
      <c r="K220" s="26" t="n">
        <v>1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.193798449612403</v>
      </c>
      <c r="R220" s="28" t="n">
        <f aca="false">+J220/J$221*100</f>
        <v>0</v>
      </c>
      <c r="S220" s="28" t="n">
        <f aca="false">+K220/K$221*100</f>
        <v>0.0609013398294762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80</v>
      </c>
      <c r="E221" s="31" t="n">
        <v>85</v>
      </c>
      <c r="F221" s="31" t="n">
        <v>96</v>
      </c>
      <c r="G221" s="31" t="n">
        <v>126</v>
      </c>
      <c r="H221" s="31" t="n">
        <v>284</v>
      </c>
      <c r="I221" s="31" t="n">
        <v>516</v>
      </c>
      <c r="J221" s="31" t="n">
        <v>455</v>
      </c>
      <c r="K221" s="32" t="n">
        <v>164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13</v>
      </c>
      <c r="F222" s="25" t="n">
        <v>27</v>
      </c>
      <c r="G222" s="25" t="n">
        <v>42</v>
      </c>
      <c r="H222" s="25" t="n">
        <v>57</v>
      </c>
      <c r="I222" s="25" t="n">
        <v>124</v>
      </c>
      <c r="J222" s="25" t="n">
        <v>103</v>
      </c>
      <c r="K222" s="26" t="n">
        <v>386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8.2758620689655</v>
      </c>
      <c r="Q222" s="22" t="n">
        <f aca="false">+I222/I$226*100</f>
        <v>91.1764705882353</v>
      </c>
      <c r="R222" s="22" t="n">
        <f aca="false">+J222/J$226*100</f>
        <v>96.2616822429907</v>
      </c>
      <c r="S222" s="22" t="n">
        <f aca="false">+K222/K$226*100</f>
        <v>95.7816377171216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1</v>
      </c>
      <c r="I223" s="25" t="n">
        <v>4</v>
      </c>
      <c r="J223" s="25" t="n">
        <v>2</v>
      </c>
      <c r="K223" s="26" t="n">
        <v>7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1.72413793103448</v>
      </c>
      <c r="Q223" s="28" t="n">
        <f aca="false">+I223/I$226*100</f>
        <v>2.94117647058824</v>
      </c>
      <c r="R223" s="28" t="n">
        <f aca="false">+J223/J$226*100</f>
        <v>1.86915887850467</v>
      </c>
      <c r="S223" s="28" t="n">
        <f aca="false">+K223/K$226*100</f>
        <v>1.73697270471464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8</v>
      </c>
      <c r="J224" s="25" t="n">
        <v>2</v>
      </c>
      <c r="K224" s="26" t="n">
        <v>10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0</v>
      </c>
      <c r="Q224" s="28" t="n">
        <f aca="false">+I224/I$226*100</f>
        <v>5.88235294117647</v>
      </c>
      <c r="R224" s="28" t="n">
        <f aca="false">+J224/J$226*100</f>
        <v>1.86915887850467</v>
      </c>
      <c r="S224" s="28" t="n">
        <f aca="false">+K224/K$226*100</f>
        <v>2.4813895781637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13</v>
      </c>
      <c r="F226" s="25" t="n">
        <v>27</v>
      </c>
      <c r="G226" s="25" t="n">
        <v>42</v>
      </c>
      <c r="H226" s="25" t="n">
        <v>58</v>
      </c>
      <c r="I226" s="25" t="n">
        <v>136</v>
      </c>
      <c r="J226" s="25" t="n">
        <v>107</v>
      </c>
      <c r="K226" s="26" t="n">
        <v>40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4</v>
      </c>
      <c r="E227" s="19" t="n">
        <v>14</v>
      </c>
      <c r="F227" s="19" t="n">
        <v>16</v>
      </c>
      <c r="G227" s="19" t="n">
        <v>15</v>
      </c>
      <c r="H227" s="19" t="n">
        <v>59</v>
      </c>
      <c r="I227" s="19" t="n">
        <v>126</v>
      </c>
      <c r="J227" s="19" t="n">
        <v>115</v>
      </c>
      <c r="K227" s="20" t="n">
        <v>359</v>
      </c>
      <c r="L227" s="27" t="n">
        <f aca="false">+D227/D$231*100</f>
        <v>93.3333333333333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3333333333333</v>
      </c>
      <c r="Q227" s="28" t="n">
        <f aca="false">+I227/I$231*100</f>
        <v>96.1832061068702</v>
      </c>
      <c r="R227" s="28" t="n">
        <f aca="false">+J227/J$231*100</f>
        <v>94.2622950819672</v>
      </c>
      <c r="S227" s="28" t="n">
        <f aca="false">+K227/K$231*100</f>
        <v>96.2466487935657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3</v>
      </c>
      <c r="J228" s="25" t="n">
        <v>3</v>
      </c>
      <c r="K228" s="26" t="n">
        <v>7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66666666666667</v>
      </c>
      <c r="Q228" s="28" t="n">
        <f aca="false">+I228/I$231*100</f>
        <v>2.29007633587786</v>
      </c>
      <c r="R228" s="28" t="n">
        <f aca="false">+J228/J$231*100</f>
        <v>2.45901639344262</v>
      </c>
      <c r="S228" s="28" t="n">
        <f aca="false">+K228/K$231*100</f>
        <v>1.87667560321716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1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2</v>
      </c>
      <c r="J229" s="25" t="n">
        <v>4</v>
      </c>
      <c r="K229" s="26" t="n">
        <v>7</v>
      </c>
      <c r="L229" s="27" t="n">
        <f aca="false">+D229/D$231*100</f>
        <v>6.66666666666667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1.52671755725191</v>
      </c>
      <c r="R229" s="28" t="n">
        <f aca="false">+J229/J$231*100</f>
        <v>3.27868852459016</v>
      </c>
      <c r="S229" s="28" t="n">
        <f aca="false">+K229/K$231*100</f>
        <v>1.87667560321716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5</v>
      </c>
      <c r="E231" s="53" t="n">
        <v>14</v>
      </c>
      <c r="F231" s="53" t="n">
        <v>16</v>
      </c>
      <c r="G231" s="53" t="n">
        <v>15</v>
      </c>
      <c r="H231" s="53" t="n">
        <v>60</v>
      </c>
      <c r="I231" s="53" t="n">
        <v>131</v>
      </c>
      <c r="J231" s="53" t="n">
        <v>122</v>
      </c>
      <c r="K231" s="54" t="n">
        <v>37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19</v>
      </c>
      <c r="E232" s="25" t="n">
        <v>228</v>
      </c>
      <c r="F232" s="25" t="n">
        <v>207</v>
      </c>
      <c r="G232" s="25" t="n">
        <v>264</v>
      </c>
      <c r="H232" s="25" t="n">
        <v>765</v>
      </c>
      <c r="I232" s="25" t="n">
        <v>2242</v>
      </c>
      <c r="J232" s="25" t="n">
        <v>2417</v>
      </c>
      <c r="K232" s="26" t="n">
        <v>6342</v>
      </c>
      <c r="L232" s="27" t="n">
        <f aca="false">+D232/D$236*100</f>
        <v>79.0613718411552</v>
      </c>
      <c r="M232" s="28" t="n">
        <f aca="false">+E232/E$236*100</f>
        <v>80.8510638297872</v>
      </c>
      <c r="N232" s="28" t="n">
        <f aca="false">+F232/F$236*100</f>
        <v>79.0076335877863</v>
      </c>
      <c r="O232" s="28" t="n">
        <f aca="false">+G232/G$236*100</f>
        <v>78.5714285714286</v>
      </c>
      <c r="P232" s="28" t="n">
        <f aca="false">+H232/H$236*100</f>
        <v>80.2728226652676</v>
      </c>
      <c r="Q232" s="28" t="n">
        <f aca="false">+I232/I$236*100</f>
        <v>79.701386420192</v>
      </c>
      <c r="R232" s="28" t="n">
        <f aca="false">+J232/J$236*100</f>
        <v>80.1392572944297</v>
      </c>
      <c r="S232" s="28" t="n">
        <f aca="false">+K232/K$236*100</f>
        <v>79.8841163874543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9</v>
      </c>
      <c r="E233" s="25" t="n">
        <v>41</v>
      </c>
      <c r="F233" s="25" t="n">
        <v>35</v>
      </c>
      <c r="G233" s="25" t="n">
        <v>47</v>
      </c>
      <c r="H233" s="25" t="n">
        <v>123</v>
      </c>
      <c r="I233" s="25" t="n">
        <v>369</v>
      </c>
      <c r="J233" s="25" t="n">
        <v>377</v>
      </c>
      <c r="K233" s="26" t="n">
        <v>1031</v>
      </c>
      <c r="L233" s="27" t="n">
        <f aca="false">+D233/D$236*100</f>
        <v>14.0794223826715</v>
      </c>
      <c r="M233" s="28" t="n">
        <f aca="false">+E233/E$236*100</f>
        <v>14.5390070921986</v>
      </c>
      <c r="N233" s="28" t="n">
        <f aca="false">+F233/F$236*100</f>
        <v>13.3587786259542</v>
      </c>
      <c r="O233" s="28" t="n">
        <f aca="false">+G233/G$236*100</f>
        <v>13.9880952380952</v>
      </c>
      <c r="P233" s="28" t="n">
        <f aca="false">+H233/H$236*100</f>
        <v>12.906610703043</v>
      </c>
      <c r="Q233" s="28" t="n">
        <f aca="false">+I233/I$236*100</f>
        <v>13.1176679701386</v>
      </c>
      <c r="R233" s="28" t="n">
        <f aca="false">+J233/J$236*100</f>
        <v>12.5</v>
      </c>
      <c r="S233" s="28" t="n">
        <f aca="false">+K233/K$236*100</f>
        <v>12.986522232019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9</v>
      </c>
      <c r="E234" s="25" t="n">
        <v>13</v>
      </c>
      <c r="F234" s="25" t="n">
        <v>20</v>
      </c>
      <c r="G234" s="25" t="n">
        <v>25</v>
      </c>
      <c r="H234" s="25" t="n">
        <v>65</v>
      </c>
      <c r="I234" s="25" t="n">
        <v>200</v>
      </c>
      <c r="J234" s="25" t="n">
        <v>220</v>
      </c>
      <c r="K234" s="26" t="n">
        <v>562</v>
      </c>
      <c r="L234" s="27" t="n">
        <f aca="false">+D234/D$236*100</f>
        <v>6.85920577617329</v>
      </c>
      <c r="M234" s="28" t="n">
        <f aca="false">+E234/E$236*100</f>
        <v>4.60992907801418</v>
      </c>
      <c r="N234" s="28" t="n">
        <f aca="false">+F234/F$236*100</f>
        <v>7.63358778625954</v>
      </c>
      <c r="O234" s="28" t="n">
        <f aca="false">+G234/G$236*100</f>
        <v>7.44047619047619</v>
      </c>
      <c r="P234" s="28" t="n">
        <f aca="false">+H234/H$236*100</f>
        <v>6.8205666316894</v>
      </c>
      <c r="Q234" s="28" t="n">
        <f aca="false">+I234/I$236*100</f>
        <v>7.10984713828653</v>
      </c>
      <c r="R234" s="28" t="n">
        <f aca="false">+J234/J$236*100</f>
        <v>7.29442970822281</v>
      </c>
      <c r="S234" s="28" t="n">
        <f aca="false">+K234/K$236*100</f>
        <v>7.07897720115884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2</v>
      </c>
      <c r="J235" s="25" t="n">
        <v>2</v>
      </c>
      <c r="K235" s="26" t="n">
        <v>4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710984713828653</v>
      </c>
      <c r="R235" s="28" t="n">
        <f aca="false">+J235/J$236*100</f>
        <v>0.0663129973474801</v>
      </c>
      <c r="S235" s="28" t="n">
        <f aca="false">+K235/K$236*100</f>
        <v>0.0503841793676786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77</v>
      </c>
      <c r="E236" s="25" t="n">
        <v>282</v>
      </c>
      <c r="F236" s="25" t="n">
        <v>262</v>
      </c>
      <c r="G236" s="25" t="n">
        <v>336</v>
      </c>
      <c r="H236" s="25" t="n">
        <v>953</v>
      </c>
      <c r="I236" s="25" t="n">
        <v>2813</v>
      </c>
      <c r="J236" s="25" t="n">
        <v>3016</v>
      </c>
      <c r="K236" s="26" t="n">
        <v>7939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79</v>
      </c>
      <c r="E237" s="47" t="n">
        <v>174</v>
      </c>
      <c r="F237" s="47" t="n">
        <v>167</v>
      </c>
      <c r="G237" s="47" t="n">
        <v>207</v>
      </c>
      <c r="H237" s="47" t="n">
        <v>515</v>
      </c>
      <c r="I237" s="47" t="n">
        <v>1247</v>
      </c>
      <c r="J237" s="47" t="n">
        <v>1584</v>
      </c>
      <c r="K237" s="48" t="n">
        <v>4073</v>
      </c>
      <c r="L237" s="49" t="n">
        <f aca="false">+D237/D$241*100</f>
        <v>87.7450980392157</v>
      </c>
      <c r="M237" s="50" t="n">
        <f aca="false">+E237/E$241*100</f>
        <v>89.2307692307692</v>
      </c>
      <c r="N237" s="50" t="n">
        <f aca="false">+F237/F$241*100</f>
        <v>89.3048128342246</v>
      </c>
      <c r="O237" s="50" t="n">
        <f aca="false">+G237/G$241*100</f>
        <v>87.7118644067797</v>
      </c>
      <c r="P237" s="50" t="n">
        <f aca="false">+H237/H$241*100</f>
        <v>83.0645161290323</v>
      </c>
      <c r="Q237" s="50" t="n">
        <f aca="false">+I237/I$241*100</f>
        <v>84.7146739130435</v>
      </c>
      <c r="R237" s="50" t="n">
        <f aca="false">+J237/J$241*100</f>
        <v>83.6325237592397</v>
      </c>
      <c r="S237" s="50" t="n">
        <f aca="false">+K237/K$241*100</f>
        <v>84.712978369384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7</v>
      </c>
      <c r="E238" s="25" t="n">
        <v>13</v>
      </c>
      <c r="F238" s="25" t="n">
        <v>11</v>
      </c>
      <c r="G238" s="25" t="n">
        <v>22</v>
      </c>
      <c r="H238" s="25" t="n">
        <v>67</v>
      </c>
      <c r="I238" s="25" t="n">
        <v>124</v>
      </c>
      <c r="J238" s="25" t="n">
        <v>178</v>
      </c>
      <c r="K238" s="26" t="n">
        <v>432</v>
      </c>
      <c r="L238" s="27" t="n">
        <f aca="false">+D238/D$241*100</f>
        <v>8.33333333333333</v>
      </c>
      <c r="M238" s="28" t="n">
        <f aca="false">+E238/E$241*100</f>
        <v>6.66666666666667</v>
      </c>
      <c r="N238" s="28" t="n">
        <f aca="false">+F238/F$241*100</f>
        <v>5.88235294117647</v>
      </c>
      <c r="O238" s="28" t="n">
        <f aca="false">+G238/G$241*100</f>
        <v>9.32203389830509</v>
      </c>
      <c r="P238" s="28" t="n">
        <f aca="false">+H238/H$241*100</f>
        <v>10.8064516129032</v>
      </c>
      <c r="Q238" s="28" t="n">
        <f aca="false">+I238/I$241*100</f>
        <v>8.42391304347826</v>
      </c>
      <c r="R238" s="28" t="n">
        <f aca="false">+J238/J$241*100</f>
        <v>9.39809926082365</v>
      </c>
      <c r="S238" s="28" t="n">
        <f aca="false">+K238/K$241*100</f>
        <v>8.9850249584026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8</v>
      </c>
      <c r="E239" s="25" t="n">
        <v>8</v>
      </c>
      <c r="F239" s="25" t="n">
        <v>9</v>
      </c>
      <c r="G239" s="25" t="n">
        <v>7</v>
      </c>
      <c r="H239" s="25" t="n">
        <v>37</v>
      </c>
      <c r="I239" s="25" t="n">
        <v>98</v>
      </c>
      <c r="J239" s="25" t="n">
        <v>129</v>
      </c>
      <c r="K239" s="26" t="n">
        <v>296</v>
      </c>
      <c r="L239" s="27" t="n">
        <f aca="false">+D239/D$241*100</f>
        <v>3.92156862745098</v>
      </c>
      <c r="M239" s="28" t="n">
        <f aca="false">+E239/E$241*100</f>
        <v>4.1025641025641</v>
      </c>
      <c r="N239" s="28" t="n">
        <f aca="false">+F239/F$241*100</f>
        <v>4.81283422459893</v>
      </c>
      <c r="O239" s="28" t="n">
        <f aca="false">+G239/G$241*100</f>
        <v>2.96610169491525</v>
      </c>
      <c r="P239" s="28" t="n">
        <f aca="false">+H239/H$241*100</f>
        <v>5.96774193548387</v>
      </c>
      <c r="Q239" s="28" t="n">
        <f aca="false">+I239/I$241*100</f>
        <v>6.65760869565218</v>
      </c>
      <c r="R239" s="28" t="n">
        <f aca="false">+J239/J$241*100</f>
        <v>6.81098204857445</v>
      </c>
      <c r="S239" s="28" t="n">
        <f aca="false">+K239/K$241*100</f>
        <v>6.15640599001664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1</v>
      </c>
      <c r="I240" s="25" t="n">
        <v>3</v>
      </c>
      <c r="J240" s="25" t="n">
        <v>3</v>
      </c>
      <c r="K240" s="26" t="n">
        <v>7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.161290322580645</v>
      </c>
      <c r="Q240" s="28" t="n">
        <f aca="false">+I240/I$241*100</f>
        <v>0.203804347826087</v>
      </c>
      <c r="R240" s="28" t="n">
        <f aca="false">+J240/J$241*100</f>
        <v>0.158394931362196</v>
      </c>
      <c r="S240" s="28" t="n">
        <f aca="false">+K240/K$241*100</f>
        <v>0.14559068219633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4</v>
      </c>
      <c r="E241" s="31" t="n">
        <v>195</v>
      </c>
      <c r="F241" s="31" t="n">
        <v>187</v>
      </c>
      <c r="G241" s="31" t="n">
        <v>236</v>
      </c>
      <c r="H241" s="31" t="n">
        <v>620</v>
      </c>
      <c r="I241" s="31" t="n">
        <v>1472</v>
      </c>
      <c r="J241" s="31" t="n">
        <v>1894</v>
      </c>
      <c r="K241" s="32" t="n">
        <v>480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17</v>
      </c>
      <c r="E242" s="25" t="n">
        <v>127</v>
      </c>
      <c r="F242" s="25" t="n">
        <v>102</v>
      </c>
      <c r="G242" s="25" t="n">
        <v>124</v>
      </c>
      <c r="H242" s="25" t="n">
        <v>344</v>
      </c>
      <c r="I242" s="25" t="n">
        <v>774</v>
      </c>
      <c r="J242" s="25" t="n">
        <v>1036</v>
      </c>
      <c r="K242" s="26" t="n">
        <v>2624</v>
      </c>
      <c r="L242" s="21" t="n">
        <f aca="false">+D242/D$246*100</f>
        <v>78.5234899328859</v>
      </c>
      <c r="M242" s="22" t="n">
        <f aca="false">+E242/E$246*100</f>
        <v>81.4102564102564</v>
      </c>
      <c r="N242" s="22" t="n">
        <f aca="false">+F242/F$246*100</f>
        <v>82.258064516129</v>
      </c>
      <c r="O242" s="22" t="n">
        <f aca="false">+G242/G$246*100</f>
        <v>81.0457516339869</v>
      </c>
      <c r="P242" s="22" t="n">
        <f aca="false">+H242/H$246*100</f>
        <v>80.1864801864802</v>
      </c>
      <c r="Q242" s="22" t="n">
        <f aca="false">+I242/I$246*100</f>
        <v>80.4573804573805</v>
      </c>
      <c r="R242" s="22" t="n">
        <f aca="false">+J242/J$246*100</f>
        <v>79.3869731800766</v>
      </c>
      <c r="S242" s="22" t="n">
        <f aca="false">+K242/K$246*100</f>
        <v>80.0488102501525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2</v>
      </c>
      <c r="E243" s="25" t="n">
        <v>21</v>
      </c>
      <c r="F243" s="25" t="n">
        <v>17</v>
      </c>
      <c r="G243" s="25" t="n">
        <v>20</v>
      </c>
      <c r="H243" s="25" t="n">
        <v>46</v>
      </c>
      <c r="I243" s="25" t="n">
        <v>109</v>
      </c>
      <c r="J243" s="25" t="n">
        <v>150</v>
      </c>
      <c r="K243" s="26" t="n">
        <v>385</v>
      </c>
      <c r="L243" s="27" t="n">
        <f aca="false">+D243/D$246*100</f>
        <v>14.7651006711409</v>
      </c>
      <c r="M243" s="28" t="n">
        <f aca="false">+E243/E$246*100</f>
        <v>13.4615384615385</v>
      </c>
      <c r="N243" s="28" t="n">
        <f aca="false">+F243/F$246*100</f>
        <v>13.7096774193548</v>
      </c>
      <c r="O243" s="28" t="n">
        <f aca="false">+G243/G$246*100</f>
        <v>13.0718954248366</v>
      </c>
      <c r="P243" s="28" t="n">
        <f aca="false">+H243/H$246*100</f>
        <v>10.7226107226107</v>
      </c>
      <c r="Q243" s="28" t="n">
        <f aca="false">+I243/I$246*100</f>
        <v>11.3305613305613</v>
      </c>
      <c r="R243" s="28" t="n">
        <f aca="false">+J243/J$246*100</f>
        <v>11.4942528735632</v>
      </c>
      <c r="S243" s="28" t="n">
        <f aca="false">+K243/K$246*100</f>
        <v>11.74496644295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0</v>
      </c>
      <c r="E244" s="25" t="n">
        <v>7</v>
      </c>
      <c r="F244" s="25" t="n">
        <v>5</v>
      </c>
      <c r="G244" s="25" t="n">
        <v>9</v>
      </c>
      <c r="H244" s="25" t="n">
        <v>38</v>
      </c>
      <c r="I244" s="25" t="n">
        <v>76</v>
      </c>
      <c r="J244" s="25" t="n">
        <v>115</v>
      </c>
      <c r="K244" s="26" t="n">
        <v>260</v>
      </c>
      <c r="L244" s="27" t="n">
        <f aca="false">+D244/D$246*100</f>
        <v>6.71140939597315</v>
      </c>
      <c r="M244" s="28" t="n">
        <f aca="false">+E244/E$246*100</f>
        <v>4.48717948717949</v>
      </c>
      <c r="N244" s="28" t="n">
        <f aca="false">+F244/F$246*100</f>
        <v>4.03225806451613</v>
      </c>
      <c r="O244" s="28" t="n">
        <f aca="false">+G244/G$246*100</f>
        <v>5.88235294117647</v>
      </c>
      <c r="P244" s="28" t="n">
        <f aca="false">+H244/H$246*100</f>
        <v>8.85780885780886</v>
      </c>
      <c r="Q244" s="28" t="n">
        <f aca="false">+I244/I$246*100</f>
        <v>7.9002079002079</v>
      </c>
      <c r="R244" s="28" t="n">
        <f aca="false">+J244/J$246*100</f>
        <v>8.81226053639847</v>
      </c>
      <c r="S244" s="28" t="n">
        <f aca="false">+K244/K$246*100</f>
        <v>7.93166564978646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1</v>
      </c>
      <c r="F245" s="25" t="n">
        <v>0</v>
      </c>
      <c r="G245" s="25" t="n">
        <v>0</v>
      </c>
      <c r="H245" s="25" t="n">
        <v>1</v>
      </c>
      <c r="I245" s="25" t="n">
        <v>3</v>
      </c>
      <c r="J245" s="25" t="n">
        <v>4</v>
      </c>
      <c r="K245" s="26" t="n">
        <v>9</v>
      </c>
      <c r="L245" s="27" t="n">
        <f aca="false">+D245/D$246*100</f>
        <v>0</v>
      </c>
      <c r="M245" s="28" t="n">
        <f aca="false">+E245/E$246*100</f>
        <v>0.641025641025641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233100233100233</v>
      </c>
      <c r="Q245" s="28" t="n">
        <f aca="false">+I245/I$246*100</f>
        <v>0.311850311850312</v>
      </c>
      <c r="R245" s="28" t="n">
        <f aca="false">+J245/J$246*100</f>
        <v>0.306513409961686</v>
      </c>
      <c r="S245" s="28" t="n">
        <f aca="false">+K245/K$246*100</f>
        <v>0.27455765710799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49</v>
      </c>
      <c r="E246" s="25" t="n">
        <v>156</v>
      </c>
      <c r="F246" s="25" t="n">
        <v>124</v>
      </c>
      <c r="G246" s="25" t="n">
        <v>153</v>
      </c>
      <c r="H246" s="25" t="n">
        <v>429</v>
      </c>
      <c r="I246" s="25" t="n">
        <v>962</v>
      </c>
      <c r="J246" s="25" t="n">
        <v>1305</v>
      </c>
      <c r="K246" s="26" t="n">
        <v>327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6</v>
      </c>
      <c r="E247" s="19" t="n">
        <v>86</v>
      </c>
      <c r="F247" s="19" t="n">
        <v>99</v>
      </c>
      <c r="G247" s="19" t="n">
        <v>111</v>
      </c>
      <c r="H247" s="19" t="n">
        <v>250</v>
      </c>
      <c r="I247" s="19" t="n">
        <v>577</v>
      </c>
      <c r="J247" s="19" t="n">
        <v>615</v>
      </c>
      <c r="K247" s="20" t="n">
        <v>1814</v>
      </c>
      <c r="L247" s="27" t="n">
        <f aca="false">+D247/D$251*100</f>
        <v>69.7247706422018</v>
      </c>
      <c r="M247" s="28" t="n">
        <f aca="false">+E247/E$251*100</f>
        <v>80.3738317757009</v>
      </c>
      <c r="N247" s="28" t="n">
        <f aca="false">+F247/F$251*100</f>
        <v>77.34375</v>
      </c>
      <c r="O247" s="28" t="n">
        <f aca="false">+G247/G$251*100</f>
        <v>76.027397260274</v>
      </c>
      <c r="P247" s="28" t="n">
        <f aca="false">+H247/H$251*100</f>
        <v>75.7575757575758</v>
      </c>
      <c r="Q247" s="28" t="n">
        <f aca="false">+I247/I$251*100</f>
        <v>80.812324929972</v>
      </c>
      <c r="R247" s="28" t="n">
        <f aca="false">+J247/J$251*100</f>
        <v>81.2417437252312</v>
      </c>
      <c r="S247" s="28" t="n">
        <f aca="false">+K247/K$251*100</f>
        <v>79.179397642950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28</v>
      </c>
      <c r="E248" s="25" t="n">
        <v>18</v>
      </c>
      <c r="F248" s="25" t="n">
        <v>23</v>
      </c>
      <c r="G248" s="25" t="n">
        <v>26</v>
      </c>
      <c r="H248" s="25" t="n">
        <v>65</v>
      </c>
      <c r="I248" s="25" t="n">
        <v>84</v>
      </c>
      <c r="J248" s="25" t="n">
        <v>82</v>
      </c>
      <c r="K248" s="26" t="n">
        <v>326</v>
      </c>
      <c r="L248" s="27" t="n">
        <f aca="false">+D248/D$251*100</f>
        <v>25.6880733944954</v>
      </c>
      <c r="M248" s="28" t="n">
        <f aca="false">+E248/E$251*100</f>
        <v>16.8224299065421</v>
      </c>
      <c r="N248" s="28" t="n">
        <f aca="false">+F248/F$251*100</f>
        <v>17.96875</v>
      </c>
      <c r="O248" s="28" t="n">
        <f aca="false">+G248/G$251*100</f>
        <v>17.8082191780822</v>
      </c>
      <c r="P248" s="28" t="n">
        <f aca="false">+H248/H$251*100</f>
        <v>19.6969696969697</v>
      </c>
      <c r="Q248" s="28" t="n">
        <f aca="false">+I248/I$251*100</f>
        <v>11.7647058823529</v>
      </c>
      <c r="R248" s="28" t="n">
        <f aca="false">+J248/J$251*100</f>
        <v>10.8322324966975</v>
      </c>
      <c r="S248" s="28" t="n">
        <f aca="false">+K248/K$251*100</f>
        <v>14.2295940637276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3</v>
      </c>
      <c r="F249" s="25" t="n">
        <v>6</v>
      </c>
      <c r="G249" s="25" t="n">
        <v>9</v>
      </c>
      <c r="H249" s="25" t="n">
        <v>15</v>
      </c>
      <c r="I249" s="25" t="n">
        <v>53</v>
      </c>
      <c r="J249" s="25" t="n">
        <v>58</v>
      </c>
      <c r="K249" s="26" t="n">
        <v>149</v>
      </c>
      <c r="L249" s="27" t="n">
        <f aca="false">+D249/D$251*100</f>
        <v>4.58715596330275</v>
      </c>
      <c r="M249" s="28" t="n">
        <f aca="false">+E249/E$251*100</f>
        <v>2.80373831775701</v>
      </c>
      <c r="N249" s="28" t="n">
        <f aca="false">+F249/F$251*100</f>
        <v>4.6875</v>
      </c>
      <c r="O249" s="28" t="n">
        <f aca="false">+G249/G$251*100</f>
        <v>6.16438356164384</v>
      </c>
      <c r="P249" s="28" t="n">
        <f aca="false">+H249/H$251*100</f>
        <v>4.54545454545455</v>
      </c>
      <c r="Q249" s="28" t="n">
        <f aca="false">+I249/I$251*100</f>
        <v>7.42296918767507</v>
      </c>
      <c r="R249" s="28" t="n">
        <f aca="false">+J249/J$251*100</f>
        <v>7.66182298546896</v>
      </c>
      <c r="S249" s="28" t="n">
        <f aca="false">+K249/K$251*100</f>
        <v>6.50371017023134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2</v>
      </c>
      <c r="K250" s="26" t="n">
        <v>2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.264200792602378</v>
      </c>
      <c r="S250" s="28" t="n">
        <f aca="false">+K250/K$251*100</f>
        <v>0.087298123090353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9</v>
      </c>
      <c r="E251" s="31" t="n">
        <v>107</v>
      </c>
      <c r="F251" s="31" t="n">
        <v>128</v>
      </c>
      <c r="G251" s="31" t="n">
        <v>146</v>
      </c>
      <c r="H251" s="31" t="n">
        <v>330</v>
      </c>
      <c r="I251" s="31" t="n">
        <v>714</v>
      </c>
      <c r="J251" s="31" t="n">
        <v>757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75</v>
      </c>
      <c r="E252" s="25" t="n">
        <v>85</v>
      </c>
      <c r="F252" s="25" t="n">
        <v>74</v>
      </c>
      <c r="G252" s="25" t="n">
        <v>84</v>
      </c>
      <c r="H252" s="25" t="n">
        <v>277</v>
      </c>
      <c r="I252" s="25" t="n">
        <v>777</v>
      </c>
      <c r="J252" s="25" t="n">
        <v>844</v>
      </c>
      <c r="K252" s="26" t="n">
        <v>2216</v>
      </c>
      <c r="L252" s="21" t="n">
        <f aca="false">+D252/D$256*100</f>
        <v>78.9473684210526</v>
      </c>
      <c r="M252" s="22" t="n">
        <f aca="false">+E252/E$256*100</f>
        <v>88.5416666666667</v>
      </c>
      <c r="N252" s="22" t="n">
        <f aca="false">+F252/F$256*100</f>
        <v>78.7234042553192</v>
      </c>
      <c r="O252" s="22" t="n">
        <f aca="false">+G252/G$256*100</f>
        <v>75</v>
      </c>
      <c r="P252" s="22" t="n">
        <f aca="false">+H252/H$256*100</f>
        <v>83.9393939393939</v>
      </c>
      <c r="Q252" s="22" t="n">
        <f aca="false">+I252/I$256*100</f>
        <v>87.3033707865169</v>
      </c>
      <c r="R252" s="22" t="n">
        <f aca="false">+J252/J$256*100</f>
        <v>85.0806451612903</v>
      </c>
      <c r="S252" s="22" t="n">
        <f aca="false">+K252/K$256*100</f>
        <v>84.9367573783059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3</v>
      </c>
      <c r="E253" s="25" t="n">
        <v>8</v>
      </c>
      <c r="F253" s="25" t="n">
        <v>15</v>
      </c>
      <c r="G253" s="25" t="n">
        <v>20</v>
      </c>
      <c r="H253" s="25" t="n">
        <v>34</v>
      </c>
      <c r="I253" s="25" t="n">
        <v>59</v>
      </c>
      <c r="J253" s="25" t="n">
        <v>89</v>
      </c>
      <c r="K253" s="26" t="n">
        <v>238</v>
      </c>
      <c r="L253" s="27" t="n">
        <f aca="false">+D253/D$256*100</f>
        <v>13.6842105263158</v>
      </c>
      <c r="M253" s="28" t="n">
        <f aca="false">+E253/E$256*100</f>
        <v>8.33333333333333</v>
      </c>
      <c r="N253" s="28" t="n">
        <f aca="false">+F253/F$256*100</f>
        <v>15.9574468085106</v>
      </c>
      <c r="O253" s="28" t="n">
        <f aca="false">+G253/G$256*100</f>
        <v>17.8571428571429</v>
      </c>
      <c r="P253" s="28" t="n">
        <f aca="false">+H253/H$256*100</f>
        <v>10.3030303030303</v>
      </c>
      <c r="Q253" s="28" t="n">
        <f aca="false">+I253/I$256*100</f>
        <v>6.62921348314607</v>
      </c>
      <c r="R253" s="28" t="n">
        <f aca="false">+J253/J$256*100</f>
        <v>8.97177419354839</v>
      </c>
      <c r="S253" s="28" t="n">
        <f aca="false">+K253/K$256*100</f>
        <v>9.1222690686086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7</v>
      </c>
      <c r="E254" s="25" t="n">
        <v>3</v>
      </c>
      <c r="F254" s="25" t="n">
        <v>5</v>
      </c>
      <c r="G254" s="25" t="n">
        <v>8</v>
      </c>
      <c r="H254" s="25" t="n">
        <v>18</v>
      </c>
      <c r="I254" s="25" t="n">
        <v>54</v>
      </c>
      <c r="J254" s="25" t="n">
        <v>58</v>
      </c>
      <c r="K254" s="26" t="n">
        <v>153</v>
      </c>
      <c r="L254" s="27" t="n">
        <f aca="false">+D254/D$256*100</f>
        <v>7.36842105263158</v>
      </c>
      <c r="M254" s="28" t="n">
        <f aca="false">+E254/E$256*100</f>
        <v>3.125</v>
      </c>
      <c r="N254" s="28" t="n">
        <f aca="false">+F254/F$256*100</f>
        <v>5.31914893617021</v>
      </c>
      <c r="O254" s="28" t="n">
        <f aca="false">+G254/G$256*100</f>
        <v>7.14285714285714</v>
      </c>
      <c r="P254" s="28" t="n">
        <f aca="false">+H254/H$256*100</f>
        <v>5.45454545454545</v>
      </c>
      <c r="Q254" s="28" t="n">
        <f aca="false">+I254/I$256*100</f>
        <v>6.06741573033708</v>
      </c>
      <c r="R254" s="28" t="n">
        <f aca="false">+J254/J$256*100</f>
        <v>5.84677419354839</v>
      </c>
      <c r="S254" s="28" t="n">
        <f aca="false">+K254/K$256*100</f>
        <v>5.86431582981985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0</v>
      </c>
      <c r="J255" s="25" t="n">
        <v>1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303030303030303</v>
      </c>
      <c r="Q255" s="28" t="n">
        <f aca="false">+I255/I$256*100</f>
        <v>0</v>
      </c>
      <c r="R255" s="28" t="n">
        <f aca="false">+J255/J$256*100</f>
        <v>0.100806451612903</v>
      </c>
      <c r="S255" s="28" t="n">
        <f aca="false">+K255/K$256*100</f>
        <v>0.07665772326561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5</v>
      </c>
      <c r="E256" s="53" t="n">
        <v>96</v>
      </c>
      <c r="F256" s="53" t="n">
        <v>94</v>
      </c>
      <c r="G256" s="53" t="n">
        <v>112</v>
      </c>
      <c r="H256" s="53" t="n">
        <v>330</v>
      </c>
      <c r="I256" s="53" t="n">
        <v>890</v>
      </c>
      <c r="J256" s="53" t="n">
        <v>992</v>
      </c>
      <c r="K256" s="54" t="n">
        <v>2609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374</v>
      </c>
      <c r="E257" s="25" t="n">
        <v>404</v>
      </c>
      <c r="F257" s="25" t="n">
        <v>372</v>
      </c>
      <c r="G257" s="25" t="n">
        <v>398</v>
      </c>
      <c r="H257" s="25" t="n">
        <v>1011</v>
      </c>
      <c r="I257" s="25" t="n">
        <v>3210</v>
      </c>
      <c r="J257" s="25" t="n">
        <v>3960</v>
      </c>
      <c r="K257" s="26" t="n">
        <v>9729</v>
      </c>
      <c r="L257" s="27" t="n">
        <f aca="false">+D257/D$261*100</f>
        <v>82.560706401766</v>
      </c>
      <c r="M257" s="28" t="n">
        <f aca="false">+E257/E$261*100</f>
        <v>84.3423799582464</v>
      </c>
      <c r="N257" s="28" t="n">
        <f aca="false">+F257/F$261*100</f>
        <v>81.9383259911894</v>
      </c>
      <c r="O257" s="28" t="n">
        <f aca="false">+G257/G$261*100</f>
        <v>83.0897703549061</v>
      </c>
      <c r="P257" s="28" t="n">
        <f aca="false">+H257/H$261*100</f>
        <v>82.2620016273393</v>
      </c>
      <c r="Q257" s="28" t="n">
        <f aca="false">+I257/I$261*100</f>
        <v>83.8996340825928</v>
      </c>
      <c r="R257" s="28" t="n">
        <f aca="false">+J257/J$261*100</f>
        <v>83.0014671976525</v>
      </c>
      <c r="S257" s="28" t="n">
        <f aca="false">+K257/K$261*100</f>
        <v>83.2178598922248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65</v>
      </c>
      <c r="E258" s="25" t="n">
        <v>46</v>
      </c>
      <c r="F258" s="25" t="n">
        <v>53</v>
      </c>
      <c r="G258" s="25" t="n">
        <v>51</v>
      </c>
      <c r="H258" s="25" t="n">
        <v>125</v>
      </c>
      <c r="I258" s="25" t="n">
        <v>371</v>
      </c>
      <c r="J258" s="25" t="n">
        <v>473</v>
      </c>
      <c r="K258" s="26" t="n">
        <v>1184</v>
      </c>
      <c r="L258" s="27" t="n">
        <f aca="false">+D258/D$261*100</f>
        <v>14.3487858719647</v>
      </c>
      <c r="M258" s="28" t="n">
        <f aca="false">+E258/E$261*100</f>
        <v>9.60334029227557</v>
      </c>
      <c r="N258" s="28" t="n">
        <f aca="false">+F258/F$261*100</f>
        <v>11.6740088105727</v>
      </c>
      <c r="O258" s="28" t="n">
        <f aca="false">+G258/G$261*100</f>
        <v>10.6471816283925</v>
      </c>
      <c r="P258" s="28" t="n">
        <f aca="false">+H258/H$261*100</f>
        <v>10.1708706265256</v>
      </c>
      <c r="Q258" s="28" t="n">
        <f aca="false">+I258/I$261*100</f>
        <v>9.69681129116571</v>
      </c>
      <c r="R258" s="28" t="n">
        <f aca="false">+J258/J$261*100</f>
        <v>9.91406413749738</v>
      </c>
      <c r="S258" s="28" t="n">
        <f aca="false">+K258/K$261*100</f>
        <v>10.1274484646309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4</v>
      </c>
      <c r="E259" s="25" t="n">
        <v>29</v>
      </c>
      <c r="F259" s="25" t="n">
        <v>29</v>
      </c>
      <c r="G259" s="25" t="n">
        <v>30</v>
      </c>
      <c r="H259" s="25" t="n">
        <v>91</v>
      </c>
      <c r="I259" s="25" t="n">
        <v>244</v>
      </c>
      <c r="J259" s="25" t="n">
        <v>336</v>
      </c>
      <c r="K259" s="26" t="n">
        <v>773</v>
      </c>
      <c r="L259" s="27" t="n">
        <f aca="false">+D259/D$261*100</f>
        <v>3.09050772626932</v>
      </c>
      <c r="M259" s="28" t="n">
        <f aca="false">+E259/E$261*100</f>
        <v>6.05427974947808</v>
      </c>
      <c r="N259" s="28" t="n">
        <f aca="false">+F259/F$261*100</f>
        <v>6.38766519823789</v>
      </c>
      <c r="O259" s="28" t="n">
        <f aca="false">+G259/G$261*100</f>
        <v>6.26304801670146</v>
      </c>
      <c r="P259" s="28" t="n">
        <f aca="false">+H259/H$261*100</f>
        <v>7.40439381611066</v>
      </c>
      <c r="Q259" s="28" t="n">
        <f aca="false">+I259/I$261*100</f>
        <v>6.37741766858338</v>
      </c>
      <c r="R259" s="28" t="n">
        <f aca="false">+J259/J$261*100</f>
        <v>7.04254873192203</v>
      </c>
      <c r="S259" s="28" t="n">
        <f aca="false">+K259/K$261*100</f>
        <v>6.6119237019929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2</v>
      </c>
      <c r="I260" s="25" t="n">
        <v>1</v>
      </c>
      <c r="J260" s="25" t="n">
        <v>2</v>
      </c>
      <c r="K260" s="26" t="n">
        <v>5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16273393002441</v>
      </c>
      <c r="Q260" s="28" t="n">
        <f aca="false">+I260/I$261*100</f>
        <v>0.0261369576581286</v>
      </c>
      <c r="R260" s="28" t="n">
        <f aca="false">+J260/J$261*100</f>
        <v>0.0419199329281073</v>
      </c>
      <c r="S260" s="28" t="n">
        <f aca="false">+K260/K$261*100</f>
        <v>0.04276794115131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53</v>
      </c>
      <c r="E261" s="25" t="n">
        <v>479</v>
      </c>
      <c r="F261" s="25" t="n">
        <v>454</v>
      </c>
      <c r="G261" s="25" t="n">
        <v>479</v>
      </c>
      <c r="H261" s="25" t="n">
        <v>1229</v>
      </c>
      <c r="I261" s="25" t="n">
        <v>3826</v>
      </c>
      <c r="J261" s="25" t="n">
        <v>4771</v>
      </c>
      <c r="K261" s="26" t="n">
        <v>1169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16</v>
      </c>
      <c r="E262" s="47" t="n">
        <v>115</v>
      </c>
      <c r="F262" s="47" t="n">
        <v>93</v>
      </c>
      <c r="G262" s="47" t="n">
        <v>136</v>
      </c>
      <c r="H262" s="47" t="n">
        <v>304</v>
      </c>
      <c r="I262" s="47" t="n">
        <v>880</v>
      </c>
      <c r="J262" s="47" t="n">
        <v>1138</v>
      </c>
      <c r="K262" s="48" t="n">
        <v>2782</v>
      </c>
      <c r="L262" s="49" t="n">
        <f aca="false">+D262/D$266*100</f>
        <v>81.6901408450704</v>
      </c>
      <c r="M262" s="50" t="n">
        <f aca="false">+E262/E$266*100</f>
        <v>79.3103448275862</v>
      </c>
      <c r="N262" s="50" t="n">
        <f aca="false">+F262/F$266*100</f>
        <v>81.5789473684211</v>
      </c>
      <c r="O262" s="50" t="n">
        <f aca="false">+G262/G$266*100</f>
        <v>80.4733727810651</v>
      </c>
      <c r="P262" s="50" t="n">
        <f aca="false">+H262/H$266*100</f>
        <v>82.1621621621622</v>
      </c>
      <c r="Q262" s="50" t="n">
        <f aca="false">+I262/I$266*100</f>
        <v>80.4387568555759</v>
      </c>
      <c r="R262" s="50" t="n">
        <f aca="false">+J262/J$266*100</f>
        <v>82.3444283646889</v>
      </c>
      <c r="S262" s="50" t="n">
        <f aca="false">+K262/K$266*100</f>
        <v>81.440281030445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9</v>
      </c>
      <c r="E263" s="25" t="n">
        <v>24</v>
      </c>
      <c r="F263" s="25" t="n">
        <v>15</v>
      </c>
      <c r="G263" s="25" t="n">
        <v>20</v>
      </c>
      <c r="H263" s="25" t="n">
        <v>36</v>
      </c>
      <c r="I263" s="25" t="n">
        <v>127</v>
      </c>
      <c r="J263" s="25" t="n">
        <v>140</v>
      </c>
      <c r="K263" s="26" t="n">
        <v>381</v>
      </c>
      <c r="L263" s="27" t="n">
        <f aca="false">+D263/D$266*100</f>
        <v>13.3802816901408</v>
      </c>
      <c r="M263" s="28" t="n">
        <f aca="false">+E263/E$266*100</f>
        <v>16.551724137931</v>
      </c>
      <c r="N263" s="28" t="n">
        <f aca="false">+F263/F$266*100</f>
        <v>13.1578947368421</v>
      </c>
      <c r="O263" s="28" t="n">
        <f aca="false">+G263/G$266*100</f>
        <v>11.8343195266272</v>
      </c>
      <c r="P263" s="28" t="n">
        <f aca="false">+H263/H$266*100</f>
        <v>9.72972972972973</v>
      </c>
      <c r="Q263" s="28" t="n">
        <f aca="false">+I263/I$266*100</f>
        <v>11.6087751371115</v>
      </c>
      <c r="R263" s="28" t="n">
        <f aca="false">+J263/J$266*100</f>
        <v>10.1302460202605</v>
      </c>
      <c r="S263" s="28" t="n">
        <f aca="false">+K263/K$266*100</f>
        <v>11.153395784543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7</v>
      </c>
      <c r="E264" s="25" t="n">
        <v>6</v>
      </c>
      <c r="F264" s="25" t="n">
        <v>6</v>
      </c>
      <c r="G264" s="25" t="n">
        <v>13</v>
      </c>
      <c r="H264" s="25" t="n">
        <v>30</v>
      </c>
      <c r="I264" s="25" t="n">
        <v>87</v>
      </c>
      <c r="J264" s="25" t="n">
        <v>101</v>
      </c>
      <c r="K264" s="26" t="n">
        <v>250</v>
      </c>
      <c r="L264" s="27" t="n">
        <f aca="false">+D264/D$266*100</f>
        <v>4.92957746478873</v>
      </c>
      <c r="M264" s="28" t="n">
        <f aca="false">+E264/E$266*100</f>
        <v>4.13793103448276</v>
      </c>
      <c r="N264" s="28" t="n">
        <f aca="false">+F264/F$266*100</f>
        <v>5.26315789473684</v>
      </c>
      <c r="O264" s="28" t="n">
        <f aca="false">+G264/G$266*100</f>
        <v>7.69230769230769</v>
      </c>
      <c r="P264" s="28" t="n">
        <f aca="false">+H264/H$266*100</f>
        <v>8.10810810810811</v>
      </c>
      <c r="Q264" s="28" t="n">
        <f aca="false">+I264/I$266*100</f>
        <v>7.95246800731261</v>
      </c>
      <c r="R264" s="28" t="n">
        <f aca="false">+J264/J$266*100</f>
        <v>7.3082489146165</v>
      </c>
      <c r="S264" s="28" t="n">
        <f aca="false">+K264/K$266*100</f>
        <v>7.31850117096019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3</v>
      </c>
      <c r="K265" s="26" t="n">
        <v>3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217076700434153</v>
      </c>
      <c r="S265" s="28" t="n">
        <f aca="false">+K265/K$266*100</f>
        <v>0.087822014051522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42</v>
      </c>
      <c r="E266" s="25" t="n">
        <v>145</v>
      </c>
      <c r="F266" s="25" t="n">
        <v>114</v>
      </c>
      <c r="G266" s="25" t="n">
        <v>169</v>
      </c>
      <c r="H266" s="25" t="n">
        <v>370</v>
      </c>
      <c r="I266" s="25" t="n">
        <v>1094</v>
      </c>
      <c r="J266" s="25" t="n">
        <v>1382</v>
      </c>
      <c r="K266" s="26" t="n">
        <v>3416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06</v>
      </c>
      <c r="E267" s="19" t="n">
        <v>119</v>
      </c>
      <c r="F267" s="19" t="n">
        <v>97</v>
      </c>
      <c r="G267" s="19" t="n">
        <v>117</v>
      </c>
      <c r="H267" s="19" t="n">
        <v>298</v>
      </c>
      <c r="I267" s="19" t="n">
        <v>918</v>
      </c>
      <c r="J267" s="19" t="n">
        <v>1387</v>
      </c>
      <c r="K267" s="20" t="n">
        <v>3042</v>
      </c>
      <c r="L267" s="27" t="n">
        <f aca="false">+D267/D$271*100</f>
        <v>80.3030303030303</v>
      </c>
      <c r="M267" s="28" t="n">
        <f aca="false">+E267/E$271*100</f>
        <v>79.3333333333333</v>
      </c>
      <c r="N267" s="28" t="n">
        <f aca="false">+F267/F$271*100</f>
        <v>75.78125</v>
      </c>
      <c r="O267" s="28" t="n">
        <f aca="false">+G267/G$271*100</f>
        <v>81.25</v>
      </c>
      <c r="P267" s="28" t="n">
        <f aca="false">+H267/H$271*100</f>
        <v>80.1075268817204</v>
      </c>
      <c r="Q267" s="28" t="n">
        <f aca="false">+I267/I$271*100</f>
        <v>79.5493934142114</v>
      </c>
      <c r="R267" s="28" t="n">
        <f aca="false">+J267/J$271*100</f>
        <v>80.3592120509849</v>
      </c>
      <c r="S267" s="28" t="n">
        <f aca="false">+K267/K$271*100</f>
        <v>79.926431949553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9</v>
      </c>
      <c r="E268" s="25" t="n">
        <v>18</v>
      </c>
      <c r="F268" s="25" t="n">
        <v>19</v>
      </c>
      <c r="G268" s="25" t="n">
        <v>18</v>
      </c>
      <c r="H268" s="25" t="n">
        <v>48</v>
      </c>
      <c r="I268" s="25" t="n">
        <v>159</v>
      </c>
      <c r="J268" s="25" t="n">
        <v>196</v>
      </c>
      <c r="K268" s="26" t="n">
        <v>477</v>
      </c>
      <c r="L268" s="27" t="n">
        <f aca="false">+D268/D$271*100</f>
        <v>14.3939393939394</v>
      </c>
      <c r="M268" s="28" t="n">
        <f aca="false">+E268/E$271*100</f>
        <v>12</v>
      </c>
      <c r="N268" s="28" t="n">
        <f aca="false">+F268/F$271*100</f>
        <v>14.84375</v>
      </c>
      <c r="O268" s="28" t="n">
        <f aca="false">+G268/G$271*100</f>
        <v>12.5</v>
      </c>
      <c r="P268" s="28" t="n">
        <f aca="false">+H268/H$271*100</f>
        <v>12.9032258064516</v>
      </c>
      <c r="Q268" s="28" t="n">
        <f aca="false">+I268/I$271*100</f>
        <v>13.7781629116118</v>
      </c>
      <c r="R268" s="28" t="n">
        <f aca="false">+J268/J$271*100</f>
        <v>11.3557358053302</v>
      </c>
      <c r="S268" s="28" t="n">
        <f aca="false">+K268/K$271*100</f>
        <v>12.532842879663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7</v>
      </c>
      <c r="E269" s="25" t="n">
        <v>13</v>
      </c>
      <c r="F269" s="25" t="n">
        <v>10</v>
      </c>
      <c r="G269" s="25" t="n">
        <v>9</v>
      </c>
      <c r="H269" s="25" t="n">
        <v>26</v>
      </c>
      <c r="I269" s="25" t="n">
        <v>75</v>
      </c>
      <c r="J269" s="25" t="n">
        <v>142</v>
      </c>
      <c r="K269" s="26" t="n">
        <v>282</v>
      </c>
      <c r="L269" s="27" t="n">
        <f aca="false">+D269/D$271*100</f>
        <v>5.3030303030303</v>
      </c>
      <c r="M269" s="28" t="n">
        <f aca="false">+E269/E$271*100</f>
        <v>8.66666666666667</v>
      </c>
      <c r="N269" s="28" t="n">
        <f aca="false">+F269/F$271*100</f>
        <v>7.8125</v>
      </c>
      <c r="O269" s="28" t="n">
        <f aca="false">+G269/G$271*100</f>
        <v>6.25</v>
      </c>
      <c r="P269" s="28" t="n">
        <f aca="false">+H269/H$271*100</f>
        <v>6.98924731182796</v>
      </c>
      <c r="Q269" s="28" t="n">
        <f aca="false">+I269/I$271*100</f>
        <v>6.49913344887349</v>
      </c>
      <c r="R269" s="28" t="n">
        <f aca="false">+J269/J$271*100</f>
        <v>8.22711471610661</v>
      </c>
      <c r="S269" s="28" t="n">
        <f aca="false">+K269/K$271*100</f>
        <v>7.40935365212822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0</v>
      </c>
      <c r="F270" s="25" t="n">
        <v>2</v>
      </c>
      <c r="G270" s="25" t="n">
        <v>0</v>
      </c>
      <c r="H270" s="25" t="n">
        <v>0</v>
      </c>
      <c r="I270" s="25" t="n">
        <v>2</v>
      </c>
      <c r="J270" s="25" t="n">
        <v>1</v>
      </c>
      <c r="K270" s="26" t="n">
        <v>5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1.5625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.173310225303293</v>
      </c>
      <c r="R270" s="28" t="n">
        <f aca="false">+J270/J$271*100</f>
        <v>0.0579374275782155</v>
      </c>
      <c r="S270" s="28" t="n">
        <f aca="false">+K270/K$271*100</f>
        <v>0.131371518654756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32</v>
      </c>
      <c r="E271" s="31" t="n">
        <v>150</v>
      </c>
      <c r="F271" s="31" t="n">
        <v>128</v>
      </c>
      <c r="G271" s="31" t="n">
        <v>144</v>
      </c>
      <c r="H271" s="31" t="n">
        <v>372</v>
      </c>
      <c r="I271" s="31" t="n">
        <v>1154</v>
      </c>
      <c r="J271" s="31" t="n">
        <v>1726</v>
      </c>
      <c r="K271" s="32" t="n">
        <v>380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16</v>
      </c>
      <c r="E272" s="25" t="n">
        <v>110</v>
      </c>
      <c r="F272" s="25" t="n">
        <v>99</v>
      </c>
      <c r="G272" s="25" t="n">
        <v>84</v>
      </c>
      <c r="H272" s="25" t="n">
        <v>218</v>
      </c>
      <c r="I272" s="25" t="n">
        <v>707</v>
      </c>
      <c r="J272" s="25" t="n">
        <v>870</v>
      </c>
      <c r="K272" s="26" t="n">
        <v>2204</v>
      </c>
      <c r="L272" s="21" t="n">
        <f aca="false">+D272/D$276*100</f>
        <v>81.1188811188811</v>
      </c>
      <c r="M272" s="22" t="n">
        <f aca="false">+E272/E$276*100</f>
        <v>79.136690647482</v>
      </c>
      <c r="N272" s="22" t="n">
        <f aca="false">+F272/F$276*100</f>
        <v>79.8387096774194</v>
      </c>
      <c r="O272" s="22" t="n">
        <f aca="false">+G272/G$276*100</f>
        <v>73.6842105263158</v>
      </c>
      <c r="P272" s="22" t="n">
        <f aca="false">+H272/H$276*100</f>
        <v>80.4428044280443</v>
      </c>
      <c r="Q272" s="22" t="n">
        <f aca="false">+I272/I$276*100</f>
        <v>79.7968397291196</v>
      </c>
      <c r="R272" s="22" t="n">
        <f aca="false">+J272/J$276*100</f>
        <v>76.5845070422535</v>
      </c>
      <c r="S272" s="22" t="n">
        <f aca="false">+K272/K$276*100</f>
        <v>78.350515463917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7</v>
      </c>
      <c r="E273" s="25" t="n">
        <v>18</v>
      </c>
      <c r="F273" s="25" t="n">
        <v>15</v>
      </c>
      <c r="G273" s="25" t="n">
        <v>21</v>
      </c>
      <c r="H273" s="25" t="n">
        <v>38</v>
      </c>
      <c r="I273" s="25" t="n">
        <v>116</v>
      </c>
      <c r="J273" s="25" t="n">
        <v>160</v>
      </c>
      <c r="K273" s="26" t="n">
        <v>385</v>
      </c>
      <c r="L273" s="27" t="n">
        <f aca="false">+D273/D$276*100</f>
        <v>11.8881118881119</v>
      </c>
      <c r="M273" s="28" t="n">
        <f aca="false">+E273/E$276*100</f>
        <v>12.9496402877698</v>
      </c>
      <c r="N273" s="28" t="n">
        <f aca="false">+F273/F$276*100</f>
        <v>12.0967741935484</v>
      </c>
      <c r="O273" s="28" t="n">
        <f aca="false">+G273/G$276*100</f>
        <v>18.4210526315789</v>
      </c>
      <c r="P273" s="28" t="n">
        <f aca="false">+H273/H$276*100</f>
        <v>14.0221402214022</v>
      </c>
      <c r="Q273" s="28" t="n">
        <f aca="false">+I273/I$276*100</f>
        <v>13.0925507900677</v>
      </c>
      <c r="R273" s="28" t="n">
        <f aca="false">+J273/J$276*100</f>
        <v>14.0845070422535</v>
      </c>
      <c r="S273" s="28" t="n">
        <f aca="false">+K273/K$276*100</f>
        <v>13.686455741201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0</v>
      </c>
      <c r="E274" s="25" t="n">
        <v>11</v>
      </c>
      <c r="F274" s="25" t="n">
        <v>10</v>
      </c>
      <c r="G274" s="25" t="n">
        <v>9</v>
      </c>
      <c r="H274" s="25" t="n">
        <v>15</v>
      </c>
      <c r="I274" s="25" t="n">
        <v>63</v>
      </c>
      <c r="J274" s="25" t="n">
        <v>106</v>
      </c>
      <c r="K274" s="26" t="n">
        <v>224</v>
      </c>
      <c r="L274" s="27" t="n">
        <f aca="false">+D274/D$276*100</f>
        <v>6.99300699300699</v>
      </c>
      <c r="M274" s="28" t="n">
        <f aca="false">+E274/E$276*100</f>
        <v>7.9136690647482</v>
      </c>
      <c r="N274" s="28" t="n">
        <f aca="false">+F274/F$276*100</f>
        <v>8.06451612903226</v>
      </c>
      <c r="O274" s="28" t="n">
        <f aca="false">+G274/G$276*100</f>
        <v>7.89473684210526</v>
      </c>
      <c r="P274" s="28" t="n">
        <f aca="false">+H274/H$276*100</f>
        <v>5.53505535055351</v>
      </c>
      <c r="Q274" s="28" t="n">
        <f aca="false">+I274/I$276*100</f>
        <v>7.11060948081264</v>
      </c>
      <c r="R274" s="28" t="n">
        <f aca="false">+J274/J$276*100</f>
        <v>9.33098591549296</v>
      </c>
      <c r="S274" s="28" t="n">
        <f aca="false">+K274/K$276*100</f>
        <v>7.96302879488091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43</v>
      </c>
      <c r="E276" s="53" t="n">
        <v>139</v>
      </c>
      <c r="F276" s="53" t="n">
        <v>124</v>
      </c>
      <c r="G276" s="53" t="n">
        <v>114</v>
      </c>
      <c r="H276" s="53" t="n">
        <v>271</v>
      </c>
      <c r="I276" s="53" t="n">
        <v>886</v>
      </c>
      <c r="J276" s="53" t="n">
        <v>1136</v>
      </c>
      <c r="K276" s="54" t="n">
        <v>2813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74</v>
      </c>
      <c r="E277" s="25" t="n">
        <v>174</v>
      </c>
      <c r="F277" s="25" t="n">
        <v>195</v>
      </c>
      <c r="G277" s="25" t="n">
        <v>240</v>
      </c>
      <c r="H277" s="25" t="n">
        <v>555</v>
      </c>
      <c r="I277" s="25" t="n">
        <v>1075</v>
      </c>
      <c r="J277" s="25" t="n">
        <v>867</v>
      </c>
      <c r="K277" s="26" t="n">
        <v>3280</v>
      </c>
      <c r="L277" s="27" t="n">
        <f aca="false">+D277/D$281*100</f>
        <v>86.5671641791045</v>
      </c>
      <c r="M277" s="28" t="n">
        <f aca="false">+E277/E$281*100</f>
        <v>88.3248730964467</v>
      </c>
      <c r="N277" s="28" t="n">
        <f aca="false">+F277/F$281*100</f>
        <v>88.6363636363636</v>
      </c>
      <c r="O277" s="28" t="n">
        <f aca="false">+G277/G$281*100</f>
        <v>87.2727272727273</v>
      </c>
      <c r="P277" s="28" t="n">
        <f aca="false">+H277/H$281*100</f>
        <v>87.9556259904913</v>
      </c>
      <c r="Q277" s="28" t="n">
        <f aca="false">+I277/I$281*100</f>
        <v>87.4694873881204</v>
      </c>
      <c r="R277" s="28" t="n">
        <f aca="false">+J277/J$281*100</f>
        <v>88.0203045685279</v>
      </c>
      <c r="S277" s="28" t="n">
        <f aca="false">+K277/K$281*100</f>
        <v>87.747458533975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9</v>
      </c>
      <c r="E278" s="25" t="n">
        <v>13</v>
      </c>
      <c r="F278" s="25" t="n">
        <v>15</v>
      </c>
      <c r="G278" s="25" t="n">
        <v>16</v>
      </c>
      <c r="H278" s="25" t="n">
        <v>49</v>
      </c>
      <c r="I278" s="25" t="n">
        <v>91</v>
      </c>
      <c r="J278" s="25" t="n">
        <v>67</v>
      </c>
      <c r="K278" s="26" t="n">
        <v>270</v>
      </c>
      <c r="L278" s="27" t="n">
        <f aca="false">+D278/D$281*100</f>
        <v>9.45273631840796</v>
      </c>
      <c r="M278" s="28" t="n">
        <f aca="false">+E278/E$281*100</f>
        <v>6.59898477157361</v>
      </c>
      <c r="N278" s="28" t="n">
        <f aca="false">+F278/F$281*100</f>
        <v>6.81818181818182</v>
      </c>
      <c r="O278" s="28" t="n">
        <f aca="false">+G278/G$281*100</f>
        <v>5.81818181818182</v>
      </c>
      <c r="P278" s="28" t="n">
        <f aca="false">+H278/H$281*100</f>
        <v>7.76545166402536</v>
      </c>
      <c r="Q278" s="28" t="n">
        <f aca="false">+I278/I$281*100</f>
        <v>7.40439381611066</v>
      </c>
      <c r="R278" s="28" t="n">
        <f aca="false">+J278/J$281*100</f>
        <v>6.80203045685279</v>
      </c>
      <c r="S278" s="28" t="n">
        <f aca="false">+K278/K$281*100</f>
        <v>7.22311396468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8</v>
      </c>
      <c r="E279" s="25" t="n">
        <v>10</v>
      </c>
      <c r="F279" s="25" t="n">
        <v>10</v>
      </c>
      <c r="G279" s="25" t="n">
        <v>19</v>
      </c>
      <c r="H279" s="25" t="n">
        <v>26</v>
      </c>
      <c r="I279" s="25" t="n">
        <v>62</v>
      </c>
      <c r="J279" s="25" t="n">
        <v>51</v>
      </c>
      <c r="K279" s="26" t="n">
        <v>186</v>
      </c>
      <c r="L279" s="27" t="n">
        <f aca="false">+D279/D$281*100</f>
        <v>3.98009950248756</v>
      </c>
      <c r="M279" s="28" t="n">
        <f aca="false">+E279/E$281*100</f>
        <v>5.0761421319797</v>
      </c>
      <c r="N279" s="28" t="n">
        <f aca="false">+F279/F$281*100</f>
        <v>4.54545454545455</v>
      </c>
      <c r="O279" s="28" t="n">
        <f aca="false">+G279/G$281*100</f>
        <v>6.90909090909091</v>
      </c>
      <c r="P279" s="28" t="n">
        <f aca="false">+H279/H$281*100</f>
        <v>4.12044374009509</v>
      </c>
      <c r="Q279" s="28" t="n">
        <f aca="false">+I279/I$281*100</f>
        <v>5.04475183075671</v>
      </c>
      <c r="R279" s="28" t="n">
        <f aca="false">+J279/J$281*100</f>
        <v>5.17766497461929</v>
      </c>
      <c r="S279" s="28" t="n">
        <f aca="false">+K279/K$281*100</f>
        <v>4.9759229534510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1</v>
      </c>
      <c r="I280" s="25" t="n">
        <v>1</v>
      </c>
      <c r="J280" s="25" t="n">
        <v>0</v>
      </c>
      <c r="K280" s="26" t="n">
        <v>2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.158478605388273</v>
      </c>
      <c r="Q280" s="28" t="n">
        <f aca="false">+I280/I$281*100</f>
        <v>0.081366965012205</v>
      </c>
      <c r="R280" s="28" t="n">
        <f aca="false">+J280/J$281*100</f>
        <v>0</v>
      </c>
      <c r="S280" s="28" t="n">
        <f aca="false">+K280/K$281*100</f>
        <v>0.0535045478865704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201</v>
      </c>
      <c r="E281" s="31" t="n">
        <v>197</v>
      </c>
      <c r="F281" s="31" t="n">
        <v>220</v>
      </c>
      <c r="G281" s="31" t="n">
        <v>275</v>
      </c>
      <c r="H281" s="31" t="n">
        <v>631</v>
      </c>
      <c r="I281" s="31" t="n">
        <v>1229</v>
      </c>
      <c r="J281" s="31" t="n">
        <v>985</v>
      </c>
      <c r="K281" s="32" t="n">
        <v>373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8</v>
      </c>
      <c r="E282" s="25" t="n">
        <v>14</v>
      </c>
      <c r="F282" s="25" t="n">
        <v>13</v>
      </c>
      <c r="G282" s="25" t="n">
        <v>16</v>
      </c>
      <c r="H282" s="25" t="n">
        <v>38</v>
      </c>
      <c r="I282" s="25" t="n">
        <v>67</v>
      </c>
      <c r="J282" s="25" t="n">
        <v>67</v>
      </c>
      <c r="K282" s="26" t="n">
        <v>223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92.8571428571429</v>
      </c>
      <c r="O282" s="22" t="n">
        <f aca="false">+G282/G$286*100</f>
        <v>100</v>
      </c>
      <c r="P282" s="22" t="n">
        <f aca="false">+H282/H$286*100</f>
        <v>95</v>
      </c>
      <c r="Q282" s="22" t="n">
        <f aca="false">+I282/I$286*100</f>
        <v>95.7142857142857</v>
      </c>
      <c r="R282" s="22" t="n">
        <f aca="false">+J282/J$286*100</f>
        <v>95.7142857142857</v>
      </c>
      <c r="S282" s="22" t="n">
        <f aca="false">+K282/K$286*100</f>
        <v>96.1206896551724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1</v>
      </c>
      <c r="G283" s="25" t="n">
        <v>0</v>
      </c>
      <c r="H283" s="25" t="n">
        <v>0</v>
      </c>
      <c r="I283" s="25" t="n">
        <v>3</v>
      </c>
      <c r="J283" s="25" t="n">
        <v>1</v>
      </c>
      <c r="K283" s="26" t="n">
        <v>5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7.14285714285714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4.28571428571429</v>
      </c>
      <c r="R283" s="28" t="n">
        <f aca="false">+J283/J$286*100</f>
        <v>1.42857142857143</v>
      </c>
      <c r="S283" s="28" t="n">
        <f aca="false">+K283/K$286*100</f>
        <v>2.1551724137931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2</v>
      </c>
      <c r="I284" s="25" t="n">
        <v>0</v>
      </c>
      <c r="J284" s="25" t="n">
        <v>2</v>
      </c>
      <c r="K284" s="26" t="n">
        <v>4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5</v>
      </c>
      <c r="Q284" s="28" t="n">
        <f aca="false">+I284/I$286*100</f>
        <v>0</v>
      </c>
      <c r="R284" s="28" t="n">
        <f aca="false">+J284/J$286*100</f>
        <v>2.85714285714286</v>
      </c>
      <c r="S284" s="28" t="n">
        <f aca="false">+K284/K$286*100</f>
        <v>1.7241379310344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8</v>
      </c>
      <c r="E286" s="25" t="n">
        <v>14</v>
      </c>
      <c r="F286" s="25" t="n">
        <v>14</v>
      </c>
      <c r="G286" s="25" t="n">
        <v>16</v>
      </c>
      <c r="H286" s="25" t="n">
        <v>40</v>
      </c>
      <c r="I286" s="25" t="n">
        <v>70</v>
      </c>
      <c r="J286" s="25" t="n">
        <v>70</v>
      </c>
      <c r="K286" s="26" t="n">
        <v>23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9</v>
      </c>
      <c r="E287" s="19" t="n">
        <v>33</v>
      </c>
      <c r="F287" s="19" t="n">
        <v>48</v>
      </c>
      <c r="G287" s="19" t="n">
        <v>55</v>
      </c>
      <c r="H287" s="19" t="n">
        <v>114</v>
      </c>
      <c r="I287" s="19" t="n">
        <v>176</v>
      </c>
      <c r="J287" s="19" t="n">
        <v>168</v>
      </c>
      <c r="K287" s="20" t="n">
        <v>623</v>
      </c>
      <c r="L287" s="27" t="n">
        <f aca="false">+D287/D$291*100</f>
        <v>82.8571428571429</v>
      </c>
      <c r="M287" s="28" t="n">
        <f aca="false">+E287/E$291*100</f>
        <v>76.7441860465116</v>
      </c>
      <c r="N287" s="28" t="n">
        <f aca="false">+F287/F$291*100</f>
        <v>87.2727272727273</v>
      </c>
      <c r="O287" s="28" t="n">
        <f aca="false">+G287/G$291*100</f>
        <v>74.3243243243243</v>
      </c>
      <c r="P287" s="28" t="n">
        <f aca="false">+H287/H$291*100</f>
        <v>78.0821917808219</v>
      </c>
      <c r="Q287" s="28" t="n">
        <f aca="false">+I287/I$291*100</f>
        <v>74.8936170212766</v>
      </c>
      <c r="R287" s="28" t="n">
        <f aca="false">+J287/J$291*100</f>
        <v>76.3636363636364</v>
      </c>
      <c r="S287" s="28" t="n">
        <f aca="false">+K287/K$291*100</f>
        <v>77.1039603960396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5</v>
      </c>
      <c r="E288" s="25" t="n">
        <v>7</v>
      </c>
      <c r="F288" s="25" t="n">
        <v>4</v>
      </c>
      <c r="G288" s="25" t="n">
        <v>15</v>
      </c>
      <c r="H288" s="25" t="n">
        <v>18</v>
      </c>
      <c r="I288" s="25" t="n">
        <v>42</v>
      </c>
      <c r="J288" s="25" t="n">
        <v>31</v>
      </c>
      <c r="K288" s="26" t="n">
        <v>122</v>
      </c>
      <c r="L288" s="27" t="n">
        <f aca="false">+D288/D$291*100</f>
        <v>14.2857142857143</v>
      </c>
      <c r="M288" s="28" t="n">
        <f aca="false">+E288/E$291*100</f>
        <v>16.2790697674419</v>
      </c>
      <c r="N288" s="28" t="n">
        <f aca="false">+F288/F$291*100</f>
        <v>7.27272727272727</v>
      </c>
      <c r="O288" s="28" t="n">
        <f aca="false">+G288/G$291*100</f>
        <v>20.2702702702703</v>
      </c>
      <c r="P288" s="28" t="n">
        <f aca="false">+H288/H$291*100</f>
        <v>12.3287671232877</v>
      </c>
      <c r="Q288" s="28" t="n">
        <f aca="false">+I288/I$291*100</f>
        <v>17.8723404255319</v>
      </c>
      <c r="R288" s="28" t="n">
        <f aca="false">+J288/J$291*100</f>
        <v>14.0909090909091</v>
      </c>
      <c r="S288" s="28" t="n">
        <f aca="false">+K288/K$291*100</f>
        <v>15.099009900990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3</v>
      </c>
      <c r="F289" s="25" t="n">
        <v>3</v>
      </c>
      <c r="G289" s="25" t="n">
        <v>4</v>
      </c>
      <c r="H289" s="25" t="n">
        <v>14</v>
      </c>
      <c r="I289" s="25" t="n">
        <v>17</v>
      </c>
      <c r="J289" s="25" t="n">
        <v>21</v>
      </c>
      <c r="K289" s="26" t="n">
        <v>63</v>
      </c>
      <c r="L289" s="27" t="n">
        <f aca="false">+D289/D$291*100</f>
        <v>2.85714285714286</v>
      </c>
      <c r="M289" s="28" t="n">
        <f aca="false">+E289/E$291*100</f>
        <v>6.97674418604651</v>
      </c>
      <c r="N289" s="28" t="n">
        <f aca="false">+F289/F$291*100</f>
        <v>5.45454545454545</v>
      </c>
      <c r="O289" s="28" t="n">
        <f aca="false">+G289/G$291*100</f>
        <v>5.40540540540541</v>
      </c>
      <c r="P289" s="28" t="n">
        <f aca="false">+H289/H$291*100</f>
        <v>9.58904109589041</v>
      </c>
      <c r="Q289" s="28" t="n">
        <f aca="false">+I289/I$291*100</f>
        <v>7.23404255319149</v>
      </c>
      <c r="R289" s="28" t="n">
        <f aca="false">+J289/J$291*100</f>
        <v>9.54545454545455</v>
      </c>
      <c r="S289" s="28" t="n">
        <f aca="false">+K289/K$291*100</f>
        <v>7.797029702970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5</v>
      </c>
      <c r="E291" s="31" t="n">
        <v>43</v>
      </c>
      <c r="F291" s="31" t="n">
        <v>55</v>
      </c>
      <c r="G291" s="31" t="n">
        <v>74</v>
      </c>
      <c r="H291" s="31" t="n">
        <v>146</v>
      </c>
      <c r="I291" s="31" t="n">
        <v>235</v>
      </c>
      <c r="J291" s="31" t="n">
        <v>220</v>
      </c>
      <c r="K291" s="32" t="n">
        <v>8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36</v>
      </c>
      <c r="E292" s="25" t="n">
        <v>27</v>
      </c>
      <c r="F292" s="25" t="n">
        <v>46</v>
      </c>
      <c r="G292" s="25" t="n">
        <v>66</v>
      </c>
      <c r="H292" s="25" t="n">
        <v>128</v>
      </c>
      <c r="I292" s="25" t="n">
        <v>229</v>
      </c>
      <c r="J292" s="25" t="n">
        <v>192</v>
      </c>
      <c r="K292" s="26" t="n">
        <v>724</v>
      </c>
      <c r="L292" s="21" t="n">
        <f aca="false">+D292/D$296*100</f>
        <v>80</v>
      </c>
      <c r="M292" s="22" t="n">
        <f aca="false">+E292/E$296*100</f>
        <v>84.375</v>
      </c>
      <c r="N292" s="22" t="n">
        <f aca="false">+F292/F$296*100</f>
        <v>79.3103448275862</v>
      </c>
      <c r="O292" s="22" t="n">
        <f aca="false">+G292/G$296*100</f>
        <v>77.6470588235294</v>
      </c>
      <c r="P292" s="22" t="n">
        <f aca="false">+H292/H$296*100</f>
        <v>80</v>
      </c>
      <c r="Q292" s="22" t="n">
        <f aca="false">+I292/I$296*100</f>
        <v>83.8827838827839</v>
      </c>
      <c r="R292" s="22" t="n">
        <f aca="false">+J292/J$296*100</f>
        <v>82.7586206896552</v>
      </c>
      <c r="S292" s="22" t="n">
        <f aca="false">+K292/K$296*100</f>
        <v>81.8079096045198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9</v>
      </c>
      <c r="E293" s="25" t="n">
        <v>4</v>
      </c>
      <c r="F293" s="25" t="n">
        <v>11</v>
      </c>
      <c r="G293" s="25" t="n">
        <v>17</v>
      </c>
      <c r="H293" s="25" t="n">
        <v>26</v>
      </c>
      <c r="I293" s="25" t="n">
        <v>35</v>
      </c>
      <c r="J293" s="25" t="n">
        <v>33</v>
      </c>
      <c r="K293" s="26" t="n">
        <v>135</v>
      </c>
      <c r="L293" s="27" t="n">
        <f aca="false">+D293/D$296*100</f>
        <v>20</v>
      </c>
      <c r="M293" s="28" t="n">
        <f aca="false">+E293/E$296*100</f>
        <v>12.5</v>
      </c>
      <c r="N293" s="28" t="n">
        <f aca="false">+F293/F$296*100</f>
        <v>18.9655172413793</v>
      </c>
      <c r="O293" s="28" t="n">
        <f aca="false">+G293/G$296*100</f>
        <v>20</v>
      </c>
      <c r="P293" s="28" t="n">
        <f aca="false">+H293/H$296*100</f>
        <v>16.25</v>
      </c>
      <c r="Q293" s="28" t="n">
        <f aca="false">+I293/I$296*100</f>
        <v>12.8205128205128</v>
      </c>
      <c r="R293" s="28" t="n">
        <f aca="false">+J293/J$296*100</f>
        <v>14.2241379310345</v>
      </c>
      <c r="S293" s="28" t="n">
        <f aca="false">+K293/K$296*100</f>
        <v>15.2542372881356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1</v>
      </c>
      <c r="F294" s="25" t="n">
        <v>1</v>
      </c>
      <c r="G294" s="25" t="n">
        <v>2</v>
      </c>
      <c r="H294" s="25" t="n">
        <v>6</v>
      </c>
      <c r="I294" s="25" t="n">
        <v>9</v>
      </c>
      <c r="J294" s="25" t="n">
        <v>7</v>
      </c>
      <c r="K294" s="26" t="n">
        <v>26</v>
      </c>
      <c r="L294" s="27" t="n">
        <f aca="false">+D294/D$296*100</f>
        <v>0</v>
      </c>
      <c r="M294" s="28" t="n">
        <f aca="false">+E294/E$296*100</f>
        <v>3.125</v>
      </c>
      <c r="N294" s="28" t="n">
        <f aca="false">+F294/F$296*100</f>
        <v>1.72413793103448</v>
      </c>
      <c r="O294" s="28" t="n">
        <f aca="false">+G294/G$296*100</f>
        <v>2.35294117647059</v>
      </c>
      <c r="P294" s="28" t="n">
        <f aca="false">+H294/H$296*100</f>
        <v>3.75</v>
      </c>
      <c r="Q294" s="28" t="n">
        <f aca="false">+I294/I$296*100</f>
        <v>3.2967032967033</v>
      </c>
      <c r="R294" s="28" t="n">
        <f aca="false">+J294/J$296*100</f>
        <v>3.01724137931034</v>
      </c>
      <c r="S294" s="28" t="n">
        <f aca="false">+K294/K$296*100</f>
        <v>2.93785310734463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5</v>
      </c>
      <c r="E296" s="25" t="n">
        <v>32</v>
      </c>
      <c r="F296" s="25" t="n">
        <v>58</v>
      </c>
      <c r="G296" s="25" t="n">
        <v>85</v>
      </c>
      <c r="H296" s="25" t="n">
        <v>160</v>
      </c>
      <c r="I296" s="25" t="n">
        <v>273</v>
      </c>
      <c r="J296" s="25" t="n">
        <v>232</v>
      </c>
      <c r="K296" s="26" t="n">
        <v>885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1</v>
      </c>
      <c r="E297" s="47" t="n">
        <v>106</v>
      </c>
      <c r="F297" s="47" t="n">
        <v>127</v>
      </c>
      <c r="G297" s="47" t="n">
        <v>178</v>
      </c>
      <c r="H297" s="47" t="n">
        <v>332</v>
      </c>
      <c r="I297" s="47" t="n">
        <v>595</v>
      </c>
      <c r="J297" s="47" t="n">
        <v>494</v>
      </c>
      <c r="K297" s="48" t="n">
        <v>1933</v>
      </c>
      <c r="L297" s="49" t="n">
        <f aca="false">+D297/D$301*100</f>
        <v>87.0689655172414</v>
      </c>
      <c r="M297" s="50" t="n">
        <f aca="false">+E297/E$301*100</f>
        <v>83.4645669291339</v>
      </c>
      <c r="N297" s="50" t="n">
        <f aca="false">+F297/F$301*100</f>
        <v>85.8108108108108</v>
      </c>
      <c r="O297" s="50" t="n">
        <f aca="false">+G297/G$301*100</f>
        <v>84.7619047619048</v>
      </c>
      <c r="P297" s="50" t="n">
        <f aca="false">+H297/H$301*100</f>
        <v>84.0506329113924</v>
      </c>
      <c r="Q297" s="50" t="n">
        <f aca="false">+I297/I$301*100</f>
        <v>83.4502103786816</v>
      </c>
      <c r="R297" s="50" t="n">
        <f aca="false">+J297/J$301*100</f>
        <v>82.4707846410685</v>
      </c>
      <c r="S297" s="50" t="n">
        <f aca="false">+K297/K$301*100</f>
        <v>83.7521663778163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1</v>
      </c>
      <c r="E298" s="25" t="n">
        <v>14</v>
      </c>
      <c r="F298" s="25" t="n">
        <v>13</v>
      </c>
      <c r="G298" s="25" t="n">
        <v>18</v>
      </c>
      <c r="H298" s="25" t="n">
        <v>41</v>
      </c>
      <c r="I298" s="25" t="n">
        <v>78</v>
      </c>
      <c r="J298" s="25" t="n">
        <v>55</v>
      </c>
      <c r="K298" s="26" t="n">
        <v>230</v>
      </c>
      <c r="L298" s="27" t="n">
        <f aca="false">+D298/D$301*100</f>
        <v>9.48275862068966</v>
      </c>
      <c r="M298" s="28" t="n">
        <f aca="false">+E298/E$301*100</f>
        <v>11.0236220472441</v>
      </c>
      <c r="N298" s="28" t="n">
        <f aca="false">+F298/F$301*100</f>
        <v>8.78378378378378</v>
      </c>
      <c r="O298" s="28" t="n">
        <f aca="false">+G298/G$301*100</f>
        <v>8.57142857142857</v>
      </c>
      <c r="P298" s="28" t="n">
        <f aca="false">+H298/H$301*100</f>
        <v>10.379746835443</v>
      </c>
      <c r="Q298" s="28" t="n">
        <f aca="false">+I298/I$301*100</f>
        <v>10.9396914446003</v>
      </c>
      <c r="R298" s="28" t="n">
        <f aca="false">+J298/J$301*100</f>
        <v>9.18196994991653</v>
      </c>
      <c r="S298" s="28" t="n">
        <f aca="false">+K298/K$301*100</f>
        <v>9.96533795493934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7</v>
      </c>
      <c r="F299" s="25" t="n">
        <v>8</v>
      </c>
      <c r="G299" s="25" t="n">
        <v>14</v>
      </c>
      <c r="H299" s="25" t="n">
        <v>22</v>
      </c>
      <c r="I299" s="25" t="n">
        <v>40</v>
      </c>
      <c r="J299" s="25" t="n">
        <v>50</v>
      </c>
      <c r="K299" s="26" t="n">
        <v>145</v>
      </c>
      <c r="L299" s="27" t="n">
        <f aca="false">+D299/D$301*100</f>
        <v>3.44827586206897</v>
      </c>
      <c r="M299" s="28" t="n">
        <f aca="false">+E299/E$301*100</f>
        <v>5.51181102362205</v>
      </c>
      <c r="N299" s="28" t="n">
        <f aca="false">+F299/F$301*100</f>
        <v>5.40540540540541</v>
      </c>
      <c r="O299" s="28" t="n">
        <f aca="false">+G299/G$301*100</f>
        <v>6.66666666666667</v>
      </c>
      <c r="P299" s="28" t="n">
        <f aca="false">+H299/H$301*100</f>
        <v>5.56962025316456</v>
      </c>
      <c r="Q299" s="28" t="n">
        <f aca="false">+I299/I$301*100</f>
        <v>5.61009817671809</v>
      </c>
      <c r="R299" s="28" t="n">
        <f aca="false">+J299/J$301*100</f>
        <v>8.34724540901503</v>
      </c>
      <c r="S299" s="28" t="n">
        <f aca="false">+K299/K$301*100</f>
        <v>6.28249566724437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6</v>
      </c>
      <c r="E301" s="31" t="n">
        <v>127</v>
      </c>
      <c r="F301" s="31" t="n">
        <v>148</v>
      </c>
      <c r="G301" s="31" t="n">
        <v>210</v>
      </c>
      <c r="H301" s="31" t="n">
        <v>395</v>
      </c>
      <c r="I301" s="31" t="n">
        <v>713</v>
      </c>
      <c r="J301" s="31" t="n">
        <v>599</v>
      </c>
      <c r="K301" s="32" t="n">
        <v>23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77</v>
      </c>
      <c r="E302" s="25" t="n">
        <v>196</v>
      </c>
      <c r="F302" s="25" t="n">
        <v>197</v>
      </c>
      <c r="G302" s="25" t="n">
        <v>281</v>
      </c>
      <c r="H302" s="25" t="n">
        <v>535</v>
      </c>
      <c r="I302" s="25" t="n">
        <v>880</v>
      </c>
      <c r="J302" s="25" t="n">
        <v>670</v>
      </c>
      <c r="K302" s="26" t="n">
        <v>2936</v>
      </c>
      <c r="L302" s="21" t="n">
        <f aca="false">+D302/D$306*100</f>
        <v>85.5072463768116</v>
      </c>
      <c r="M302" s="22" t="n">
        <f aca="false">+E302/E$306*100</f>
        <v>87.1111111111111</v>
      </c>
      <c r="N302" s="22" t="n">
        <f aca="false">+F302/F$306*100</f>
        <v>83.4745762711864</v>
      </c>
      <c r="O302" s="22" t="n">
        <f aca="false">+G302/G$306*100</f>
        <v>87.2670807453416</v>
      </c>
      <c r="P302" s="22" t="n">
        <f aca="false">+H302/H$306*100</f>
        <v>84.251968503937</v>
      </c>
      <c r="Q302" s="22" t="n">
        <f aca="false">+I302/I$306*100</f>
        <v>86.7850098619329</v>
      </c>
      <c r="R302" s="22" t="n">
        <f aca="false">+J302/J$306*100</f>
        <v>87.1261378413524</v>
      </c>
      <c r="S302" s="22" t="n">
        <f aca="false">+K302/K$306*100</f>
        <v>86.15023474178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5</v>
      </c>
      <c r="E303" s="25" t="n">
        <v>19</v>
      </c>
      <c r="F303" s="25" t="n">
        <v>28</v>
      </c>
      <c r="G303" s="25" t="n">
        <v>26</v>
      </c>
      <c r="H303" s="25" t="n">
        <v>67</v>
      </c>
      <c r="I303" s="25" t="n">
        <v>76</v>
      </c>
      <c r="J303" s="25" t="n">
        <v>64</v>
      </c>
      <c r="K303" s="26" t="n">
        <v>305</v>
      </c>
      <c r="L303" s="27" t="n">
        <f aca="false">+D303/D$306*100</f>
        <v>12.0772946859903</v>
      </c>
      <c r="M303" s="28" t="n">
        <f aca="false">+E303/E$306*100</f>
        <v>8.44444444444445</v>
      </c>
      <c r="N303" s="28" t="n">
        <f aca="false">+F303/F$306*100</f>
        <v>11.864406779661</v>
      </c>
      <c r="O303" s="28" t="n">
        <f aca="false">+G303/G$306*100</f>
        <v>8.07453416149068</v>
      </c>
      <c r="P303" s="28" t="n">
        <f aca="false">+H303/H$306*100</f>
        <v>10.5511811023622</v>
      </c>
      <c r="Q303" s="28" t="n">
        <f aca="false">+I303/I$306*100</f>
        <v>7.49506903353057</v>
      </c>
      <c r="R303" s="28" t="n">
        <f aca="false">+J303/J$306*100</f>
        <v>8.32249674902471</v>
      </c>
      <c r="S303" s="28" t="n">
        <f aca="false">+K303/K$306*100</f>
        <v>8.94953051643192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5</v>
      </c>
      <c r="E304" s="25" t="n">
        <v>10</v>
      </c>
      <c r="F304" s="25" t="n">
        <v>11</v>
      </c>
      <c r="G304" s="25" t="n">
        <v>15</v>
      </c>
      <c r="H304" s="25" t="n">
        <v>33</v>
      </c>
      <c r="I304" s="25" t="n">
        <v>58</v>
      </c>
      <c r="J304" s="25" t="n">
        <v>34</v>
      </c>
      <c r="K304" s="26" t="n">
        <v>166</v>
      </c>
      <c r="L304" s="27" t="n">
        <f aca="false">+D304/D$306*100</f>
        <v>2.41545893719807</v>
      </c>
      <c r="M304" s="28" t="n">
        <f aca="false">+E304/E$306*100</f>
        <v>4.44444444444445</v>
      </c>
      <c r="N304" s="28" t="n">
        <f aca="false">+F304/F$306*100</f>
        <v>4.66101694915254</v>
      </c>
      <c r="O304" s="28" t="n">
        <f aca="false">+G304/G$306*100</f>
        <v>4.6583850931677</v>
      </c>
      <c r="P304" s="28" t="n">
        <f aca="false">+H304/H$306*100</f>
        <v>5.19685039370079</v>
      </c>
      <c r="Q304" s="28" t="n">
        <f aca="false">+I304/I$306*100</f>
        <v>5.71992110453649</v>
      </c>
      <c r="R304" s="28" t="n">
        <f aca="false">+J304/J$306*100</f>
        <v>4.42132639791938</v>
      </c>
      <c r="S304" s="28" t="n">
        <f aca="false">+K304/K$306*100</f>
        <v>4.87089201877934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1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.130039011703511</v>
      </c>
      <c r="S305" s="28" t="n">
        <f aca="false">+K305/K$306*100</f>
        <v>0.029342723004694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07</v>
      </c>
      <c r="E306" s="25" t="n">
        <v>225</v>
      </c>
      <c r="F306" s="25" t="n">
        <v>236</v>
      </c>
      <c r="G306" s="25" t="n">
        <v>322</v>
      </c>
      <c r="H306" s="25" t="n">
        <v>635</v>
      </c>
      <c r="I306" s="25" t="n">
        <v>1014</v>
      </c>
      <c r="J306" s="25" t="n">
        <v>769</v>
      </c>
      <c r="K306" s="26" t="n">
        <v>3408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88</v>
      </c>
      <c r="E307" s="19" t="n">
        <v>110</v>
      </c>
      <c r="F307" s="19" t="n">
        <v>129</v>
      </c>
      <c r="G307" s="19" t="n">
        <v>124</v>
      </c>
      <c r="H307" s="19" t="n">
        <v>295</v>
      </c>
      <c r="I307" s="19" t="n">
        <v>411</v>
      </c>
      <c r="J307" s="19" t="n">
        <v>332</v>
      </c>
      <c r="K307" s="20" t="n">
        <v>1489</v>
      </c>
      <c r="L307" s="27" t="n">
        <f aca="false">+D307/D$311*100</f>
        <v>83.8095238095238</v>
      </c>
      <c r="M307" s="28" t="n">
        <f aca="false">+E307/E$311*100</f>
        <v>87.3015873015873</v>
      </c>
      <c r="N307" s="28" t="n">
        <f aca="false">+F307/F$311*100</f>
        <v>88.9655172413793</v>
      </c>
      <c r="O307" s="28" t="n">
        <f aca="false">+G307/G$311*100</f>
        <v>88.5714285714286</v>
      </c>
      <c r="P307" s="28" t="n">
        <f aca="false">+H307/H$311*100</f>
        <v>88.0597014925373</v>
      </c>
      <c r="Q307" s="28" t="n">
        <f aca="false">+I307/I$311*100</f>
        <v>84.5679012345679</v>
      </c>
      <c r="R307" s="28" t="n">
        <f aca="false">+J307/J$311*100</f>
        <v>86.4583333333333</v>
      </c>
      <c r="S307" s="28" t="n">
        <f aca="false">+K307/K$311*100</f>
        <v>86.5194654270773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3</v>
      </c>
      <c r="E308" s="25" t="n">
        <v>13</v>
      </c>
      <c r="F308" s="25" t="n">
        <v>7</v>
      </c>
      <c r="G308" s="25" t="n">
        <v>10</v>
      </c>
      <c r="H308" s="25" t="n">
        <v>25</v>
      </c>
      <c r="I308" s="25" t="n">
        <v>46</v>
      </c>
      <c r="J308" s="25" t="n">
        <v>28</v>
      </c>
      <c r="K308" s="26" t="n">
        <v>142</v>
      </c>
      <c r="L308" s="27" t="n">
        <f aca="false">+D308/D$311*100</f>
        <v>12.3809523809524</v>
      </c>
      <c r="M308" s="28" t="n">
        <f aca="false">+E308/E$311*100</f>
        <v>10.3174603174603</v>
      </c>
      <c r="N308" s="28" t="n">
        <f aca="false">+F308/F$311*100</f>
        <v>4.82758620689655</v>
      </c>
      <c r="O308" s="28" t="n">
        <f aca="false">+G308/G$311*100</f>
        <v>7.14285714285714</v>
      </c>
      <c r="P308" s="28" t="n">
        <f aca="false">+H308/H$311*100</f>
        <v>7.46268656716418</v>
      </c>
      <c r="Q308" s="28" t="n">
        <f aca="false">+I308/I$311*100</f>
        <v>9.46502057613169</v>
      </c>
      <c r="R308" s="28" t="n">
        <f aca="false">+J308/J$311*100</f>
        <v>7.29166666666667</v>
      </c>
      <c r="S308" s="28" t="n">
        <f aca="false">+K308/K$311*100</f>
        <v>8.25101685066822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4</v>
      </c>
      <c r="E309" s="25" t="n">
        <v>3</v>
      </c>
      <c r="F309" s="25" t="n">
        <v>8</v>
      </c>
      <c r="G309" s="25" t="n">
        <v>6</v>
      </c>
      <c r="H309" s="25" t="n">
        <v>15</v>
      </c>
      <c r="I309" s="25" t="n">
        <v>28</v>
      </c>
      <c r="J309" s="25" t="n">
        <v>24</v>
      </c>
      <c r="K309" s="26" t="n">
        <v>88</v>
      </c>
      <c r="L309" s="27" t="n">
        <f aca="false">+D309/D$311*100</f>
        <v>3.80952380952381</v>
      </c>
      <c r="M309" s="28" t="n">
        <f aca="false">+E309/E$311*100</f>
        <v>2.38095238095238</v>
      </c>
      <c r="N309" s="28" t="n">
        <f aca="false">+F309/F$311*100</f>
        <v>5.51724137931035</v>
      </c>
      <c r="O309" s="28" t="n">
        <f aca="false">+G309/G$311*100</f>
        <v>4.28571428571429</v>
      </c>
      <c r="P309" s="28" t="n">
        <f aca="false">+H309/H$311*100</f>
        <v>4.47761194029851</v>
      </c>
      <c r="Q309" s="28" t="n">
        <f aca="false">+I309/I$311*100</f>
        <v>5.76131687242798</v>
      </c>
      <c r="R309" s="28" t="n">
        <f aca="false">+J309/J$311*100</f>
        <v>6.25</v>
      </c>
      <c r="S309" s="28" t="n">
        <f aca="false">+K309/K$311*100</f>
        <v>5.11330621731552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1</v>
      </c>
      <c r="G310" s="25" t="n">
        <v>0</v>
      </c>
      <c r="H310" s="25" t="n">
        <v>0</v>
      </c>
      <c r="I310" s="25" t="n">
        <v>1</v>
      </c>
      <c r="J310" s="25" t="n">
        <v>0</v>
      </c>
      <c r="K310" s="26" t="n">
        <v>2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.689655172413793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205761316872428</v>
      </c>
      <c r="R310" s="28" t="n">
        <f aca="false">+J310/J$311*100</f>
        <v>0</v>
      </c>
      <c r="S310" s="28" t="n">
        <f aca="false">+K310/K$311*100</f>
        <v>0.116211504938989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5</v>
      </c>
      <c r="E311" s="53" t="n">
        <v>126</v>
      </c>
      <c r="F311" s="53" t="n">
        <v>145</v>
      </c>
      <c r="G311" s="53" t="n">
        <v>140</v>
      </c>
      <c r="H311" s="53" t="n">
        <v>335</v>
      </c>
      <c r="I311" s="53" t="n">
        <v>486</v>
      </c>
      <c r="J311" s="53" t="n">
        <v>384</v>
      </c>
      <c r="K311" s="54" t="n">
        <v>172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88</v>
      </c>
      <c r="E312" s="25" t="n">
        <v>90</v>
      </c>
      <c r="F312" s="25" t="n">
        <v>97</v>
      </c>
      <c r="G312" s="25" t="n">
        <v>153</v>
      </c>
      <c r="H312" s="25" t="n">
        <v>295</v>
      </c>
      <c r="I312" s="25" t="n">
        <v>576</v>
      </c>
      <c r="J312" s="25" t="n">
        <v>571</v>
      </c>
      <c r="K312" s="26" t="n">
        <v>1870</v>
      </c>
      <c r="L312" s="27" t="n">
        <f aca="false">+D312/D$316*100</f>
        <v>83.8095238095238</v>
      </c>
      <c r="M312" s="28" t="n">
        <f aca="false">+E312/E$316*100</f>
        <v>88.2352941176471</v>
      </c>
      <c r="N312" s="28" t="n">
        <f aca="false">+F312/F$316*100</f>
        <v>86.6071428571429</v>
      </c>
      <c r="O312" s="28" t="n">
        <f aca="false">+G312/G$316*100</f>
        <v>82.258064516129</v>
      </c>
      <c r="P312" s="28" t="n">
        <f aca="false">+H312/H$316*100</f>
        <v>86.2573099415205</v>
      </c>
      <c r="Q312" s="28" t="n">
        <f aca="false">+I312/I$316*100</f>
        <v>87.0090634441088</v>
      </c>
      <c r="R312" s="28" t="n">
        <f aca="false">+J312/J$316*100</f>
        <v>86.7781155015198</v>
      </c>
      <c r="S312" s="28" t="n">
        <f aca="false">+K312/K$316*100</f>
        <v>86.2944162436548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4</v>
      </c>
      <c r="E313" s="25" t="n">
        <v>11</v>
      </c>
      <c r="F313" s="25" t="n">
        <v>12</v>
      </c>
      <c r="G313" s="25" t="n">
        <v>22</v>
      </c>
      <c r="H313" s="25" t="n">
        <v>38</v>
      </c>
      <c r="I313" s="25" t="n">
        <v>66</v>
      </c>
      <c r="J313" s="25" t="n">
        <v>58</v>
      </c>
      <c r="K313" s="26" t="n">
        <v>221</v>
      </c>
      <c r="L313" s="27" t="n">
        <f aca="false">+D313/D$316*100</f>
        <v>13.3333333333333</v>
      </c>
      <c r="M313" s="28" t="n">
        <f aca="false">+E313/E$316*100</f>
        <v>10.7843137254902</v>
      </c>
      <c r="N313" s="28" t="n">
        <f aca="false">+F313/F$316*100</f>
        <v>10.7142857142857</v>
      </c>
      <c r="O313" s="28" t="n">
        <f aca="false">+G313/G$316*100</f>
        <v>11.8279569892473</v>
      </c>
      <c r="P313" s="28" t="n">
        <f aca="false">+H313/H$316*100</f>
        <v>11.1111111111111</v>
      </c>
      <c r="Q313" s="28" t="n">
        <f aca="false">+I313/I$316*100</f>
        <v>9.96978851963746</v>
      </c>
      <c r="R313" s="28" t="n">
        <f aca="false">+J313/J$316*100</f>
        <v>8.8145896656535</v>
      </c>
      <c r="S313" s="28" t="n">
        <f aca="false">+K313/K$316*100</f>
        <v>10.1984310106138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1</v>
      </c>
      <c r="F314" s="25" t="n">
        <v>3</v>
      </c>
      <c r="G314" s="25" t="n">
        <v>11</v>
      </c>
      <c r="H314" s="25" t="n">
        <v>9</v>
      </c>
      <c r="I314" s="25" t="n">
        <v>20</v>
      </c>
      <c r="J314" s="25" t="n">
        <v>29</v>
      </c>
      <c r="K314" s="26" t="n">
        <v>76</v>
      </c>
      <c r="L314" s="27" t="n">
        <f aca="false">+D314/D$316*100</f>
        <v>2.85714285714286</v>
      </c>
      <c r="M314" s="28" t="n">
        <f aca="false">+E314/E$316*100</f>
        <v>0.980392156862745</v>
      </c>
      <c r="N314" s="28" t="n">
        <f aca="false">+F314/F$316*100</f>
        <v>2.67857142857143</v>
      </c>
      <c r="O314" s="28" t="n">
        <f aca="false">+G314/G$316*100</f>
        <v>5.91397849462366</v>
      </c>
      <c r="P314" s="28" t="n">
        <f aca="false">+H314/H$316*100</f>
        <v>2.63157894736842</v>
      </c>
      <c r="Q314" s="28" t="n">
        <f aca="false">+I314/I$316*100</f>
        <v>3.02114803625378</v>
      </c>
      <c r="R314" s="28" t="n">
        <f aca="false">+J314/J$316*100</f>
        <v>4.40729483282675</v>
      </c>
      <c r="S314" s="28" t="n">
        <f aca="false">+K314/K$316*100</f>
        <v>3.50715274573143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5</v>
      </c>
      <c r="E316" s="25" t="n">
        <v>102</v>
      </c>
      <c r="F316" s="25" t="n">
        <v>112</v>
      </c>
      <c r="G316" s="25" t="n">
        <v>186</v>
      </c>
      <c r="H316" s="25" t="n">
        <v>342</v>
      </c>
      <c r="I316" s="25" t="n">
        <v>662</v>
      </c>
      <c r="J316" s="25" t="n">
        <v>658</v>
      </c>
      <c r="K316" s="26" t="n">
        <v>216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9</v>
      </c>
      <c r="E317" s="19" t="n">
        <v>127</v>
      </c>
      <c r="F317" s="19" t="n">
        <v>160</v>
      </c>
      <c r="G317" s="19" t="n">
        <v>210</v>
      </c>
      <c r="H317" s="19" t="n">
        <v>442</v>
      </c>
      <c r="I317" s="19" t="n">
        <v>715</v>
      </c>
      <c r="J317" s="19" t="n">
        <v>612</v>
      </c>
      <c r="K317" s="20" t="n">
        <v>2405</v>
      </c>
      <c r="L317" s="27" t="n">
        <f aca="false">+D317/D$321*100</f>
        <v>98.5815602836879</v>
      </c>
      <c r="M317" s="28" t="n">
        <f aca="false">+E317/E$321*100</f>
        <v>96.9465648854962</v>
      </c>
      <c r="N317" s="28" t="n">
        <f aca="false">+F317/F$321*100</f>
        <v>93.5672514619883</v>
      </c>
      <c r="O317" s="28" t="n">
        <f aca="false">+G317/G$321*100</f>
        <v>98.5915492957747</v>
      </c>
      <c r="P317" s="28" t="n">
        <f aca="false">+H317/H$321*100</f>
        <v>95.6709956709957</v>
      </c>
      <c r="Q317" s="28" t="n">
        <f aca="false">+I317/I$321*100</f>
        <v>95.9731543624161</v>
      </c>
      <c r="R317" s="28" t="n">
        <f aca="false">+J317/J$321*100</f>
        <v>95.4758190327613</v>
      </c>
      <c r="S317" s="28" t="n">
        <f aca="false">+K317/K$321*100</f>
        <v>96.046325878594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2</v>
      </c>
      <c r="E318" s="25" t="n">
        <v>1</v>
      </c>
      <c r="F318" s="25" t="n">
        <v>4</v>
      </c>
      <c r="G318" s="25" t="n">
        <v>1</v>
      </c>
      <c r="H318" s="25" t="n">
        <v>12</v>
      </c>
      <c r="I318" s="25" t="n">
        <v>9</v>
      </c>
      <c r="J318" s="25" t="n">
        <v>11</v>
      </c>
      <c r="K318" s="26" t="n">
        <v>40</v>
      </c>
      <c r="L318" s="27" t="n">
        <f aca="false">+D318/D$321*100</f>
        <v>1.41843971631206</v>
      </c>
      <c r="M318" s="28" t="n">
        <f aca="false">+E318/E$321*100</f>
        <v>0.763358778625954</v>
      </c>
      <c r="N318" s="28" t="n">
        <f aca="false">+F318/F$321*100</f>
        <v>2.33918128654971</v>
      </c>
      <c r="O318" s="28" t="n">
        <f aca="false">+G318/G$321*100</f>
        <v>0.469483568075117</v>
      </c>
      <c r="P318" s="28" t="n">
        <f aca="false">+H318/H$321*100</f>
        <v>2.5974025974026</v>
      </c>
      <c r="Q318" s="28" t="n">
        <f aca="false">+I318/I$321*100</f>
        <v>1.20805369127517</v>
      </c>
      <c r="R318" s="28" t="n">
        <f aca="false">+J318/J$321*100</f>
        <v>1.71606864274571</v>
      </c>
      <c r="S318" s="28" t="n">
        <f aca="false">+K318/K$321*100</f>
        <v>1.5974440894568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0</v>
      </c>
      <c r="E319" s="25" t="n">
        <v>3</v>
      </c>
      <c r="F319" s="25" t="n">
        <v>6</v>
      </c>
      <c r="G319" s="25" t="n">
        <v>2</v>
      </c>
      <c r="H319" s="25" t="n">
        <v>7</v>
      </c>
      <c r="I319" s="25" t="n">
        <v>19</v>
      </c>
      <c r="J319" s="25" t="n">
        <v>14</v>
      </c>
      <c r="K319" s="26" t="n">
        <v>51</v>
      </c>
      <c r="L319" s="27" t="n">
        <f aca="false">+D319/D$321*100</f>
        <v>0</v>
      </c>
      <c r="M319" s="28" t="n">
        <f aca="false">+E319/E$321*100</f>
        <v>2.29007633587786</v>
      </c>
      <c r="N319" s="28" t="n">
        <f aca="false">+F319/F$321*100</f>
        <v>3.50877192982456</v>
      </c>
      <c r="O319" s="28" t="n">
        <f aca="false">+G319/G$321*100</f>
        <v>0.938967136150235</v>
      </c>
      <c r="P319" s="28" t="n">
        <f aca="false">+H319/H$321*100</f>
        <v>1.51515151515152</v>
      </c>
      <c r="Q319" s="28" t="n">
        <f aca="false">+I319/I$321*100</f>
        <v>2.5503355704698</v>
      </c>
      <c r="R319" s="28" t="n">
        <f aca="false">+J319/J$321*100</f>
        <v>2.18408736349454</v>
      </c>
      <c r="S319" s="28" t="n">
        <f aca="false">+K319/K$321*100</f>
        <v>2.03674121405751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1</v>
      </c>
      <c r="G320" s="25" t="n">
        <v>0</v>
      </c>
      <c r="H320" s="25" t="n">
        <v>1</v>
      </c>
      <c r="I320" s="25" t="n">
        <v>2</v>
      </c>
      <c r="J320" s="25" t="n">
        <v>4</v>
      </c>
      <c r="K320" s="26" t="n">
        <v>8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.584795321637427</v>
      </c>
      <c r="O320" s="28" t="n">
        <f aca="false">+G320/G$321*100</f>
        <v>0</v>
      </c>
      <c r="P320" s="28" t="n">
        <f aca="false">+H320/H$321*100</f>
        <v>0.216450216450216</v>
      </c>
      <c r="Q320" s="28" t="n">
        <f aca="false">+I320/I$321*100</f>
        <v>0.268456375838926</v>
      </c>
      <c r="R320" s="28" t="n">
        <f aca="false">+J320/J$321*100</f>
        <v>0.62402496099844</v>
      </c>
      <c r="S320" s="28" t="n">
        <f aca="false">+K320/K$321*100</f>
        <v>0.31948881789137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1</v>
      </c>
      <c r="E321" s="31" t="n">
        <v>131</v>
      </c>
      <c r="F321" s="31" t="n">
        <v>171</v>
      </c>
      <c r="G321" s="31" t="n">
        <v>213</v>
      </c>
      <c r="H321" s="31" t="n">
        <v>462</v>
      </c>
      <c r="I321" s="31" t="n">
        <v>745</v>
      </c>
      <c r="J321" s="31" t="n">
        <v>641</v>
      </c>
      <c r="K321" s="32" t="n">
        <v>2504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48</v>
      </c>
      <c r="E322" s="25" t="n">
        <v>56</v>
      </c>
      <c r="F322" s="25" t="n">
        <v>74</v>
      </c>
      <c r="G322" s="25" t="n">
        <v>91</v>
      </c>
      <c r="H322" s="25" t="n">
        <v>230</v>
      </c>
      <c r="I322" s="25" t="n">
        <v>533</v>
      </c>
      <c r="J322" s="25" t="n">
        <v>501</v>
      </c>
      <c r="K322" s="26" t="n">
        <v>1533</v>
      </c>
      <c r="L322" s="21" t="n">
        <f aca="false">+D322/D$326*100</f>
        <v>80</v>
      </c>
      <c r="M322" s="22" t="n">
        <f aca="false">+E322/E$326*100</f>
        <v>77.7777777777778</v>
      </c>
      <c r="N322" s="22" t="n">
        <f aca="false">+F322/F$326*100</f>
        <v>77.8947368421053</v>
      </c>
      <c r="O322" s="22" t="n">
        <f aca="false">+G322/G$326*100</f>
        <v>86.6666666666667</v>
      </c>
      <c r="P322" s="22" t="n">
        <f aca="false">+H322/H$326*100</f>
        <v>86.1423220973783</v>
      </c>
      <c r="Q322" s="22" t="n">
        <f aca="false">+I322/I$326*100</f>
        <v>84.7376788553259</v>
      </c>
      <c r="R322" s="22" t="n">
        <f aca="false">+J322/J$326*100</f>
        <v>83.6393989983306</v>
      </c>
      <c r="S322" s="22" t="n">
        <f aca="false">+K322/K$326*100</f>
        <v>83.9080459770115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1</v>
      </c>
      <c r="E323" s="25" t="n">
        <v>13</v>
      </c>
      <c r="F323" s="25" t="n">
        <v>17</v>
      </c>
      <c r="G323" s="25" t="n">
        <v>9</v>
      </c>
      <c r="H323" s="25" t="n">
        <v>27</v>
      </c>
      <c r="I323" s="25" t="n">
        <v>69</v>
      </c>
      <c r="J323" s="25" t="n">
        <v>73</v>
      </c>
      <c r="K323" s="26" t="n">
        <v>219</v>
      </c>
      <c r="L323" s="27" t="n">
        <f aca="false">+D323/D$326*100</f>
        <v>18.3333333333333</v>
      </c>
      <c r="M323" s="28" t="n">
        <f aca="false">+E323/E$326*100</f>
        <v>18.0555555555556</v>
      </c>
      <c r="N323" s="28" t="n">
        <f aca="false">+F323/F$326*100</f>
        <v>17.8947368421053</v>
      </c>
      <c r="O323" s="28" t="n">
        <f aca="false">+G323/G$326*100</f>
        <v>8.57142857142857</v>
      </c>
      <c r="P323" s="28" t="n">
        <f aca="false">+H323/H$326*100</f>
        <v>10.1123595505618</v>
      </c>
      <c r="Q323" s="28" t="n">
        <f aca="false">+I323/I$326*100</f>
        <v>10.9697933227345</v>
      </c>
      <c r="R323" s="28" t="n">
        <f aca="false">+J323/J$326*100</f>
        <v>12.1869782971619</v>
      </c>
      <c r="S323" s="28" t="n">
        <f aca="false">+K323/K$326*100</f>
        <v>11.9868637110016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3</v>
      </c>
      <c r="F324" s="25" t="n">
        <v>4</v>
      </c>
      <c r="G324" s="25" t="n">
        <v>5</v>
      </c>
      <c r="H324" s="25" t="n">
        <v>9</v>
      </c>
      <c r="I324" s="25" t="n">
        <v>25</v>
      </c>
      <c r="J324" s="25" t="n">
        <v>24</v>
      </c>
      <c r="K324" s="26" t="n">
        <v>71</v>
      </c>
      <c r="L324" s="27" t="n">
        <f aca="false">+D324/D$326*100</f>
        <v>1.66666666666667</v>
      </c>
      <c r="M324" s="28" t="n">
        <f aca="false">+E324/E$326*100</f>
        <v>4.16666666666667</v>
      </c>
      <c r="N324" s="28" t="n">
        <f aca="false">+F324/F$326*100</f>
        <v>4.21052631578947</v>
      </c>
      <c r="O324" s="28" t="n">
        <f aca="false">+G324/G$326*100</f>
        <v>4.76190476190476</v>
      </c>
      <c r="P324" s="28" t="n">
        <f aca="false">+H324/H$326*100</f>
        <v>3.37078651685393</v>
      </c>
      <c r="Q324" s="28" t="n">
        <f aca="false">+I324/I$326*100</f>
        <v>3.97456279809221</v>
      </c>
      <c r="R324" s="28" t="n">
        <f aca="false">+J324/J$326*100</f>
        <v>4.00667779632721</v>
      </c>
      <c r="S324" s="28" t="n">
        <f aca="false">+K324/K$326*100</f>
        <v>3.8861521620142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2</v>
      </c>
      <c r="J325" s="25" t="n">
        <v>1</v>
      </c>
      <c r="K325" s="26" t="n">
        <v>4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374531835205993</v>
      </c>
      <c r="Q325" s="28" t="n">
        <f aca="false">+I325/I$326*100</f>
        <v>0.317965023847377</v>
      </c>
      <c r="R325" s="28" t="n">
        <f aca="false">+J325/J$326*100</f>
        <v>0.166944908180301</v>
      </c>
      <c r="S325" s="28" t="n">
        <f aca="false">+K325/K$326*100</f>
        <v>0.218938149972633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0</v>
      </c>
      <c r="E326" s="25" t="n">
        <v>72</v>
      </c>
      <c r="F326" s="25" t="n">
        <v>95</v>
      </c>
      <c r="G326" s="25" t="n">
        <v>105</v>
      </c>
      <c r="H326" s="25" t="n">
        <v>267</v>
      </c>
      <c r="I326" s="25" t="n">
        <v>629</v>
      </c>
      <c r="J326" s="25" t="n">
        <v>599</v>
      </c>
      <c r="K326" s="26" t="n">
        <v>182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4</v>
      </c>
      <c r="E327" s="19" t="n">
        <v>35</v>
      </c>
      <c r="F327" s="19" t="n">
        <v>30</v>
      </c>
      <c r="G327" s="19" t="n">
        <v>50</v>
      </c>
      <c r="H327" s="19" t="n">
        <v>105</v>
      </c>
      <c r="I327" s="19" t="n">
        <v>173</v>
      </c>
      <c r="J327" s="19" t="n">
        <v>175</v>
      </c>
      <c r="K327" s="20" t="n">
        <v>602</v>
      </c>
      <c r="L327" s="27" t="n">
        <f aca="false">+D327/D$331*100</f>
        <v>80.952380952381</v>
      </c>
      <c r="M327" s="28" t="n">
        <f aca="false">+E327/E$331*100</f>
        <v>77.7777777777778</v>
      </c>
      <c r="N327" s="28" t="n">
        <f aca="false">+F327/F$331*100</f>
        <v>88.2352941176471</v>
      </c>
      <c r="O327" s="28" t="n">
        <f aca="false">+G327/G$331*100</f>
        <v>87.719298245614</v>
      </c>
      <c r="P327" s="28" t="n">
        <f aca="false">+H327/H$331*100</f>
        <v>81.3953488372093</v>
      </c>
      <c r="Q327" s="28" t="n">
        <f aca="false">+I327/I$331*100</f>
        <v>77.5784753363229</v>
      </c>
      <c r="R327" s="28" t="n">
        <f aca="false">+J327/J$331*100</f>
        <v>83.732057416268</v>
      </c>
      <c r="S327" s="28" t="n">
        <f aca="false">+K327/K$331*100</f>
        <v>81.461434370771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5</v>
      </c>
      <c r="E328" s="25" t="n">
        <v>7</v>
      </c>
      <c r="F328" s="25" t="n">
        <v>4</v>
      </c>
      <c r="G328" s="25" t="n">
        <v>6</v>
      </c>
      <c r="H328" s="25" t="n">
        <v>21</v>
      </c>
      <c r="I328" s="25" t="n">
        <v>35</v>
      </c>
      <c r="J328" s="25" t="n">
        <v>26</v>
      </c>
      <c r="K328" s="26" t="n">
        <v>104</v>
      </c>
      <c r="L328" s="27" t="n">
        <f aca="false">+D328/D$331*100</f>
        <v>11.9047619047619</v>
      </c>
      <c r="M328" s="28" t="n">
        <f aca="false">+E328/E$331*100</f>
        <v>15.5555555555556</v>
      </c>
      <c r="N328" s="28" t="n">
        <f aca="false">+F328/F$331*100</f>
        <v>11.7647058823529</v>
      </c>
      <c r="O328" s="28" t="n">
        <f aca="false">+G328/G$331*100</f>
        <v>10.5263157894737</v>
      </c>
      <c r="P328" s="28" t="n">
        <f aca="false">+H328/H$331*100</f>
        <v>16.2790697674419</v>
      </c>
      <c r="Q328" s="28" t="n">
        <f aca="false">+I328/I$331*100</f>
        <v>15.695067264574</v>
      </c>
      <c r="R328" s="28" t="n">
        <f aca="false">+J328/J$331*100</f>
        <v>12.4401913875598</v>
      </c>
      <c r="S328" s="28" t="n">
        <f aca="false">+K328/K$331*100</f>
        <v>14.073071718538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3</v>
      </c>
      <c r="E329" s="25" t="n">
        <v>3</v>
      </c>
      <c r="F329" s="25" t="n">
        <v>0</v>
      </c>
      <c r="G329" s="25" t="n">
        <v>1</v>
      </c>
      <c r="H329" s="25" t="n">
        <v>3</v>
      </c>
      <c r="I329" s="25" t="n">
        <v>14</v>
      </c>
      <c r="J329" s="25" t="n">
        <v>8</v>
      </c>
      <c r="K329" s="26" t="n">
        <v>32</v>
      </c>
      <c r="L329" s="27" t="n">
        <f aca="false">+D329/D$331*100</f>
        <v>7.14285714285714</v>
      </c>
      <c r="M329" s="28" t="n">
        <f aca="false">+E329/E$331*100</f>
        <v>6.66666666666667</v>
      </c>
      <c r="N329" s="28" t="n">
        <f aca="false">+F329/F$331*100</f>
        <v>0</v>
      </c>
      <c r="O329" s="28" t="n">
        <f aca="false">+G329/G$331*100</f>
        <v>1.75438596491228</v>
      </c>
      <c r="P329" s="28" t="n">
        <f aca="false">+H329/H$331*100</f>
        <v>2.32558139534884</v>
      </c>
      <c r="Q329" s="28" t="n">
        <f aca="false">+I329/I$331*100</f>
        <v>6.2780269058296</v>
      </c>
      <c r="R329" s="28" t="n">
        <f aca="false">+J329/J$331*100</f>
        <v>3.82775119617225</v>
      </c>
      <c r="S329" s="28" t="n">
        <f aca="false">+K329/K$331*100</f>
        <v>4.33017591339648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48430493273543</v>
      </c>
      <c r="R330" s="28" t="n">
        <f aca="false">+J330/J$331*100</f>
        <v>0</v>
      </c>
      <c r="S330" s="28" t="n">
        <f aca="false">+K330/K$331*100</f>
        <v>0.13531799729364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2</v>
      </c>
      <c r="E331" s="31" t="n">
        <v>45</v>
      </c>
      <c r="F331" s="31" t="n">
        <v>34</v>
      </c>
      <c r="G331" s="31" t="n">
        <v>57</v>
      </c>
      <c r="H331" s="31" t="n">
        <v>129</v>
      </c>
      <c r="I331" s="31" t="n">
        <v>223</v>
      </c>
      <c r="J331" s="31" t="n">
        <v>209</v>
      </c>
      <c r="K331" s="32" t="n">
        <v>73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6</v>
      </c>
      <c r="E332" s="25" t="n">
        <v>11</v>
      </c>
      <c r="F332" s="25" t="n">
        <v>17</v>
      </c>
      <c r="G332" s="25" t="n">
        <v>25</v>
      </c>
      <c r="H332" s="25" t="n">
        <v>53</v>
      </c>
      <c r="I332" s="25" t="n">
        <v>80</v>
      </c>
      <c r="J332" s="25" t="n">
        <v>71</v>
      </c>
      <c r="K332" s="26" t="n">
        <v>273</v>
      </c>
      <c r="L332" s="21" t="n">
        <f aca="false">+D332/D$336*100</f>
        <v>94.1176470588235</v>
      </c>
      <c r="M332" s="22" t="n">
        <f aca="false">+E332/E$336*100</f>
        <v>100</v>
      </c>
      <c r="N332" s="22" t="n">
        <f aca="false">+F332/F$336*100</f>
        <v>94.4444444444444</v>
      </c>
      <c r="O332" s="22" t="n">
        <f aca="false">+G332/G$336*100</f>
        <v>92.5925925925926</v>
      </c>
      <c r="P332" s="22" t="n">
        <f aca="false">+H332/H$336*100</f>
        <v>92.9824561403509</v>
      </c>
      <c r="Q332" s="22" t="n">
        <f aca="false">+I332/I$336*100</f>
        <v>95.2380952380952</v>
      </c>
      <c r="R332" s="22" t="n">
        <f aca="false">+J332/J$336*100</f>
        <v>93.421052631579</v>
      </c>
      <c r="S332" s="22" t="n">
        <f aca="false">+K332/K$336*100</f>
        <v>94.137931034482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1</v>
      </c>
      <c r="G334" s="25" t="n">
        <v>2</v>
      </c>
      <c r="H334" s="25" t="n">
        <v>4</v>
      </c>
      <c r="I334" s="25" t="n">
        <v>4</v>
      </c>
      <c r="J334" s="25" t="n">
        <v>5</v>
      </c>
      <c r="K334" s="26" t="n">
        <v>17</v>
      </c>
      <c r="L334" s="27" t="n">
        <f aca="false">+D334/D$336*100</f>
        <v>5.88235294117647</v>
      </c>
      <c r="M334" s="28" t="n">
        <f aca="false">+E334/E$336*100</f>
        <v>0</v>
      </c>
      <c r="N334" s="28" t="n">
        <f aca="false">+F334/F$336*100</f>
        <v>5.55555555555556</v>
      </c>
      <c r="O334" s="28" t="n">
        <f aca="false">+G334/G$336*100</f>
        <v>7.40740740740741</v>
      </c>
      <c r="P334" s="28" t="n">
        <f aca="false">+H334/H$336*100</f>
        <v>7.01754385964912</v>
      </c>
      <c r="Q334" s="28" t="n">
        <f aca="false">+I334/I$336*100</f>
        <v>4.76190476190476</v>
      </c>
      <c r="R334" s="28" t="n">
        <f aca="false">+J334/J$336*100</f>
        <v>6.57894736842105</v>
      </c>
      <c r="S334" s="28" t="n">
        <f aca="false">+K334/K$336*100</f>
        <v>5.86206896551724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7</v>
      </c>
      <c r="E336" s="25" t="n">
        <v>11</v>
      </c>
      <c r="F336" s="25" t="n">
        <v>18</v>
      </c>
      <c r="G336" s="25" t="n">
        <v>27</v>
      </c>
      <c r="H336" s="25" t="n">
        <v>57</v>
      </c>
      <c r="I336" s="25" t="n">
        <v>84</v>
      </c>
      <c r="J336" s="25" t="n">
        <v>76</v>
      </c>
      <c r="K336" s="26" t="n">
        <v>29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9</v>
      </c>
      <c r="E337" s="19" t="n">
        <v>62</v>
      </c>
      <c r="F337" s="19" t="n">
        <v>91</v>
      </c>
      <c r="G337" s="19" t="n">
        <v>90</v>
      </c>
      <c r="H337" s="19" t="n">
        <v>225</v>
      </c>
      <c r="I337" s="19" t="n">
        <v>366</v>
      </c>
      <c r="J337" s="19" t="n">
        <v>304</v>
      </c>
      <c r="K337" s="20" t="n">
        <v>1197</v>
      </c>
      <c r="L337" s="27" t="n">
        <f aca="false">+D337/D$341*100</f>
        <v>92.1875</v>
      </c>
      <c r="M337" s="28" t="n">
        <f aca="false">+E337/E$341*100</f>
        <v>86.1111111111111</v>
      </c>
      <c r="N337" s="28" t="n">
        <f aca="false">+F337/F$341*100</f>
        <v>96.8085106382979</v>
      </c>
      <c r="O337" s="28" t="n">
        <f aca="false">+G337/G$341*100</f>
        <v>90</v>
      </c>
      <c r="P337" s="28" t="n">
        <f aca="false">+H337/H$341*100</f>
        <v>91.4634146341464</v>
      </c>
      <c r="Q337" s="28" t="n">
        <f aca="false">+I337/I$341*100</f>
        <v>91.044776119403</v>
      </c>
      <c r="R337" s="28" t="n">
        <f aca="false">+J337/J$341*100</f>
        <v>92.9663608562691</v>
      </c>
      <c r="S337" s="28" t="n">
        <f aca="false">+K337/K$341*100</f>
        <v>91.7241379310345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4</v>
      </c>
      <c r="F338" s="25" t="n">
        <v>3</v>
      </c>
      <c r="G338" s="25" t="n">
        <v>4</v>
      </c>
      <c r="H338" s="25" t="n">
        <v>5</v>
      </c>
      <c r="I338" s="25" t="n">
        <v>19</v>
      </c>
      <c r="J338" s="25" t="n">
        <v>9</v>
      </c>
      <c r="K338" s="26" t="n">
        <v>46</v>
      </c>
      <c r="L338" s="27" t="n">
        <f aca="false">+D338/D$341*100</f>
        <v>3.125</v>
      </c>
      <c r="M338" s="28" t="n">
        <f aca="false">+E338/E$341*100</f>
        <v>5.55555555555556</v>
      </c>
      <c r="N338" s="28" t="n">
        <f aca="false">+F338/F$341*100</f>
        <v>3.19148936170213</v>
      </c>
      <c r="O338" s="28" t="n">
        <f aca="false">+G338/G$341*100</f>
        <v>4</v>
      </c>
      <c r="P338" s="28" t="n">
        <f aca="false">+H338/H$341*100</f>
        <v>2.03252032520325</v>
      </c>
      <c r="Q338" s="28" t="n">
        <f aca="false">+I338/I$341*100</f>
        <v>4.72636815920398</v>
      </c>
      <c r="R338" s="28" t="n">
        <f aca="false">+J338/J$341*100</f>
        <v>2.75229357798165</v>
      </c>
      <c r="S338" s="28" t="n">
        <f aca="false">+K338/K$341*100</f>
        <v>3.52490421455939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3</v>
      </c>
      <c r="E339" s="25" t="n">
        <v>6</v>
      </c>
      <c r="F339" s="25" t="n">
        <v>0</v>
      </c>
      <c r="G339" s="25" t="n">
        <v>6</v>
      </c>
      <c r="H339" s="25" t="n">
        <v>14</v>
      </c>
      <c r="I339" s="25" t="n">
        <v>17</v>
      </c>
      <c r="J339" s="25" t="n">
        <v>13</v>
      </c>
      <c r="K339" s="26" t="n">
        <v>59</v>
      </c>
      <c r="L339" s="27" t="n">
        <f aca="false">+D339/D$341*100</f>
        <v>4.6875</v>
      </c>
      <c r="M339" s="28" t="n">
        <f aca="false">+E339/E$341*100</f>
        <v>8.33333333333333</v>
      </c>
      <c r="N339" s="28" t="n">
        <f aca="false">+F339/F$341*100</f>
        <v>0</v>
      </c>
      <c r="O339" s="28" t="n">
        <f aca="false">+G339/G$341*100</f>
        <v>6</v>
      </c>
      <c r="P339" s="28" t="n">
        <f aca="false">+H339/H$341*100</f>
        <v>5.69105691056911</v>
      </c>
      <c r="Q339" s="28" t="n">
        <f aca="false">+I339/I$341*100</f>
        <v>4.22885572139304</v>
      </c>
      <c r="R339" s="28" t="n">
        <f aca="false">+J339/J$341*100</f>
        <v>3.97553516819572</v>
      </c>
      <c r="S339" s="28" t="n">
        <f aca="false">+K339/K$341*100</f>
        <v>4.52107279693487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1</v>
      </c>
      <c r="K340" s="26" t="n">
        <v>3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813008130081301</v>
      </c>
      <c r="Q340" s="28" t="n">
        <f aca="false">+I340/I$341*100</f>
        <v>0</v>
      </c>
      <c r="R340" s="28" t="n">
        <f aca="false">+J340/J$341*100</f>
        <v>0.305810397553517</v>
      </c>
      <c r="S340" s="28" t="n">
        <f aca="false">+K340/K$341*100</f>
        <v>0.22988505747126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4</v>
      </c>
      <c r="E341" s="25" t="n">
        <v>72</v>
      </c>
      <c r="F341" s="25" t="n">
        <v>94</v>
      </c>
      <c r="G341" s="25" t="n">
        <v>100</v>
      </c>
      <c r="H341" s="25" t="n">
        <v>246</v>
      </c>
      <c r="I341" s="25" t="n">
        <v>402</v>
      </c>
      <c r="J341" s="25" t="n">
        <v>327</v>
      </c>
      <c r="K341" s="26" t="n">
        <v>130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85</v>
      </c>
      <c r="E342" s="47" t="n">
        <v>70</v>
      </c>
      <c r="F342" s="47" t="n">
        <v>70</v>
      </c>
      <c r="G342" s="47" t="n">
        <v>86</v>
      </c>
      <c r="H342" s="47" t="n">
        <v>241</v>
      </c>
      <c r="I342" s="47" t="n">
        <v>604</v>
      </c>
      <c r="J342" s="47" t="n">
        <v>542</v>
      </c>
      <c r="K342" s="48" t="n">
        <v>1698</v>
      </c>
      <c r="L342" s="49" t="n">
        <f aca="false">+D342/D$346*100</f>
        <v>92.3913043478261</v>
      </c>
      <c r="M342" s="50" t="n">
        <f aca="false">+E342/E$346*100</f>
        <v>94.5945945945946</v>
      </c>
      <c r="N342" s="50" t="n">
        <f aca="false">+F342/F$346*100</f>
        <v>93.3333333333333</v>
      </c>
      <c r="O342" s="50" t="n">
        <f aca="false">+G342/G$346*100</f>
        <v>91.4893617021277</v>
      </c>
      <c r="P342" s="50" t="n">
        <f aca="false">+H342/H$346*100</f>
        <v>93.0501930501931</v>
      </c>
      <c r="Q342" s="50" t="n">
        <f aca="false">+I342/I$346*100</f>
        <v>91.6540212443096</v>
      </c>
      <c r="R342" s="50" t="n">
        <f aca="false">+J342/J$346*100</f>
        <v>92.967409948542</v>
      </c>
      <c r="S342" s="50" t="n">
        <f aca="false">+K342/K$346*100</f>
        <v>92.48366013071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5</v>
      </c>
      <c r="E343" s="25" t="n">
        <v>4</v>
      </c>
      <c r="F343" s="25" t="n">
        <v>0</v>
      </c>
      <c r="G343" s="25" t="n">
        <v>5</v>
      </c>
      <c r="H343" s="25" t="n">
        <v>9</v>
      </c>
      <c r="I343" s="25" t="n">
        <v>30</v>
      </c>
      <c r="J343" s="25" t="n">
        <v>18</v>
      </c>
      <c r="K343" s="26" t="n">
        <v>71</v>
      </c>
      <c r="L343" s="27" t="n">
        <f aca="false">+D343/D$346*100</f>
        <v>5.43478260869565</v>
      </c>
      <c r="M343" s="28" t="n">
        <f aca="false">+E343/E$346*100</f>
        <v>5.40540540540541</v>
      </c>
      <c r="N343" s="28" t="n">
        <f aca="false">+F343/F$346*100</f>
        <v>0</v>
      </c>
      <c r="O343" s="28" t="n">
        <f aca="false">+G343/G$346*100</f>
        <v>5.31914893617021</v>
      </c>
      <c r="P343" s="28" t="n">
        <f aca="false">+H343/H$346*100</f>
        <v>3.47490347490348</v>
      </c>
      <c r="Q343" s="28" t="n">
        <f aca="false">+I343/I$346*100</f>
        <v>4.55235204855842</v>
      </c>
      <c r="R343" s="28" t="n">
        <f aca="false">+J343/J$346*100</f>
        <v>3.08747855917667</v>
      </c>
      <c r="S343" s="28" t="n">
        <f aca="false">+K343/K$346*100</f>
        <v>3.8671023965141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2</v>
      </c>
      <c r="E344" s="25" t="n">
        <v>0</v>
      </c>
      <c r="F344" s="25" t="n">
        <v>5</v>
      </c>
      <c r="G344" s="25" t="n">
        <v>3</v>
      </c>
      <c r="H344" s="25" t="n">
        <v>9</v>
      </c>
      <c r="I344" s="25" t="n">
        <v>25</v>
      </c>
      <c r="J344" s="25" t="n">
        <v>23</v>
      </c>
      <c r="K344" s="26" t="n">
        <v>67</v>
      </c>
      <c r="L344" s="27" t="n">
        <f aca="false">+D344/D$346*100</f>
        <v>2.17391304347826</v>
      </c>
      <c r="M344" s="28" t="n">
        <f aca="false">+E344/E$346*100</f>
        <v>0</v>
      </c>
      <c r="N344" s="28" t="n">
        <f aca="false">+F344/F$346*100</f>
        <v>6.66666666666667</v>
      </c>
      <c r="O344" s="28" t="n">
        <f aca="false">+G344/G$346*100</f>
        <v>3.19148936170213</v>
      </c>
      <c r="P344" s="28" t="n">
        <f aca="false">+H344/H$346*100</f>
        <v>3.47490347490348</v>
      </c>
      <c r="Q344" s="28" t="n">
        <f aca="false">+I344/I$346*100</f>
        <v>3.79362670713202</v>
      </c>
      <c r="R344" s="28" t="n">
        <f aca="false">+J344/J$346*100</f>
        <v>3.9451114922813</v>
      </c>
      <c r="S344" s="28" t="n">
        <f aca="false">+K344/K$346*100</f>
        <v>3.64923747276688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92</v>
      </c>
      <c r="E346" s="25" t="n">
        <v>74</v>
      </c>
      <c r="F346" s="25" t="n">
        <v>75</v>
      </c>
      <c r="G346" s="25" t="n">
        <v>94</v>
      </c>
      <c r="H346" s="25" t="n">
        <v>259</v>
      </c>
      <c r="I346" s="25" t="n">
        <v>659</v>
      </c>
      <c r="J346" s="25" t="n">
        <v>583</v>
      </c>
      <c r="K346" s="26" t="n">
        <v>183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9</v>
      </c>
      <c r="E347" s="19" t="n">
        <v>43</v>
      </c>
      <c r="F347" s="19" t="n">
        <v>52</v>
      </c>
      <c r="G347" s="19" t="n">
        <v>64</v>
      </c>
      <c r="H347" s="19" t="n">
        <v>160</v>
      </c>
      <c r="I347" s="19" t="n">
        <v>285</v>
      </c>
      <c r="J347" s="19" t="n">
        <v>272</v>
      </c>
      <c r="K347" s="20" t="n">
        <v>935</v>
      </c>
      <c r="L347" s="27" t="n">
        <f aca="false">+D347/D$351*100</f>
        <v>95.1612903225807</v>
      </c>
      <c r="M347" s="28" t="n">
        <f aca="false">+E347/E$351*100</f>
        <v>91.4893617021277</v>
      </c>
      <c r="N347" s="28" t="n">
        <f aca="false">+F347/F$351*100</f>
        <v>92.8571428571429</v>
      </c>
      <c r="O347" s="28" t="n">
        <f aca="false">+G347/G$351*100</f>
        <v>92.7536231884058</v>
      </c>
      <c r="P347" s="28" t="n">
        <f aca="false">+H347/H$351*100</f>
        <v>92.485549132948</v>
      </c>
      <c r="Q347" s="28" t="n">
        <f aca="false">+I347/I$351*100</f>
        <v>90.4761904761905</v>
      </c>
      <c r="R347" s="28" t="n">
        <f aca="false">+J347/J$351*100</f>
        <v>89.1803278688525</v>
      </c>
      <c r="S347" s="28" t="n">
        <f aca="false">+K347/K$351*100</f>
        <v>91.0418695228822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3</v>
      </c>
      <c r="E348" s="25" t="n">
        <v>4</v>
      </c>
      <c r="F348" s="25" t="n">
        <v>2</v>
      </c>
      <c r="G348" s="25" t="n">
        <v>4</v>
      </c>
      <c r="H348" s="25" t="n">
        <v>9</v>
      </c>
      <c r="I348" s="25" t="n">
        <v>20</v>
      </c>
      <c r="J348" s="25" t="n">
        <v>19</v>
      </c>
      <c r="K348" s="26" t="n">
        <v>61</v>
      </c>
      <c r="L348" s="27" t="n">
        <f aca="false">+D348/D$351*100</f>
        <v>4.83870967741936</v>
      </c>
      <c r="M348" s="28" t="n">
        <f aca="false">+E348/E$351*100</f>
        <v>8.51063829787234</v>
      </c>
      <c r="N348" s="28" t="n">
        <f aca="false">+F348/F$351*100</f>
        <v>3.57142857142857</v>
      </c>
      <c r="O348" s="28" t="n">
        <f aca="false">+G348/G$351*100</f>
        <v>5.79710144927536</v>
      </c>
      <c r="P348" s="28" t="n">
        <f aca="false">+H348/H$351*100</f>
        <v>5.20231213872832</v>
      </c>
      <c r="Q348" s="28" t="n">
        <f aca="false">+I348/I$351*100</f>
        <v>6.34920634920635</v>
      </c>
      <c r="R348" s="28" t="n">
        <f aca="false">+J348/J$351*100</f>
        <v>6.22950819672131</v>
      </c>
      <c r="S348" s="28" t="n">
        <f aca="false">+K348/K$351*100</f>
        <v>5.9396299902629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2</v>
      </c>
      <c r="G349" s="25" t="n">
        <v>1</v>
      </c>
      <c r="H349" s="25" t="n">
        <v>4</v>
      </c>
      <c r="I349" s="25" t="n">
        <v>10</v>
      </c>
      <c r="J349" s="25" t="n">
        <v>14</v>
      </c>
      <c r="K349" s="26" t="n">
        <v>31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3.57142857142857</v>
      </c>
      <c r="O349" s="28" t="n">
        <f aca="false">+G349/G$351*100</f>
        <v>1.44927536231884</v>
      </c>
      <c r="P349" s="28" t="n">
        <f aca="false">+H349/H$351*100</f>
        <v>2.3121387283237</v>
      </c>
      <c r="Q349" s="28" t="n">
        <f aca="false">+I349/I$351*100</f>
        <v>3.17460317460317</v>
      </c>
      <c r="R349" s="28" t="n">
        <f aca="false">+J349/J$351*100</f>
        <v>4.59016393442623</v>
      </c>
      <c r="S349" s="28" t="n">
        <f aca="false">+K349/K$351*100</f>
        <v>3.01850048685492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62</v>
      </c>
      <c r="E351" s="31" t="n">
        <v>47</v>
      </c>
      <c r="F351" s="31" t="n">
        <v>56</v>
      </c>
      <c r="G351" s="31" t="n">
        <v>69</v>
      </c>
      <c r="H351" s="31" t="n">
        <v>173</v>
      </c>
      <c r="I351" s="31" t="n">
        <v>315</v>
      </c>
      <c r="J351" s="31" t="n">
        <v>305</v>
      </c>
      <c r="K351" s="32" t="n">
        <v>102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89</v>
      </c>
      <c r="E352" s="25" t="n">
        <v>79</v>
      </c>
      <c r="F352" s="25" t="n">
        <v>98</v>
      </c>
      <c r="G352" s="25" t="n">
        <v>128</v>
      </c>
      <c r="H352" s="25" t="n">
        <v>375</v>
      </c>
      <c r="I352" s="25" t="n">
        <v>630</v>
      </c>
      <c r="J352" s="25" t="n">
        <v>588</v>
      </c>
      <c r="K352" s="26" t="n">
        <v>1987</v>
      </c>
      <c r="L352" s="21" t="n">
        <f aca="false">+D352/D$356*100</f>
        <v>87.2549019607843</v>
      </c>
      <c r="M352" s="22" t="n">
        <f aca="false">+E352/E$356*100</f>
        <v>88.7640449438202</v>
      </c>
      <c r="N352" s="22" t="n">
        <f aca="false">+F352/F$356*100</f>
        <v>85.9649122807018</v>
      </c>
      <c r="O352" s="22" t="n">
        <f aca="false">+G352/G$356*100</f>
        <v>84.2105263157895</v>
      </c>
      <c r="P352" s="22" t="n">
        <f aca="false">+H352/H$356*100</f>
        <v>90.1442307692308</v>
      </c>
      <c r="Q352" s="22" t="n">
        <f aca="false">+I352/I$356*100</f>
        <v>86.0655737704918</v>
      </c>
      <c r="R352" s="22" t="n">
        <f aca="false">+J352/J$356*100</f>
        <v>88.5542168674699</v>
      </c>
      <c r="S352" s="22" t="n">
        <f aca="false">+K352/K$356*100</f>
        <v>87.5716174526223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3</v>
      </c>
      <c r="E353" s="25" t="n">
        <v>9</v>
      </c>
      <c r="F353" s="25" t="n">
        <v>11</v>
      </c>
      <c r="G353" s="25" t="n">
        <v>20</v>
      </c>
      <c r="H353" s="25" t="n">
        <v>25</v>
      </c>
      <c r="I353" s="25" t="n">
        <v>75</v>
      </c>
      <c r="J353" s="25" t="n">
        <v>50</v>
      </c>
      <c r="K353" s="26" t="n">
        <v>203</v>
      </c>
      <c r="L353" s="27" t="n">
        <f aca="false">+D353/D$356*100</f>
        <v>12.7450980392157</v>
      </c>
      <c r="M353" s="28" t="n">
        <f aca="false">+E353/E$356*100</f>
        <v>10.1123595505618</v>
      </c>
      <c r="N353" s="28" t="n">
        <f aca="false">+F353/F$356*100</f>
        <v>9.64912280701754</v>
      </c>
      <c r="O353" s="28" t="n">
        <f aca="false">+G353/G$356*100</f>
        <v>13.1578947368421</v>
      </c>
      <c r="P353" s="28" t="n">
        <f aca="false">+H353/H$356*100</f>
        <v>6.00961538461539</v>
      </c>
      <c r="Q353" s="28" t="n">
        <f aca="false">+I353/I$356*100</f>
        <v>10.2459016393443</v>
      </c>
      <c r="R353" s="28" t="n">
        <f aca="false">+J353/J$356*100</f>
        <v>7.53012048192771</v>
      </c>
      <c r="S353" s="28" t="n">
        <f aca="false">+K353/K$356*100</f>
        <v>8.9466725429704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1</v>
      </c>
      <c r="F354" s="25" t="n">
        <v>5</v>
      </c>
      <c r="G354" s="25" t="n">
        <v>4</v>
      </c>
      <c r="H354" s="25" t="n">
        <v>16</v>
      </c>
      <c r="I354" s="25" t="n">
        <v>26</v>
      </c>
      <c r="J354" s="25" t="n">
        <v>26</v>
      </c>
      <c r="K354" s="26" t="n">
        <v>78</v>
      </c>
      <c r="L354" s="27" t="n">
        <f aca="false">+D354/D$356*100</f>
        <v>0</v>
      </c>
      <c r="M354" s="28" t="n">
        <f aca="false">+E354/E$356*100</f>
        <v>1.12359550561798</v>
      </c>
      <c r="N354" s="28" t="n">
        <f aca="false">+F354/F$356*100</f>
        <v>4.3859649122807</v>
      </c>
      <c r="O354" s="28" t="n">
        <f aca="false">+G354/G$356*100</f>
        <v>2.63157894736842</v>
      </c>
      <c r="P354" s="28" t="n">
        <f aca="false">+H354/H$356*100</f>
        <v>3.84615384615385</v>
      </c>
      <c r="Q354" s="28" t="n">
        <f aca="false">+I354/I$356*100</f>
        <v>3.55191256830601</v>
      </c>
      <c r="R354" s="28" t="n">
        <f aca="false">+J354/J$356*100</f>
        <v>3.91566265060241</v>
      </c>
      <c r="S354" s="28" t="n">
        <f aca="false">+K354/K$356*100</f>
        <v>3.4376377258704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136612021857924</v>
      </c>
      <c r="R355" s="28" t="n">
        <f aca="false">+J355/J$356*100</f>
        <v>0</v>
      </c>
      <c r="S355" s="28" t="n">
        <f aca="false">+K355/K$356*100</f>
        <v>0.044072278536800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2</v>
      </c>
      <c r="E356" s="25" t="n">
        <v>89</v>
      </c>
      <c r="F356" s="25" t="n">
        <v>114</v>
      </c>
      <c r="G356" s="25" t="n">
        <v>152</v>
      </c>
      <c r="H356" s="25" t="n">
        <v>416</v>
      </c>
      <c r="I356" s="25" t="n">
        <v>732</v>
      </c>
      <c r="J356" s="25" t="n">
        <v>664</v>
      </c>
      <c r="K356" s="26" t="n">
        <v>226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2</v>
      </c>
      <c r="E357" s="19" t="n">
        <v>14</v>
      </c>
      <c r="F357" s="19" t="n">
        <v>13</v>
      </c>
      <c r="G357" s="19" t="n">
        <v>9</v>
      </c>
      <c r="H357" s="19" t="n">
        <v>51</v>
      </c>
      <c r="I357" s="19" t="n">
        <v>98</v>
      </c>
      <c r="J357" s="19" t="n">
        <v>82</v>
      </c>
      <c r="K357" s="20" t="n">
        <v>279</v>
      </c>
      <c r="L357" s="27" t="n">
        <f aca="false">+D357/D$361*100</f>
        <v>85.7142857142857</v>
      </c>
      <c r="M357" s="28" t="n">
        <f aca="false">+E357/E$361*100</f>
        <v>93.3333333333333</v>
      </c>
      <c r="N357" s="28" t="n">
        <f aca="false">+F357/F$361*100</f>
        <v>86.6666666666667</v>
      </c>
      <c r="O357" s="28" t="n">
        <f aca="false">+G357/G$361*100</f>
        <v>64.2857142857143</v>
      </c>
      <c r="P357" s="28" t="n">
        <f aca="false">+H357/H$361*100</f>
        <v>83.6065573770492</v>
      </c>
      <c r="Q357" s="28" t="n">
        <f aca="false">+I357/I$361*100</f>
        <v>89.0909090909091</v>
      </c>
      <c r="R357" s="28" t="n">
        <f aca="false">+J357/J$361*100</f>
        <v>90.1098901098901</v>
      </c>
      <c r="S357" s="28" t="n">
        <f aca="false">+K357/K$361*100</f>
        <v>87.1875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2</v>
      </c>
      <c r="E358" s="25" t="n">
        <v>1</v>
      </c>
      <c r="F358" s="25" t="n">
        <v>2</v>
      </c>
      <c r="G358" s="25" t="n">
        <v>5</v>
      </c>
      <c r="H358" s="25" t="n">
        <v>7</v>
      </c>
      <c r="I358" s="25" t="n">
        <v>8</v>
      </c>
      <c r="J358" s="25" t="n">
        <v>6</v>
      </c>
      <c r="K358" s="26" t="n">
        <v>31</v>
      </c>
      <c r="L358" s="27" t="n">
        <f aca="false">+D358/D$361*100</f>
        <v>14.2857142857143</v>
      </c>
      <c r="M358" s="28" t="n">
        <f aca="false">+E358/E$361*100</f>
        <v>6.66666666666667</v>
      </c>
      <c r="N358" s="28" t="n">
        <f aca="false">+F358/F$361*100</f>
        <v>13.3333333333333</v>
      </c>
      <c r="O358" s="28" t="n">
        <f aca="false">+G358/G$361*100</f>
        <v>35.7142857142857</v>
      </c>
      <c r="P358" s="28" t="n">
        <f aca="false">+H358/H$361*100</f>
        <v>11.4754098360656</v>
      </c>
      <c r="Q358" s="28" t="n">
        <f aca="false">+I358/I$361*100</f>
        <v>7.27272727272727</v>
      </c>
      <c r="R358" s="28" t="n">
        <f aca="false">+J358/J$361*100</f>
        <v>6.59340659340659</v>
      </c>
      <c r="S358" s="28" t="n">
        <f aca="false">+K358/K$361*100</f>
        <v>9.6875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3</v>
      </c>
      <c r="I359" s="25" t="n">
        <v>4</v>
      </c>
      <c r="J359" s="25" t="n">
        <v>3</v>
      </c>
      <c r="K359" s="26" t="n">
        <v>1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4.91803278688525</v>
      </c>
      <c r="Q359" s="28" t="n">
        <f aca="false">+I359/I$361*100</f>
        <v>3.63636363636364</v>
      </c>
      <c r="R359" s="28" t="n">
        <f aca="false">+J359/J$361*100</f>
        <v>3.2967032967033</v>
      </c>
      <c r="S359" s="28" t="n">
        <f aca="false">+K359/K$361*100</f>
        <v>3.12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5</v>
      </c>
      <c r="F361" s="53" t="n">
        <v>15</v>
      </c>
      <c r="G361" s="53" t="n">
        <v>14</v>
      </c>
      <c r="H361" s="53" t="n">
        <v>61</v>
      </c>
      <c r="I361" s="53" t="n">
        <v>110</v>
      </c>
      <c r="J361" s="53" t="n">
        <v>91</v>
      </c>
      <c r="K361" s="54" t="n">
        <v>320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082</v>
      </c>
      <c r="E362" s="25" t="n">
        <v>7127</v>
      </c>
      <c r="F362" s="25" t="n">
        <v>6995</v>
      </c>
      <c r="G362" s="25" t="n">
        <v>7924</v>
      </c>
      <c r="H362" s="25" t="n">
        <v>19253</v>
      </c>
      <c r="I362" s="25" t="n">
        <v>47903</v>
      </c>
      <c r="J362" s="25" t="n">
        <v>56053</v>
      </c>
      <c r="K362" s="26" t="n">
        <v>152337</v>
      </c>
      <c r="L362" s="27" t="n">
        <f aca="false">+D362/D$366*100</f>
        <v>83.7214800803878</v>
      </c>
      <c r="M362" s="28" t="n">
        <f aca="false">+E362/E$366*100</f>
        <v>84.5232447817837</v>
      </c>
      <c r="N362" s="28" t="n">
        <f aca="false">+F362/F$366*100</f>
        <v>84.0341182123979</v>
      </c>
      <c r="O362" s="28" t="n">
        <f aca="false">+G362/G$366*100</f>
        <v>84.5858240819812</v>
      </c>
      <c r="P362" s="28" t="n">
        <f aca="false">+H362/H$366*100</f>
        <v>84.3394077448747</v>
      </c>
      <c r="Q362" s="28" t="n">
        <f aca="false">+I362/I$366*100</f>
        <v>83.8931698774081</v>
      </c>
      <c r="R362" s="28" t="n">
        <f aca="false">+J362/J$366*100</f>
        <v>83.332837773549</v>
      </c>
      <c r="S362" s="28" t="n">
        <f aca="false">+K362/K$366*100</f>
        <v>83.805253747765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971</v>
      </c>
      <c r="E363" s="25" t="n">
        <v>860</v>
      </c>
      <c r="F363" s="25" t="n">
        <v>837</v>
      </c>
      <c r="G363" s="25" t="n">
        <v>908</v>
      </c>
      <c r="H363" s="25" t="n">
        <v>2154</v>
      </c>
      <c r="I363" s="25" t="n">
        <v>5450</v>
      </c>
      <c r="J363" s="25" t="n">
        <v>6452</v>
      </c>
      <c r="K363" s="26" t="n">
        <v>17632</v>
      </c>
      <c r="L363" s="27" t="n">
        <f aca="false">+D363/D$366*100</f>
        <v>11.478898214919</v>
      </c>
      <c r="M363" s="28" t="n">
        <f aca="false">+E363/E$366*100</f>
        <v>10.1992409867173</v>
      </c>
      <c r="N363" s="28" t="n">
        <f aca="false">+F363/F$366*100</f>
        <v>10.0552618933205</v>
      </c>
      <c r="O363" s="28" t="n">
        <f aca="false">+G363/G$366*100</f>
        <v>9.69257045260461</v>
      </c>
      <c r="P363" s="28" t="n">
        <f aca="false">+H363/H$366*100</f>
        <v>9.43578062029087</v>
      </c>
      <c r="Q363" s="28" t="n">
        <f aca="false">+I363/I$366*100</f>
        <v>9.5446584938704</v>
      </c>
      <c r="R363" s="28" t="n">
        <f aca="false">+J363/J$366*100</f>
        <v>9.59205518553758</v>
      </c>
      <c r="S363" s="28" t="n">
        <f aca="false">+K363/K$366*100</f>
        <v>9.699903727135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402</v>
      </c>
      <c r="E364" s="25" t="n">
        <v>441</v>
      </c>
      <c r="F364" s="25" t="n">
        <v>481</v>
      </c>
      <c r="G364" s="25" t="n">
        <v>524</v>
      </c>
      <c r="H364" s="25" t="n">
        <v>1398</v>
      </c>
      <c r="I364" s="25" t="n">
        <v>3683</v>
      </c>
      <c r="J364" s="25" t="n">
        <v>4694</v>
      </c>
      <c r="K364" s="26" t="n">
        <v>11623</v>
      </c>
      <c r="L364" s="27" t="n">
        <f aca="false">+D364/D$366*100</f>
        <v>4.7523347913465</v>
      </c>
      <c r="M364" s="28" t="n">
        <f aca="false">+E364/E$366*100</f>
        <v>5.23007590132827</v>
      </c>
      <c r="N364" s="28" t="n">
        <f aca="false">+F364/F$366*100</f>
        <v>5.77847188851514</v>
      </c>
      <c r="O364" s="28" t="n">
        <f aca="false">+G364/G$366*100</f>
        <v>5.5935098206661</v>
      </c>
      <c r="P364" s="28" t="n">
        <f aca="false">+H364/H$366*100</f>
        <v>6.12405817417207</v>
      </c>
      <c r="Q364" s="28" t="n">
        <f aca="false">+I364/I$366*100</f>
        <v>6.45008756567426</v>
      </c>
      <c r="R364" s="28" t="n">
        <f aca="false">+J364/J$366*100</f>
        <v>6.9784728829686</v>
      </c>
      <c r="S364" s="28" t="n">
        <f aca="false">+K364/K$366*100</f>
        <v>6.39416861504607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</v>
      </c>
      <c r="E365" s="25" t="n">
        <v>4</v>
      </c>
      <c r="F365" s="25" t="n">
        <v>11</v>
      </c>
      <c r="G365" s="25" t="n">
        <v>12</v>
      </c>
      <c r="H365" s="25" t="n">
        <v>23</v>
      </c>
      <c r="I365" s="25" t="n">
        <v>64</v>
      </c>
      <c r="J365" s="25" t="n">
        <v>65</v>
      </c>
      <c r="K365" s="26" t="n">
        <v>183</v>
      </c>
      <c r="L365" s="27" t="n">
        <f aca="false">+D365/D$366*100</f>
        <v>0.0472869133467313</v>
      </c>
      <c r="M365" s="28" t="n">
        <f aca="false">+E365/E$366*100</f>
        <v>0.047438330170778</v>
      </c>
      <c r="N365" s="28" t="n">
        <f aca="false">+F365/F$366*100</f>
        <v>0.132148005766458</v>
      </c>
      <c r="O365" s="28" t="n">
        <f aca="false">+G365/G$366*100</f>
        <v>0.128095644748079</v>
      </c>
      <c r="P365" s="28" t="n">
        <f aca="false">+H365/H$366*100</f>
        <v>0.100753460662344</v>
      </c>
      <c r="Q365" s="28" t="n">
        <f aca="false">+I365/I$366*100</f>
        <v>0.112084063047285</v>
      </c>
      <c r="R365" s="28" t="n">
        <f aca="false">+J365/J$366*100</f>
        <v>0.0966341579448145</v>
      </c>
      <c r="S365" s="28" t="n">
        <f aca="false">+K365/K$366*100</f>
        <v>0.10067391005363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459</v>
      </c>
      <c r="E366" s="31" t="n">
        <v>8432</v>
      </c>
      <c r="F366" s="31" t="n">
        <v>8324</v>
      </c>
      <c r="G366" s="31" t="n">
        <v>9368</v>
      </c>
      <c r="H366" s="31" t="n">
        <v>22828</v>
      </c>
      <c r="I366" s="31" t="n">
        <v>57100</v>
      </c>
      <c r="J366" s="31" t="n">
        <v>67264</v>
      </c>
      <c r="K366" s="32" t="n">
        <v>18177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59</v>
      </c>
      <c r="E7" s="19" t="n">
        <v>886</v>
      </c>
      <c r="F7" s="19" t="n">
        <v>1073</v>
      </c>
      <c r="G7" s="19" t="n">
        <v>1578</v>
      </c>
      <c r="H7" s="19" t="n">
        <v>4510</v>
      </c>
      <c r="I7" s="19" t="n">
        <v>9922</v>
      </c>
      <c r="J7" s="19" t="n">
        <v>11159</v>
      </c>
      <c r="K7" s="20" t="n">
        <v>30087</v>
      </c>
      <c r="L7" s="21" t="n">
        <f aca="false">+D7/D$11*100</f>
        <v>84.9424269264836</v>
      </c>
      <c r="M7" s="22" t="n">
        <f aca="false">+E7/E$11*100</f>
        <v>84.6227316141356</v>
      </c>
      <c r="N7" s="22" t="n">
        <f aca="false">+F7/F$11*100</f>
        <v>89.4912427022519</v>
      </c>
      <c r="O7" s="22" t="n">
        <f aca="false">+G7/G$11*100</f>
        <v>91.958041958042</v>
      </c>
      <c r="P7" s="22" t="n">
        <f aca="false">+H7/H$11*100</f>
        <v>91.1479385610348</v>
      </c>
      <c r="Q7" s="22" t="n">
        <f aca="false">+I7/I$11*100</f>
        <v>90.1672119229371</v>
      </c>
      <c r="R7" s="22" t="n">
        <f aca="false">+J7/J$11*100</f>
        <v>89.6377219053739</v>
      </c>
      <c r="S7" s="22" t="n">
        <f aca="false">+K7/K$11*100</f>
        <v>89.833393049086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25</v>
      </c>
      <c r="E8" s="25" t="n">
        <v>118</v>
      </c>
      <c r="F8" s="25" t="n">
        <v>77</v>
      </c>
      <c r="G8" s="25" t="n">
        <v>98</v>
      </c>
      <c r="H8" s="25" t="n">
        <v>310</v>
      </c>
      <c r="I8" s="25" t="n">
        <v>760</v>
      </c>
      <c r="J8" s="25" t="n">
        <v>840</v>
      </c>
      <c r="K8" s="26" t="n">
        <v>2328</v>
      </c>
      <c r="L8" s="27" t="n">
        <f aca="false">+D8/D$11*100</f>
        <v>11.0717449069973</v>
      </c>
      <c r="M8" s="28" t="n">
        <f aca="false">+E8/E$11*100</f>
        <v>11.2702960840497</v>
      </c>
      <c r="N8" s="28" t="n">
        <f aca="false">+F8/F$11*100</f>
        <v>6.42201834862385</v>
      </c>
      <c r="O8" s="28" t="n">
        <f aca="false">+G8/G$11*100</f>
        <v>5.71095571095571</v>
      </c>
      <c r="P8" s="28" t="n">
        <f aca="false">+H8/H$11*100</f>
        <v>6.26515763945028</v>
      </c>
      <c r="Q8" s="28" t="n">
        <f aca="false">+I8/I$11*100</f>
        <v>6.9065794256634</v>
      </c>
      <c r="R8" s="28" t="n">
        <f aca="false">+J8/J$11*100</f>
        <v>6.74752992208209</v>
      </c>
      <c r="S8" s="28" t="n">
        <f aca="false">+K8/K$11*100</f>
        <v>6.9509136510211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43</v>
      </c>
      <c r="E9" s="25" t="n">
        <v>41</v>
      </c>
      <c r="F9" s="25" t="n">
        <v>48</v>
      </c>
      <c r="G9" s="25" t="n">
        <v>39</v>
      </c>
      <c r="H9" s="25" t="n">
        <v>125</v>
      </c>
      <c r="I9" s="25" t="n">
        <v>318</v>
      </c>
      <c r="J9" s="25" t="n">
        <v>439</v>
      </c>
      <c r="K9" s="26" t="n">
        <v>1053</v>
      </c>
      <c r="L9" s="27" t="n">
        <f aca="false">+D9/D$11*100</f>
        <v>3.80868024800709</v>
      </c>
      <c r="M9" s="28" t="n">
        <f aca="false">+E9/E$11*100</f>
        <v>3.91595033428844</v>
      </c>
      <c r="N9" s="28" t="n">
        <f aca="false">+F9/F$11*100</f>
        <v>4.00333611342786</v>
      </c>
      <c r="O9" s="28" t="n">
        <f aca="false">+G9/G$11*100</f>
        <v>2.27272727272727</v>
      </c>
      <c r="P9" s="28" t="n">
        <f aca="false">+H9/H$11*100</f>
        <v>2.52627324171382</v>
      </c>
      <c r="Q9" s="28" t="n">
        <f aca="false">+I9/I$11*100</f>
        <v>2.88985823336968</v>
      </c>
      <c r="R9" s="28" t="n">
        <f aca="false">+J9/J$11*100</f>
        <v>3.52638766165957</v>
      </c>
      <c r="S9" s="28" t="n">
        <f aca="false">+K9/K$11*100</f>
        <v>3.14403439627374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2</v>
      </c>
      <c r="F10" s="25" t="n">
        <v>1</v>
      </c>
      <c r="G10" s="25" t="n">
        <v>1</v>
      </c>
      <c r="H10" s="25" t="n">
        <v>3</v>
      </c>
      <c r="I10" s="25" t="n">
        <v>4</v>
      </c>
      <c r="J10" s="25" t="n">
        <v>11</v>
      </c>
      <c r="K10" s="26" t="n">
        <v>24</v>
      </c>
      <c r="L10" s="27" t="n">
        <f aca="false">+D10/D$11*100</f>
        <v>0.177147918511958</v>
      </c>
      <c r="M10" s="28" t="n">
        <f aca="false">+E10/E$11*100</f>
        <v>0.191021967526266</v>
      </c>
      <c r="N10" s="28" t="n">
        <f aca="false">+F10/F$11*100</f>
        <v>0.0834028356964137</v>
      </c>
      <c r="O10" s="28" t="n">
        <f aca="false">+G10/G$11*100</f>
        <v>0.0582750582750583</v>
      </c>
      <c r="P10" s="28" t="n">
        <f aca="false">+H10/H$11*100</f>
        <v>0.0606305578011318</v>
      </c>
      <c r="Q10" s="28" t="n">
        <f aca="false">+I10/I$11*100</f>
        <v>0.0363504180298073</v>
      </c>
      <c r="R10" s="28" t="n">
        <f aca="false">+J10/J$11*100</f>
        <v>0.0883605108844084</v>
      </c>
      <c r="S10" s="28" t="n">
        <f aca="false">+K10/K$11*100</f>
        <v>0.071658903618774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129</v>
      </c>
      <c r="E11" s="31" t="n">
        <v>1047</v>
      </c>
      <c r="F11" s="31" t="n">
        <v>1199</v>
      </c>
      <c r="G11" s="31" t="n">
        <v>1716</v>
      </c>
      <c r="H11" s="31" t="n">
        <v>4948</v>
      </c>
      <c r="I11" s="31" t="n">
        <v>11004</v>
      </c>
      <c r="J11" s="31" t="n">
        <v>12449</v>
      </c>
      <c r="K11" s="32" t="n">
        <v>3349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48</v>
      </c>
      <c r="E12" s="25" t="n">
        <v>835</v>
      </c>
      <c r="F12" s="25" t="n">
        <v>972</v>
      </c>
      <c r="G12" s="25" t="n">
        <v>1388</v>
      </c>
      <c r="H12" s="25" t="n">
        <v>3542</v>
      </c>
      <c r="I12" s="25" t="n">
        <v>7938</v>
      </c>
      <c r="J12" s="25" t="n">
        <v>9504</v>
      </c>
      <c r="K12" s="26" t="n">
        <v>25127</v>
      </c>
      <c r="L12" s="21" t="n">
        <f aca="false">+D12/D$16*100</f>
        <v>81.8652849740933</v>
      </c>
      <c r="M12" s="22" t="n">
        <f aca="false">+E12/E$16*100</f>
        <v>83.0019880715706</v>
      </c>
      <c r="N12" s="22" t="n">
        <f aca="false">+F12/F$16*100</f>
        <v>86.7082961641392</v>
      </c>
      <c r="O12" s="22" t="n">
        <f aca="false">+G12/G$16*100</f>
        <v>88.974358974359</v>
      </c>
      <c r="P12" s="22" t="n">
        <f aca="false">+H12/H$16*100</f>
        <v>88.1972111553785</v>
      </c>
      <c r="Q12" s="22" t="n">
        <f aca="false">+I12/I$16*100</f>
        <v>86.5837696335079</v>
      </c>
      <c r="R12" s="22" t="n">
        <f aca="false">+J12/J$16*100</f>
        <v>85.7684324519448</v>
      </c>
      <c r="S12" s="22" t="n">
        <f aca="false">+K12/K$16*100</f>
        <v>86.317416695293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5</v>
      </c>
      <c r="E13" s="25" t="n">
        <v>121</v>
      </c>
      <c r="F13" s="25" t="n">
        <v>102</v>
      </c>
      <c r="G13" s="25" t="n">
        <v>132</v>
      </c>
      <c r="H13" s="25" t="n">
        <v>353</v>
      </c>
      <c r="I13" s="25" t="n">
        <v>873</v>
      </c>
      <c r="J13" s="25" t="n">
        <v>1049</v>
      </c>
      <c r="K13" s="26" t="n">
        <v>2765</v>
      </c>
      <c r="L13" s="27" t="n">
        <f aca="false">+D13/D$16*100</f>
        <v>11.6580310880829</v>
      </c>
      <c r="M13" s="28" t="n">
        <f aca="false">+E13/E$16*100</f>
        <v>12.0278330019881</v>
      </c>
      <c r="N13" s="28" t="n">
        <f aca="false">+F13/F$16*100</f>
        <v>9.09901873327386</v>
      </c>
      <c r="O13" s="28" t="n">
        <f aca="false">+G13/G$16*100</f>
        <v>8.46153846153846</v>
      </c>
      <c r="P13" s="28" t="n">
        <f aca="false">+H13/H$16*100</f>
        <v>8.7898406374502</v>
      </c>
      <c r="Q13" s="28" t="n">
        <f aca="false">+I13/I$16*100</f>
        <v>9.52225130890052</v>
      </c>
      <c r="R13" s="28" t="n">
        <f aca="false">+J13/J$16*100</f>
        <v>9.4666546340583</v>
      </c>
      <c r="S13" s="28" t="n">
        <f aca="false">+K13/K$16*100</f>
        <v>9.4984541394709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69</v>
      </c>
      <c r="E14" s="25" t="n">
        <v>48</v>
      </c>
      <c r="F14" s="25" t="n">
        <v>45</v>
      </c>
      <c r="G14" s="25" t="n">
        <v>40</v>
      </c>
      <c r="H14" s="25" t="n">
        <v>118</v>
      </c>
      <c r="I14" s="25" t="n">
        <v>354</v>
      </c>
      <c r="J14" s="25" t="n">
        <v>521</v>
      </c>
      <c r="K14" s="26" t="n">
        <v>1195</v>
      </c>
      <c r="L14" s="27" t="n">
        <f aca="false">+D14/D$16*100</f>
        <v>5.95854922279793</v>
      </c>
      <c r="M14" s="28" t="n">
        <f aca="false">+E14/E$16*100</f>
        <v>4.7713717693837</v>
      </c>
      <c r="N14" s="28" t="n">
        <f aca="false">+F14/F$16*100</f>
        <v>4.014272970562</v>
      </c>
      <c r="O14" s="28" t="n">
        <f aca="false">+G14/G$16*100</f>
        <v>2.56410256410256</v>
      </c>
      <c r="P14" s="28" t="n">
        <f aca="false">+H14/H$16*100</f>
        <v>2.93824701195219</v>
      </c>
      <c r="Q14" s="28" t="n">
        <f aca="false">+I14/I$16*100</f>
        <v>3.86125654450262</v>
      </c>
      <c r="R14" s="28" t="n">
        <f aca="false">+J14/J$16*100</f>
        <v>4.70174172006137</v>
      </c>
      <c r="S14" s="28" t="n">
        <f aca="false">+K14/K$16*100</f>
        <v>4.1051185159738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6</v>
      </c>
      <c r="E15" s="25" t="n">
        <v>2</v>
      </c>
      <c r="F15" s="25" t="n">
        <v>2</v>
      </c>
      <c r="G15" s="25" t="n">
        <v>0</v>
      </c>
      <c r="H15" s="25" t="n">
        <v>3</v>
      </c>
      <c r="I15" s="25" t="n">
        <v>3</v>
      </c>
      <c r="J15" s="25" t="n">
        <v>7</v>
      </c>
      <c r="K15" s="26" t="n">
        <v>23</v>
      </c>
      <c r="L15" s="27" t="n">
        <f aca="false">+D15/D$16*100</f>
        <v>0.518134715025907</v>
      </c>
      <c r="M15" s="28" t="n">
        <f aca="false">+E15/E$16*100</f>
        <v>0.198807157057654</v>
      </c>
      <c r="N15" s="28" t="n">
        <f aca="false">+F15/F$16*100</f>
        <v>0.178412132024978</v>
      </c>
      <c r="O15" s="28" t="n">
        <f aca="false">+G15/G$16*100</f>
        <v>0</v>
      </c>
      <c r="P15" s="28" t="n">
        <f aca="false">+H15/H$16*100</f>
        <v>0.0747011952191235</v>
      </c>
      <c r="Q15" s="28" t="n">
        <f aca="false">+I15/I$16*100</f>
        <v>0.0327225130890052</v>
      </c>
      <c r="R15" s="28" t="n">
        <f aca="false">+J15/J$16*100</f>
        <v>0.0631711939355654</v>
      </c>
      <c r="S15" s="28" t="n">
        <f aca="false">+K15/K$16*100</f>
        <v>0.079010649261422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58</v>
      </c>
      <c r="E16" s="25" t="n">
        <v>1006</v>
      </c>
      <c r="F16" s="25" t="n">
        <v>1121</v>
      </c>
      <c r="G16" s="25" t="n">
        <v>1560</v>
      </c>
      <c r="H16" s="25" t="n">
        <v>4016</v>
      </c>
      <c r="I16" s="25" t="n">
        <v>9168</v>
      </c>
      <c r="J16" s="25" t="n">
        <v>11081</v>
      </c>
      <c r="K16" s="26" t="n">
        <v>29110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97</v>
      </c>
      <c r="E17" s="19" t="n">
        <v>981</v>
      </c>
      <c r="F17" s="19" t="n">
        <v>973</v>
      </c>
      <c r="G17" s="19" t="n">
        <v>1377</v>
      </c>
      <c r="H17" s="19" t="n">
        <v>3342</v>
      </c>
      <c r="I17" s="19" t="n">
        <v>6662</v>
      </c>
      <c r="J17" s="19" t="n">
        <v>7043</v>
      </c>
      <c r="K17" s="20" t="n">
        <v>21275</v>
      </c>
      <c r="L17" s="27" t="n">
        <f aca="false">+D17/D$21*100</f>
        <v>83.2869080779944</v>
      </c>
      <c r="M17" s="28" t="n">
        <f aca="false">+E17/E$21*100</f>
        <v>87.7459749552773</v>
      </c>
      <c r="N17" s="28" t="n">
        <f aca="false">+F17/F$21*100</f>
        <v>86.0300618921309</v>
      </c>
      <c r="O17" s="28" t="n">
        <f aca="false">+G17/G$21*100</f>
        <v>89.7653194263364</v>
      </c>
      <c r="P17" s="28" t="n">
        <f aca="false">+H17/H$21*100</f>
        <v>87.7626050420168</v>
      </c>
      <c r="Q17" s="28" t="n">
        <f aca="false">+I17/I$21*100</f>
        <v>88.3320074250862</v>
      </c>
      <c r="R17" s="28" t="n">
        <f aca="false">+J17/J$21*100</f>
        <v>87.1119356833643</v>
      </c>
      <c r="S17" s="28" t="n">
        <f aca="false">+K17/K$21*100</f>
        <v>87.569458736365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29</v>
      </c>
      <c r="E18" s="25" t="n">
        <v>98</v>
      </c>
      <c r="F18" s="25" t="n">
        <v>105</v>
      </c>
      <c r="G18" s="25" t="n">
        <v>128</v>
      </c>
      <c r="H18" s="25" t="n">
        <v>309</v>
      </c>
      <c r="I18" s="25" t="n">
        <v>603</v>
      </c>
      <c r="J18" s="25" t="n">
        <v>716</v>
      </c>
      <c r="K18" s="26" t="n">
        <v>2088</v>
      </c>
      <c r="L18" s="27" t="n">
        <f aca="false">+D18/D$21*100</f>
        <v>11.9777158774373</v>
      </c>
      <c r="M18" s="28" t="n">
        <f aca="false">+E18/E$21*100</f>
        <v>8.76565295169946</v>
      </c>
      <c r="N18" s="28" t="n">
        <f aca="false">+F18/F$21*100</f>
        <v>9.28381962864722</v>
      </c>
      <c r="O18" s="28" t="n">
        <f aca="false">+G18/G$21*100</f>
        <v>8.34419817470665</v>
      </c>
      <c r="P18" s="28" t="n">
        <f aca="false">+H18/H$21*100</f>
        <v>8.11449579831933</v>
      </c>
      <c r="Q18" s="28" t="n">
        <f aca="false">+I18/I$21*100</f>
        <v>7.99522673031026</v>
      </c>
      <c r="R18" s="28" t="n">
        <f aca="false">+J18/J$21*100</f>
        <v>8.85590599876314</v>
      </c>
      <c r="S18" s="28" t="n">
        <f aca="false">+K18/K$21*100</f>
        <v>8.5943609796254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51</v>
      </c>
      <c r="E19" s="25" t="n">
        <v>39</v>
      </c>
      <c r="F19" s="25" t="n">
        <v>53</v>
      </c>
      <c r="G19" s="25" t="n">
        <v>28</v>
      </c>
      <c r="H19" s="25" t="n">
        <v>157</v>
      </c>
      <c r="I19" s="25" t="n">
        <v>272</v>
      </c>
      <c r="J19" s="25" t="n">
        <v>321</v>
      </c>
      <c r="K19" s="26" t="n">
        <v>921</v>
      </c>
      <c r="L19" s="27" t="n">
        <f aca="false">+D19/D$21*100</f>
        <v>4.73537604456825</v>
      </c>
      <c r="M19" s="28" t="n">
        <f aca="false">+E19/E$21*100</f>
        <v>3.48837209302326</v>
      </c>
      <c r="N19" s="28" t="n">
        <f aca="false">+F19/F$21*100</f>
        <v>4.68611847922193</v>
      </c>
      <c r="O19" s="28" t="n">
        <f aca="false">+G19/G$21*100</f>
        <v>1.82529335071708</v>
      </c>
      <c r="P19" s="28" t="n">
        <f aca="false">+H19/H$21*100</f>
        <v>4.12289915966387</v>
      </c>
      <c r="Q19" s="28" t="n">
        <f aca="false">+I19/I$21*100</f>
        <v>3.60647043224609</v>
      </c>
      <c r="R19" s="28" t="n">
        <f aca="false">+J19/J$21*100</f>
        <v>3.97031539888683</v>
      </c>
      <c r="S19" s="28" t="n">
        <f aca="false">+K19/K$21*100</f>
        <v>3.7909034780819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1</v>
      </c>
      <c r="H20" s="25" t="n">
        <v>0</v>
      </c>
      <c r="I20" s="25" t="n">
        <v>5</v>
      </c>
      <c r="J20" s="25" t="n">
        <v>5</v>
      </c>
      <c r="K20" s="26" t="n">
        <v>11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.0651890482398957</v>
      </c>
      <c r="P20" s="28" t="n">
        <f aca="false">+H20/H$21*100</f>
        <v>0</v>
      </c>
      <c r="Q20" s="28" t="n">
        <f aca="false">+I20/I$21*100</f>
        <v>0.0662954123574649</v>
      </c>
      <c r="R20" s="28" t="n">
        <f aca="false">+J20/J$21*100</f>
        <v>0.0618429189857761</v>
      </c>
      <c r="S20" s="28" t="n">
        <f aca="false">+K20/K$21*100</f>
        <v>0.0452768059271455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77</v>
      </c>
      <c r="E21" s="31" t="n">
        <v>1118</v>
      </c>
      <c r="F21" s="31" t="n">
        <v>1131</v>
      </c>
      <c r="G21" s="31" t="n">
        <v>1534</v>
      </c>
      <c r="H21" s="31" t="n">
        <v>3808</v>
      </c>
      <c r="I21" s="31" t="n">
        <v>7542</v>
      </c>
      <c r="J21" s="31" t="n">
        <v>8085</v>
      </c>
      <c r="K21" s="32" t="n">
        <v>2429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813</v>
      </c>
      <c r="E22" s="25" t="n">
        <v>880</v>
      </c>
      <c r="F22" s="25" t="n">
        <v>914</v>
      </c>
      <c r="G22" s="25" t="n">
        <v>1447</v>
      </c>
      <c r="H22" s="25" t="n">
        <v>4009</v>
      </c>
      <c r="I22" s="25" t="n">
        <v>8492</v>
      </c>
      <c r="J22" s="25" t="n">
        <v>9494</v>
      </c>
      <c r="K22" s="26" t="n">
        <v>26049</v>
      </c>
      <c r="L22" s="21" t="n">
        <f aca="false">+D22/D$26*100</f>
        <v>84.0744570837642</v>
      </c>
      <c r="M22" s="22" t="n">
        <f aca="false">+E22/E$26*100</f>
        <v>87.3015873015873</v>
      </c>
      <c r="N22" s="22" t="n">
        <f aca="false">+F22/F$26*100</f>
        <v>88.4801548886738</v>
      </c>
      <c r="O22" s="22" t="n">
        <f aca="false">+G22/G$26*100</f>
        <v>91.0062893081761</v>
      </c>
      <c r="P22" s="22" t="n">
        <f aca="false">+H22/H$26*100</f>
        <v>89.3071953664513</v>
      </c>
      <c r="Q22" s="22" t="n">
        <f aca="false">+I22/I$26*100</f>
        <v>89.2297993065042</v>
      </c>
      <c r="R22" s="22" t="n">
        <f aca="false">+J22/J$26*100</f>
        <v>87.4136819814014</v>
      </c>
      <c r="S22" s="22" t="n">
        <f aca="false">+K22/K$26*100</f>
        <v>88.406584082810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16</v>
      </c>
      <c r="E23" s="25" t="n">
        <v>97</v>
      </c>
      <c r="F23" s="25" t="n">
        <v>87</v>
      </c>
      <c r="G23" s="25" t="n">
        <v>104</v>
      </c>
      <c r="H23" s="25" t="n">
        <v>360</v>
      </c>
      <c r="I23" s="25" t="n">
        <v>770</v>
      </c>
      <c r="J23" s="25" t="n">
        <v>947</v>
      </c>
      <c r="K23" s="26" t="n">
        <v>2481</v>
      </c>
      <c r="L23" s="27" t="n">
        <f aca="false">+D23/D$26*100</f>
        <v>11.9958634953464</v>
      </c>
      <c r="M23" s="28" t="n">
        <f aca="false">+E23/E$26*100</f>
        <v>9.62301587301587</v>
      </c>
      <c r="N23" s="28" t="n">
        <f aca="false">+F23/F$26*100</f>
        <v>8.42207163601162</v>
      </c>
      <c r="O23" s="28" t="n">
        <f aca="false">+G23/G$26*100</f>
        <v>6.54088050314465</v>
      </c>
      <c r="P23" s="28" t="n">
        <f aca="false">+H23/H$26*100</f>
        <v>8.01960347516151</v>
      </c>
      <c r="Q23" s="28" t="n">
        <f aca="false">+I23/I$26*100</f>
        <v>8.09078491121152</v>
      </c>
      <c r="R23" s="28" t="n">
        <f aca="false">+J23/J$26*100</f>
        <v>8.71927078537888</v>
      </c>
      <c r="S23" s="28" t="n">
        <f aca="false">+K23/K$26*100</f>
        <v>8.4201595112845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38</v>
      </c>
      <c r="E24" s="25" t="n">
        <v>28</v>
      </c>
      <c r="F24" s="25" t="n">
        <v>31</v>
      </c>
      <c r="G24" s="25" t="n">
        <v>39</v>
      </c>
      <c r="H24" s="25" t="n">
        <v>118</v>
      </c>
      <c r="I24" s="25" t="n">
        <v>250</v>
      </c>
      <c r="J24" s="25" t="n">
        <v>415</v>
      </c>
      <c r="K24" s="26" t="n">
        <v>919</v>
      </c>
      <c r="L24" s="27" t="n">
        <f aca="false">+D24/D$26*100</f>
        <v>3.92967942088935</v>
      </c>
      <c r="M24" s="28" t="n">
        <f aca="false">+E24/E$26*100</f>
        <v>2.77777777777778</v>
      </c>
      <c r="N24" s="28" t="n">
        <f aca="false">+F24/F$26*100</f>
        <v>3.00096805421104</v>
      </c>
      <c r="O24" s="28" t="n">
        <f aca="false">+G24/G$26*100</f>
        <v>2.45283018867925</v>
      </c>
      <c r="P24" s="28" t="n">
        <f aca="false">+H24/H$26*100</f>
        <v>2.62864780574738</v>
      </c>
      <c r="Q24" s="28" t="n">
        <f aca="false">+I24/I$26*100</f>
        <v>2.62687821792582</v>
      </c>
      <c r="R24" s="28" t="n">
        <f aca="false">+J24/J$26*100</f>
        <v>3.82101095663383</v>
      </c>
      <c r="S24" s="28" t="n">
        <f aca="false">+K24/K$26*100</f>
        <v>3.1189546920074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3</v>
      </c>
      <c r="F25" s="25" t="n">
        <v>1</v>
      </c>
      <c r="G25" s="25" t="n">
        <v>0</v>
      </c>
      <c r="H25" s="25" t="n">
        <v>2</v>
      </c>
      <c r="I25" s="25" t="n">
        <v>5</v>
      </c>
      <c r="J25" s="25" t="n">
        <v>5</v>
      </c>
      <c r="K25" s="26" t="n">
        <v>16</v>
      </c>
      <c r="L25" s="27" t="n">
        <f aca="false">+D25/D$26*100</f>
        <v>0</v>
      </c>
      <c r="M25" s="28" t="n">
        <f aca="false">+E25/E$26*100</f>
        <v>0.297619047619048</v>
      </c>
      <c r="N25" s="28" t="n">
        <f aca="false">+F25/F$26*100</f>
        <v>0.0968054211035818</v>
      </c>
      <c r="O25" s="28" t="n">
        <f aca="false">+G25/G$26*100</f>
        <v>0</v>
      </c>
      <c r="P25" s="28" t="n">
        <f aca="false">+H25/H$26*100</f>
        <v>0.0445533526397861</v>
      </c>
      <c r="Q25" s="28" t="n">
        <f aca="false">+I25/I$26*100</f>
        <v>0.0525375643585163</v>
      </c>
      <c r="R25" s="28" t="n">
        <f aca="false">+J25/J$26*100</f>
        <v>0.0460362765859497</v>
      </c>
      <c r="S25" s="28" t="n">
        <f aca="false">+K25/K$26*100</f>
        <v>0.0543017138978449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67</v>
      </c>
      <c r="E26" s="25" t="n">
        <v>1008</v>
      </c>
      <c r="F26" s="25" t="n">
        <v>1033</v>
      </c>
      <c r="G26" s="25" t="n">
        <v>1590</v>
      </c>
      <c r="H26" s="25" t="n">
        <v>4489</v>
      </c>
      <c r="I26" s="25" t="n">
        <v>9517</v>
      </c>
      <c r="J26" s="25" t="n">
        <v>10861</v>
      </c>
      <c r="K26" s="26" t="n">
        <v>2946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64</v>
      </c>
      <c r="E27" s="19" t="n">
        <v>166</v>
      </c>
      <c r="F27" s="19" t="n">
        <v>170</v>
      </c>
      <c r="G27" s="19" t="n">
        <v>338</v>
      </c>
      <c r="H27" s="19" t="n">
        <v>1064</v>
      </c>
      <c r="I27" s="19" t="n">
        <v>2229</v>
      </c>
      <c r="J27" s="19" t="n">
        <v>1948</v>
      </c>
      <c r="K27" s="20" t="n">
        <v>6079</v>
      </c>
      <c r="L27" s="27" t="n">
        <f aca="false">+D27/D$31*100</f>
        <v>85.4166666666667</v>
      </c>
      <c r="M27" s="28" t="n">
        <f aca="false">+E27/E$31*100</f>
        <v>86.4583333333333</v>
      </c>
      <c r="N27" s="28" t="n">
        <f aca="false">+F27/F$31*100</f>
        <v>89.0052356020943</v>
      </c>
      <c r="O27" s="28" t="n">
        <f aca="false">+G27/G$31*100</f>
        <v>89.1820580474934</v>
      </c>
      <c r="P27" s="28" t="n">
        <f aca="false">+H27/H$31*100</f>
        <v>87.7887788778878</v>
      </c>
      <c r="Q27" s="28" t="n">
        <f aca="false">+I27/I$31*100</f>
        <v>89.8428053204353</v>
      </c>
      <c r="R27" s="28" t="n">
        <f aca="false">+J27/J$31*100</f>
        <v>87.0031263957124</v>
      </c>
      <c r="S27" s="28" t="n">
        <f aca="false">+K27/K$31*100</f>
        <v>88.280569270984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1</v>
      </c>
      <c r="E28" s="25" t="n">
        <v>18</v>
      </c>
      <c r="F28" s="25" t="n">
        <v>15</v>
      </c>
      <c r="G28" s="25" t="n">
        <v>29</v>
      </c>
      <c r="H28" s="25" t="n">
        <v>112</v>
      </c>
      <c r="I28" s="25" t="n">
        <v>180</v>
      </c>
      <c r="J28" s="25" t="n">
        <v>199</v>
      </c>
      <c r="K28" s="26" t="n">
        <v>574</v>
      </c>
      <c r="L28" s="27" t="n">
        <f aca="false">+D28/D$31*100</f>
        <v>10.9375</v>
      </c>
      <c r="M28" s="28" t="n">
        <f aca="false">+E28/E$31*100</f>
        <v>9.375</v>
      </c>
      <c r="N28" s="28" t="n">
        <f aca="false">+F28/F$31*100</f>
        <v>7.85340314136126</v>
      </c>
      <c r="O28" s="28" t="n">
        <f aca="false">+G28/G$31*100</f>
        <v>7.65171503957784</v>
      </c>
      <c r="P28" s="28" t="n">
        <f aca="false">+H28/H$31*100</f>
        <v>9.24092409240924</v>
      </c>
      <c r="Q28" s="28" t="n">
        <f aca="false">+I28/I$31*100</f>
        <v>7.25513905683192</v>
      </c>
      <c r="R28" s="28" t="n">
        <f aca="false">+J28/J$31*100</f>
        <v>8.88789638231353</v>
      </c>
      <c r="S28" s="28" t="n">
        <f aca="false">+K28/K$31*100</f>
        <v>8.3357537031658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5</v>
      </c>
      <c r="E29" s="25" t="n">
        <v>7</v>
      </c>
      <c r="F29" s="25" t="n">
        <v>6</v>
      </c>
      <c r="G29" s="25" t="n">
        <v>12</v>
      </c>
      <c r="H29" s="25" t="n">
        <v>36</v>
      </c>
      <c r="I29" s="25" t="n">
        <v>72</v>
      </c>
      <c r="J29" s="25" t="n">
        <v>91</v>
      </c>
      <c r="K29" s="26" t="n">
        <v>229</v>
      </c>
      <c r="L29" s="27" t="n">
        <f aca="false">+D29/D$31*100</f>
        <v>2.60416666666667</v>
      </c>
      <c r="M29" s="28" t="n">
        <f aca="false">+E29/E$31*100</f>
        <v>3.64583333333333</v>
      </c>
      <c r="N29" s="28" t="n">
        <f aca="false">+F29/F$31*100</f>
        <v>3.1413612565445</v>
      </c>
      <c r="O29" s="28" t="n">
        <f aca="false">+G29/G$31*100</f>
        <v>3.16622691292876</v>
      </c>
      <c r="P29" s="28" t="n">
        <f aca="false">+H29/H$31*100</f>
        <v>2.97029702970297</v>
      </c>
      <c r="Q29" s="28" t="n">
        <f aca="false">+I29/I$31*100</f>
        <v>2.90205562273277</v>
      </c>
      <c r="R29" s="28" t="n">
        <f aca="false">+J29/J$31*100</f>
        <v>4.06431442608307</v>
      </c>
      <c r="S29" s="28" t="n">
        <f aca="false">+K29/K$31*100</f>
        <v>3.325588149869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2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6" t="n">
        <v>4</v>
      </c>
      <c r="L30" s="27" t="n">
        <f aca="false">+D30/D$31*100</f>
        <v>1.04166666666667</v>
      </c>
      <c r="M30" s="28" t="n">
        <f aca="false">+E30/E$31*100</f>
        <v>0.520833333333333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.0446627958910228</v>
      </c>
      <c r="S30" s="28" t="n">
        <f aca="false">+K30/K$31*100</f>
        <v>0.0580888759802498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92</v>
      </c>
      <c r="E31" s="31" t="n">
        <v>192</v>
      </c>
      <c r="F31" s="31" t="n">
        <v>191</v>
      </c>
      <c r="G31" s="31" t="n">
        <v>379</v>
      </c>
      <c r="H31" s="31" t="n">
        <v>1212</v>
      </c>
      <c r="I31" s="31" t="n">
        <v>2481</v>
      </c>
      <c r="J31" s="31" t="n">
        <v>2239</v>
      </c>
      <c r="K31" s="32" t="n">
        <v>68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954</v>
      </c>
      <c r="E32" s="25" t="n">
        <v>841</v>
      </c>
      <c r="F32" s="25" t="n">
        <v>1025</v>
      </c>
      <c r="G32" s="25" t="n">
        <v>1726</v>
      </c>
      <c r="H32" s="25" t="n">
        <v>4578</v>
      </c>
      <c r="I32" s="25" t="n">
        <v>8150</v>
      </c>
      <c r="J32" s="25" t="n">
        <v>7314</v>
      </c>
      <c r="K32" s="26" t="n">
        <v>24588</v>
      </c>
      <c r="L32" s="21" t="n">
        <f aca="false">+D32/D$36*100</f>
        <v>91.7307692307692</v>
      </c>
      <c r="M32" s="22" t="n">
        <f aca="false">+E32/E$36*100</f>
        <v>92.1139101861994</v>
      </c>
      <c r="N32" s="22" t="n">
        <f aca="false">+F32/F$36*100</f>
        <v>95.8840037418148</v>
      </c>
      <c r="O32" s="22" t="n">
        <f aca="false">+G32/G$36*100</f>
        <v>96.3707426018984</v>
      </c>
      <c r="P32" s="22" t="n">
        <f aca="false">+H32/H$36*100</f>
        <v>96.0151006711409</v>
      </c>
      <c r="Q32" s="22" t="n">
        <f aca="false">+I32/I$36*100</f>
        <v>96.0405373556446</v>
      </c>
      <c r="R32" s="22" t="n">
        <f aca="false">+J32/J$36*100</f>
        <v>94.6306119808513</v>
      </c>
      <c r="S32" s="22" t="n">
        <f aca="false">+K32/K$36*100</f>
        <v>95.317103426887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9</v>
      </c>
      <c r="E33" s="25" t="n">
        <v>38</v>
      </c>
      <c r="F33" s="25" t="n">
        <v>23</v>
      </c>
      <c r="G33" s="25" t="n">
        <v>31</v>
      </c>
      <c r="H33" s="25" t="n">
        <v>108</v>
      </c>
      <c r="I33" s="25" t="n">
        <v>203</v>
      </c>
      <c r="J33" s="25" t="n">
        <v>262</v>
      </c>
      <c r="K33" s="26" t="n">
        <v>704</v>
      </c>
      <c r="L33" s="27" t="n">
        <f aca="false">+D33/D$36*100</f>
        <v>3.75</v>
      </c>
      <c r="M33" s="28" t="n">
        <f aca="false">+E33/E$36*100</f>
        <v>4.16210295728368</v>
      </c>
      <c r="N33" s="28" t="n">
        <f aca="false">+F33/F$36*100</f>
        <v>2.15154349859682</v>
      </c>
      <c r="O33" s="28" t="n">
        <f aca="false">+G33/G$36*100</f>
        <v>1.73087660524846</v>
      </c>
      <c r="P33" s="28" t="n">
        <f aca="false">+H33/H$36*100</f>
        <v>2.26510067114094</v>
      </c>
      <c r="Q33" s="28" t="n">
        <f aca="false">+I33/I$36*100</f>
        <v>2.39217534763139</v>
      </c>
      <c r="R33" s="28" t="n">
        <f aca="false">+J33/J$36*100</f>
        <v>3.38983050847458</v>
      </c>
      <c r="S33" s="28" t="n">
        <f aca="false">+K33/K$36*100</f>
        <v>2.72910528764149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3</v>
      </c>
      <c r="E34" s="25" t="n">
        <v>27</v>
      </c>
      <c r="F34" s="25" t="n">
        <v>17</v>
      </c>
      <c r="G34" s="25" t="n">
        <v>34</v>
      </c>
      <c r="H34" s="25" t="n">
        <v>78</v>
      </c>
      <c r="I34" s="25" t="n">
        <v>131</v>
      </c>
      <c r="J34" s="25" t="n">
        <v>148</v>
      </c>
      <c r="K34" s="26" t="n">
        <v>468</v>
      </c>
      <c r="L34" s="27" t="n">
        <f aca="false">+D34/D$36*100</f>
        <v>3.17307692307692</v>
      </c>
      <c r="M34" s="28" t="n">
        <f aca="false">+E34/E$36*100</f>
        <v>2.95728368017525</v>
      </c>
      <c r="N34" s="28" t="n">
        <f aca="false">+F34/F$36*100</f>
        <v>1.59027128157156</v>
      </c>
      <c r="O34" s="28" t="n">
        <f aca="false">+G34/G$36*100</f>
        <v>1.89838079285315</v>
      </c>
      <c r="P34" s="28" t="n">
        <f aca="false">+H34/H$36*100</f>
        <v>1.63590604026846</v>
      </c>
      <c r="Q34" s="28" t="n">
        <f aca="false">+I34/I$36*100</f>
        <v>1.54371906669809</v>
      </c>
      <c r="R34" s="28" t="n">
        <f aca="false">+J34/J$36*100</f>
        <v>1.91486608875663</v>
      </c>
      <c r="S34" s="28" t="n">
        <f aca="false">+K34/K$36*100</f>
        <v>1.81423476507986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4</v>
      </c>
      <c r="E35" s="25" t="n">
        <v>7</v>
      </c>
      <c r="F35" s="25" t="n">
        <v>4</v>
      </c>
      <c r="G35" s="25" t="n">
        <v>0</v>
      </c>
      <c r="H35" s="25" t="n">
        <v>4</v>
      </c>
      <c r="I35" s="25" t="n">
        <v>2</v>
      </c>
      <c r="J35" s="25" t="n">
        <v>5</v>
      </c>
      <c r="K35" s="26" t="n">
        <v>36</v>
      </c>
      <c r="L35" s="27" t="n">
        <f aca="false">+D35/D$36*100</f>
        <v>1.34615384615385</v>
      </c>
      <c r="M35" s="28" t="n">
        <f aca="false">+E35/E$36*100</f>
        <v>0.766703176341731</v>
      </c>
      <c r="N35" s="28" t="n">
        <f aca="false">+F35/F$36*100</f>
        <v>0.374181478016838</v>
      </c>
      <c r="O35" s="28" t="n">
        <f aca="false">+G35/G$36*100</f>
        <v>0</v>
      </c>
      <c r="P35" s="28" t="n">
        <f aca="false">+H35/H$36*100</f>
        <v>0.0838926174496644</v>
      </c>
      <c r="Q35" s="28" t="n">
        <f aca="false">+I35/I$36*100</f>
        <v>0.0235682300259251</v>
      </c>
      <c r="R35" s="28" t="n">
        <f aca="false">+J35/J$36*100</f>
        <v>0.0646914219174537</v>
      </c>
      <c r="S35" s="28" t="n">
        <f aca="false">+K35/K$36*100</f>
        <v>0.13955652039075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40</v>
      </c>
      <c r="E36" s="25" t="n">
        <v>913</v>
      </c>
      <c r="F36" s="25" t="n">
        <v>1069</v>
      </c>
      <c r="G36" s="25" t="n">
        <v>1791</v>
      </c>
      <c r="H36" s="25" t="n">
        <v>4768</v>
      </c>
      <c r="I36" s="25" t="n">
        <v>8486</v>
      </c>
      <c r="J36" s="25" t="n">
        <v>7729</v>
      </c>
      <c r="K36" s="26" t="n">
        <v>2579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79</v>
      </c>
      <c r="E37" s="19" t="n">
        <v>285</v>
      </c>
      <c r="F37" s="19" t="n">
        <v>304</v>
      </c>
      <c r="G37" s="19" t="n">
        <v>552</v>
      </c>
      <c r="H37" s="19" t="n">
        <v>1343</v>
      </c>
      <c r="I37" s="19" t="n">
        <v>2229</v>
      </c>
      <c r="J37" s="19" t="n">
        <v>1945</v>
      </c>
      <c r="K37" s="20" t="n">
        <v>6937</v>
      </c>
      <c r="L37" s="27" t="n">
        <f aca="false">+D37/D$41*100</f>
        <v>97.8947368421053</v>
      </c>
      <c r="M37" s="28" t="n">
        <f aca="false">+E37/E$41*100</f>
        <v>96.9387755102041</v>
      </c>
      <c r="N37" s="28" t="n">
        <f aca="false">+F37/F$41*100</f>
        <v>98.7012987012987</v>
      </c>
      <c r="O37" s="28" t="n">
        <f aca="false">+G37/G$41*100</f>
        <v>98.9247311827957</v>
      </c>
      <c r="P37" s="28" t="n">
        <f aca="false">+H37/H$41*100</f>
        <v>98.3162518301611</v>
      </c>
      <c r="Q37" s="28" t="n">
        <f aca="false">+I37/I$41*100</f>
        <v>98.0642322921249</v>
      </c>
      <c r="R37" s="28" t="n">
        <f aca="false">+J37/J$41*100</f>
        <v>97.8370221327968</v>
      </c>
      <c r="S37" s="28" t="n">
        <f aca="false">+K37/K$41*100</f>
        <v>98.091063348416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</v>
      </c>
      <c r="E38" s="25" t="n">
        <v>1</v>
      </c>
      <c r="F38" s="25" t="n">
        <v>3</v>
      </c>
      <c r="G38" s="25" t="n">
        <v>4</v>
      </c>
      <c r="H38" s="25" t="n">
        <v>16</v>
      </c>
      <c r="I38" s="25" t="n">
        <v>27</v>
      </c>
      <c r="J38" s="25" t="n">
        <v>19</v>
      </c>
      <c r="K38" s="26" t="n">
        <v>73</v>
      </c>
      <c r="L38" s="27" t="n">
        <f aca="false">+D38/D$41*100</f>
        <v>1.05263157894737</v>
      </c>
      <c r="M38" s="28" t="n">
        <f aca="false">+E38/E$41*100</f>
        <v>0.340136054421769</v>
      </c>
      <c r="N38" s="28" t="n">
        <f aca="false">+F38/F$41*100</f>
        <v>0.974025974025974</v>
      </c>
      <c r="O38" s="28" t="n">
        <f aca="false">+G38/G$41*100</f>
        <v>0.716845878136201</v>
      </c>
      <c r="P38" s="28" t="n">
        <f aca="false">+H38/H$41*100</f>
        <v>1.17130307467057</v>
      </c>
      <c r="Q38" s="28" t="n">
        <f aca="false">+I38/I$41*100</f>
        <v>1.18785745710515</v>
      </c>
      <c r="R38" s="28" t="n">
        <f aca="false">+J38/J$41*100</f>
        <v>0.955734406438632</v>
      </c>
      <c r="S38" s="28" t="n">
        <f aca="false">+K38/K$41*100</f>
        <v>1.03223981900452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7</v>
      </c>
      <c r="F39" s="25" t="n">
        <v>1</v>
      </c>
      <c r="G39" s="25" t="n">
        <v>2</v>
      </c>
      <c r="H39" s="25" t="n">
        <v>7</v>
      </c>
      <c r="I39" s="25" t="n">
        <v>17</v>
      </c>
      <c r="J39" s="25" t="n">
        <v>21</v>
      </c>
      <c r="K39" s="26" t="n">
        <v>58</v>
      </c>
      <c r="L39" s="27" t="n">
        <f aca="false">+D39/D$41*100</f>
        <v>1.05263157894737</v>
      </c>
      <c r="M39" s="28" t="n">
        <f aca="false">+E39/E$41*100</f>
        <v>2.38095238095238</v>
      </c>
      <c r="N39" s="28" t="n">
        <f aca="false">+F39/F$41*100</f>
        <v>0.324675324675325</v>
      </c>
      <c r="O39" s="28" t="n">
        <f aca="false">+G39/G$41*100</f>
        <v>0.3584229390681</v>
      </c>
      <c r="P39" s="28" t="n">
        <f aca="false">+H39/H$41*100</f>
        <v>0.512445095168375</v>
      </c>
      <c r="Q39" s="28" t="n">
        <f aca="false">+I39/I$41*100</f>
        <v>0.747910250769908</v>
      </c>
      <c r="R39" s="28" t="n">
        <f aca="false">+J39/J$41*100</f>
        <v>1.05633802816901</v>
      </c>
      <c r="S39" s="28" t="n">
        <f aca="false">+K39/K$41*100</f>
        <v>0.820135746606335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3</v>
      </c>
      <c r="K40" s="26" t="n">
        <v>4</v>
      </c>
      <c r="L40" s="27" t="n">
        <f aca="false">+D40/D$41*100</f>
        <v>0</v>
      </c>
      <c r="M40" s="28" t="n">
        <f aca="false">+E40/E$41*100</f>
        <v>0.340136054421769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150905432595573</v>
      </c>
      <c r="S40" s="28" t="n">
        <f aca="false">+K40/K$41*100</f>
        <v>0.056561085972850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5</v>
      </c>
      <c r="E41" s="31" t="n">
        <v>294</v>
      </c>
      <c r="F41" s="31" t="n">
        <v>308</v>
      </c>
      <c r="G41" s="31" t="n">
        <v>558</v>
      </c>
      <c r="H41" s="31" t="n">
        <v>1366</v>
      </c>
      <c r="I41" s="31" t="n">
        <v>2273</v>
      </c>
      <c r="J41" s="31" t="n">
        <v>1988</v>
      </c>
      <c r="K41" s="32" t="n">
        <v>707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55</v>
      </c>
      <c r="E42" s="25" t="n">
        <v>172</v>
      </c>
      <c r="F42" s="25" t="n">
        <v>145</v>
      </c>
      <c r="G42" s="25" t="n">
        <v>237</v>
      </c>
      <c r="H42" s="25" t="n">
        <v>691</v>
      </c>
      <c r="I42" s="25" t="n">
        <v>1015</v>
      </c>
      <c r="J42" s="25" t="n">
        <v>859</v>
      </c>
      <c r="K42" s="26" t="n">
        <v>3274</v>
      </c>
      <c r="L42" s="21" t="n">
        <f aca="false">+D42/D$46*100</f>
        <v>99.3589743589744</v>
      </c>
      <c r="M42" s="22" t="n">
        <f aca="false">+E42/E$46*100</f>
        <v>98.2857142857143</v>
      </c>
      <c r="N42" s="22" t="n">
        <f aca="false">+F42/F$46*100</f>
        <v>98.6394557823129</v>
      </c>
      <c r="O42" s="22" t="n">
        <f aca="false">+G42/G$46*100</f>
        <v>98.75</v>
      </c>
      <c r="P42" s="22" t="n">
        <f aca="false">+H42/H$46*100</f>
        <v>98.9971346704871</v>
      </c>
      <c r="Q42" s="22" t="n">
        <f aca="false">+I42/I$46*100</f>
        <v>98.4481086323957</v>
      </c>
      <c r="R42" s="22" t="n">
        <f aca="false">+J42/J$46*100</f>
        <v>98.963133640553</v>
      </c>
      <c r="S42" s="22" t="n">
        <f aca="false">+K42/K$46*100</f>
        <v>98.763197586727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</v>
      </c>
      <c r="E43" s="25" t="n">
        <v>1</v>
      </c>
      <c r="F43" s="25" t="n">
        <v>2</v>
      </c>
      <c r="G43" s="25" t="n">
        <v>1</v>
      </c>
      <c r="H43" s="25" t="n">
        <v>6</v>
      </c>
      <c r="I43" s="25" t="n">
        <v>6</v>
      </c>
      <c r="J43" s="25" t="n">
        <v>4</v>
      </c>
      <c r="K43" s="26" t="n">
        <v>21</v>
      </c>
      <c r="L43" s="27" t="n">
        <f aca="false">+D43/D$46*100</f>
        <v>0.641025641025641</v>
      </c>
      <c r="M43" s="28" t="n">
        <f aca="false">+E43/E$46*100</f>
        <v>0.571428571428571</v>
      </c>
      <c r="N43" s="28" t="n">
        <f aca="false">+F43/F$46*100</f>
        <v>1.36054421768707</v>
      </c>
      <c r="O43" s="28" t="n">
        <f aca="false">+G43/G$46*100</f>
        <v>0.416666666666667</v>
      </c>
      <c r="P43" s="28" t="n">
        <f aca="false">+H43/H$46*100</f>
        <v>0.859598853868195</v>
      </c>
      <c r="Q43" s="28" t="n">
        <f aca="false">+I43/I$46*100</f>
        <v>0.5819592628516</v>
      </c>
      <c r="R43" s="28" t="n">
        <f aca="false">+J43/J$46*100</f>
        <v>0.460829493087558</v>
      </c>
      <c r="S43" s="28" t="n">
        <f aca="false">+K43/K$46*100</f>
        <v>0.63348416289592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2</v>
      </c>
      <c r="F44" s="25" t="n">
        <v>0</v>
      </c>
      <c r="G44" s="25" t="n">
        <v>2</v>
      </c>
      <c r="H44" s="25" t="n">
        <v>1</v>
      </c>
      <c r="I44" s="25" t="n">
        <v>8</v>
      </c>
      <c r="J44" s="25" t="n">
        <v>4</v>
      </c>
      <c r="K44" s="26" t="n">
        <v>17</v>
      </c>
      <c r="L44" s="27" t="n">
        <f aca="false">+D44/D$46*100</f>
        <v>0</v>
      </c>
      <c r="M44" s="28" t="n">
        <f aca="false">+E44/E$46*100</f>
        <v>1.14285714285714</v>
      </c>
      <c r="N44" s="28" t="n">
        <f aca="false">+F44/F$46*100</f>
        <v>0</v>
      </c>
      <c r="O44" s="28" t="n">
        <f aca="false">+G44/G$46*100</f>
        <v>0.833333333333333</v>
      </c>
      <c r="P44" s="28" t="n">
        <f aca="false">+H44/H$46*100</f>
        <v>0.143266475644699</v>
      </c>
      <c r="Q44" s="28" t="n">
        <f aca="false">+I44/I$46*100</f>
        <v>0.775945683802134</v>
      </c>
      <c r="R44" s="28" t="n">
        <f aca="false">+J44/J$46*100</f>
        <v>0.460829493087558</v>
      </c>
      <c r="S44" s="28" t="n">
        <f aca="false">+K44/K$46*100</f>
        <v>0.51282051282051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</v>
      </c>
      <c r="J45" s="25" t="n">
        <v>1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93986420950533</v>
      </c>
      <c r="R45" s="28" t="n">
        <f aca="false">+J45/J$46*100</f>
        <v>0.115207373271889</v>
      </c>
      <c r="S45" s="28" t="n">
        <f aca="false">+K45/K$46*100</f>
        <v>0.0904977375565611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56</v>
      </c>
      <c r="E46" s="25" t="n">
        <v>175</v>
      </c>
      <c r="F46" s="25" t="n">
        <v>147</v>
      </c>
      <c r="G46" s="25" t="n">
        <v>240</v>
      </c>
      <c r="H46" s="25" t="n">
        <v>698</v>
      </c>
      <c r="I46" s="25" t="n">
        <v>1031</v>
      </c>
      <c r="J46" s="25" t="n">
        <v>868</v>
      </c>
      <c r="K46" s="26" t="n">
        <v>331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04</v>
      </c>
      <c r="E47" s="19" t="n">
        <v>279</v>
      </c>
      <c r="F47" s="19" t="n">
        <v>322</v>
      </c>
      <c r="G47" s="19" t="n">
        <v>568</v>
      </c>
      <c r="H47" s="19" t="n">
        <v>1728</v>
      </c>
      <c r="I47" s="19" t="n">
        <v>3344</v>
      </c>
      <c r="J47" s="19" t="n">
        <v>2990</v>
      </c>
      <c r="K47" s="20" t="n">
        <v>9535</v>
      </c>
      <c r="L47" s="27" t="n">
        <f aca="false">+D47/D$51*100</f>
        <v>84.4444444444444</v>
      </c>
      <c r="M47" s="28" t="n">
        <f aca="false">+E47/E$51*100</f>
        <v>84.2900302114804</v>
      </c>
      <c r="N47" s="28" t="n">
        <f aca="false">+F47/F$51*100</f>
        <v>81.5189873417722</v>
      </c>
      <c r="O47" s="28" t="n">
        <f aca="false">+G47/G$51*100</f>
        <v>85.8006042296073</v>
      </c>
      <c r="P47" s="28" t="n">
        <f aca="false">+H47/H$51*100</f>
        <v>86.7469879518072</v>
      </c>
      <c r="Q47" s="28" t="n">
        <f aca="false">+I47/I$51*100</f>
        <v>87.5392670157068</v>
      </c>
      <c r="R47" s="28" t="n">
        <f aca="false">+J47/J$51*100</f>
        <v>87.2228704784131</v>
      </c>
      <c r="S47" s="28" t="n">
        <f aca="false">+K47/K$51*100</f>
        <v>86.776483436476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2</v>
      </c>
      <c r="E48" s="25" t="n">
        <v>41</v>
      </c>
      <c r="F48" s="25" t="n">
        <v>50</v>
      </c>
      <c r="G48" s="25" t="n">
        <v>71</v>
      </c>
      <c r="H48" s="25" t="n">
        <v>198</v>
      </c>
      <c r="I48" s="25" t="n">
        <v>351</v>
      </c>
      <c r="J48" s="25" t="n">
        <v>310</v>
      </c>
      <c r="K48" s="26" t="n">
        <v>1063</v>
      </c>
      <c r="L48" s="27" t="n">
        <f aca="false">+D48/D$51*100</f>
        <v>11.6666666666667</v>
      </c>
      <c r="M48" s="28" t="n">
        <f aca="false">+E48/E$51*100</f>
        <v>12.3867069486405</v>
      </c>
      <c r="N48" s="28" t="n">
        <f aca="false">+F48/F$51*100</f>
        <v>12.6582278481013</v>
      </c>
      <c r="O48" s="28" t="n">
        <f aca="false">+G48/G$51*100</f>
        <v>10.7250755287009</v>
      </c>
      <c r="P48" s="28" t="n">
        <f aca="false">+H48/H$51*100</f>
        <v>9.93975903614458</v>
      </c>
      <c r="Q48" s="28" t="n">
        <f aca="false">+I48/I$51*100</f>
        <v>9.18848167539267</v>
      </c>
      <c r="R48" s="28" t="n">
        <f aca="false">+J48/J$51*100</f>
        <v>9.04317386231038</v>
      </c>
      <c r="S48" s="28" t="n">
        <f aca="false">+K48/K$51*100</f>
        <v>9.6741900254823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3</v>
      </c>
      <c r="E49" s="25" t="n">
        <v>11</v>
      </c>
      <c r="F49" s="25" t="n">
        <v>23</v>
      </c>
      <c r="G49" s="25" t="n">
        <v>23</v>
      </c>
      <c r="H49" s="25" t="n">
        <v>65</v>
      </c>
      <c r="I49" s="25" t="n">
        <v>125</v>
      </c>
      <c r="J49" s="25" t="n">
        <v>125</v>
      </c>
      <c r="K49" s="26" t="n">
        <v>385</v>
      </c>
      <c r="L49" s="27" t="n">
        <f aca="false">+D49/D$51*100</f>
        <v>3.61111111111111</v>
      </c>
      <c r="M49" s="28" t="n">
        <f aca="false">+E49/E$51*100</f>
        <v>3.32326283987915</v>
      </c>
      <c r="N49" s="28" t="n">
        <f aca="false">+F49/F$51*100</f>
        <v>5.82278481012658</v>
      </c>
      <c r="O49" s="28" t="n">
        <f aca="false">+G49/G$51*100</f>
        <v>3.47432024169184</v>
      </c>
      <c r="P49" s="28" t="n">
        <f aca="false">+H49/H$51*100</f>
        <v>3.26305220883534</v>
      </c>
      <c r="Q49" s="28" t="n">
        <f aca="false">+I49/I$51*100</f>
        <v>3.27225130890052</v>
      </c>
      <c r="R49" s="28" t="n">
        <f aca="false">+J49/J$51*100</f>
        <v>3.64644107351225</v>
      </c>
      <c r="S49" s="28" t="n">
        <f aca="false">+K49/K$51*100</f>
        <v>3.5038223516563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0</v>
      </c>
      <c r="J50" s="25" t="n">
        <v>3</v>
      </c>
      <c r="K50" s="26" t="n">
        <v>5</v>
      </c>
      <c r="L50" s="27" t="n">
        <f aca="false">+D50/D$51*100</f>
        <v>0.277777777777778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502008032128514</v>
      </c>
      <c r="Q50" s="28" t="n">
        <f aca="false">+I50/I$51*100</f>
        <v>0</v>
      </c>
      <c r="R50" s="28" t="n">
        <f aca="false">+J50/J$51*100</f>
        <v>0.0875145857642941</v>
      </c>
      <c r="S50" s="28" t="n">
        <f aca="false">+K50/K$51*100</f>
        <v>0.0455041863851474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0</v>
      </c>
      <c r="E51" s="31" t="n">
        <v>331</v>
      </c>
      <c r="F51" s="31" t="n">
        <v>395</v>
      </c>
      <c r="G51" s="31" t="n">
        <v>662</v>
      </c>
      <c r="H51" s="31" t="n">
        <v>1992</v>
      </c>
      <c r="I51" s="31" t="n">
        <v>3820</v>
      </c>
      <c r="J51" s="31" t="n">
        <v>3428</v>
      </c>
      <c r="K51" s="32" t="n">
        <v>1098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15</v>
      </c>
      <c r="E52" s="25" t="n">
        <v>495</v>
      </c>
      <c r="F52" s="25" t="n">
        <v>598</v>
      </c>
      <c r="G52" s="25" t="n">
        <v>935</v>
      </c>
      <c r="H52" s="25" t="n">
        <v>2573</v>
      </c>
      <c r="I52" s="25" t="n">
        <v>4917</v>
      </c>
      <c r="J52" s="25" t="n">
        <v>5006</v>
      </c>
      <c r="K52" s="26" t="n">
        <v>15039</v>
      </c>
      <c r="L52" s="21" t="n">
        <f aca="false">+D52/D$56*100</f>
        <v>84.1503267973856</v>
      </c>
      <c r="M52" s="22" t="n">
        <f aca="false">+E52/E$56*100</f>
        <v>85.78856152513</v>
      </c>
      <c r="N52" s="22" t="n">
        <f aca="false">+F52/F$56*100</f>
        <v>89.5209580838323</v>
      </c>
      <c r="O52" s="22" t="n">
        <f aca="false">+G52/G$56*100</f>
        <v>90.513068731849</v>
      </c>
      <c r="P52" s="22" t="n">
        <f aca="false">+H52/H$56*100</f>
        <v>90.8866125044154</v>
      </c>
      <c r="Q52" s="22" t="n">
        <f aca="false">+I52/I$56*100</f>
        <v>91.2075681691708</v>
      </c>
      <c r="R52" s="22" t="n">
        <f aca="false">+J52/J$56*100</f>
        <v>89.1381766381766</v>
      </c>
      <c r="S52" s="22" t="n">
        <f aca="false">+K52/K$56*100</f>
        <v>89.90315638450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4</v>
      </c>
      <c r="E53" s="25" t="n">
        <v>56</v>
      </c>
      <c r="F53" s="25" t="n">
        <v>49</v>
      </c>
      <c r="G53" s="25" t="n">
        <v>72</v>
      </c>
      <c r="H53" s="25" t="n">
        <v>187</v>
      </c>
      <c r="I53" s="25" t="n">
        <v>331</v>
      </c>
      <c r="J53" s="25" t="n">
        <v>386</v>
      </c>
      <c r="K53" s="26" t="n">
        <v>1145</v>
      </c>
      <c r="L53" s="27" t="n">
        <f aca="false">+D53/D$56*100</f>
        <v>10.4575163398693</v>
      </c>
      <c r="M53" s="28" t="n">
        <f aca="false">+E53/E$56*100</f>
        <v>9.7053726169844</v>
      </c>
      <c r="N53" s="28" t="n">
        <f aca="false">+F53/F$56*100</f>
        <v>7.33532934131737</v>
      </c>
      <c r="O53" s="28" t="n">
        <f aca="false">+G53/G$56*100</f>
        <v>6.96999031945789</v>
      </c>
      <c r="P53" s="28" t="n">
        <f aca="false">+H53/H$56*100</f>
        <v>6.60543977393147</v>
      </c>
      <c r="Q53" s="28" t="n">
        <f aca="false">+I53/I$56*100</f>
        <v>6.13986273418661</v>
      </c>
      <c r="R53" s="28" t="n">
        <f aca="false">+J53/J$56*100</f>
        <v>6.87321937321937</v>
      </c>
      <c r="S53" s="28" t="n">
        <f aca="false">+K53/K$56*100</f>
        <v>6.8448110951697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5</v>
      </c>
      <c r="E54" s="25" t="n">
        <v>22</v>
      </c>
      <c r="F54" s="25" t="n">
        <v>17</v>
      </c>
      <c r="G54" s="25" t="n">
        <v>24</v>
      </c>
      <c r="H54" s="25" t="n">
        <v>67</v>
      </c>
      <c r="I54" s="25" t="n">
        <v>137</v>
      </c>
      <c r="J54" s="25" t="n">
        <v>216</v>
      </c>
      <c r="K54" s="26" t="n">
        <v>508</v>
      </c>
      <c r="L54" s="27" t="n">
        <f aca="false">+D54/D$56*100</f>
        <v>4.08496732026144</v>
      </c>
      <c r="M54" s="28" t="n">
        <f aca="false">+E54/E$56*100</f>
        <v>3.81282495667244</v>
      </c>
      <c r="N54" s="28" t="n">
        <f aca="false">+F54/F$56*100</f>
        <v>2.54491017964072</v>
      </c>
      <c r="O54" s="28" t="n">
        <f aca="false">+G54/G$56*100</f>
        <v>2.32333010648596</v>
      </c>
      <c r="P54" s="28" t="n">
        <f aca="false">+H54/H$56*100</f>
        <v>2.36665489226422</v>
      </c>
      <c r="Q54" s="28" t="n">
        <f aca="false">+I54/I$56*100</f>
        <v>2.54127249118902</v>
      </c>
      <c r="R54" s="28" t="n">
        <f aca="false">+J54/J$56*100</f>
        <v>3.84615384615385</v>
      </c>
      <c r="S54" s="28" t="n">
        <f aca="false">+K54/K$56*100</f>
        <v>3.03682448589192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8</v>
      </c>
      <c r="E55" s="25" t="n">
        <v>4</v>
      </c>
      <c r="F55" s="25" t="n">
        <v>4</v>
      </c>
      <c r="G55" s="25" t="n">
        <v>2</v>
      </c>
      <c r="H55" s="25" t="n">
        <v>4</v>
      </c>
      <c r="I55" s="25" t="n">
        <v>6</v>
      </c>
      <c r="J55" s="25" t="n">
        <v>8</v>
      </c>
      <c r="K55" s="26" t="n">
        <v>36</v>
      </c>
      <c r="L55" s="27" t="n">
        <f aca="false">+D55/D$56*100</f>
        <v>1.30718954248366</v>
      </c>
      <c r="M55" s="28" t="n">
        <f aca="false">+E55/E$56*100</f>
        <v>0.693240901213172</v>
      </c>
      <c r="N55" s="28" t="n">
        <f aca="false">+F55/F$56*100</f>
        <v>0.598802395209581</v>
      </c>
      <c r="O55" s="28" t="n">
        <f aca="false">+G55/G$56*100</f>
        <v>0.193610842207164</v>
      </c>
      <c r="P55" s="28" t="n">
        <f aca="false">+H55/H$56*100</f>
        <v>0.141292829388909</v>
      </c>
      <c r="Q55" s="28" t="n">
        <f aca="false">+I55/I$56*100</f>
        <v>0.111296605453534</v>
      </c>
      <c r="R55" s="28" t="n">
        <f aca="false">+J55/J$56*100</f>
        <v>0.142450142450142</v>
      </c>
      <c r="S55" s="28" t="n">
        <f aca="false">+K55/K$56*100</f>
        <v>0.21520803443328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12</v>
      </c>
      <c r="E56" s="25" t="n">
        <v>577</v>
      </c>
      <c r="F56" s="25" t="n">
        <v>668</v>
      </c>
      <c r="G56" s="25" t="n">
        <v>1033</v>
      </c>
      <c r="H56" s="25" t="n">
        <v>2831</v>
      </c>
      <c r="I56" s="25" t="n">
        <v>5391</v>
      </c>
      <c r="J56" s="25" t="n">
        <v>5616</v>
      </c>
      <c r="K56" s="26" t="n">
        <v>1672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36</v>
      </c>
      <c r="E57" s="19" t="n">
        <v>476</v>
      </c>
      <c r="F57" s="19" t="n">
        <v>512</v>
      </c>
      <c r="G57" s="19" t="n">
        <v>829</v>
      </c>
      <c r="H57" s="19" t="n">
        <v>2659</v>
      </c>
      <c r="I57" s="19" t="n">
        <v>5275</v>
      </c>
      <c r="J57" s="19" t="n">
        <v>5278</v>
      </c>
      <c r="K57" s="20" t="n">
        <v>15465</v>
      </c>
      <c r="L57" s="27" t="n">
        <f aca="false">+D57/D$61*100</f>
        <v>86.8525896414343</v>
      </c>
      <c r="M57" s="28" t="n">
        <f aca="false">+E57/E$61*100</f>
        <v>88.6405959031657</v>
      </c>
      <c r="N57" s="28" t="n">
        <f aca="false">+F57/F$61*100</f>
        <v>89.6672504378284</v>
      </c>
      <c r="O57" s="28" t="n">
        <f aca="false">+G57/G$61*100</f>
        <v>91.1991199119912</v>
      </c>
      <c r="P57" s="28" t="n">
        <f aca="false">+H57/H$61*100</f>
        <v>91.5633608815427</v>
      </c>
      <c r="Q57" s="28" t="n">
        <f aca="false">+I57/I$61*100</f>
        <v>91.6912915000869</v>
      </c>
      <c r="R57" s="28" t="n">
        <f aca="false">+J57/J$61*100</f>
        <v>89.8535921007831</v>
      </c>
      <c r="S57" s="28" t="n">
        <f aca="false">+K57/K$61*100</f>
        <v>90.703812316715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51</v>
      </c>
      <c r="E58" s="25" t="n">
        <v>46</v>
      </c>
      <c r="F58" s="25" t="n">
        <v>40</v>
      </c>
      <c r="G58" s="25" t="n">
        <v>62</v>
      </c>
      <c r="H58" s="25" t="n">
        <v>166</v>
      </c>
      <c r="I58" s="25" t="n">
        <v>340</v>
      </c>
      <c r="J58" s="25" t="n">
        <v>385</v>
      </c>
      <c r="K58" s="26" t="n">
        <v>1090</v>
      </c>
      <c r="L58" s="27" t="n">
        <f aca="false">+D58/D$61*100</f>
        <v>10.1593625498008</v>
      </c>
      <c r="M58" s="28" t="n">
        <f aca="false">+E58/E$61*100</f>
        <v>8.56610800744879</v>
      </c>
      <c r="N58" s="28" t="n">
        <f aca="false">+F58/F$61*100</f>
        <v>7.00525394045534</v>
      </c>
      <c r="O58" s="28" t="n">
        <f aca="false">+G58/G$61*100</f>
        <v>6.82068206820682</v>
      </c>
      <c r="P58" s="28" t="n">
        <f aca="false">+H58/H$61*100</f>
        <v>5.71625344352617</v>
      </c>
      <c r="Q58" s="28" t="n">
        <f aca="false">+I58/I$61*100</f>
        <v>5.90996002085868</v>
      </c>
      <c r="R58" s="28" t="n">
        <f aca="false">+J58/J$61*100</f>
        <v>6.55430711610487</v>
      </c>
      <c r="S58" s="28" t="n">
        <f aca="false">+K58/K$61*100</f>
        <v>6.39296187683285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1</v>
      </c>
      <c r="E59" s="25" t="n">
        <v>15</v>
      </c>
      <c r="F59" s="25" t="n">
        <v>18</v>
      </c>
      <c r="G59" s="25" t="n">
        <v>18</v>
      </c>
      <c r="H59" s="25" t="n">
        <v>78</v>
      </c>
      <c r="I59" s="25" t="n">
        <v>136</v>
      </c>
      <c r="J59" s="25" t="n">
        <v>209</v>
      </c>
      <c r="K59" s="26" t="n">
        <v>485</v>
      </c>
      <c r="L59" s="27" t="n">
        <f aca="false">+D59/D$61*100</f>
        <v>2.19123505976096</v>
      </c>
      <c r="M59" s="28" t="n">
        <f aca="false">+E59/E$61*100</f>
        <v>2.79329608938548</v>
      </c>
      <c r="N59" s="28" t="n">
        <f aca="false">+F59/F$61*100</f>
        <v>3.1523642732049</v>
      </c>
      <c r="O59" s="28" t="n">
        <f aca="false">+G59/G$61*100</f>
        <v>1.98019801980198</v>
      </c>
      <c r="P59" s="28" t="n">
        <f aca="false">+H59/H$61*100</f>
        <v>2.68595041322314</v>
      </c>
      <c r="Q59" s="28" t="n">
        <f aca="false">+I59/I$61*100</f>
        <v>2.36398400834347</v>
      </c>
      <c r="R59" s="28" t="n">
        <f aca="false">+J59/J$61*100</f>
        <v>3.55805243445693</v>
      </c>
      <c r="S59" s="28" t="n">
        <f aca="false">+K59/K$61*100</f>
        <v>2.84457478005865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4</v>
      </c>
      <c r="E60" s="25" t="n">
        <v>0</v>
      </c>
      <c r="F60" s="25" t="n">
        <v>1</v>
      </c>
      <c r="G60" s="25" t="n">
        <v>0</v>
      </c>
      <c r="H60" s="25" t="n">
        <v>1</v>
      </c>
      <c r="I60" s="25" t="n">
        <v>2</v>
      </c>
      <c r="J60" s="25" t="n">
        <v>2</v>
      </c>
      <c r="K60" s="26" t="n">
        <v>10</v>
      </c>
      <c r="L60" s="27" t="n">
        <f aca="false">+D60/D$61*100</f>
        <v>0.796812749003984</v>
      </c>
      <c r="M60" s="28" t="n">
        <f aca="false">+E60/E$61*100</f>
        <v>0</v>
      </c>
      <c r="N60" s="28" t="n">
        <f aca="false">+F60/F$61*100</f>
        <v>0.175131348511384</v>
      </c>
      <c r="O60" s="28" t="n">
        <f aca="false">+G60/G$61*100</f>
        <v>0</v>
      </c>
      <c r="P60" s="28" t="n">
        <f aca="false">+H60/H$61*100</f>
        <v>0.034435261707989</v>
      </c>
      <c r="Q60" s="28" t="n">
        <f aca="false">+I60/I$61*100</f>
        <v>0.0347644707109334</v>
      </c>
      <c r="R60" s="28" t="n">
        <f aca="false">+J60/J$61*100</f>
        <v>0.0340483486550902</v>
      </c>
      <c r="S60" s="28" t="n">
        <f aca="false">+K60/K$61*100</f>
        <v>0.0586510263929619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02</v>
      </c>
      <c r="E61" s="31" t="n">
        <v>537</v>
      </c>
      <c r="F61" s="31" t="n">
        <v>571</v>
      </c>
      <c r="G61" s="31" t="n">
        <v>909</v>
      </c>
      <c r="H61" s="31" t="n">
        <v>2904</v>
      </c>
      <c r="I61" s="31" t="n">
        <v>5753</v>
      </c>
      <c r="J61" s="31" t="n">
        <v>5874</v>
      </c>
      <c r="K61" s="32" t="n">
        <v>1705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69</v>
      </c>
      <c r="E62" s="25" t="n">
        <v>352</v>
      </c>
      <c r="F62" s="25" t="n">
        <v>401</v>
      </c>
      <c r="G62" s="25" t="n">
        <v>643</v>
      </c>
      <c r="H62" s="25" t="n">
        <v>1931</v>
      </c>
      <c r="I62" s="25" t="n">
        <v>4247</v>
      </c>
      <c r="J62" s="25" t="n">
        <v>4953</v>
      </c>
      <c r="K62" s="26" t="n">
        <v>12896</v>
      </c>
      <c r="L62" s="21" t="n">
        <f aca="false">+D62/D$66*100</f>
        <v>79.6976241900648</v>
      </c>
      <c r="M62" s="22" t="n">
        <f aca="false">+E62/E$66*100</f>
        <v>84.8192771084337</v>
      </c>
      <c r="N62" s="22" t="n">
        <f aca="false">+F62/F$66*100</f>
        <v>86.4224137931034</v>
      </c>
      <c r="O62" s="22" t="n">
        <f aca="false">+G62/G$66*100</f>
        <v>87.4829931972789</v>
      </c>
      <c r="P62" s="22" t="n">
        <f aca="false">+H62/H$66*100</f>
        <v>88.5779816513762</v>
      </c>
      <c r="Q62" s="22" t="n">
        <f aca="false">+I62/I$66*100</f>
        <v>87.1537040837267</v>
      </c>
      <c r="R62" s="22" t="n">
        <f aca="false">+J62/J$66*100</f>
        <v>85.7959466481898</v>
      </c>
      <c r="S62" s="22" t="n">
        <f aca="false">+K62/K$66*100</f>
        <v>86.532912836341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70</v>
      </c>
      <c r="E63" s="25" t="n">
        <v>44</v>
      </c>
      <c r="F63" s="25" t="n">
        <v>42</v>
      </c>
      <c r="G63" s="25" t="n">
        <v>71</v>
      </c>
      <c r="H63" s="25" t="n">
        <v>197</v>
      </c>
      <c r="I63" s="25" t="n">
        <v>467</v>
      </c>
      <c r="J63" s="25" t="n">
        <v>597</v>
      </c>
      <c r="K63" s="26" t="n">
        <v>1488</v>
      </c>
      <c r="L63" s="27" t="n">
        <f aca="false">+D63/D$66*100</f>
        <v>15.1187904967603</v>
      </c>
      <c r="M63" s="28" t="n">
        <f aca="false">+E63/E$66*100</f>
        <v>10.6024096385542</v>
      </c>
      <c r="N63" s="28" t="n">
        <f aca="false">+F63/F$66*100</f>
        <v>9.05172413793103</v>
      </c>
      <c r="O63" s="28" t="n">
        <f aca="false">+G63/G$66*100</f>
        <v>9.65986394557823</v>
      </c>
      <c r="P63" s="28" t="n">
        <f aca="false">+H63/H$66*100</f>
        <v>9.03669724770642</v>
      </c>
      <c r="Q63" s="28" t="n">
        <f aca="false">+I63/I$66*100</f>
        <v>9.58341883849785</v>
      </c>
      <c r="R63" s="28" t="n">
        <f aca="false">+J63/J$66*100</f>
        <v>10.3412437207691</v>
      </c>
      <c r="S63" s="28" t="n">
        <f aca="false">+K63/K$66*100</f>
        <v>9.98456686573173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1</v>
      </c>
      <c r="E64" s="25" t="n">
        <v>16</v>
      </c>
      <c r="F64" s="25" t="n">
        <v>21</v>
      </c>
      <c r="G64" s="25" t="n">
        <v>20</v>
      </c>
      <c r="H64" s="25" t="n">
        <v>49</v>
      </c>
      <c r="I64" s="25" t="n">
        <v>155</v>
      </c>
      <c r="J64" s="25" t="n">
        <v>220</v>
      </c>
      <c r="K64" s="26" t="n">
        <v>502</v>
      </c>
      <c r="L64" s="27" t="n">
        <f aca="false">+D64/D$66*100</f>
        <v>4.53563714902808</v>
      </c>
      <c r="M64" s="28" t="n">
        <f aca="false">+E64/E$66*100</f>
        <v>3.85542168674699</v>
      </c>
      <c r="N64" s="28" t="n">
        <f aca="false">+F64/F$66*100</f>
        <v>4.52586206896552</v>
      </c>
      <c r="O64" s="28" t="n">
        <f aca="false">+G64/G$66*100</f>
        <v>2.72108843537415</v>
      </c>
      <c r="P64" s="28" t="n">
        <f aca="false">+H64/H$66*100</f>
        <v>2.24770642201835</v>
      </c>
      <c r="Q64" s="28" t="n">
        <f aca="false">+I64/I$66*100</f>
        <v>3.18079211984404</v>
      </c>
      <c r="R64" s="28" t="n">
        <f aca="false">+J64/J$66*100</f>
        <v>3.81084358219297</v>
      </c>
      <c r="S64" s="28" t="n">
        <f aca="false">+K64/K$66*100</f>
        <v>3.3684493055089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3</v>
      </c>
      <c r="F65" s="25" t="n">
        <v>0</v>
      </c>
      <c r="G65" s="25" t="n">
        <v>1</v>
      </c>
      <c r="H65" s="25" t="n">
        <v>3</v>
      </c>
      <c r="I65" s="25" t="n">
        <v>4</v>
      </c>
      <c r="J65" s="25" t="n">
        <v>3</v>
      </c>
      <c r="K65" s="26" t="n">
        <v>17</v>
      </c>
      <c r="L65" s="27" t="n">
        <f aca="false">+D65/D$66*100</f>
        <v>0.647948164146868</v>
      </c>
      <c r="M65" s="28" t="n">
        <f aca="false">+E65/E$66*100</f>
        <v>0.72289156626506</v>
      </c>
      <c r="N65" s="28" t="n">
        <f aca="false">+F65/F$66*100</f>
        <v>0</v>
      </c>
      <c r="O65" s="28" t="n">
        <f aca="false">+G65/G$66*100</f>
        <v>0.136054421768707</v>
      </c>
      <c r="P65" s="28" t="n">
        <f aca="false">+H65/H$66*100</f>
        <v>0.137614678899083</v>
      </c>
      <c r="Q65" s="28" t="n">
        <f aca="false">+I65/I$66*100</f>
        <v>0.0820849579314591</v>
      </c>
      <c r="R65" s="28" t="n">
        <f aca="false">+J65/J$66*100</f>
        <v>0.0519660488480859</v>
      </c>
      <c r="S65" s="28" t="n">
        <f aca="false">+K65/K$66*100</f>
        <v>0.114070992417634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63</v>
      </c>
      <c r="E66" s="25" t="n">
        <v>415</v>
      </c>
      <c r="F66" s="25" t="n">
        <v>464</v>
      </c>
      <c r="G66" s="25" t="n">
        <v>735</v>
      </c>
      <c r="H66" s="25" t="n">
        <v>2180</v>
      </c>
      <c r="I66" s="25" t="n">
        <v>4873</v>
      </c>
      <c r="J66" s="25" t="n">
        <v>5773</v>
      </c>
      <c r="K66" s="26" t="n">
        <v>14903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46</v>
      </c>
      <c r="E67" s="19" t="n">
        <v>227</v>
      </c>
      <c r="F67" s="19" t="n">
        <v>331</v>
      </c>
      <c r="G67" s="19" t="n">
        <v>564</v>
      </c>
      <c r="H67" s="19" t="n">
        <v>1400</v>
      </c>
      <c r="I67" s="19" t="n">
        <v>2032</v>
      </c>
      <c r="J67" s="19" t="n">
        <v>1777</v>
      </c>
      <c r="K67" s="20" t="n">
        <v>6577</v>
      </c>
      <c r="L67" s="27" t="n">
        <f aca="false">+D67/D$71*100</f>
        <v>86.9257950530035</v>
      </c>
      <c r="M67" s="28" t="n">
        <f aca="false">+E67/E$71*100</f>
        <v>87.6447876447876</v>
      </c>
      <c r="N67" s="28" t="n">
        <f aca="false">+F67/F$71*100</f>
        <v>91.9444444444444</v>
      </c>
      <c r="O67" s="28" t="n">
        <f aca="false">+G67/G$71*100</f>
        <v>92.9159802306425</v>
      </c>
      <c r="P67" s="28" t="n">
        <f aca="false">+H67/H$71*100</f>
        <v>94.4032366824005</v>
      </c>
      <c r="Q67" s="28" t="n">
        <f aca="false">+I67/I$71*100</f>
        <v>93.9870490286772</v>
      </c>
      <c r="R67" s="28" t="n">
        <f aca="false">+J67/J$71*100</f>
        <v>93.5263157894737</v>
      </c>
      <c r="S67" s="28" t="n">
        <f aca="false">+K67/K$71*100</f>
        <v>93.237879217465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6</v>
      </c>
      <c r="E68" s="25" t="n">
        <v>24</v>
      </c>
      <c r="F68" s="25" t="n">
        <v>25</v>
      </c>
      <c r="G68" s="25" t="n">
        <v>32</v>
      </c>
      <c r="H68" s="25" t="n">
        <v>69</v>
      </c>
      <c r="I68" s="25" t="n">
        <v>101</v>
      </c>
      <c r="J68" s="25" t="n">
        <v>81</v>
      </c>
      <c r="K68" s="26" t="n">
        <v>358</v>
      </c>
      <c r="L68" s="27" t="n">
        <f aca="false">+D68/D$71*100</f>
        <v>9.18727915194346</v>
      </c>
      <c r="M68" s="28" t="n">
        <f aca="false">+E68/E$71*100</f>
        <v>9.26640926640927</v>
      </c>
      <c r="N68" s="28" t="n">
        <f aca="false">+F68/F$71*100</f>
        <v>6.94444444444445</v>
      </c>
      <c r="O68" s="28" t="n">
        <f aca="false">+G68/G$71*100</f>
        <v>5.27182866556837</v>
      </c>
      <c r="P68" s="28" t="n">
        <f aca="false">+H68/H$71*100</f>
        <v>4.65273095077546</v>
      </c>
      <c r="Q68" s="28" t="n">
        <f aca="false">+I68/I$71*100</f>
        <v>4.67160037002775</v>
      </c>
      <c r="R68" s="28" t="n">
        <f aca="false">+J68/J$71*100</f>
        <v>4.26315789473684</v>
      </c>
      <c r="S68" s="28" t="n">
        <f aca="false">+K68/K$71*100</f>
        <v>5.075134675361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0</v>
      </c>
      <c r="E69" s="25" t="n">
        <v>7</v>
      </c>
      <c r="F69" s="25" t="n">
        <v>4</v>
      </c>
      <c r="G69" s="25" t="n">
        <v>10</v>
      </c>
      <c r="H69" s="25" t="n">
        <v>14</v>
      </c>
      <c r="I69" s="25" t="n">
        <v>27</v>
      </c>
      <c r="J69" s="25" t="n">
        <v>42</v>
      </c>
      <c r="K69" s="26" t="n">
        <v>114</v>
      </c>
      <c r="L69" s="27" t="n">
        <f aca="false">+D69/D$71*100</f>
        <v>3.53356890459364</v>
      </c>
      <c r="M69" s="28" t="n">
        <f aca="false">+E69/E$71*100</f>
        <v>2.7027027027027</v>
      </c>
      <c r="N69" s="28" t="n">
        <f aca="false">+F69/F$71*100</f>
        <v>1.11111111111111</v>
      </c>
      <c r="O69" s="28" t="n">
        <f aca="false">+G69/G$71*100</f>
        <v>1.64744645799012</v>
      </c>
      <c r="P69" s="28" t="n">
        <f aca="false">+H69/H$71*100</f>
        <v>0.944032366824005</v>
      </c>
      <c r="Q69" s="28" t="n">
        <f aca="false">+I69/I$71*100</f>
        <v>1.24884366327475</v>
      </c>
      <c r="R69" s="28" t="n">
        <f aca="false">+J69/J$71*100</f>
        <v>2.21052631578947</v>
      </c>
      <c r="S69" s="28" t="n">
        <f aca="false">+K69/K$71*100</f>
        <v>1.61610433796428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1</v>
      </c>
      <c r="E70" s="25" t="n">
        <v>1</v>
      </c>
      <c r="F70" s="25" t="n">
        <v>0</v>
      </c>
      <c r="G70" s="25" t="n">
        <v>1</v>
      </c>
      <c r="H70" s="25" t="n">
        <v>0</v>
      </c>
      <c r="I70" s="25" t="n">
        <v>2</v>
      </c>
      <c r="J70" s="25" t="n">
        <v>0</v>
      </c>
      <c r="K70" s="26" t="n">
        <v>5</v>
      </c>
      <c r="L70" s="27" t="n">
        <f aca="false">+D70/D$71*100</f>
        <v>0.353356890459364</v>
      </c>
      <c r="M70" s="28" t="n">
        <f aca="false">+E70/E$71*100</f>
        <v>0.386100386100386</v>
      </c>
      <c r="N70" s="28" t="n">
        <f aca="false">+F70/F$71*100</f>
        <v>0</v>
      </c>
      <c r="O70" s="28" t="n">
        <f aca="false">+G70/G$71*100</f>
        <v>0.164744645799012</v>
      </c>
      <c r="P70" s="28" t="n">
        <f aca="false">+H70/H$71*100</f>
        <v>0</v>
      </c>
      <c r="Q70" s="28" t="n">
        <f aca="false">+I70/I$71*100</f>
        <v>0.0925069380203515</v>
      </c>
      <c r="R70" s="28" t="n">
        <f aca="false">+J70/J$71*100</f>
        <v>0</v>
      </c>
      <c r="S70" s="28" t="n">
        <f aca="false">+K70/K$71*100</f>
        <v>0.0708817692089595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3</v>
      </c>
      <c r="E71" s="31" t="n">
        <v>259</v>
      </c>
      <c r="F71" s="31" t="n">
        <v>360</v>
      </c>
      <c r="G71" s="31" t="n">
        <v>607</v>
      </c>
      <c r="H71" s="31" t="n">
        <v>1483</v>
      </c>
      <c r="I71" s="31" t="n">
        <v>2162</v>
      </c>
      <c r="J71" s="31" t="n">
        <v>1900</v>
      </c>
      <c r="K71" s="32" t="n">
        <v>70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80</v>
      </c>
      <c r="E72" s="25" t="n">
        <v>423</v>
      </c>
      <c r="F72" s="25" t="n">
        <v>568</v>
      </c>
      <c r="G72" s="25" t="n">
        <v>903</v>
      </c>
      <c r="H72" s="25" t="n">
        <v>1853</v>
      </c>
      <c r="I72" s="25" t="n">
        <v>2498</v>
      </c>
      <c r="J72" s="25" t="n">
        <v>2135</v>
      </c>
      <c r="K72" s="26" t="n">
        <v>8760</v>
      </c>
      <c r="L72" s="21" t="n">
        <f aca="false">+D72/D$76*100</f>
        <v>90.9090909090909</v>
      </c>
      <c r="M72" s="22" t="n">
        <f aca="false">+E72/E$76*100</f>
        <v>89.0526315789474</v>
      </c>
      <c r="N72" s="22" t="n">
        <f aca="false">+F72/F$76*100</f>
        <v>90.88</v>
      </c>
      <c r="O72" s="22" t="n">
        <f aca="false">+G72/G$76*100</f>
        <v>93.5751295336788</v>
      </c>
      <c r="P72" s="22" t="n">
        <f aca="false">+H72/H$76*100</f>
        <v>93.4442763489662</v>
      </c>
      <c r="Q72" s="22" t="n">
        <f aca="false">+I72/I$76*100</f>
        <v>93.6281859070465</v>
      </c>
      <c r="R72" s="22" t="n">
        <f aca="false">+J72/J$76*100</f>
        <v>92.9878048780488</v>
      </c>
      <c r="S72" s="22" t="n">
        <f aca="false">+K72/K$76*100</f>
        <v>92.895015906680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2</v>
      </c>
      <c r="E73" s="25" t="n">
        <v>41</v>
      </c>
      <c r="F73" s="25" t="n">
        <v>42</v>
      </c>
      <c r="G73" s="25" t="n">
        <v>47</v>
      </c>
      <c r="H73" s="25" t="n">
        <v>90</v>
      </c>
      <c r="I73" s="25" t="n">
        <v>122</v>
      </c>
      <c r="J73" s="25" t="n">
        <v>112</v>
      </c>
      <c r="K73" s="26" t="n">
        <v>486</v>
      </c>
      <c r="L73" s="27" t="n">
        <f aca="false">+D73/D$76*100</f>
        <v>7.6555023923445</v>
      </c>
      <c r="M73" s="28" t="n">
        <f aca="false">+E73/E$76*100</f>
        <v>8.63157894736842</v>
      </c>
      <c r="N73" s="28" t="n">
        <f aca="false">+F73/F$76*100</f>
        <v>6.72</v>
      </c>
      <c r="O73" s="28" t="n">
        <f aca="false">+G73/G$76*100</f>
        <v>4.87046632124352</v>
      </c>
      <c r="P73" s="28" t="n">
        <f aca="false">+H73/H$76*100</f>
        <v>4.53857791225416</v>
      </c>
      <c r="Q73" s="28" t="n">
        <f aca="false">+I73/I$76*100</f>
        <v>4.57271364317841</v>
      </c>
      <c r="R73" s="28" t="n">
        <f aca="false">+J73/J$76*100</f>
        <v>4.87804878048781</v>
      </c>
      <c r="S73" s="28" t="n">
        <f aca="false">+K73/K$76*100</f>
        <v>5.1537645811240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5</v>
      </c>
      <c r="E74" s="25" t="n">
        <v>9</v>
      </c>
      <c r="F74" s="25" t="n">
        <v>12</v>
      </c>
      <c r="G74" s="25" t="n">
        <v>15</v>
      </c>
      <c r="H74" s="25" t="n">
        <v>40</v>
      </c>
      <c r="I74" s="25" t="n">
        <v>47</v>
      </c>
      <c r="J74" s="25" t="n">
        <v>49</v>
      </c>
      <c r="K74" s="26" t="n">
        <v>177</v>
      </c>
      <c r="L74" s="27" t="n">
        <f aca="false">+D74/D$76*100</f>
        <v>1.19617224880383</v>
      </c>
      <c r="M74" s="28" t="n">
        <f aca="false">+E74/E$76*100</f>
        <v>1.89473684210526</v>
      </c>
      <c r="N74" s="28" t="n">
        <f aca="false">+F74/F$76*100</f>
        <v>1.92</v>
      </c>
      <c r="O74" s="28" t="n">
        <f aca="false">+G74/G$76*100</f>
        <v>1.55440414507772</v>
      </c>
      <c r="P74" s="28" t="n">
        <f aca="false">+H74/H$76*100</f>
        <v>2.01714573877963</v>
      </c>
      <c r="Q74" s="28" t="n">
        <f aca="false">+I74/I$76*100</f>
        <v>1.7616191904048</v>
      </c>
      <c r="R74" s="28" t="n">
        <f aca="false">+J74/J$76*100</f>
        <v>2.13414634146341</v>
      </c>
      <c r="S74" s="28" t="n">
        <f aca="false">+K74/K$76*100</f>
        <v>1.8769883351007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3</v>
      </c>
      <c r="G75" s="25" t="n">
        <v>0</v>
      </c>
      <c r="H75" s="25" t="n">
        <v>0</v>
      </c>
      <c r="I75" s="25" t="n">
        <v>1</v>
      </c>
      <c r="J75" s="25" t="n">
        <v>0</v>
      </c>
      <c r="K75" s="26" t="n">
        <v>7</v>
      </c>
      <c r="L75" s="27" t="n">
        <f aca="false">+D75/D$76*100</f>
        <v>0.239234449760766</v>
      </c>
      <c r="M75" s="28" t="n">
        <f aca="false">+E75/E$76*100</f>
        <v>0.421052631578947</v>
      </c>
      <c r="N75" s="28" t="n">
        <f aca="false">+F75/F$76*100</f>
        <v>0.48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374812593703148</v>
      </c>
      <c r="R75" s="28" t="n">
        <f aca="false">+J75/J$76*100</f>
        <v>0</v>
      </c>
      <c r="S75" s="28" t="n">
        <f aca="false">+K75/K$76*100</f>
        <v>0.0742311770943796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18</v>
      </c>
      <c r="E76" s="25" t="n">
        <v>475</v>
      </c>
      <c r="F76" s="25" t="n">
        <v>625</v>
      </c>
      <c r="G76" s="25" t="n">
        <v>965</v>
      </c>
      <c r="H76" s="25" t="n">
        <v>1983</v>
      </c>
      <c r="I76" s="25" t="n">
        <v>2668</v>
      </c>
      <c r="J76" s="25" t="n">
        <v>2296</v>
      </c>
      <c r="K76" s="26" t="n">
        <v>9430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7</v>
      </c>
      <c r="E77" s="19" t="n">
        <v>451</v>
      </c>
      <c r="F77" s="19" t="n">
        <v>548</v>
      </c>
      <c r="G77" s="19" t="n">
        <v>929</v>
      </c>
      <c r="H77" s="19" t="n">
        <v>2037</v>
      </c>
      <c r="I77" s="19" t="n">
        <v>3037</v>
      </c>
      <c r="J77" s="19" t="n">
        <v>2423</v>
      </c>
      <c r="K77" s="20" t="n">
        <v>9822</v>
      </c>
      <c r="L77" s="27" t="n">
        <f aca="false">+D77/D$81*100</f>
        <v>91.4746543778802</v>
      </c>
      <c r="M77" s="28" t="n">
        <f aca="false">+E77/E$81*100</f>
        <v>93.5684647302905</v>
      </c>
      <c r="N77" s="28" t="n">
        <f aca="false">+F77/F$81*100</f>
        <v>93.8356164383562</v>
      </c>
      <c r="O77" s="28" t="n">
        <f aca="false">+G77/G$81*100</f>
        <v>94.9897750511248</v>
      </c>
      <c r="P77" s="28" t="n">
        <f aca="false">+H77/H$81*100</f>
        <v>95.8588235294118</v>
      </c>
      <c r="Q77" s="28" t="n">
        <f aca="false">+I77/I$81*100</f>
        <v>95.6535433070866</v>
      </c>
      <c r="R77" s="28" t="n">
        <f aca="false">+J77/J$81*100</f>
        <v>95.5441640378549</v>
      </c>
      <c r="S77" s="28" t="n">
        <f aca="false">+K77/K$81*100</f>
        <v>95.229784758580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6</v>
      </c>
      <c r="E78" s="25" t="n">
        <v>20</v>
      </c>
      <c r="F78" s="25" t="n">
        <v>24</v>
      </c>
      <c r="G78" s="25" t="n">
        <v>36</v>
      </c>
      <c r="H78" s="25" t="n">
        <v>71</v>
      </c>
      <c r="I78" s="25" t="n">
        <v>100</v>
      </c>
      <c r="J78" s="25" t="n">
        <v>78</v>
      </c>
      <c r="K78" s="26" t="n">
        <v>355</v>
      </c>
      <c r="L78" s="27" t="n">
        <f aca="false">+D78/D$81*100</f>
        <v>5.99078341013825</v>
      </c>
      <c r="M78" s="28" t="n">
        <f aca="false">+E78/E$81*100</f>
        <v>4.149377593361</v>
      </c>
      <c r="N78" s="28" t="n">
        <f aca="false">+F78/F$81*100</f>
        <v>4.10958904109589</v>
      </c>
      <c r="O78" s="28" t="n">
        <f aca="false">+G78/G$81*100</f>
        <v>3.68098159509202</v>
      </c>
      <c r="P78" s="28" t="n">
        <f aca="false">+H78/H$81*100</f>
        <v>3.34117647058824</v>
      </c>
      <c r="Q78" s="28" t="n">
        <f aca="false">+I78/I$81*100</f>
        <v>3.1496062992126</v>
      </c>
      <c r="R78" s="28" t="n">
        <f aca="false">+J78/J$81*100</f>
        <v>3.07570977917981</v>
      </c>
      <c r="S78" s="28" t="n">
        <f aca="false">+K78/K$81*100</f>
        <v>3.44192359899166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9</v>
      </c>
      <c r="E79" s="25" t="n">
        <v>7</v>
      </c>
      <c r="F79" s="25" t="n">
        <v>10</v>
      </c>
      <c r="G79" s="25" t="n">
        <v>12</v>
      </c>
      <c r="H79" s="25" t="n">
        <v>15</v>
      </c>
      <c r="I79" s="25" t="n">
        <v>35</v>
      </c>
      <c r="J79" s="25" t="n">
        <v>32</v>
      </c>
      <c r="K79" s="26" t="n">
        <v>120</v>
      </c>
      <c r="L79" s="27" t="n">
        <f aca="false">+D79/D$81*100</f>
        <v>2.07373271889401</v>
      </c>
      <c r="M79" s="28" t="n">
        <f aca="false">+E79/E$81*100</f>
        <v>1.45228215767635</v>
      </c>
      <c r="N79" s="28" t="n">
        <f aca="false">+F79/F$81*100</f>
        <v>1.71232876712329</v>
      </c>
      <c r="O79" s="28" t="n">
        <f aca="false">+G79/G$81*100</f>
        <v>1.22699386503067</v>
      </c>
      <c r="P79" s="28" t="n">
        <f aca="false">+H79/H$81*100</f>
        <v>0.705882352941177</v>
      </c>
      <c r="Q79" s="28" t="n">
        <f aca="false">+I79/I$81*100</f>
        <v>1.10236220472441</v>
      </c>
      <c r="R79" s="28" t="n">
        <f aca="false">+J79/J$81*100</f>
        <v>1.26182965299685</v>
      </c>
      <c r="S79" s="28" t="n">
        <f aca="false">+K79/K$81*100</f>
        <v>1.1634671320535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4</v>
      </c>
      <c r="F80" s="25" t="n">
        <v>2</v>
      </c>
      <c r="G80" s="25" t="n">
        <v>1</v>
      </c>
      <c r="H80" s="25" t="n">
        <v>2</v>
      </c>
      <c r="I80" s="25" t="n">
        <v>3</v>
      </c>
      <c r="J80" s="25" t="n">
        <v>3</v>
      </c>
      <c r="K80" s="26" t="n">
        <v>17</v>
      </c>
      <c r="L80" s="27" t="n">
        <f aca="false">+D80/D$81*100</f>
        <v>0.460829493087558</v>
      </c>
      <c r="M80" s="28" t="n">
        <f aca="false">+E80/E$81*100</f>
        <v>0.829875518672199</v>
      </c>
      <c r="N80" s="28" t="n">
        <f aca="false">+F80/F$81*100</f>
        <v>0.342465753424658</v>
      </c>
      <c r="O80" s="28" t="n">
        <f aca="false">+G80/G$81*100</f>
        <v>0.102249488752556</v>
      </c>
      <c r="P80" s="28" t="n">
        <f aca="false">+H80/H$81*100</f>
        <v>0.0941176470588235</v>
      </c>
      <c r="Q80" s="28" t="n">
        <f aca="false">+I80/I$81*100</f>
        <v>0.094488188976378</v>
      </c>
      <c r="R80" s="28" t="n">
        <f aca="false">+J80/J$81*100</f>
        <v>0.118296529968454</v>
      </c>
      <c r="S80" s="28" t="n">
        <f aca="false">+K80/K$81*100</f>
        <v>0.16482451037424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4</v>
      </c>
      <c r="E81" s="31" t="n">
        <v>482</v>
      </c>
      <c r="F81" s="31" t="n">
        <v>584</v>
      </c>
      <c r="G81" s="31" t="n">
        <v>978</v>
      </c>
      <c r="H81" s="31" t="n">
        <v>2125</v>
      </c>
      <c r="I81" s="31" t="n">
        <v>3175</v>
      </c>
      <c r="J81" s="31" t="n">
        <v>2536</v>
      </c>
      <c r="K81" s="32" t="n">
        <v>1031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199</v>
      </c>
      <c r="E82" s="25" t="n">
        <v>209</v>
      </c>
      <c r="F82" s="25" t="n">
        <v>219</v>
      </c>
      <c r="G82" s="25" t="n">
        <v>460</v>
      </c>
      <c r="H82" s="25" t="n">
        <v>1185</v>
      </c>
      <c r="I82" s="25" t="n">
        <v>1867</v>
      </c>
      <c r="J82" s="25" t="n">
        <v>1600</v>
      </c>
      <c r="K82" s="26" t="n">
        <v>5739</v>
      </c>
      <c r="L82" s="21" t="n">
        <f aca="false">+D82/D$86*100</f>
        <v>91.2844036697248</v>
      </c>
      <c r="M82" s="22" t="n">
        <f aca="false">+E82/E$86*100</f>
        <v>95.4337899543379</v>
      </c>
      <c r="N82" s="22" t="n">
        <f aca="false">+F82/F$86*100</f>
        <v>93.9914163090129</v>
      </c>
      <c r="O82" s="22" t="n">
        <f aca="false">+G82/G$86*100</f>
        <v>96.234309623431</v>
      </c>
      <c r="P82" s="22" t="n">
        <f aca="false">+H82/H$86*100</f>
        <v>96.0291734197731</v>
      </c>
      <c r="Q82" s="22" t="n">
        <f aca="false">+I82/I$86*100</f>
        <v>95.9403905447071</v>
      </c>
      <c r="R82" s="22" t="n">
        <f aca="false">+J82/J$86*100</f>
        <v>96.1538461538462</v>
      </c>
      <c r="S82" s="22" t="n">
        <f aca="false">+K82/K$86*100</f>
        <v>95.777703604806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4</v>
      </c>
      <c r="E83" s="25" t="n">
        <v>9</v>
      </c>
      <c r="F83" s="25" t="n">
        <v>12</v>
      </c>
      <c r="G83" s="25" t="n">
        <v>15</v>
      </c>
      <c r="H83" s="25" t="n">
        <v>37</v>
      </c>
      <c r="I83" s="25" t="n">
        <v>64</v>
      </c>
      <c r="J83" s="25" t="n">
        <v>42</v>
      </c>
      <c r="K83" s="26" t="n">
        <v>193</v>
      </c>
      <c r="L83" s="27" t="n">
        <f aca="false">+D83/D$86*100</f>
        <v>6.42201834862385</v>
      </c>
      <c r="M83" s="28" t="n">
        <f aca="false">+E83/E$86*100</f>
        <v>4.10958904109589</v>
      </c>
      <c r="N83" s="28" t="n">
        <f aca="false">+F83/F$86*100</f>
        <v>5.15021459227468</v>
      </c>
      <c r="O83" s="28" t="n">
        <f aca="false">+G83/G$86*100</f>
        <v>3.13807531380753</v>
      </c>
      <c r="P83" s="28" t="n">
        <f aca="false">+H83/H$86*100</f>
        <v>2.99837925445705</v>
      </c>
      <c r="Q83" s="28" t="n">
        <f aca="false">+I83/I$86*100</f>
        <v>3.28879753340185</v>
      </c>
      <c r="R83" s="28" t="n">
        <f aca="false">+J83/J$86*100</f>
        <v>2.52403846153846</v>
      </c>
      <c r="S83" s="28" t="n">
        <f aca="false">+K83/K$86*100</f>
        <v>3.2209612817089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</v>
      </c>
      <c r="E84" s="25" t="n">
        <v>1</v>
      </c>
      <c r="F84" s="25" t="n">
        <v>1</v>
      </c>
      <c r="G84" s="25" t="n">
        <v>3</v>
      </c>
      <c r="H84" s="25" t="n">
        <v>12</v>
      </c>
      <c r="I84" s="25" t="n">
        <v>11</v>
      </c>
      <c r="J84" s="25" t="n">
        <v>21</v>
      </c>
      <c r="K84" s="26" t="n">
        <v>53</v>
      </c>
      <c r="L84" s="27" t="n">
        <f aca="false">+D84/D$86*100</f>
        <v>1.8348623853211</v>
      </c>
      <c r="M84" s="28" t="n">
        <f aca="false">+E84/E$86*100</f>
        <v>0.45662100456621</v>
      </c>
      <c r="N84" s="28" t="n">
        <f aca="false">+F84/F$86*100</f>
        <v>0.429184549356223</v>
      </c>
      <c r="O84" s="28" t="n">
        <f aca="false">+G84/G$86*100</f>
        <v>0.627615062761506</v>
      </c>
      <c r="P84" s="28" t="n">
        <f aca="false">+H84/H$86*100</f>
        <v>0.972447325769854</v>
      </c>
      <c r="Q84" s="28" t="n">
        <f aca="false">+I84/I$86*100</f>
        <v>0.565262076053443</v>
      </c>
      <c r="R84" s="28" t="n">
        <f aca="false">+J84/J$86*100</f>
        <v>1.26201923076923</v>
      </c>
      <c r="S84" s="28" t="n">
        <f aca="false">+K84/K$86*100</f>
        <v>0.88451268357810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1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4</v>
      </c>
      <c r="J85" s="25" t="n">
        <v>1</v>
      </c>
      <c r="K85" s="26" t="n">
        <v>7</v>
      </c>
      <c r="L85" s="27" t="n">
        <f aca="false">+D85/D$86*100</f>
        <v>0.458715596330275</v>
      </c>
      <c r="M85" s="28" t="n">
        <f aca="false">+E85/E$86*100</f>
        <v>0</v>
      </c>
      <c r="N85" s="28" t="n">
        <f aca="false">+F85/F$86*100</f>
        <v>0.429184549356223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205549845837616</v>
      </c>
      <c r="R85" s="28" t="n">
        <f aca="false">+J85/J$86*100</f>
        <v>0.0600961538461539</v>
      </c>
      <c r="S85" s="28" t="n">
        <f aca="false">+K85/K$86*100</f>
        <v>0.116822429906542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18</v>
      </c>
      <c r="E86" s="25" t="n">
        <v>219</v>
      </c>
      <c r="F86" s="25" t="n">
        <v>233</v>
      </c>
      <c r="G86" s="25" t="n">
        <v>478</v>
      </c>
      <c r="H86" s="25" t="n">
        <v>1234</v>
      </c>
      <c r="I86" s="25" t="n">
        <v>1946</v>
      </c>
      <c r="J86" s="25" t="n">
        <v>1664</v>
      </c>
      <c r="K86" s="26" t="n">
        <v>599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015</v>
      </c>
      <c r="E87" s="19" t="n">
        <v>7958</v>
      </c>
      <c r="F87" s="19" t="n">
        <v>9075</v>
      </c>
      <c r="G87" s="19" t="n">
        <v>14474</v>
      </c>
      <c r="H87" s="19" t="n">
        <v>38445</v>
      </c>
      <c r="I87" s="19" t="n">
        <v>73854</v>
      </c>
      <c r="J87" s="19" t="n">
        <v>75428</v>
      </c>
      <c r="K87" s="20" t="n">
        <v>227249</v>
      </c>
      <c r="L87" s="27" t="n">
        <f aca="false">+D87/D$91*100</f>
        <v>86.2384333978911</v>
      </c>
      <c r="M87" s="28" t="n">
        <f aca="false">+E87/E$91*100</f>
        <v>87.9531388152078</v>
      </c>
      <c r="N87" s="28" t="n">
        <f aca="false">+F87/F$91*100</f>
        <v>89.860382216061</v>
      </c>
      <c r="O87" s="28" t="n">
        <f aca="false">+G87/G$91*100</f>
        <v>91.986018430251</v>
      </c>
      <c r="P87" s="28" t="n">
        <f aca="false">+H87/H$91*100</f>
        <v>91.4551466565169</v>
      </c>
      <c r="Q87" s="28" t="n">
        <f aca="false">+I87/I$91*100</f>
        <v>90.8525033829499</v>
      </c>
      <c r="R87" s="28" t="n">
        <f aca="false">+J87/J$91*100</f>
        <v>89.3834358372735</v>
      </c>
      <c r="S87" s="28" t="n">
        <f aca="false">+K87/K$91*100</f>
        <v>90.2175552820676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894</v>
      </c>
      <c r="E88" s="25" t="n">
        <v>773</v>
      </c>
      <c r="F88" s="25" t="n">
        <v>698</v>
      </c>
      <c r="G88" s="25" t="n">
        <v>933</v>
      </c>
      <c r="H88" s="25" t="n">
        <v>2589</v>
      </c>
      <c r="I88" s="25" t="n">
        <v>5298</v>
      </c>
      <c r="J88" s="25" t="n">
        <v>6027</v>
      </c>
      <c r="K88" s="26" t="n">
        <v>17212</v>
      </c>
      <c r="L88" s="27" t="n">
        <f aca="false">+D88/D$91*100</f>
        <v>9.61910910264687</v>
      </c>
      <c r="M88" s="28" t="n">
        <f aca="false">+E88/E$91*100</f>
        <v>8.54332449160035</v>
      </c>
      <c r="N88" s="28" t="n">
        <f aca="false">+F88/F$91*100</f>
        <v>6.9115754035053</v>
      </c>
      <c r="O88" s="28" t="n">
        <f aca="false">+G88/G$91*100</f>
        <v>5.92945662535748</v>
      </c>
      <c r="P88" s="28" t="n">
        <f aca="false">+H88/H$91*100</f>
        <v>6.15886005185908</v>
      </c>
      <c r="Q88" s="28" t="n">
        <f aca="false">+I88/I$91*100</f>
        <v>6.51740681510641</v>
      </c>
      <c r="R88" s="28" t="n">
        <f aca="false">+J88/J$91*100</f>
        <v>7.14209534643962</v>
      </c>
      <c r="S88" s="28" t="n">
        <f aca="false">+K88/K$91*100</f>
        <v>6.83314145063321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40</v>
      </c>
      <c r="E89" s="25" t="n">
        <v>287</v>
      </c>
      <c r="F89" s="25" t="n">
        <v>307</v>
      </c>
      <c r="G89" s="25" t="n">
        <v>321</v>
      </c>
      <c r="H89" s="25" t="n">
        <v>980</v>
      </c>
      <c r="I89" s="25" t="n">
        <v>2095</v>
      </c>
      <c r="J89" s="25" t="n">
        <v>2874</v>
      </c>
      <c r="K89" s="26" t="n">
        <v>7204</v>
      </c>
      <c r="L89" s="27" t="n">
        <f aca="false">+D89/D$91*100</f>
        <v>3.65827415536906</v>
      </c>
      <c r="M89" s="28" t="n">
        <f aca="false">+E89/E$91*100</f>
        <v>3.17197170645447</v>
      </c>
      <c r="N89" s="28" t="n">
        <f aca="false">+F89/F$91*100</f>
        <v>3.03990494108328</v>
      </c>
      <c r="O89" s="28" t="n">
        <f aca="false">+G89/G$91*100</f>
        <v>2.04003813155386</v>
      </c>
      <c r="P89" s="28" t="n">
        <f aca="false">+H89/H$91*100</f>
        <v>2.33127958703047</v>
      </c>
      <c r="Q89" s="28" t="n">
        <f aca="false">+I89/I$91*100</f>
        <v>2.57719276663796</v>
      </c>
      <c r="R89" s="28" t="n">
        <f aca="false">+J89/J$91*100</f>
        <v>3.4057378506168</v>
      </c>
      <c r="S89" s="28" t="n">
        <f aca="false">+K89/K$91*100</f>
        <v>2.85997856207075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5</v>
      </c>
      <c r="E90" s="25" t="n">
        <v>30</v>
      </c>
      <c r="F90" s="25" t="n">
        <v>19</v>
      </c>
      <c r="G90" s="25" t="n">
        <v>7</v>
      </c>
      <c r="H90" s="25" t="n">
        <v>23</v>
      </c>
      <c r="I90" s="25" t="n">
        <v>43</v>
      </c>
      <c r="J90" s="25" t="n">
        <v>58</v>
      </c>
      <c r="K90" s="26" t="n">
        <v>225</v>
      </c>
      <c r="L90" s="27" t="n">
        <f aca="false">+D90/D$91*100</f>
        <v>0.484183344092963</v>
      </c>
      <c r="M90" s="28" t="n">
        <f aca="false">+E90/E$91*100</f>
        <v>0.331564986737401</v>
      </c>
      <c r="N90" s="28" t="n">
        <f aca="false">+F90/F$91*100</f>
        <v>0.188137439350431</v>
      </c>
      <c r="O90" s="28" t="n">
        <f aca="false">+G90/G$91*100</f>
        <v>0.0444868128376231</v>
      </c>
      <c r="P90" s="28" t="n">
        <f aca="false">+H90/H$91*100</f>
        <v>0.0547137045935723</v>
      </c>
      <c r="Q90" s="28" t="n">
        <f aca="false">+I90/I$91*100</f>
        <v>0.0528970353056957</v>
      </c>
      <c r="R90" s="28" t="n">
        <f aca="false">+J90/J$91*100</f>
        <v>0.0687309656700677</v>
      </c>
      <c r="S90" s="28" t="n">
        <f aca="false">+K90/K$91*100</f>
        <v>0.0893247052284727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294</v>
      </c>
      <c r="E91" s="39" t="n">
        <v>9048</v>
      </c>
      <c r="F91" s="39" t="n">
        <v>10099</v>
      </c>
      <c r="G91" s="39" t="n">
        <v>15735</v>
      </c>
      <c r="H91" s="39" t="n">
        <v>42037</v>
      </c>
      <c r="I91" s="39" t="n">
        <v>81290</v>
      </c>
      <c r="J91" s="39" t="n">
        <v>84387</v>
      </c>
      <c r="K91" s="40" t="n">
        <v>251890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59</v>
      </c>
      <c r="E92" s="25" t="n">
        <v>886</v>
      </c>
      <c r="F92" s="25" t="n">
        <v>1073</v>
      </c>
      <c r="G92" s="25" t="n">
        <v>1578</v>
      </c>
      <c r="H92" s="25" t="n">
        <v>4510</v>
      </c>
      <c r="I92" s="25" t="n">
        <v>9922</v>
      </c>
      <c r="J92" s="25" t="n">
        <v>11159</v>
      </c>
      <c r="K92" s="26" t="n">
        <v>30087</v>
      </c>
      <c r="L92" s="27" t="n">
        <f aca="false">+D92/D$96*100</f>
        <v>84.9424269264836</v>
      </c>
      <c r="M92" s="28" t="n">
        <f aca="false">+E92/E$96*100</f>
        <v>84.6227316141356</v>
      </c>
      <c r="N92" s="28" t="n">
        <f aca="false">+F92/F$96*100</f>
        <v>89.4912427022519</v>
      </c>
      <c r="O92" s="28" t="n">
        <f aca="false">+G92/G$96*100</f>
        <v>91.958041958042</v>
      </c>
      <c r="P92" s="28" t="n">
        <f aca="false">+H92/H$96*100</f>
        <v>91.1479385610348</v>
      </c>
      <c r="Q92" s="28" t="n">
        <f aca="false">+I92/I$96*100</f>
        <v>90.1672119229371</v>
      </c>
      <c r="R92" s="28" t="n">
        <f aca="false">+J92/J$96*100</f>
        <v>89.6377219053739</v>
      </c>
      <c r="S92" s="28" t="n">
        <f aca="false">+K92/K$96*100</f>
        <v>89.833393049086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25</v>
      </c>
      <c r="E93" s="25" t="n">
        <v>118</v>
      </c>
      <c r="F93" s="25" t="n">
        <v>77</v>
      </c>
      <c r="G93" s="25" t="n">
        <v>98</v>
      </c>
      <c r="H93" s="25" t="n">
        <v>310</v>
      </c>
      <c r="I93" s="25" t="n">
        <v>760</v>
      </c>
      <c r="J93" s="25" t="n">
        <v>840</v>
      </c>
      <c r="K93" s="26" t="n">
        <v>2328</v>
      </c>
      <c r="L93" s="27" t="n">
        <f aca="false">+D93/D$96*100</f>
        <v>11.0717449069973</v>
      </c>
      <c r="M93" s="28" t="n">
        <f aca="false">+E93/E$96*100</f>
        <v>11.2702960840497</v>
      </c>
      <c r="N93" s="28" t="n">
        <f aca="false">+F93/F$96*100</f>
        <v>6.42201834862385</v>
      </c>
      <c r="O93" s="28" t="n">
        <f aca="false">+G93/G$96*100</f>
        <v>5.71095571095571</v>
      </c>
      <c r="P93" s="28" t="n">
        <f aca="false">+H93/H$96*100</f>
        <v>6.26515763945028</v>
      </c>
      <c r="Q93" s="28" t="n">
        <f aca="false">+I93/I$96*100</f>
        <v>6.9065794256634</v>
      </c>
      <c r="R93" s="28" t="n">
        <f aca="false">+J93/J$96*100</f>
        <v>6.74752992208209</v>
      </c>
      <c r="S93" s="28" t="n">
        <f aca="false">+K93/K$96*100</f>
        <v>6.9509136510211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43</v>
      </c>
      <c r="E94" s="25" t="n">
        <v>41</v>
      </c>
      <c r="F94" s="25" t="n">
        <v>48</v>
      </c>
      <c r="G94" s="25" t="n">
        <v>39</v>
      </c>
      <c r="H94" s="25" t="n">
        <v>125</v>
      </c>
      <c r="I94" s="25" t="n">
        <v>318</v>
      </c>
      <c r="J94" s="25" t="n">
        <v>439</v>
      </c>
      <c r="K94" s="26" t="n">
        <v>1053</v>
      </c>
      <c r="L94" s="27" t="n">
        <f aca="false">+D94/D$96*100</f>
        <v>3.80868024800709</v>
      </c>
      <c r="M94" s="28" t="n">
        <f aca="false">+E94/E$96*100</f>
        <v>3.91595033428844</v>
      </c>
      <c r="N94" s="28" t="n">
        <f aca="false">+F94/F$96*100</f>
        <v>4.00333611342786</v>
      </c>
      <c r="O94" s="28" t="n">
        <f aca="false">+G94/G$96*100</f>
        <v>2.27272727272727</v>
      </c>
      <c r="P94" s="28" t="n">
        <f aca="false">+H94/H$96*100</f>
        <v>2.52627324171382</v>
      </c>
      <c r="Q94" s="28" t="n">
        <f aca="false">+I94/I$96*100</f>
        <v>2.88985823336968</v>
      </c>
      <c r="R94" s="28" t="n">
        <f aca="false">+J94/J$96*100</f>
        <v>3.52638766165957</v>
      </c>
      <c r="S94" s="28" t="n">
        <f aca="false">+K94/K$96*100</f>
        <v>3.14403439627374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2</v>
      </c>
      <c r="F95" s="25" t="n">
        <v>1</v>
      </c>
      <c r="G95" s="25" t="n">
        <v>1</v>
      </c>
      <c r="H95" s="25" t="n">
        <v>3</v>
      </c>
      <c r="I95" s="25" t="n">
        <v>4</v>
      </c>
      <c r="J95" s="25" t="n">
        <v>11</v>
      </c>
      <c r="K95" s="26" t="n">
        <v>24</v>
      </c>
      <c r="L95" s="27" t="n">
        <f aca="false">+D95/D$96*100</f>
        <v>0.177147918511958</v>
      </c>
      <c r="M95" s="28" t="n">
        <f aca="false">+E95/E$96*100</f>
        <v>0.191021967526266</v>
      </c>
      <c r="N95" s="28" t="n">
        <f aca="false">+F95/F$96*100</f>
        <v>0.0834028356964137</v>
      </c>
      <c r="O95" s="28" t="n">
        <f aca="false">+G95/G$96*100</f>
        <v>0.0582750582750583</v>
      </c>
      <c r="P95" s="28" t="n">
        <f aca="false">+H95/H$96*100</f>
        <v>0.0606305578011318</v>
      </c>
      <c r="Q95" s="28" t="n">
        <f aca="false">+I95/I$96*100</f>
        <v>0.0363504180298073</v>
      </c>
      <c r="R95" s="28" t="n">
        <f aca="false">+J95/J$96*100</f>
        <v>0.0883605108844084</v>
      </c>
      <c r="S95" s="28" t="n">
        <f aca="false">+K95/K$96*100</f>
        <v>0.071658903618774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129</v>
      </c>
      <c r="E96" s="25" t="n">
        <v>1047</v>
      </c>
      <c r="F96" s="25" t="n">
        <v>1199</v>
      </c>
      <c r="G96" s="25" t="n">
        <v>1716</v>
      </c>
      <c r="H96" s="25" t="n">
        <v>4948</v>
      </c>
      <c r="I96" s="25" t="n">
        <v>11004</v>
      </c>
      <c r="J96" s="25" t="n">
        <v>12449</v>
      </c>
      <c r="K96" s="26" t="n">
        <v>3349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48</v>
      </c>
      <c r="E97" s="47" t="n">
        <v>835</v>
      </c>
      <c r="F97" s="47" t="n">
        <v>972</v>
      </c>
      <c r="G97" s="47" t="n">
        <v>1388</v>
      </c>
      <c r="H97" s="47" t="n">
        <v>3542</v>
      </c>
      <c r="I97" s="47" t="n">
        <v>7938</v>
      </c>
      <c r="J97" s="47" t="n">
        <v>9504</v>
      </c>
      <c r="K97" s="48" t="n">
        <v>25127</v>
      </c>
      <c r="L97" s="49" t="n">
        <f aca="false">+D97/D$101*100</f>
        <v>81.8652849740933</v>
      </c>
      <c r="M97" s="50" t="n">
        <f aca="false">+E97/E$101*100</f>
        <v>83.0019880715706</v>
      </c>
      <c r="N97" s="50" t="n">
        <f aca="false">+F97/F$101*100</f>
        <v>86.7082961641392</v>
      </c>
      <c r="O97" s="50" t="n">
        <f aca="false">+G97/G$101*100</f>
        <v>88.974358974359</v>
      </c>
      <c r="P97" s="50" t="n">
        <f aca="false">+H97/H$101*100</f>
        <v>88.1972111553785</v>
      </c>
      <c r="Q97" s="50" t="n">
        <f aca="false">+I97/I$101*100</f>
        <v>86.5837696335079</v>
      </c>
      <c r="R97" s="50" t="n">
        <f aca="false">+J97/J$101*100</f>
        <v>85.7684324519448</v>
      </c>
      <c r="S97" s="50" t="n">
        <f aca="false">+K97/K$101*100</f>
        <v>86.3174166952937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35</v>
      </c>
      <c r="E98" s="25" t="n">
        <v>121</v>
      </c>
      <c r="F98" s="25" t="n">
        <v>102</v>
      </c>
      <c r="G98" s="25" t="n">
        <v>132</v>
      </c>
      <c r="H98" s="25" t="n">
        <v>353</v>
      </c>
      <c r="I98" s="25" t="n">
        <v>873</v>
      </c>
      <c r="J98" s="25" t="n">
        <v>1049</v>
      </c>
      <c r="K98" s="26" t="n">
        <v>2765</v>
      </c>
      <c r="L98" s="27" t="n">
        <f aca="false">+D98/D$101*100</f>
        <v>11.6580310880829</v>
      </c>
      <c r="M98" s="28" t="n">
        <f aca="false">+E98/E$101*100</f>
        <v>12.0278330019881</v>
      </c>
      <c r="N98" s="28" t="n">
        <f aca="false">+F98/F$101*100</f>
        <v>9.09901873327386</v>
      </c>
      <c r="O98" s="28" t="n">
        <f aca="false">+G98/G$101*100</f>
        <v>8.46153846153846</v>
      </c>
      <c r="P98" s="28" t="n">
        <f aca="false">+H98/H$101*100</f>
        <v>8.7898406374502</v>
      </c>
      <c r="Q98" s="28" t="n">
        <f aca="false">+I98/I$101*100</f>
        <v>9.52225130890052</v>
      </c>
      <c r="R98" s="28" t="n">
        <f aca="false">+J98/J$101*100</f>
        <v>9.4666546340583</v>
      </c>
      <c r="S98" s="28" t="n">
        <f aca="false">+K98/K$101*100</f>
        <v>9.49845413947097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69</v>
      </c>
      <c r="E99" s="25" t="n">
        <v>48</v>
      </c>
      <c r="F99" s="25" t="n">
        <v>45</v>
      </c>
      <c r="G99" s="25" t="n">
        <v>40</v>
      </c>
      <c r="H99" s="25" t="n">
        <v>118</v>
      </c>
      <c r="I99" s="25" t="n">
        <v>354</v>
      </c>
      <c r="J99" s="25" t="n">
        <v>521</v>
      </c>
      <c r="K99" s="26" t="n">
        <v>1195</v>
      </c>
      <c r="L99" s="27" t="n">
        <f aca="false">+D99/D$101*100</f>
        <v>5.95854922279793</v>
      </c>
      <c r="M99" s="28" t="n">
        <f aca="false">+E99/E$101*100</f>
        <v>4.7713717693837</v>
      </c>
      <c r="N99" s="28" t="n">
        <f aca="false">+F99/F$101*100</f>
        <v>4.014272970562</v>
      </c>
      <c r="O99" s="28" t="n">
        <f aca="false">+G99/G$101*100</f>
        <v>2.56410256410256</v>
      </c>
      <c r="P99" s="28" t="n">
        <f aca="false">+H99/H$101*100</f>
        <v>2.93824701195219</v>
      </c>
      <c r="Q99" s="28" t="n">
        <f aca="false">+I99/I$101*100</f>
        <v>3.86125654450262</v>
      </c>
      <c r="R99" s="28" t="n">
        <f aca="false">+J99/J$101*100</f>
        <v>4.70174172006137</v>
      </c>
      <c r="S99" s="28" t="n">
        <f aca="false">+K99/K$101*100</f>
        <v>4.10511851597389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6</v>
      </c>
      <c r="E100" s="25" t="n">
        <v>2</v>
      </c>
      <c r="F100" s="25" t="n">
        <v>2</v>
      </c>
      <c r="G100" s="25" t="n">
        <v>0</v>
      </c>
      <c r="H100" s="25" t="n">
        <v>3</v>
      </c>
      <c r="I100" s="25" t="n">
        <v>3</v>
      </c>
      <c r="J100" s="25" t="n">
        <v>7</v>
      </c>
      <c r="K100" s="26" t="n">
        <v>23</v>
      </c>
      <c r="L100" s="27" t="n">
        <f aca="false">+D100/D$101*100</f>
        <v>0.518134715025907</v>
      </c>
      <c r="M100" s="28" t="n">
        <f aca="false">+E100/E$101*100</f>
        <v>0.198807157057654</v>
      </c>
      <c r="N100" s="28" t="n">
        <f aca="false">+F100/F$101*100</f>
        <v>0.178412132024978</v>
      </c>
      <c r="O100" s="28" t="n">
        <f aca="false">+G100/G$101*100</f>
        <v>0</v>
      </c>
      <c r="P100" s="28" t="n">
        <f aca="false">+H100/H$101*100</f>
        <v>0.0747011952191235</v>
      </c>
      <c r="Q100" s="28" t="n">
        <f aca="false">+I100/I$101*100</f>
        <v>0.0327225130890052</v>
      </c>
      <c r="R100" s="28" t="n">
        <f aca="false">+J100/J$101*100</f>
        <v>0.0631711939355654</v>
      </c>
      <c r="S100" s="28" t="n">
        <f aca="false">+K100/K$101*100</f>
        <v>0.079010649261422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58</v>
      </c>
      <c r="E101" s="53" t="n">
        <v>1006</v>
      </c>
      <c r="F101" s="53" t="n">
        <v>1121</v>
      </c>
      <c r="G101" s="53" t="n">
        <v>1560</v>
      </c>
      <c r="H101" s="53" t="n">
        <v>4016</v>
      </c>
      <c r="I101" s="53" t="n">
        <v>9168</v>
      </c>
      <c r="J101" s="53" t="n">
        <v>11081</v>
      </c>
      <c r="K101" s="54" t="n">
        <v>29110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00</v>
      </c>
      <c r="E102" s="25" t="n">
        <v>794</v>
      </c>
      <c r="F102" s="25" t="n">
        <v>767</v>
      </c>
      <c r="G102" s="25" t="n">
        <v>1063</v>
      </c>
      <c r="H102" s="25" t="n">
        <v>2553</v>
      </c>
      <c r="I102" s="25" t="n">
        <v>5112</v>
      </c>
      <c r="J102" s="25" t="n">
        <v>5544</v>
      </c>
      <c r="K102" s="26" t="n">
        <v>16533</v>
      </c>
      <c r="L102" s="27" t="n">
        <f aca="false">+D102/D$106*100</f>
        <v>83.4326579261025</v>
      </c>
      <c r="M102" s="28" t="n">
        <f aca="false">+E102/E$106*100</f>
        <v>88.9137737961926</v>
      </c>
      <c r="N102" s="28" t="n">
        <f aca="false">+F102/F$106*100</f>
        <v>86.6666666666667</v>
      </c>
      <c r="O102" s="28" t="n">
        <f aca="false">+G102/G$106*100</f>
        <v>90.2376910016978</v>
      </c>
      <c r="P102" s="28" t="n">
        <f aca="false">+H102/H$106*100</f>
        <v>87.4914324880055</v>
      </c>
      <c r="Q102" s="28" t="n">
        <f aca="false">+I102/I$106*100</f>
        <v>88.351192533702</v>
      </c>
      <c r="R102" s="28" t="n">
        <f aca="false">+J102/J$106*100</f>
        <v>87.2383949645948</v>
      </c>
      <c r="S102" s="28" t="n">
        <f aca="false">+K102/K$106*100</f>
        <v>87.6896149358226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9</v>
      </c>
      <c r="E103" s="25" t="n">
        <v>72</v>
      </c>
      <c r="F103" s="25" t="n">
        <v>73</v>
      </c>
      <c r="G103" s="25" t="n">
        <v>91</v>
      </c>
      <c r="H103" s="25" t="n">
        <v>243</v>
      </c>
      <c r="I103" s="25" t="n">
        <v>454</v>
      </c>
      <c r="J103" s="25" t="n">
        <v>569</v>
      </c>
      <c r="K103" s="26" t="n">
        <v>1601</v>
      </c>
      <c r="L103" s="27" t="n">
        <f aca="false">+D103/D$106*100</f>
        <v>11.7997616209774</v>
      </c>
      <c r="M103" s="28" t="n">
        <f aca="false">+E103/E$106*100</f>
        <v>8.06270996640538</v>
      </c>
      <c r="N103" s="28" t="n">
        <f aca="false">+F103/F$106*100</f>
        <v>8.24858757062147</v>
      </c>
      <c r="O103" s="28" t="n">
        <f aca="false">+G103/G$106*100</f>
        <v>7.72495755517827</v>
      </c>
      <c r="P103" s="28" t="n">
        <f aca="false">+H103/H$106*100</f>
        <v>8.32762165867032</v>
      </c>
      <c r="Q103" s="28" t="n">
        <f aca="false">+I103/I$106*100</f>
        <v>7.84652609747667</v>
      </c>
      <c r="R103" s="28" t="n">
        <f aca="false">+J103/J$106*100</f>
        <v>8.95357985837923</v>
      </c>
      <c r="S103" s="28" t="n">
        <f aca="false">+K103/K$106*100</f>
        <v>8.4915667762809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40</v>
      </c>
      <c r="E104" s="25" t="n">
        <v>27</v>
      </c>
      <c r="F104" s="25" t="n">
        <v>45</v>
      </c>
      <c r="G104" s="25" t="n">
        <v>24</v>
      </c>
      <c r="H104" s="25" t="n">
        <v>122</v>
      </c>
      <c r="I104" s="25" t="n">
        <v>218</v>
      </c>
      <c r="J104" s="25" t="n">
        <v>239</v>
      </c>
      <c r="K104" s="26" t="n">
        <v>715</v>
      </c>
      <c r="L104" s="27" t="n">
        <f aca="false">+D104/D$106*100</f>
        <v>4.76758045292014</v>
      </c>
      <c r="M104" s="28" t="n">
        <f aca="false">+E104/E$106*100</f>
        <v>3.02351623740202</v>
      </c>
      <c r="N104" s="28" t="n">
        <f aca="false">+F104/F$106*100</f>
        <v>5.08474576271187</v>
      </c>
      <c r="O104" s="28" t="n">
        <f aca="false">+G104/G$106*100</f>
        <v>2.03735144312394</v>
      </c>
      <c r="P104" s="28" t="n">
        <f aca="false">+H104/H$106*100</f>
        <v>4.1809458533242</v>
      </c>
      <c r="Q104" s="28" t="n">
        <f aca="false">+I104/I$106*100</f>
        <v>3.76771517455928</v>
      </c>
      <c r="R104" s="28" t="n">
        <f aca="false">+J104/J$106*100</f>
        <v>3.76081825334382</v>
      </c>
      <c r="S104" s="28" t="n">
        <f aca="false">+K104/K$106*100</f>
        <v>3.7922987164527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2</v>
      </c>
      <c r="J105" s="25" t="n">
        <v>3</v>
      </c>
      <c r="K105" s="26" t="n">
        <v>5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.0345661942620118</v>
      </c>
      <c r="R105" s="28" t="n">
        <f aca="false">+J105/J$106*100</f>
        <v>0.0472069236821401</v>
      </c>
      <c r="S105" s="28" t="n">
        <f aca="false">+K105/K$106*100</f>
        <v>0.0265195714437255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39</v>
      </c>
      <c r="E106" s="25" t="n">
        <v>893</v>
      </c>
      <c r="F106" s="25" t="n">
        <v>885</v>
      </c>
      <c r="G106" s="25" t="n">
        <v>1178</v>
      </c>
      <c r="H106" s="25" t="n">
        <v>2918</v>
      </c>
      <c r="I106" s="25" t="n">
        <v>5786</v>
      </c>
      <c r="J106" s="25" t="n">
        <v>6355</v>
      </c>
      <c r="K106" s="26" t="n">
        <v>18854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197</v>
      </c>
      <c r="E107" s="19" t="n">
        <v>187</v>
      </c>
      <c r="F107" s="19" t="n">
        <v>206</v>
      </c>
      <c r="G107" s="19" t="n">
        <v>314</v>
      </c>
      <c r="H107" s="19" t="n">
        <v>789</v>
      </c>
      <c r="I107" s="19" t="n">
        <v>1550</v>
      </c>
      <c r="J107" s="19" t="n">
        <v>1499</v>
      </c>
      <c r="K107" s="20" t="n">
        <v>4742</v>
      </c>
      <c r="L107" s="27" t="n">
        <f aca="false">+D107/D$111*100</f>
        <v>82.7731092436975</v>
      </c>
      <c r="M107" s="28" t="n">
        <f aca="false">+E107/E$111*100</f>
        <v>83.1111111111111</v>
      </c>
      <c r="N107" s="28" t="n">
        <f aca="false">+F107/F$111*100</f>
        <v>83.739837398374</v>
      </c>
      <c r="O107" s="28" t="n">
        <f aca="false">+G107/G$111*100</f>
        <v>88.2022471910112</v>
      </c>
      <c r="P107" s="28" t="n">
        <f aca="false">+H107/H$111*100</f>
        <v>88.6516853932584</v>
      </c>
      <c r="Q107" s="28" t="n">
        <f aca="false">+I107/I$111*100</f>
        <v>88.2687927107062</v>
      </c>
      <c r="R107" s="28" t="n">
        <f aca="false">+J107/J$111*100</f>
        <v>86.6473988439306</v>
      </c>
      <c r="S107" s="28" t="n">
        <f aca="false">+K107/K$111*100</f>
        <v>87.1530968571954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0</v>
      </c>
      <c r="E108" s="25" t="n">
        <v>26</v>
      </c>
      <c r="F108" s="25" t="n">
        <v>32</v>
      </c>
      <c r="G108" s="25" t="n">
        <v>37</v>
      </c>
      <c r="H108" s="25" t="n">
        <v>66</v>
      </c>
      <c r="I108" s="25" t="n">
        <v>149</v>
      </c>
      <c r="J108" s="25" t="n">
        <v>147</v>
      </c>
      <c r="K108" s="26" t="n">
        <v>487</v>
      </c>
      <c r="L108" s="27" t="n">
        <f aca="false">+D108/D$111*100</f>
        <v>12.6050420168067</v>
      </c>
      <c r="M108" s="28" t="n">
        <f aca="false">+E108/E$111*100</f>
        <v>11.5555555555556</v>
      </c>
      <c r="N108" s="28" t="n">
        <f aca="false">+F108/F$111*100</f>
        <v>13.0081300813008</v>
      </c>
      <c r="O108" s="28" t="n">
        <f aca="false">+G108/G$111*100</f>
        <v>10.3932584269663</v>
      </c>
      <c r="P108" s="28" t="n">
        <f aca="false">+H108/H$111*100</f>
        <v>7.41573033707865</v>
      </c>
      <c r="Q108" s="28" t="n">
        <f aca="false">+I108/I$111*100</f>
        <v>8.48519362186788</v>
      </c>
      <c r="R108" s="28" t="n">
        <f aca="false">+J108/J$111*100</f>
        <v>8.4971098265896</v>
      </c>
      <c r="S108" s="28" t="n">
        <f aca="false">+K108/K$111*100</f>
        <v>8.95056055872082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1</v>
      </c>
      <c r="E109" s="25" t="n">
        <v>12</v>
      </c>
      <c r="F109" s="25" t="n">
        <v>8</v>
      </c>
      <c r="G109" s="25" t="n">
        <v>4</v>
      </c>
      <c r="H109" s="25" t="n">
        <v>35</v>
      </c>
      <c r="I109" s="25" t="n">
        <v>54</v>
      </c>
      <c r="J109" s="25" t="n">
        <v>82</v>
      </c>
      <c r="K109" s="26" t="n">
        <v>206</v>
      </c>
      <c r="L109" s="27" t="n">
        <f aca="false">+D109/D$111*100</f>
        <v>4.6218487394958</v>
      </c>
      <c r="M109" s="28" t="n">
        <f aca="false">+E109/E$111*100</f>
        <v>5.33333333333333</v>
      </c>
      <c r="N109" s="28" t="n">
        <f aca="false">+F109/F$111*100</f>
        <v>3.2520325203252</v>
      </c>
      <c r="O109" s="28" t="n">
        <f aca="false">+G109/G$111*100</f>
        <v>1.12359550561798</v>
      </c>
      <c r="P109" s="28" t="n">
        <f aca="false">+H109/H$111*100</f>
        <v>3.93258426966292</v>
      </c>
      <c r="Q109" s="28" t="n">
        <f aca="false">+I109/I$111*100</f>
        <v>3.0751708428246</v>
      </c>
      <c r="R109" s="28" t="n">
        <f aca="false">+J109/J$111*100</f>
        <v>4.73988439306358</v>
      </c>
      <c r="S109" s="28" t="n">
        <f aca="false">+K109/K$111*100</f>
        <v>3.78606873736446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0</v>
      </c>
      <c r="I110" s="25" t="n">
        <v>3</v>
      </c>
      <c r="J110" s="25" t="n">
        <v>2</v>
      </c>
      <c r="K110" s="26" t="n">
        <v>6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280898876404494</v>
      </c>
      <c r="P110" s="28" t="n">
        <f aca="false">+H110/H$111*100</f>
        <v>0</v>
      </c>
      <c r="Q110" s="28" t="n">
        <f aca="false">+I110/I$111*100</f>
        <v>0.170842824601367</v>
      </c>
      <c r="R110" s="28" t="n">
        <f aca="false">+J110/J$111*100</f>
        <v>0.115606936416185</v>
      </c>
      <c r="S110" s="28" t="n">
        <f aca="false">+K110/K$111*100</f>
        <v>0.110273846719353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38</v>
      </c>
      <c r="E111" s="25" t="n">
        <v>225</v>
      </c>
      <c r="F111" s="25" t="n">
        <v>246</v>
      </c>
      <c r="G111" s="25" t="n">
        <v>356</v>
      </c>
      <c r="H111" s="25" t="n">
        <v>890</v>
      </c>
      <c r="I111" s="25" t="n">
        <v>1756</v>
      </c>
      <c r="J111" s="25" t="n">
        <v>1730</v>
      </c>
      <c r="K111" s="26" t="n">
        <v>544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518</v>
      </c>
      <c r="E112" s="47" t="n">
        <v>561</v>
      </c>
      <c r="F112" s="47" t="n">
        <v>584</v>
      </c>
      <c r="G112" s="47" t="n">
        <v>881</v>
      </c>
      <c r="H112" s="47" t="n">
        <v>2262</v>
      </c>
      <c r="I112" s="47" t="n">
        <v>4659</v>
      </c>
      <c r="J112" s="47" t="n">
        <v>5113</v>
      </c>
      <c r="K112" s="48" t="n">
        <v>14578</v>
      </c>
      <c r="L112" s="49" t="n">
        <f aca="false">+D112/D$116*100</f>
        <v>83.0128205128205</v>
      </c>
      <c r="M112" s="50" t="n">
        <f aca="false">+E112/E$116*100</f>
        <v>86.9767441860465</v>
      </c>
      <c r="N112" s="50" t="n">
        <f aca="false">+F112/F$116*100</f>
        <v>88.4848484848485</v>
      </c>
      <c r="O112" s="50" t="n">
        <f aca="false">+G112/G$116*100</f>
        <v>91.2008281573499</v>
      </c>
      <c r="P112" s="50" t="n">
        <f aca="false">+H112/H$116*100</f>
        <v>88.9150943396226</v>
      </c>
      <c r="Q112" s="50" t="n">
        <f aca="false">+I112/I$116*100</f>
        <v>88.7090632140137</v>
      </c>
      <c r="R112" s="50" t="n">
        <f aca="false">+J112/J$116*100</f>
        <v>87.521396781924</v>
      </c>
      <c r="S112" s="50" t="n">
        <f aca="false">+K112/K$116*100</f>
        <v>88.1751648218714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78</v>
      </c>
      <c r="E113" s="25" t="n">
        <v>67</v>
      </c>
      <c r="F113" s="25" t="n">
        <v>56</v>
      </c>
      <c r="G113" s="25" t="n">
        <v>68</v>
      </c>
      <c r="H113" s="25" t="n">
        <v>212</v>
      </c>
      <c r="I113" s="25" t="n">
        <v>444</v>
      </c>
      <c r="J113" s="25" t="n">
        <v>512</v>
      </c>
      <c r="K113" s="26" t="n">
        <v>1437</v>
      </c>
      <c r="L113" s="27" t="n">
        <f aca="false">+D113/D$116*100</f>
        <v>12.5</v>
      </c>
      <c r="M113" s="28" t="n">
        <f aca="false">+E113/E$116*100</f>
        <v>10.3875968992248</v>
      </c>
      <c r="N113" s="28" t="n">
        <f aca="false">+F113/F$116*100</f>
        <v>8.48484848484849</v>
      </c>
      <c r="O113" s="28" t="n">
        <f aca="false">+G113/G$116*100</f>
        <v>7.03933747412008</v>
      </c>
      <c r="P113" s="28" t="n">
        <f aca="false">+H113/H$116*100</f>
        <v>8.33333333333333</v>
      </c>
      <c r="Q113" s="28" t="n">
        <f aca="false">+I113/I$116*100</f>
        <v>8.45392231530845</v>
      </c>
      <c r="R113" s="28" t="n">
        <f aca="false">+J113/J$116*100</f>
        <v>8.76412187606984</v>
      </c>
      <c r="S113" s="28" t="n">
        <f aca="false">+K113/K$116*100</f>
        <v>8.6917074941027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28</v>
      </c>
      <c r="E114" s="25" t="n">
        <v>17</v>
      </c>
      <c r="F114" s="25" t="n">
        <v>19</v>
      </c>
      <c r="G114" s="25" t="n">
        <v>17</v>
      </c>
      <c r="H114" s="25" t="n">
        <v>69</v>
      </c>
      <c r="I114" s="25" t="n">
        <v>144</v>
      </c>
      <c r="J114" s="25" t="n">
        <v>216</v>
      </c>
      <c r="K114" s="26" t="n">
        <v>510</v>
      </c>
      <c r="L114" s="27" t="n">
        <f aca="false">+D114/D$116*100</f>
        <v>4.48717948717949</v>
      </c>
      <c r="M114" s="28" t="n">
        <f aca="false">+E114/E$116*100</f>
        <v>2.63565891472868</v>
      </c>
      <c r="N114" s="28" t="n">
        <f aca="false">+F114/F$116*100</f>
        <v>2.87878787878788</v>
      </c>
      <c r="O114" s="28" t="n">
        <f aca="false">+G114/G$116*100</f>
        <v>1.75983436853002</v>
      </c>
      <c r="P114" s="28" t="n">
        <f aca="false">+H114/H$116*100</f>
        <v>2.7122641509434</v>
      </c>
      <c r="Q114" s="28" t="n">
        <f aca="false">+I114/I$116*100</f>
        <v>2.74181264280274</v>
      </c>
      <c r="R114" s="28" t="n">
        <f aca="false">+J114/J$116*100</f>
        <v>3.69736391646696</v>
      </c>
      <c r="S114" s="28" t="n">
        <f aca="false">+K114/K$116*100</f>
        <v>3.08473961168572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1</v>
      </c>
      <c r="G115" s="25" t="n">
        <v>0</v>
      </c>
      <c r="H115" s="25" t="n">
        <v>1</v>
      </c>
      <c r="I115" s="25" t="n">
        <v>5</v>
      </c>
      <c r="J115" s="25" t="n">
        <v>1</v>
      </c>
      <c r="K115" s="26" t="n">
        <v>8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.151515151515152</v>
      </c>
      <c r="O115" s="28" t="n">
        <f aca="false">+G115/G$116*100</f>
        <v>0</v>
      </c>
      <c r="P115" s="28" t="n">
        <f aca="false">+H115/H$116*100</f>
        <v>0.0393081761006289</v>
      </c>
      <c r="Q115" s="28" t="n">
        <f aca="false">+I115/I$116*100</f>
        <v>0.0952018278750952</v>
      </c>
      <c r="R115" s="28" t="n">
        <f aca="false">+J115/J$116*100</f>
        <v>0.0171174255391989</v>
      </c>
      <c r="S115" s="28" t="n">
        <f aca="false">+K115/K$116*100</f>
        <v>0.0483880723401682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24</v>
      </c>
      <c r="E116" s="25" t="n">
        <v>645</v>
      </c>
      <c r="F116" s="25" t="n">
        <v>660</v>
      </c>
      <c r="G116" s="25" t="n">
        <v>966</v>
      </c>
      <c r="H116" s="25" t="n">
        <v>2544</v>
      </c>
      <c r="I116" s="25" t="n">
        <v>5252</v>
      </c>
      <c r="J116" s="25" t="n">
        <v>5842</v>
      </c>
      <c r="K116" s="26" t="n">
        <v>16533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86</v>
      </c>
      <c r="E117" s="19" t="n">
        <v>209</v>
      </c>
      <c r="F117" s="19" t="n">
        <v>218</v>
      </c>
      <c r="G117" s="19" t="n">
        <v>376</v>
      </c>
      <c r="H117" s="19" t="n">
        <v>1103</v>
      </c>
      <c r="I117" s="19" t="n">
        <v>2323</v>
      </c>
      <c r="J117" s="19" t="n">
        <v>2601</v>
      </c>
      <c r="K117" s="20" t="n">
        <v>7016</v>
      </c>
      <c r="L117" s="27" t="n">
        <f aca="false">+D117/D$121*100</f>
        <v>85.3211009174312</v>
      </c>
      <c r="M117" s="28" t="n">
        <f aca="false">+E117/E$121*100</f>
        <v>89.3162393162393</v>
      </c>
      <c r="N117" s="28" t="n">
        <f aca="false">+F117/F$121*100</f>
        <v>88.9795918367347</v>
      </c>
      <c r="O117" s="28" t="n">
        <f aca="false">+G117/G$121*100</f>
        <v>89.3111638954869</v>
      </c>
      <c r="P117" s="28" t="n">
        <f aca="false">+H117/H$121*100</f>
        <v>89.9673735725938</v>
      </c>
      <c r="Q117" s="28" t="n">
        <f aca="false">+I117/I$121*100</f>
        <v>89.6219135802469</v>
      </c>
      <c r="R117" s="28" t="n">
        <f aca="false">+J117/J$121*100</f>
        <v>87.1356783919598</v>
      </c>
      <c r="S117" s="28" t="n">
        <f aca="false">+K117/K$121*100</f>
        <v>88.574674914783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7</v>
      </c>
      <c r="E118" s="25" t="n">
        <v>17</v>
      </c>
      <c r="F118" s="25" t="n">
        <v>18</v>
      </c>
      <c r="G118" s="25" t="n">
        <v>25</v>
      </c>
      <c r="H118" s="25" t="n">
        <v>89</v>
      </c>
      <c r="I118" s="25" t="n">
        <v>208</v>
      </c>
      <c r="J118" s="25" t="n">
        <v>260</v>
      </c>
      <c r="K118" s="26" t="n">
        <v>644</v>
      </c>
      <c r="L118" s="27" t="n">
        <f aca="false">+D118/D$121*100</f>
        <v>12.3853211009174</v>
      </c>
      <c r="M118" s="28" t="n">
        <f aca="false">+E118/E$121*100</f>
        <v>7.26495726495727</v>
      </c>
      <c r="N118" s="28" t="n">
        <f aca="false">+F118/F$121*100</f>
        <v>7.34693877551021</v>
      </c>
      <c r="O118" s="28" t="n">
        <f aca="false">+G118/G$121*100</f>
        <v>5.93824228028504</v>
      </c>
      <c r="P118" s="28" t="n">
        <f aca="false">+H118/H$121*100</f>
        <v>7.25938009787928</v>
      </c>
      <c r="Q118" s="28" t="n">
        <f aca="false">+I118/I$121*100</f>
        <v>8.02469135802469</v>
      </c>
      <c r="R118" s="28" t="n">
        <f aca="false">+J118/J$121*100</f>
        <v>8.71021775544389</v>
      </c>
      <c r="S118" s="28" t="n">
        <f aca="false">+K118/K$121*100</f>
        <v>8.1302865799772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5</v>
      </c>
      <c r="E119" s="25" t="n">
        <v>6</v>
      </c>
      <c r="F119" s="25" t="n">
        <v>9</v>
      </c>
      <c r="G119" s="25" t="n">
        <v>20</v>
      </c>
      <c r="H119" s="25" t="n">
        <v>33</v>
      </c>
      <c r="I119" s="25" t="n">
        <v>61</v>
      </c>
      <c r="J119" s="25" t="n">
        <v>121</v>
      </c>
      <c r="K119" s="26" t="n">
        <v>255</v>
      </c>
      <c r="L119" s="27" t="n">
        <f aca="false">+D119/D$121*100</f>
        <v>2.29357798165138</v>
      </c>
      <c r="M119" s="28" t="n">
        <f aca="false">+E119/E$121*100</f>
        <v>2.56410256410256</v>
      </c>
      <c r="N119" s="28" t="n">
        <f aca="false">+F119/F$121*100</f>
        <v>3.6734693877551</v>
      </c>
      <c r="O119" s="28" t="n">
        <f aca="false">+G119/G$121*100</f>
        <v>4.75059382422803</v>
      </c>
      <c r="P119" s="28" t="n">
        <f aca="false">+H119/H$121*100</f>
        <v>2.69168026101142</v>
      </c>
      <c r="Q119" s="28" t="n">
        <f aca="false">+I119/I$121*100</f>
        <v>2.3533950617284</v>
      </c>
      <c r="R119" s="28" t="n">
        <f aca="false">+J119/J$121*100</f>
        <v>4.0536013400335</v>
      </c>
      <c r="S119" s="28" t="n">
        <f aca="false">+K119/K$121*100</f>
        <v>3.21929049362454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2</v>
      </c>
      <c r="F120" s="25" t="n">
        <v>0</v>
      </c>
      <c r="G120" s="25" t="n">
        <v>0</v>
      </c>
      <c r="H120" s="25" t="n">
        <v>1</v>
      </c>
      <c r="I120" s="25" t="n">
        <v>0</v>
      </c>
      <c r="J120" s="25" t="n">
        <v>3</v>
      </c>
      <c r="K120" s="26" t="n">
        <v>6</v>
      </c>
      <c r="L120" s="27" t="n">
        <f aca="false">+D120/D$121*100</f>
        <v>0</v>
      </c>
      <c r="M120" s="28" t="n">
        <f aca="false">+E120/E$121*100</f>
        <v>0.854700854700855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815660685154976</v>
      </c>
      <c r="Q120" s="28" t="n">
        <f aca="false">+I120/I$121*100</f>
        <v>0</v>
      </c>
      <c r="R120" s="28" t="n">
        <f aca="false">+J120/J$121*100</f>
        <v>0.100502512562814</v>
      </c>
      <c r="S120" s="28" t="n">
        <f aca="false">+K120/K$121*100</f>
        <v>0.0757480116146951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18</v>
      </c>
      <c r="E121" s="31" t="n">
        <v>234</v>
      </c>
      <c r="F121" s="31" t="n">
        <v>245</v>
      </c>
      <c r="G121" s="31" t="n">
        <v>421</v>
      </c>
      <c r="H121" s="31" t="n">
        <v>1226</v>
      </c>
      <c r="I121" s="31" t="n">
        <v>2592</v>
      </c>
      <c r="J121" s="31" t="n">
        <v>2985</v>
      </c>
      <c r="K121" s="32" t="n">
        <v>7921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09</v>
      </c>
      <c r="E122" s="25" t="n">
        <v>110</v>
      </c>
      <c r="F122" s="25" t="n">
        <v>112</v>
      </c>
      <c r="G122" s="25" t="n">
        <v>190</v>
      </c>
      <c r="H122" s="25" t="n">
        <v>644</v>
      </c>
      <c r="I122" s="25" t="n">
        <v>1510</v>
      </c>
      <c r="J122" s="25" t="n">
        <v>1780</v>
      </c>
      <c r="K122" s="26" t="n">
        <v>4455</v>
      </c>
      <c r="L122" s="21" t="n">
        <f aca="false">+D122/D$126*100</f>
        <v>87.2</v>
      </c>
      <c r="M122" s="22" t="n">
        <f aca="false">+E122/E$126*100</f>
        <v>85.2713178294574</v>
      </c>
      <c r="N122" s="22" t="n">
        <f aca="false">+F122/F$126*100</f>
        <v>87.5</v>
      </c>
      <c r="O122" s="22" t="n">
        <f aca="false">+G122/G$126*100</f>
        <v>93.5960591133005</v>
      </c>
      <c r="P122" s="22" t="n">
        <f aca="false">+H122/H$126*100</f>
        <v>89.5688456189152</v>
      </c>
      <c r="Q122" s="22" t="n">
        <f aca="false">+I122/I$126*100</f>
        <v>90.2570233114166</v>
      </c>
      <c r="R122" s="22" t="n">
        <f aca="false">+J122/J$126*100</f>
        <v>87.5122910521141</v>
      </c>
      <c r="S122" s="22" t="n">
        <f aca="false">+K122/K$126*100</f>
        <v>88.9044102973458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1</v>
      </c>
      <c r="E123" s="25" t="n">
        <v>13</v>
      </c>
      <c r="F123" s="25" t="n">
        <v>13</v>
      </c>
      <c r="G123" s="25" t="n">
        <v>11</v>
      </c>
      <c r="H123" s="25" t="n">
        <v>59</v>
      </c>
      <c r="I123" s="25" t="n">
        <v>118</v>
      </c>
      <c r="J123" s="25" t="n">
        <v>175</v>
      </c>
      <c r="K123" s="26" t="n">
        <v>400</v>
      </c>
      <c r="L123" s="27" t="n">
        <f aca="false">+D123/D$126*100</f>
        <v>8.8</v>
      </c>
      <c r="M123" s="28" t="n">
        <f aca="false">+E123/E$126*100</f>
        <v>10.077519379845</v>
      </c>
      <c r="N123" s="28" t="n">
        <f aca="false">+F123/F$126*100</f>
        <v>10.15625</v>
      </c>
      <c r="O123" s="28" t="n">
        <f aca="false">+G123/G$126*100</f>
        <v>5.41871921182266</v>
      </c>
      <c r="P123" s="28" t="n">
        <f aca="false">+H123/H$126*100</f>
        <v>8.20584144645341</v>
      </c>
      <c r="Q123" s="28" t="n">
        <f aca="false">+I123/I$126*100</f>
        <v>7.05319784817693</v>
      </c>
      <c r="R123" s="28" t="n">
        <f aca="false">+J123/J$126*100</f>
        <v>8.60373647984268</v>
      </c>
      <c r="S123" s="28" t="n">
        <f aca="false">+K123/K$126*100</f>
        <v>7.98243863500299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5</v>
      </c>
      <c r="E124" s="25" t="n">
        <v>5</v>
      </c>
      <c r="F124" s="25" t="n">
        <v>3</v>
      </c>
      <c r="G124" s="25" t="n">
        <v>2</v>
      </c>
      <c r="H124" s="25" t="n">
        <v>16</v>
      </c>
      <c r="I124" s="25" t="n">
        <v>45</v>
      </c>
      <c r="J124" s="25" t="n">
        <v>78</v>
      </c>
      <c r="K124" s="26" t="n">
        <v>154</v>
      </c>
      <c r="L124" s="27" t="n">
        <f aca="false">+D124/D$126*100</f>
        <v>4</v>
      </c>
      <c r="M124" s="28" t="n">
        <f aca="false">+E124/E$126*100</f>
        <v>3.87596899224806</v>
      </c>
      <c r="N124" s="28" t="n">
        <f aca="false">+F124/F$126*100</f>
        <v>2.34375</v>
      </c>
      <c r="O124" s="28" t="n">
        <f aca="false">+G124/G$126*100</f>
        <v>0.985221674876847</v>
      </c>
      <c r="P124" s="28" t="n">
        <f aca="false">+H124/H$126*100</f>
        <v>2.22531293463143</v>
      </c>
      <c r="Q124" s="28" t="n">
        <f aca="false">+I124/I$126*100</f>
        <v>2.68977884040646</v>
      </c>
      <c r="R124" s="28" t="n">
        <f aca="false">+J124/J$126*100</f>
        <v>3.83480825958702</v>
      </c>
      <c r="S124" s="28" t="n">
        <f aca="false">+K124/K$126*100</f>
        <v>3.07323887447615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2</v>
      </c>
      <c r="L125" s="27" t="n">
        <f aca="false">+D125/D$126*100</f>
        <v>0</v>
      </c>
      <c r="M125" s="28" t="n">
        <f aca="false">+E125/E$126*100</f>
        <v>0.775193798449612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491642084562439</v>
      </c>
      <c r="S125" s="28" t="n">
        <f aca="false">+K125/K$126*100</f>
        <v>0.039912193175015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5</v>
      </c>
      <c r="E126" s="53" t="n">
        <v>129</v>
      </c>
      <c r="F126" s="53" t="n">
        <v>128</v>
      </c>
      <c r="G126" s="53" t="n">
        <v>203</v>
      </c>
      <c r="H126" s="53" t="n">
        <v>719</v>
      </c>
      <c r="I126" s="53" t="n">
        <v>1673</v>
      </c>
      <c r="J126" s="53" t="n">
        <v>2034</v>
      </c>
      <c r="K126" s="54" t="n">
        <v>5011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64</v>
      </c>
      <c r="E127" s="25" t="n">
        <v>166</v>
      </c>
      <c r="F127" s="25" t="n">
        <v>170</v>
      </c>
      <c r="G127" s="25" t="n">
        <v>338</v>
      </c>
      <c r="H127" s="25" t="n">
        <v>1064</v>
      </c>
      <c r="I127" s="25" t="n">
        <v>2229</v>
      </c>
      <c r="J127" s="25" t="n">
        <v>1948</v>
      </c>
      <c r="K127" s="26" t="n">
        <v>6079</v>
      </c>
      <c r="L127" s="27" t="n">
        <f aca="false">+D127/D$131*100</f>
        <v>85.4166666666667</v>
      </c>
      <c r="M127" s="28" t="n">
        <f aca="false">+E127/E$131*100</f>
        <v>86.4583333333333</v>
      </c>
      <c r="N127" s="28" t="n">
        <f aca="false">+F127/F$131*100</f>
        <v>89.0052356020943</v>
      </c>
      <c r="O127" s="28" t="n">
        <f aca="false">+G127/G$131*100</f>
        <v>89.1820580474934</v>
      </c>
      <c r="P127" s="28" t="n">
        <f aca="false">+H127/H$131*100</f>
        <v>87.7887788778878</v>
      </c>
      <c r="Q127" s="28" t="n">
        <f aca="false">+I127/I$131*100</f>
        <v>89.8428053204353</v>
      </c>
      <c r="R127" s="28" t="n">
        <f aca="false">+J127/J$131*100</f>
        <v>87.0031263957124</v>
      </c>
      <c r="S127" s="28" t="n">
        <f aca="false">+K127/K$131*100</f>
        <v>88.2805692709846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1</v>
      </c>
      <c r="E128" s="25" t="n">
        <v>18</v>
      </c>
      <c r="F128" s="25" t="n">
        <v>15</v>
      </c>
      <c r="G128" s="25" t="n">
        <v>29</v>
      </c>
      <c r="H128" s="25" t="n">
        <v>112</v>
      </c>
      <c r="I128" s="25" t="n">
        <v>180</v>
      </c>
      <c r="J128" s="25" t="n">
        <v>199</v>
      </c>
      <c r="K128" s="26" t="n">
        <v>574</v>
      </c>
      <c r="L128" s="27" t="n">
        <f aca="false">+D128/D$131*100</f>
        <v>10.9375</v>
      </c>
      <c r="M128" s="28" t="n">
        <f aca="false">+E128/E$131*100</f>
        <v>9.375</v>
      </c>
      <c r="N128" s="28" t="n">
        <f aca="false">+F128/F$131*100</f>
        <v>7.85340314136126</v>
      </c>
      <c r="O128" s="28" t="n">
        <f aca="false">+G128/G$131*100</f>
        <v>7.65171503957784</v>
      </c>
      <c r="P128" s="28" t="n">
        <f aca="false">+H128/H$131*100</f>
        <v>9.24092409240924</v>
      </c>
      <c r="Q128" s="28" t="n">
        <f aca="false">+I128/I$131*100</f>
        <v>7.25513905683192</v>
      </c>
      <c r="R128" s="28" t="n">
        <f aca="false">+J128/J$131*100</f>
        <v>8.88789638231353</v>
      </c>
      <c r="S128" s="28" t="n">
        <f aca="false">+K128/K$131*100</f>
        <v>8.33575370316584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5</v>
      </c>
      <c r="E129" s="25" t="n">
        <v>7</v>
      </c>
      <c r="F129" s="25" t="n">
        <v>6</v>
      </c>
      <c r="G129" s="25" t="n">
        <v>12</v>
      </c>
      <c r="H129" s="25" t="n">
        <v>36</v>
      </c>
      <c r="I129" s="25" t="n">
        <v>72</v>
      </c>
      <c r="J129" s="25" t="n">
        <v>91</v>
      </c>
      <c r="K129" s="26" t="n">
        <v>229</v>
      </c>
      <c r="L129" s="27" t="n">
        <f aca="false">+D129/D$131*100</f>
        <v>2.60416666666667</v>
      </c>
      <c r="M129" s="28" t="n">
        <f aca="false">+E129/E$131*100</f>
        <v>3.64583333333333</v>
      </c>
      <c r="N129" s="28" t="n">
        <f aca="false">+F129/F$131*100</f>
        <v>3.1413612565445</v>
      </c>
      <c r="O129" s="28" t="n">
        <f aca="false">+G129/G$131*100</f>
        <v>3.16622691292876</v>
      </c>
      <c r="P129" s="28" t="n">
        <f aca="false">+H129/H$131*100</f>
        <v>2.97029702970297</v>
      </c>
      <c r="Q129" s="28" t="n">
        <f aca="false">+I129/I$131*100</f>
        <v>2.90205562273277</v>
      </c>
      <c r="R129" s="28" t="n">
        <f aca="false">+J129/J$131*100</f>
        <v>4.06431442608307</v>
      </c>
      <c r="S129" s="28" t="n">
        <f aca="false">+K129/K$131*100</f>
        <v>3.325588149869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2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</v>
      </c>
      <c r="K130" s="26" t="n">
        <v>4</v>
      </c>
      <c r="L130" s="27" t="n">
        <f aca="false">+D130/D$131*100</f>
        <v>1.04166666666667</v>
      </c>
      <c r="M130" s="28" t="n">
        <f aca="false">+E130/E$131*100</f>
        <v>0.520833333333333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.0446627958910228</v>
      </c>
      <c r="S130" s="28" t="n">
        <f aca="false">+K130/K$131*100</f>
        <v>0.0580888759802498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92</v>
      </c>
      <c r="E131" s="25" t="n">
        <v>192</v>
      </c>
      <c r="F131" s="25" t="n">
        <v>191</v>
      </c>
      <c r="G131" s="25" t="n">
        <v>379</v>
      </c>
      <c r="H131" s="25" t="n">
        <v>1212</v>
      </c>
      <c r="I131" s="25" t="n">
        <v>2481</v>
      </c>
      <c r="J131" s="25" t="n">
        <v>2239</v>
      </c>
      <c r="K131" s="26" t="n">
        <v>68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90</v>
      </c>
      <c r="E132" s="47" t="n">
        <v>149</v>
      </c>
      <c r="F132" s="47" t="n">
        <v>216</v>
      </c>
      <c r="G132" s="47" t="n">
        <v>321</v>
      </c>
      <c r="H132" s="47" t="n">
        <v>737</v>
      </c>
      <c r="I132" s="47" t="n">
        <v>1119</v>
      </c>
      <c r="J132" s="47" t="n">
        <v>943</v>
      </c>
      <c r="K132" s="48" t="n">
        <v>3675</v>
      </c>
      <c r="L132" s="49" t="n">
        <f aca="false">+D132/D$136*100</f>
        <v>92.6829268292683</v>
      </c>
      <c r="M132" s="50" t="n">
        <f aca="false">+E132/E$136*100</f>
        <v>89.7590361445783</v>
      </c>
      <c r="N132" s="50" t="n">
        <f aca="false">+F132/F$136*100</f>
        <v>97.737556561086</v>
      </c>
      <c r="O132" s="50" t="n">
        <f aca="false">+G132/G$136*100</f>
        <v>94.1348973607038</v>
      </c>
      <c r="P132" s="50" t="n">
        <f aca="false">+H132/H$136*100</f>
        <v>93.6467598475222</v>
      </c>
      <c r="Q132" s="50" t="n">
        <f aca="false">+I132/I$136*100</f>
        <v>93.1723563696919</v>
      </c>
      <c r="R132" s="50" t="n">
        <f aca="false">+J132/J$136*100</f>
        <v>90.6730769230769</v>
      </c>
      <c r="S132" s="50" t="n">
        <f aca="false">+K132/K$136*100</f>
        <v>92.7796011108306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3</v>
      </c>
      <c r="F133" s="25" t="n">
        <v>1</v>
      </c>
      <c r="G133" s="25" t="n">
        <v>2</v>
      </c>
      <c r="H133" s="25" t="n">
        <v>23</v>
      </c>
      <c r="I133" s="25" t="n">
        <v>48</v>
      </c>
      <c r="J133" s="25" t="n">
        <v>57</v>
      </c>
      <c r="K133" s="26" t="n">
        <v>135</v>
      </c>
      <c r="L133" s="27" t="n">
        <f aca="false">+D133/D$136*100</f>
        <v>0.487804878048781</v>
      </c>
      <c r="M133" s="28" t="n">
        <f aca="false">+E133/E$136*100</f>
        <v>1.80722891566265</v>
      </c>
      <c r="N133" s="28" t="n">
        <f aca="false">+F133/F$136*100</f>
        <v>0.452488687782806</v>
      </c>
      <c r="O133" s="28" t="n">
        <f aca="false">+G133/G$136*100</f>
        <v>0.586510263929619</v>
      </c>
      <c r="P133" s="28" t="n">
        <f aca="false">+H133/H$136*100</f>
        <v>2.92249047013977</v>
      </c>
      <c r="Q133" s="28" t="n">
        <f aca="false">+I133/I$136*100</f>
        <v>3.99666944213156</v>
      </c>
      <c r="R133" s="28" t="n">
        <f aca="false">+J133/J$136*100</f>
        <v>5.48076923076923</v>
      </c>
      <c r="S133" s="28" t="n">
        <f aca="false">+K133/K$136*100</f>
        <v>3.4082302448876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2</v>
      </c>
      <c r="E134" s="25" t="n">
        <v>11</v>
      </c>
      <c r="F134" s="25" t="n">
        <v>4</v>
      </c>
      <c r="G134" s="25" t="n">
        <v>18</v>
      </c>
      <c r="H134" s="25" t="n">
        <v>27</v>
      </c>
      <c r="I134" s="25" t="n">
        <v>33</v>
      </c>
      <c r="J134" s="25" t="n">
        <v>38</v>
      </c>
      <c r="K134" s="26" t="n">
        <v>143</v>
      </c>
      <c r="L134" s="27" t="n">
        <f aca="false">+D134/D$136*100</f>
        <v>5.85365853658537</v>
      </c>
      <c r="M134" s="28" t="n">
        <f aca="false">+E134/E$136*100</f>
        <v>6.62650602409639</v>
      </c>
      <c r="N134" s="28" t="n">
        <f aca="false">+F134/F$136*100</f>
        <v>1.80995475113122</v>
      </c>
      <c r="O134" s="28" t="n">
        <f aca="false">+G134/G$136*100</f>
        <v>5.27859237536657</v>
      </c>
      <c r="P134" s="28" t="n">
        <f aca="false">+H134/H$136*100</f>
        <v>3.43074968233799</v>
      </c>
      <c r="Q134" s="28" t="n">
        <f aca="false">+I134/I$136*100</f>
        <v>2.74771024146545</v>
      </c>
      <c r="R134" s="28" t="n">
        <f aca="false">+J134/J$136*100</f>
        <v>3.65384615384615</v>
      </c>
      <c r="S134" s="28" t="n">
        <f aca="false">+K134/K$136*100</f>
        <v>3.6101994445847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3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2</v>
      </c>
      <c r="K135" s="26" t="n">
        <v>8</v>
      </c>
      <c r="L135" s="27" t="n">
        <f aca="false">+D135/D$136*100</f>
        <v>0.975609756097561</v>
      </c>
      <c r="M135" s="28" t="n">
        <f aca="false">+E135/E$136*100</f>
        <v>1.80722891566265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0832639467110741</v>
      </c>
      <c r="R135" s="28" t="n">
        <f aca="false">+J135/J$136*100</f>
        <v>0.192307692307692</v>
      </c>
      <c r="S135" s="28" t="n">
        <f aca="false">+K135/K$136*100</f>
        <v>0.20196919969704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5</v>
      </c>
      <c r="E136" s="25" t="n">
        <v>166</v>
      </c>
      <c r="F136" s="25" t="n">
        <v>221</v>
      </c>
      <c r="G136" s="25" t="n">
        <v>341</v>
      </c>
      <c r="H136" s="25" t="n">
        <v>787</v>
      </c>
      <c r="I136" s="25" t="n">
        <v>1201</v>
      </c>
      <c r="J136" s="25" t="n">
        <v>1040</v>
      </c>
      <c r="K136" s="26" t="n">
        <v>396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93</v>
      </c>
      <c r="E137" s="19" t="n">
        <v>166</v>
      </c>
      <c r="F137" s="19" t="n">
        <v>195</v>
      </c>
      <c r="G137" s="19" t="n">
        <v>353</v>
      </c>
      <c r="H137" s="19" t="n">
        <v>1073</v>
      </c>
      <c r="I137" s="19" t="n">
        <v>2098</v>
      </c>
      <c r="J137" s="19" t="n">
        <v>2092</v>
      </c>
      <c r="K137" s="20" t="n">
        <v>6170</v>
      </c>
      <c r="L137" s="27" t="n">
        <f aca="false">+D137/D$141*100</f>
        <v>91.0377358490566</v>
      </c>
      <c r="M137" s="28" t="n">
        <f aca="false">+E137/E$141*100</f>
        <v>95.9537572254335</v>
      </c>
      <c r="N137" s="28" t="n">
        <f aca="false">+F137/F$141*100</f>
        <v>96.5346534653465</v>
      </c>
      <c r="O137" s="28" t="n">
        <f aca="false">+G137/G$141*100</f>
        <v>97.7839335180055</v>
      </c>
      <c r="P137" s="28" t="n">
        <f aca="false">+H137/H$141*100</f>
        <v>97.5454545454546</v>
      </c>
      <c r="Q137" s="28" t="n">
        <f aca="false">+I137/I$141*100</f>
        <v>96.8158744808491</v>
      </c>
      <c r="R137" s="28" t="n">
        <f aca="false">+J137/J$141*100</f>
        <v>94.8322756119674</v>
      </c>
      <c r="S137" s="28" t="n">
        <f aca="false">+K137/K$141*100</f>
        <v>96.0909515651768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7</v>
      </c>
      <c r="E138" s="25" t="n">
        <v>4</v>
      </c>
      <c r="F138" s="25" t="n">
        <v>2</v>
      </c>
      <c r="G138" s="25" t="n">
        <v>4</v>
      </c>
      <c r="H138" s="25" t="n">
        <v>15</v>
      </c>
      <c r="I138" s="25" t="n">
        <v>36</v>
      </c>
      <c r="J138" s="25" t="n">
        <v>72</v>
      </c>
      <c r="K138" s="26" t="n">
        <v>140</v>
      </c>
      <c r="L138" s="27" t="n">
        <f aca="false">+D138/D$141*100</f>
        <v>3.30188679245283</v>
      </c>
      <c r="M138" s="28" t="n">
        <f aca="false">+E138/E$141*100</f>
        <v>2.3121387283237</v>
      </c>
      <c r="N138" s="28" t="n">
        <f aca="false">+F138/F$141*100</f>
        <v>0.99009900990099</v>
      </c>
      <c r="O138" s="28" t="n">
        <f aca="false">+G138/G$141*100</f>
        <v>1.10803324099723</v>
      </c>
      <c r="P138" s="28" t="n">
        <f aca="false">+H138/H$141*100</f>
        <v>1.36363636363636</v>
      </c>
      <c r="Q138" s="28" t="n">
        <f aca="false">+I138/I$141*100</f>
        <v>1.66128287955699</v>
      </c>
      <c r="R138" s="28" t="n">
        <f aca="false">+J138/J$141*100</f>
        <v>3.26382592928377</v>
      </c>
      <c r="S138" s="28" t="n">
        <f aca="false">+K138/K$141*100</f>
        <v>2.1803457405388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8</v>
      </c>
      <c r="E139" s="25" t="n">
        <v>3</v>
      </c>
      <c r="F139" s="25" t="n">
        <v>5</v>
      </c>
      <c r="G139" s="25" t="n">
        <v>4</v>
      </c>
      <c r="H139" s="25" t="n">
        <v>11</v>
      </c>
      <c r="I139" s="25" t="n">
        <v>33</v>
      </c>
      <c r="J139" s="25" t="n">
        <v>42</v>
      </c>
      <c r="K139" s="26" t="n">
        <v>106</v>
      </c>
      <c r="L139" s="27" t="n">
        <f aca="false">+D139/D$141*100</f>
        <v>3.77358490566038</v>
      </c>
      <c r="M139" s="28" t="n">
        <f aca="false">+E139/E$141*100</f>
        <v>1.73410404624277</v>
      </c>
      <c r="N139" s="28" t="n">
        <f aca="false">+F139/F$141*100</f>
        <v>2.47524752475248</v>
      </c>
      <c r="O139" s="28" t="n">
        <f aca="false">+G139/G$141*100</f>
        <v>1.10803324099723</v>
      </c>
      <c r="P139" s="28" t="n">
        <f aca="false">+H139/H$141*100</f>
        <v>1</v>
      </c>
      <c r="Q139" s="28" t="n">
        <f aca="false">+I139/I$141*100</f>
        <v>1.52284263959391</v>
      </c>
      <c r="R139" s="28" t="n">
        <f aca="false">+J139/J$141*100</f>
        <v>1.90389845874887</v>
      </c>
      <c r="S139" s="28" t="n">
        <f aca="false">+K139/K$141*100</f>
        <v>1.65083320355085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4</v>
      </c>
      <c r="E140" s="25" t="n">
        <v>0</v>
      </c>
      <c r="F140" s="25" t="n">
        <v>0</v>
      </c>
      <c r="G140" s="25" t="n">
        <v>0</v>
      </c>
      <c r="H140" s="25" t="n">
        <v>1</v>
      </c>
      <c r="I140" s="25" t="n">
        <v>0</v>
      </c>
      <c r="J140" s="25" t="n">
        <v>0</v>
      </c>
      <c r="K140" s="26" t="n">
        <v>5</v>
      </c>
      <c r="L140" s="27" t="n">
        <f aca="false">+D140/D$141*100</f>
        <v>1.88679245283019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0909090909090909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77869490733530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12</v>
      </c>
      <c r="E141" s="31" t="n">
        <v>173</v>
      </c>
      <c r="F141" s="31" t="n">
        <v>202</v>
      </c>
      <c r="G141" s="31" t="n">
        <v>361</v>
      </c>
      <c r="H141" s="31" t="n">
        <v>1100</v>
      </c>
      <c r="I141" s="31" t="n">
        <v>2167</v>
      </c>
      <c r="J141" s="31" t="n">
        <v>2206</v>
      </c>
      <c r="K141" s="32" t="n">
        <v>642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33</v>
      </c>
      <c r="E142" s="25" t="n">
        <v>94</v>
      </c>
      <c r="F142" s="25" t="n">
        <v>104</v>
      </c>
      <c r="G142" s="25" t="n">
        <v>145</v>
      </c>
      <c r="H142" s="25" t="n">
        <v>510</v>
      </c>
      <c r="I142" s="25" t="n">
        <v>1229</v>
      </c>
      <c r="J142" s="25" t="n">
        <v>1304</v>
      </c>
      <c r="K142" s="26" t="n">
        <v>3519</v>
      </c>
      <c r="L142" s="21" t="n">
        <f aca="false">+D142/D$146*100</f>
        <v>93.6619718309859</v>
      </c>
      <c r="M142" s="22" t="n">
        <f aca="false">+E142/E$146*100</f>
        <v>94</v>
      </c>
      <c r="N142" s="22" t="n">
        <f aca="false">+F142/F$146*100</f>
        <v>97.196261682243</v>
      </c>
      <c r="O142" s="22" t="n">
        <f aca="false">+G142/G$146*100</f>
        <v>97.972972972973</v>
      </c>
      <c r="P142" s="22" t="n">
        <f aca="false">+H142/H$146*100</f>
        <v>98.4555984555985</v>
      </c>
      <c r="Q142" s="22" t="n">
        <f aca="false">+I142/I$146*100</f>
        <v>97.1541501976285</v>
      </c>
      <c r="R142" s="22" t="n">
        <f aca="false">+J142/J$146*100</f>
        <v>97.3861090365945</v>
      </c>
      <c r="S142" s="22" t="n">
        <f aca="false">+K142/K$146*100</f>
        <v>97.23680574744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7</v>
      </c>
      <c r="E143" s="25" t="n">
        <v>2</v>
      </c>
      <c r="F143" s="25" t="n">
        <v>2</v>
      </c>
      <c r="G143" s="25" t="n">
        <v>2</v>
      </c>
      <c r="H143" s="25" t="n">
        <v>8</v>
      </c>
      <c r="I143" s="25" t="n">
        <v>23</v>
      </c>
      <c r="J143" s="25" t="n">
        <v>23</v>
      </c>
      <c r="K143" s="26" t="n">
        <v>67</v>
      </c>
      <c r="L143" s="27" t="n">
        <f aca="false">+D143/D$146*100</f>
        <v>4.92957746478873</v>
      </c>
      <c r="M143" s="28" t="n">
        <f aca="false">+E143/E$146*100</f>
        <v>2</v>
      </c>
      <c r="N143" s="28" t="n">
        <f aca="false">+F143/F$146*100</f>
        <v>1.86915887850467</v>
      </c>
      <c r="O143" s="28" t="n">
        <f aca="false">+G143/G$146*100</f>
        <v>1.35135135135135</v>
      </c>
      <c r="P143" s="28" t="n">
        <f aca="false">+H143/H$146*100</f>
        <v>1.54440154440154</v>
      </c>
      <c r="Q143" s="28" t="n">
        <f aca="false">+I143/I$146*100</f>
        <v>1.81818181818182</v>
      </c>
      <c r="R143" s="28" t="n">
        <f aca="false">+J143/J$146*100</f>
        <v>1.7176997759522</v>
      </c>
      <c r="S143" s="28" t="n">
        <f aca="false">+K143/K$146*100</f>
        <v>1.85134014921249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4</v>
      </c>
      <c r="F144" s="25" t="n">
        <v>1</v>
      </c>
      <c r="G144" s="25" t="n">
        <v>1</v>
      </c>
      <c r="H144" s="25" t="n">
        <v>0</v>
      </c>
      <c r="I144" s="25" t="n">
        <v>12</v>
      </c>
      <c r="J144" s="25" t="n">
        <v>12</v>
      </c>
      <c r="K144" s="26" t="n">
        <v>32</v>
      </c>
      <c r="L144" s="27" t="n">
        <f aca="false">+D144/D$146*100</f>
        <v>1.40845070422535</v>
      </c>
      <c r="M144" s="28" t="n">
        <f aca="false">+E144/E$146*100</f>
        <v>4</v>
      </c>
      <c r="N144" s="28" t="n">
        <f aca="false">+F144/F$146*100</f>
        <v>0.934579439252336</v>
      </c>
      <c r="O144" s="28" t="n">
        <f aca="false">+G144/G$146*100</f>
        <v>0.675675675675676</v>
      </c>
      <c r="P144" s="28" t="n">
        <f aca="false">+H144/H$146*100</f>
        <v>0</v>
      </c>
      <c r="Q144" s="28" t="n">
        <f aca="false">+I144/I$146*100</f>
        <v>0.948616600790514</v>
      </c>
      <c r="R144" s="28" t="n">
        <f aca="false">+J144/J$146*100</f>
        <v>0.896191187453323</v>
      </c>
      <c r="S144" s="28" t="n">
        <f aca="false">+K144/K$146*100</f>
        <v>0.884222160817906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790513833992095</v>
      </c>
      <c r="R145" s="28" t="n">
        <f aca="false">+J145/J$146*100</f>
        <v>0</v>
      </c>
      <c r="S145" s="28" t="n">
        <f aca="false">+K145/K$146*100</f>
        <v>0.0276319425255595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42</v>
      </c>
      <c r="E146" s="25" t="n">
        <v>100</v>
      </c>
      <c r="F146" s="25" t="n">
        <v>107</v>
      </c>
      <c r="G146" s="25" t="n">
        <v>148</v>
      </c>
      <c r="H146" s="25" t="n">
        <v>518</v>
      </c>
      <c r="I146" s="25" t="n">
        <v>1265</v>
      </c>
      <c r="J146" s="25" t="n">
        <v>1339</v>
      </c>
      <c r="K146" s="26" t="n">
        <v>36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2</v>
      </c>
      <c r="E147" s="19" t="n">
        <v>112</v>
      </c>
      <c r="F147" s="19" t="n">
        <v>153</v>
      </c>
      <c r="G147" s="19" t="n">
        <v>231</v>
      </c>
      <c r="H147" s="19" t="n">
        <v>454</v>
      </c>
      <c r="I147" s="19" t="n">
        <v>684</v>
      </c>
      <c r="J147" s="19" t="n">
        <v>604</v>
      </c>
      <c r="K147" s="20" t="n">
        <v>2350</v>
      </c>
      <c r="L147" s="27" t="n">
        <f aca="false">+D147/D$151*100</f>
        <v>94.9152542372881</v>
      </c>
      <c r="M147" s="28" t="n">
        <f aca="false">+E147/E$151*100</f>
        <v>95.7264957264957</v>
      </c>
      <c r="N147" s="28" t="n">
        <f aca="false">+F147/F$151*100</f>
        <v>98.7096774193548</v>
      </c>
      <c r="O147" s="28" t="n">
        <f aca="false">+G147/G$151*100</f>
        <v>97.0588235294118</v>
      </c>
      <c r="P147" s="28" t="n">
        <f aca="false">+H147/H$151*100</f>
        <v>98.4815618221258</v>
      </c>
      <c r="Q147" s="28" t="n">
        <f aca="false">+I147/I$151*100</f>
        <v>98.7012987012987</v>
      </c>
      <c r="R147" s="28" t="n">
        <f aca="false">+J147/J$151*100</f>
        <v>98.371335504886</v>
      </c>
      <c r="S147" s="28" t="n">
        <f aca="false">+K147/K$151*100</f>
        <v>98.080133555926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1</v>
      </c>
      <c r="F148" s="25" t="n">
        <v>1</v>
      </c>
      <c r="G148" s="25" t="n">
        <v>1</v>
      </c>
      <c r="H148" s="25" t="n">
        <v>4</v>
      </c>
      <c r="I148" s="25" t="n">
        <v>3</v>
      </c>
      <c r="J148" s="25" t="n">
        <v>3</v>
      </c>
      <c r="K148" s="26" t="n">
        <v>13</v>
      </c>
      <c r="L148" s="27" t="n">
        <f aca="false">+D148/D$151*100</f>
        <v>0</v>
      </c>
      <c r="M148" s="28" t="n">
        <f aca="false">+E148/E$151*100</f>
        <v>0.854700854700855</v>
      </c>
      <c r="N148" s="28" t="n">
        <f aca="false">+F148/F$151*100</f>
        <v>0.645161290322581</v>
      </c>
      <c r="O148" s="28" t="n">
        <f aca="false">+G148/G$151*100</f>
        <v>0.420168067226891</v>
      </c>
      <c r="P148" s="28" t="n">
        <f aca="false">+H148/H$151*100</f>
        <v>0.86767895878525</v>
      </c>
      <c r="Q148" s="28" t="n">
        <f aca="false">+I148/I$151*100</f>
        <v>0.432900432900433</v>
      </c>
      <c r="R148" s="28" t="n">
        <f aca="false">+J148/J$151*100</f>
        <v>0.488599348534202</v>
      </c>
      <c r="S148" s="28" t="n">
        <f aca="false">+K148/K$151*100</f>
        <v>0.54257095158597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3</v>
      </c>
      <c r="F149" s="25" t="n">
        <v>0</v>
      </c>
      <c r="G149" s="25" t="n">
        <v>6</v>
      </c>
      <c r="H149" s="25" t="n">
        <v>3</v>
      </c>
      <c r="I149" s="25" t="n">
        <v>6</v>
      </c>
      <c r="J149" s="25" t="n">
        <v>7</v>
      </c>
      <c r="K149" s="26" t="n">
        <v>28</v>
      </c>
      <c r="L149" s="27" t="n">
        <f aca="false">+D149/D$151*100</f>
        <v>2.54237288135593</v>
      </c>
      <c r="M149" s="28" t="n">
        <f aca="false">+E149/E$151*100</f>
        <v>2.56410256410256</v>
      </c>
      <c r="N149" s="28" t="n">
        <f aca="false">+F149/F$151*100</f>
        <v>0</v>
      </c>
      <c r="O149" s="28" t="n">
        <f aca="false">+G149/G$151*100</f>
        <v>2.52100840336134</v>
      </c>
      <c r="P149" s="28" t="n">
        <f aca="false">+H149/H$151*100</f>
        <v>0.650759219088937</v>
      </c>
      <c r="Q149" s="28" t="n">
        <f aca="false">+I149/I$151*100</f>
        <v>0.865800865800866</v>
      </c>
      <c r="R149" s="28" t="n">
        <f aca="false">+J149/J$151*100</f>
        <v>1.1400651465798</v>
      </c>
      <c r="S149" s="28" t="n">
        <f aca="false">+K149/K$151*100</f>
        <v>1.1686143572621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1</v>
      </c>
      <c r="F150" s="25" t="n">
        <v>1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5</v>
      </c>
      <c r="L150" s="27" t="n">
        <f aca="false">+D150/D$151*100</f>
        <v>2.54237288135593</v>
      </c>
      <c r="M150" s="28" t="n">
        <f aca="false">+E150/E$151*100</f>
        <v>0.854700854700855</v>
      </c>
      <c r="N150" s="28" t="n">
        <f aca="false">+F150/F$151*100</f>
        <v>0.645161290322581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20868113522537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8</v>
      </c>
      <c r="E151" s="31" t="n">
        <v>117</v>
      </c>
      <c r="F151" s="31" t="n">
        <v>155</v>
      </c>
      <c r="G151" s="31" t="n">
        <v>238</v>
      </c>
      <c r="H151" s="31" t="n">
        <v>461</v>
      </c>
      <c r="I151" s="31" t="n">
        <v>693</v>
      </c>
      <c r="J151" s="31" t="n">
        <v>614</v>
      </c>
      <c r="K151" s="32" t="n">
        <v>239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0</v>
      </c>
      <c r="E152" s="25" t="n">
        <v>81</v>
      </c>
      <c r="F152" s="25" t="n">
        <v>109</v>
      </c>
      <c r="G152" s="25" t="n">
        <v>208</v>
      </c>
      <c r="H152" s="25" t="n">
        <v>545</v>
      </c>
      <c r="I152" s="25" t="n">
        <v>891</v>
      </c>
      <c r="J152" s="25" t="n">
        <v>641</v>
      </c>
      <c r="K152" s="26" t="n">
        <v>2555</v>
      </c>
      <c r="L152" s="21" t="n">
        <f aca="false">+D152/D$156*100</f>
        <v>90.9090909090909</v>
      </c>
      <c r="M152" s="22" t="n">
        <f aca="false">+E152/E$156*100</f>
        <v>87.0967741935484</v>
      </c>
      <c r="N152" s="22" t="n">
        <f aca="false">+F152/F$156*100</f>
        <v>93.9655172413793</v>
      </c>
      <c r="O152" s="22" t="n">
        <f aca="false">+G152/G$156*100</f>
        <v>94.5454545454546</v>
      </c>
      <c r="P152" s="22" t="n">
        <f aca="false">+H152/H$156*100</f>
        <v>95.2797202797203</v>
      </c>
      <c r="Q152" s="22" t="n">
        <f aca="false">+I152/I$156*100</f>
        <v>95.2941176470588</v>
      </c>
      <c r="R152" s="22" t="n">
        <f aca="false">+J152/J$156*100</f>
        <v>93.9882697947214</v>
      </c>
      <c r="S152" s="22" t="n">
        <f aca="false">+K152/K$156*100</f>
        <v>94.419807834442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7</v>
      </c>
      <c r="E153" s="25" t="n">
        <v>12</v>
      </c>
      <c r="F153" s="25" t="n">
        <v>6</v>
      </c>
      <c r="G153" s="25" t="n">
        <v>12</v>
      </c>
      <c r="H153" s="25" t="n">
        <v>24</v>
      </c>
      <c r="I153" s="25" t="n">
        <v>32</v>
      </c>
      <c r="J153" s="25" t="n">
        <v>30</v>
      </c>
      <c r="K153" s="26" t="n">
        <v>123</v>
      </c>
      <c r="L153" s="27" t="n">
        <f aca="false">+D153/D$156*100</f>
        <v>7.95454545454545</v>
      </c>
      <c r="M153" s="28" t="n">
        <f aca="false">+E153/E$156*100</f>
        <v>12.9032258064516</v>
      </c>
      <c r="N153" s="28" t="n">
        <f aca="false">+F153/F$156*100</f>
        <v>5.17241379310345</v>
      </c>
      <c r="O153" s="28" t="n">
        <f aca="false">+G153/G$156*100</f>
        <v>5.45454545454545</v>
      </c>
      <c r="P153" s="28" t="n">
        <f aca="false">+H153/H$156*100</f>
        <v>4.1958041958042</v>
      </c>
      <c r="Q153" s="28" t="n">
        <f aca="false">+I153/I$156*100</f>
        <v>3.42245989304813</v>
      </c>
      <c r="R153" s="28" t="n">
        <f aca="false">+J153/J$156*100</f>
        <v>4.39882697947214</v>
      </c>
      <c r="S153" s="28" t="n">
        <f aca="false">+K153/K$156*100</f>
        <v>4.54545454545455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1</v>
      </c>
      <c r="E154" s="25" t="n">
        <v>0</v>
      </c>
      <c r="F154" s="25" t="n">
        <v>1</v>
      </c>
      <c r="G154" s="25" t="n">
        <v>0</v>
      </c>
      <c r="H154" s="25" t="n">
        <v>2</v>
      </c>
      <c r="I154" s="25" t="n">
        <v>12</v>
      </c>
      <c r="J154" s="25" t="n">
        <v>10</v>
      </c>
      <c r="K154" s="26" t="n">
        <v>26</v>
      </c>
      <c r="L154" s="27" t="n">
        <f aca="false">+D154/D$156*100</f>
        <v>1.13636363636364</v>
      </c>
      <c r="M154" s="28" t="n">
        <f aca="false">+E154/E$156*100</f>
        <v>0</v>
      </c>
      <c r="N154" s="28" t="n">
        <f aca="false">+F154/F$156*100</f>
        <v>0.862068965517241</v>
      </c>
      <c r="O154" s="28" t="n">
        <f aca="false">+G154/G$156*100</f>
        <v>0</v>
      </c>
      <c r="P154" s="28" t="n">
        <f aca="false">+H154/H$156*100</f>
        <v>0.34965034965035</v>
      </c>
      <c r="Q154" s="28" t="n">
        <f aca="false">+I154/I$156*100</f>
        <v>1.28342245989305</v>
      </c>
      <c r="R154" s="28" t="n">
        <f aca="false">+J154/J$156*100</f>
        <v>1.46627565982405</v>
      </c>
      <c r="S154" s="28" t="n">
        <f aca="false">+K154/K$156*100</f>
        <v>0.960827790096083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0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74825174825175</v>
      </c>
      <c r="Q155" s="28" t="n">
        <f aca="false">+I155/I$156*100</f>
        <v>0</v>
      </c>
      <c r="R155" s="28" t="n">
        <f aca="false">+J155/J$156*100</f>
        <v>0.146627565982405</v>
      </c>
      <c r="S155" s="28" t="n">
        <f aca="false">+K155/K$156*100</f>
        <v>0.073909830007391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8</v>
      </c>
      <c r="E156" s="25" t="n">
        <v>93</v>
      </c>
      <c r="F156" s="25" t="n">
        <v>116</v>
      </c>
      <c r="G156" s="25" t="n">
        <v>220</v>
      </c>
      <c r="H156" s="25" t="n">
        <v>572</v>
      </c>
      <c r="I156" s="25" t="n">
        <v>935</v>
      </c>
      <c r="J156" s="25" t="n">
        <v>682</v>
      </c>
      <c r="K156" s="26" t="n">
        <v>2706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8</v>
      </c>
      <c r="E157" s="19" t="n">
        <v>83</v>
      </c>
      <c r="F157" s="19" t="n">
        <v>90</v>
      </c>
      <c r="G157" s="19" t="n">
        <v>162</v>
      </c>
      <c r="H157" s="19" t="n">
        <v>431</v>
      </c>
      <c r="I157" s="19" t="n">
        <v>821</v>
      </c>
      <c r="J157" s="19" t="n">
        <v>807</v>
      </c>
      <c r="K157" s="20" t="n">
        <v>2482</v>
      </c>
      <c r="L157" s="27" t="n">
        <f aca="false">+D157/D$161*100</f>
        <v>82.2429906542056</v>
      </c>
      <c r="M157" s="28" t="n">
        <f aca="false">+E157/E$161*100</f>
        <v>85.5670103092783</v>
      </c>
      <c r="N157" s="28" t="n">
        <f aca="false">+F157/F$161*100</f>
        <v>86.5384615384616</v>
      </c>
      <c r="O157" s="28" t="n">
        <f aca="false">+G157/G$161*100</f>
        <v>94.1860465116279</v>
      </c>
      <c r="P157" s="28" t="n">
        <f aca="false">+H157/H$161*100</f>
        <v>89.6049896049896</v>
      </c>
      <c r="Q157" s="28" t="n">
        <f aca="false">+I157/I$161*100</f>
        <v>91.9372900335946</v>
      </c>
      <c r="R157" s="28" t="n">
        <f aca="false">+J157/J$161*100</f>
        <v>90.2684563758389</v>
      </c>
      <c r="S157" s="28" t="n">
        <f aca="false">+K157/K$161*100</f>
        <v>90.320232896652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4</v>
      </c>
      <c r="E158" s="25" t="n">
        <v>10</v>
      </c>
      <c r="F158" s="25" t="n">
        <v>9</v>
      </c>
      <c r="G158" s="25" t="n">
        <v>7</v>
      </c>
      <c r="H158" s="25" t="n">
        <v>29</v>
      </c>
      <c r="I158" s="25" t="n">
        <v>52</v>
      </c>
      <c r="J158" s="25" t="n">
        <v>66</v>
      </c>
      <c r="K158" s="26" t="n">
        <v>187</v>
      </c>
      <c r="L158" s="27" t="n">
        <f aca="false">+D158/D$161*100</f>
        <v>13.0841121495327</v>
      </c>
      <c r="M158" s="28" t="n">
        <f aca="false">+E158/E$161*100</f>
        <v>10.3092783505155</v>
      </c>
      <c r="N158" s="28" t="n">
        <f aca="false">+F158/F$161*100</f>
        <v>8.65384615384615</v>
      </c>
      <c r="O158" s="28" t="n">
        <f aca="false">+G158/G$161*100</f>
        <v>4.06976744186047</v>
      </c>
      <c r="P158" s="28" t="n">
        <f aca="false">+H158/H$161*100</f>
        <v>6.02910602910603</v>
      </c>
      <c r="Q158" s="28" t="n">
        <f aca="false">+I158/I$161*100</f>
        <v>5.82306830907055</v>
      </c>
      <c r="R158" s="28" t="n">
        <f aca="false">+J158/J$161*100</f>
        <v>7.38255033557047</v>
      </c>
      <c r="S158" s="28" t="n">
        <f aca="false">+K158/K$161*100</f>
        <v>6.80494905385735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4</v>
      </c>
      <c r="F159" s="25" t="n">
        <v>5</v>
      </c>
      <c r="G159" s="25" t="n">
        <v>3</v>
      </c>
      <c r="H159" s="25" t="n">
        <v>21</v>
      </c>
      <c r="I159" s="25" t="n">
        <v>20</v>
      </c>
      <c r="J159" s="25" t="n">
        <v>21</v>
      </c>
      <c r="K159" s="26" t="n">
        <v>78</v>
      </c>
      <c r="L159" s="27" t="n">
        <f aca="false">+D159/D$161*100</f>
        <v>3.73831775700935</v>
      </c>
      <c r="M159" s="28" t="n">
        <f aca="false">+E159/E$161*100</f>
        <v>4.12371134020619</v>
      </c>
      <c r="N159" s="28" t="n">
        <f aca="false">+F159/F$161*100</f>
        <v>4.80769230769231</v>
      </c>
      <c r="O159" s="28" t="n">
        <f aca="false">+G159/G$161*100</f>
        <v>1.74418604651163</v>
      </c>
      <c r="P159" s="28" t="n">
        <f aca="false">+H159/H$161*100</f>
        <v>4.36590436590437</v>
      </c>
      <c r="Q159" s="28" t="n">
        <f aca="false">+I159/I$161*100</f>
        <v>2.23964165733483</v>
      </c>
      <c r="R159" s="28" t="n">
        <f aca="false">+J159/J$161*100</f>
        <v>2.3489932885906</v>
      </c>
      <c r="S159" s="28" t="n">
        <f aca="false">+K159/K$161*100</f>
        <v>2.83842794759825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1</v>
      </c>
      <c r="L160" s="27" t="n">
        <f aca="false">+D160/D$161*100</f>
        <v>0.934579439252336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036390101892285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7</v>
      </c>
      <c r="E161" s="31" t="n">
        <v>97</v>
      </c>
      <c r="F161" s="31" t="n">
        <v>104</v>
      </c>
      <c r="G161" s="31" t="n">
        <v>172</v>
      </c>
      <c r="H161" s="31" t="n">
        <v>481</v>
      </c>
      <c r="I161" s="31" t="n">
        <v>893</v>
      </c>
      <c r="J161" s="31" t="n">
        <v>894</v>
      </c>
      <c r="K161" s="32" t="n">
        <v>274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17</v>
      </c>
      <c r="E162" s="25" t="n">
        <v>106</v>
      </c>
      <c r="F162" s="25" t="n">
        <v>101</v>
      </c>
      <c r="G162" s="25" t="n">
        <v>192</v>
      </c>
      <c r="H162" s="25" t="n">
        <v>451</v>
      </c>
      <c r="I162" s="25" t="n">
        <v>695</v>
      </c>
      <c r="J162" s="25" t="n">
        <v>483</v>
      </c>
      <c r="K162" s="26" t="n">
        <v>2145</v>
      </c>
      <c r="L162" s="21" t="n">
        <f aca="false">+D162/D$166*100</f>
        <v>95.1219512195122</v>
      </c>
      <c r="M162" s="22" t="n">
        <f aca="false">+E162/E$166*100</f>
        <v>92.9824561403509</v>
      </c>
      <c r="N162" s="22" t="n">
        <f aca="false">+F162/F$166*100</f>
        <v>95.2830188679245</v>
      </c>
      <c r="O162" s="22" t="n">
        <f aca="false">+G162/G$166*100</f>
        <v>98.9690721649485</v>
      </c>
      <c r="P162" s="22" t="n">
        <f aca="false">+H162/H$166*100</f>
        <v>96.989247311828</v>
      </c>
      <c r="Q162" s="22" t="n">
        <f aca="false">+I162/I$166*100</f>
        <v>97.887323943662</v>
      </c>
      <c r="R162" s="22" t="n">
        <f aca="false">+J162/J$166*100</f>
        <v>95.6435643564356</v>
      </c>
      <c r="S162" s="22" t="n">
        <f aca="false">+K162/K$166*100</f>
        <v>96.7523680649527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2</v>
      </c>
      <c r="E163" s="25" t="n">
        <v>3</v>
      </c>
      <c r="F163" s="25" t="n">
        <v>2</v>
      </c>
      <c r="G163" s="25" t="n">
        <v>1</v>
      </c>
      <c r="H163" s="25" t="n">
        <v>3</v>
      </c>
      <c r="I163" s="25" t="n">
        <v>3</v>
      </c>
      <c r="J163" s="25" t="n">
        <v>6</v>
      </c>
      <c r="K163" s="26" t="n">
        <v>20</v>
      </c>
      <c r="L163" s="27" t="n">
        <f aca="false">+D163/D$166*100</f>
        <v>1.6260162601626</v>
      </c>
      <c r="M163" s="28" t="n">
        <f aca="false">+E163/E$166*100</f>
        <v>2.63157894736842</v>
      </c>
      <c r="N163" s="28" t="n">
        <f aca="false">+F163/F$166*100</f>
        <v>1.88679245283019</v>
      </c>
      <c r="O163" s="28" t="n">
        <f aca="false">+G163/G$166*100</f>
        <v>0.515463917525773</v>
      </c>
      <c r="P163" s="28" t="n">
        <f aca="false">+H163/H$166*100</f>
        <v>0.645161290322581</v>
      </c>
      <c r="Q163" s="28" t="n">
        <f aca="false">+I163/I$166*100</f>
        <v>0.422535211267606</v>
      </c>
      <c r="R163" s="28" t="n">
        <f aca="false">+J163/J$166*100</f>
        <v>1.18811881188119</v>
      </c>
      <c r="S163" s="28" t="n">
        <f aca="false">+K163/K$166*100</f>
        <v>0.9021199819576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2</v>
      </c>
      <c r="F164" s="25" t="n">
        <v>1</v>
      </c>
      <c r="G164" s="25" t="n">
        <v>1</v>
      </c>
      <c r="H164" s="25" t="n">
        <v>10</v>
      </c>
      <c r="I164" s="25" t="n">
        <v>12</v>
      </c>
      <c r="J164" s="25" t="n">
        <v>16</v>
      </c>
      <c r="K164" s="26" t="n">
        <v>45</v>
      </c>
      <c r="L164" s="27" t="n">
        <f aca="false">+D164/D$166*100</f>
        <v>2.4390243902439</v>
      </c>
      <c r="M164" s="28" t="n">
        <f aca="false">+E164/E$166*100</f>
        <v>1.75438596491228</v>
      </c>
      <c r="N164" s="28" t="n">
        <f aca="false">+F164/F$166*100</f>
        <v>0.943396226415094</v>
      </c>
      <c r="O164" s="28" t="n">
        <f aca="false">+G164/G$166*100</f>
        <v>0.515463917525773</v>
      </c>
      <c r="P164" s="28" t="n">
        <f aca="false">+H164/H$166*100</f>
        <v>2.1505376344086</v>
      </c>
      <c r="Q164" s="28" t="n">
        <f aca="false">+I164/I$166*100</f>
        <v>1.69014084507042</v>
      </c>
      <c r="R164" s="28" t="n">
        <f aca="false">+J164/J$166*100</f>
        <v>3.16831683168317</v>
      </c>
      <c r="S164" s="28" t="n">
        <f aca="false">+K164/K$166*100</f>
        <v>2.0297699594046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3</v>
      </c>
      <c r="F165" s="25" t="n">
        <v>2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7</v>
      </c>
      <c r="L165" s="27" t="n">
        <f aca="false">+D165/D$166*100</f>
        <v>0.813008130081301</v>
      </c>
      <c r="M165" s="28" t="n">
        <f aca="false">+E165/E$166*100</f>
        <v>2.63157894736842</v>
      </c>
      <c r="N165" s="28" t="n">
        <f aca="false">+F165/F$166*100</f>
        <v>1.88679245283019</v>
      </c>
      <c r="O165" s="28" t="n">
        <f aca="false">+G165/G$166*100</f>
        <v>0</v>
      </c>
      <c r="P165" s="28" t="n">
        <f aca="false">+H165/H$166*100</f>
        <v>0.21505376344086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31574199368516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23</v>
      </c>
      <c r="E166" s="25" t="n">
        <v>114</v>
      </c>
      <c r="F166" s="25" t="n">
        <v>106</v>
      </c>
      <c r="G166" s="25" t="n">
        <v>194</v>
      </c>
      <c r="H166" s="25" t="n">
        <v>465</v>
      </c>
      <c r="I166" s="25" t="n">
        <v>710</v>
      </c>
      <c r="J166" s="25" t="n">
        <v>505</v>
      </c>
      <c r="K166" s="26" t="n">
        <v>221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1</v>
      </c>
      <c r="F167" s="19" t="n">
        <v>20</v>
      </c>
      <c r="G167" s="19" t="n">
        <v>47</v>
      </c>
      <c r="H167" s="19" t="n">
        <v>163</v>
      </c>
      <c r="I167" s="19" t="n">
        <v>303</v>
      </c>
      <c r="J167" s="19" t="n">
        <v>249</v>
      </c>
      <c r="K167" s="20" t="n">
        <v>824</v>
      </c>
      <c r="L167" s="27" t="n">
        <f aca="false">+D167/D$171*100</f>
        <v>84</v>
      </c>
      <c r="M167" s="28" t="n">
        <f aca="false">+E167/E$171*100</f>
        <v>95.4545454545455</v>
      </c>
      <c r="N167" s="28" t="n">
        <f aca="false">+F167/F$171*100</f>
        <v>95.2380952380952</v>
      </c>
      <c r="O167" s="28" t="n">
        <f aca="false">+G167/G$171*100</f>
        <v>100</v>
      </c>
      <c r="P167" s="28" t="n">
        <f aca="false">+H167/H$171*100</f>
        <v>98.1927710843374</v>
      </c>
      <c r="Q167" s="28" t="n">
        <f aca="false">+I167/I$171*100</f>
        <v>99.671052631579</v>
      </c>
      <c r="R167" s="28" t="n">
        <f aca="false">+J167/J$171*100</f>
        <v>98.0314960629921</v>
      </c>
      <c r="S167" s="28" t="n">
        <f aca="false">+K167/K$171*100</f>
        <v>98.212157330155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1</v>
      </c>
      <c r="F168" s="25" t="n">
        <v>0</v>
      </c>
      <c r="G168" s="25" t="n">
        <v>0</v>
      </c>
      <c r="H168" s="25" t="n">
        <v>1</v>
      </c>
      <c r="I168" s="25" t="n">
        <v>1</v>
      </c>
      <c r="J168" s="25" t="n">
        <v>2</v>
      </c>
      <c r="K168" s="26" t="n">
        <v>6</v>
      </c>
      <c r="L168" s="27" t="n">
        <f aca="false">+D168/D$171*100</f>
        <v>4</v>
      </c>
      <c r="M168" s="28" t="n">
        <f aca="false">+E168/E$171*100</f>
        <v>4.54545454545455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602409638554217</v>
      </c>
      <c r="Q168" s="28" t="n">
        <f aca="false">+I168/I$171*100</f>
        <v>0.328947368421053</v>
      </c>
      <c r="R168" s="28" t="n">
        <f aca="false">+J168/J$171*100</f>
        <v>0.78740157480315</v>
      </c>
      <c r="S168" s="28" t="n">
        <f aca="false">+K168/K$171*100</f>
        <v>0.71513706793802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0</v>
      </c>
      <c r="J169" s="25" t="n">
        <v>2</v>
      </c>
      <c r="K169" s="26" t="n">
        <v>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.602409638554217</v>
      </c>
      <c r="Q169" s="28" t="n">
        <f aca="false">+I169/I$171*100</f>
        <v>0</v>
      </c>
      <c r="R169" s="28" t="n">
        <f aca="false">+J169/J$171*100</f>
        <v>0.78740157480315</v>
      </c>
      <c r="S169" s="28" t="n">
        <f aca="false">+K169/K$171*100</f>
        <v>0.357568533969011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3</v>
      </c>
      <c r="E170" s="25" t="n">
        <v>0</v>
      </c>
      <c r="F170" s="25" t="n">
        <v>1</v>
      </c>
      <c r="G170" s="25" t="n">
        <v>0</v>
      </c>
      <c r="H170" s="25" t="n">
        <v>1</v>
      </c>
      <c r="I170" s="25" t="n">
        <v>0</v>
      </c>
      <c r="J170" s="25" t="n">
        <v>1</v>
      </c>
      <c r="K170" s="26" t="n">
        <v>6</v>
      </c>
      <c r="L170" s="27" t="n">
        <f aca="false">+D170/D$171*100</f>
        <v>12</v>
      </c>
      <c r="M170" s="28" t="n">
        <f aca="false">+E170/E$171*100</f>
        <v>0</v>
      </c>
      <c r="N170" s="28" t="n">
        <f aca="false">+F170/F$171*100</f>
        <v>4.76190476190476</v>
      </c>
      <c r="O170" s="28" t="n">
        <f aca="false">+G170/G$171*100</f>
        <v>0</v>
      </c>
      <c r="P170" s="28" t="n">
        <f aca="false">+H170/H$171*100</f>
        <v>0.602409638554217</v>
      </c>
      <c r="Q170" s="28" t="n">
        <f aca="false">+I170/I$171*100</f>
        <v>0</v>
      </c>
      <c r="R170" s="28" t="n">
        <f aca="false">+J170/J$171*100</f>
        <v>0.393700787401575</v>
      </c>
      <c r="S170" s="28" t="n">
        <f aca="false">+K170/K$171*100</f>
        <v>0.71513706793802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5</v>
      </c>
      <c r="E171" s="31" t="n">
        <v>22</v>
      </c>
      <c r="F171" s="31" t="n">
        <v>21</v>
      </c>
      <c r="G171" s="31" t="n">
        <v>47</v>
      </c>
      <c r="H171" s="31" t="n">
        <v>166</v>
      </c>
      <c r="I171" s="31" t="n">
        <v>304</v>
      </c>
      <c r="J171" s="31" t="n">
        <v>254</v>
      </c>
      <c r="K171" s="32" t="n">
        <v>83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0</v>
      </c>
      <c r="E172" s="25" t="n">
        <v>29</v>
      </c>
      <c r="F172" s="25" t="n">
        <v>37</v>
      </c>
      <c r="G172" s="25" t="n">
        <v>67</v>
      </c>
      <c r="H172" s="25" t="n">
        <v>214</v>
      </c>
      <c r="I172" s="25" t="n">
        <v>310</v>
      </c>
      <c r="J172" s="25" t="n">
        <v>191</v>
      </c>
      <c r="K172" s="26" t="n">
        <v>868</v>
      </c>
      <c r="L172" s="21" t="n">
        <f aca="false">+D172/D$176*100</f>
        <v>100</v>
      </c>
      <c r="M172" s="22" t="n">
        <f aca="false">+E172/E$176*100</f>
        <v>93.5483870967742</v>
      </c>
      <c r="N172" s="22" t="n">
        <f aca="false">+F172/F$176*100</f>
        <v>100</v>
      </c>
      <c r="O172" s="22" t="n">
        <f aca="false">+G172/G$176*100</f>
        <v>95.7142857142857</v>
      </c>
      <c r="P172" s="22" t="n">
        <f aca="false">+H172/H$176*100</f>
        <v>98.1651376146789</v>
      </c>
      <c r="Q172" s="22" t="n">
        <f aca="false">+I172/I$176*100</f>
        <v>97.4842767295598</v>
      </c>
      <c r="R172" s="22" t="n">
        <f aca="false">+J172/J$176*100</f>
        <v>97.9487179487179</v>
      </c>
      <c r="S172" s="22" t="n">
        <f aca="false">+K172/K$176*100</f>
        <v>97.6377952755906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2</v>
      </c>
      <c r="F173" s="25" t="n">
        <v>0</v>
      </c>
      <c r="G173" s="25" t="n">
        <v>2</v>
      </c>
      <c r="H173" s="25" t="n">
        <v>1</v>
      </c>
      <c r="I173" s="25" t="n">
        <v>5</v>
      </c>
      <c r="J173" s="25" t="n">
        <v>3</v>
      </c>
      <c r="K173" s="26" t="n">
        <v>13</v>
      </c>
      <c r="L173" s="27" t="n">
        <f aca="false">+D173/D$176*100</f>
        <v>0</v>
      </c>
      <c r="M173" s="28" t="n">
        <f aca="false">+E173/E$176*100</f>
        <v>6.45161290322581</v>
      </c>
      <c r="N173" s="28" t="n">
        <f aca="false">+F173/F$176*100</f>
        <v>0</v>
      </c>
      <c r="O173" s="28" t="n">
        <f aca="false">+G173/G$176*100</f>
        <v>2.85714285714286</v>
      </c>
      <c r="P173" s="28" t="n">
        <f aca="false">+H173/H$176*100</f>
        <v>0.458715596330275</v>
      </c>
      <c r="Q173" s="28" t="n">
        <f aca="false">+I173/I$176*100</f>
        <v>1.57232704402516</v>
      </c>
      <c r="R173" s="28" t="n">
        <f aca="false">+J173/J$176*100</f>
        <v>1.53846153846154</v>
      </c>
      <c r="S173" s="28" t="n">
        <f aca="false">+K173/K$176*100</f>
        <v>1.46231721034871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3</v>
      </c>
      <c r="I174" s="25" t="n">
        <v>3</v>
      </c>
      <c r="J174" s="25" t="n">
        <v>0</v>
      </c>
      <c r="K174" s="26" t="n">
        <v>7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42857142857143</v>
      </c>
      <c r="P174" s="28" t="n">
        <f aca="false">+H174/H$176*100</f>
        <v>1.37614678899083</v>
      </c>
      <c r="Q174" s="28" t="n">
        <f aca="false">+I174/I$176*100</f>
        <v>0.943396226415094</v>
      </c>
      <c r="R174" s="28" t="n">
        <f aca="false">+J174/J$176*100</f>
        <v>0</v>
      </c>
      <c r="S174" s="28" t="n">
        <f aca="false">+K174/K$176*100</f>
        <v>0.78740157480315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512820512820513</v>
      </c>
      <c r="S175" s="28" t="n">
        <f aca="false">+K175/K$176*100</f>
        <v>0.112485939257593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0</v>
      </c>
      <c r="E176" s="53" t="n">
        <v>31</v>
      </c>
      <c r="F176" s="53" t="n">
        <v>37</v>
      </c>
      <c r="G176" s="53" t="n">
        <v>70</v>
      </c>
      <c r="H176" s="53" t="n">
        <v>218</v>
      </c>
      <c r="I176" s="53" t="n">
        <v>318</v>
      </c>
      <c r="J176" s="53" t="n">
        <v>195</v>
      </c>
      <c r="K176" s="54" t="n">
        <v>88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54</v>
      </c>
      <c r="E177" s="25" t="n">
        <v>155</v>
      </c>
      <c r="F177" s="25" t="n">
        <v>167</v>
      </c>
      <c r="G177" s="25" t="n">
        <v>285</v>
      </c>
      <c r="H177" s="25" t="n">
        <v>689</v>
      </c>
      <c r="I177" s="25" t="n">
        <v>1223</v>
      </c>
      <c r="J177" s="25" t="n">
        <v>1045</v>
      </c>
      <c r="K177" s="26" t="n">
        <v>3718</v>
      </c>
      <c r="L177" s="27" t="n">
        <f aca="false">+D177/D$181*100</f>
        <v>96.8553459119497</v>
      </c>
      <c r="M177" s="28" t="n">
        <f aca="false">+E177/E$181*100</f>
        <v>96.2732919254658</v>
      </c>
      <c r="N177" s="28" t="n">
        <f aca="false">+F177/F$181*100</f>
        <v>97.6608187134503</v>
      </c>
      <c r="O177" s="28" t="n">
        <f aca="false">+G177/G$181*100</f>
        <v>98.9583333333333</v>
      </c>
      <c r="P177" s="28" t="n">
        <f aca="false">+H177/H$181*100</f>
        <v>98.4285714285714</v>
      </c>
      <c r="Q177" s="28" t="n">
        <f aca="false">+I177/I$181*100</f>
        <v>97.84</v>
      </c>
      <c r="R177" s="28" t="n">
        <f aca="false">+J177/J$181*100</f>
        <v>97.754911131899</v>
      </c>
      <c r="S177" s="28" t="n">
        <f aca="false">+K177/K$181*100</f>
        <v>97.8936282253818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3</v>
      </c>
      <c r="E178" s="25" t="n">
        <v>1</v>
      </c>
      <c r="F178" s="25" t="n">
        <v>3</v>
      </c>
      <c r="G178" s="25" t="n">
        <v>2</v>
      </c>
      <c r="H178" s="25" t="n">
        <v>10</v>
      </c>
      <c r="I178" s="25" t="n">
        <v>17</v>
      </c>
      <c r="J178" s="25" t="n">
        <v>12</v>
      </c>
      <c r="K178" s="26" t="n">
        <v>48</v>
      </c>
      <c r="L178" s="27" t="n">
        <f aca="false">+D178/D$181*100</f>
        <v>1.88679245283019</v>
      </c>
      <c r="M178" s="28" t="n">
        <f aca="false">+E178/E$181*100</f>
        <v>0.62111801242236</v>
      </c>
      <c r="N178" s="28" t="n">
        <f aca="false">+F178/F$181*100</f>
        <v>1.75438596491228</v>
      </c>
      <c r="O178" s="28" t="n">
        <f aca="false">+G178/G$181*100</f>
        <v>0.694444444444444</v>
      </c>
      <c r="P178" s="28" t="n">
        <f aca="false">+H178/H$181*100</f>
        <v>1.42857142857143</v>
      </c>
      <c r="Q178" s="28" t="n">
        <f aca="false">+I178/I$181*100</f>
        <v>1.36</v>
      </c>
      <c r="R178" s="28" t="n">
        <f aca="false">+J178/J$181*100</f>
        <v>1.12254443405051</v>
      </c>
      <c r="S178" s="28" t="n">
        <f aca="false">+K178/K$181*100</f>
        <v>1.26382306477093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5</v>
      </c>
      <c r="F179" s="25" t="n">
        <v>1</v>
      </c>
      <c r="G179" s="25" t="n">
        <v>1</v>
      </c>
      <c r="H179" s="25" t="n">
        <v>1</v>
      </c>
      <c r="I179" s="25" t="n">
        <v>10</v>
      </c>
      <c r="J179" s="25" t="n">
        <v>12</v>
      </c>
      <c r="K179" s="26" t="n">
        <v>32</v>
      </c>
      <c r="L179" s="27" t="n">
        <f aca="false">+D179/D$181*100</f>
        <v>1.25786163522013</v>
      </c>
      <c r="M179" s="28" t="n">
        <f aca="false">+E179/E$181*100</f>
        <v>3.1055900621118</v>
      </c>
      <c r="N179" s="28" t="n">
        <f aca="false">+F179/F$181*100</f>
        <v>0.584795321637427</v>
      </c>
      <c r="O179" s="28" t="n">
        <f aca="false">+G179/G$181*100</f>
        <v>0.347222222222222</v>
      </c>
      <c r="P179" s="28" t="n">
        <f aca="false">+H179/H$181*100</f>
        <v>0.142857142857143</v>
      </c>
      <c r="Q179" s="28" t="n">
        <f aca="false">+I179/I$181*100</f>
        <v>0.8</v>
      </c>
      <c r="R179" s="28" t="n">
        <f aca="false">+J179/J$181*100</f>
        <v>1.12254443405051</v>
      </c>
      <c r="S179" s="28" t="n">
        <f aca="false">+K179/K$181*100</f>
        <v>0.84254870984728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59</v>
      </c>
      <c r="E181" s="31" t="n">
        <v>161</v>
      </c>
      <c r="F181" s="31" t="n">
        <v>171</v>
      </c>
      <c r="G181" s="31" t="n">
        <v>288</v>
      </c>
      <c r="H181" s="31" t="n">
        <v>700</v>
      </c>
      <c r="I181" s="31" t="n">
        <v>1250</v>
      </c>
      <c r="J181" s="31" t="n">
        <v>1069</v>
      </c>
      <c r="K181" s="32" t="n">
        <v>3798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6</v>
      </c>
      <c r="E182" s="25" t="n">
        <v>37</v>
      </c>
      <c r="F182" s="25" t="n">
        <v>33</v>
      </c>
      <c r="G182" s="25" t="n">
        <v>60</v>
      </c>
      <c r="H182" s="25" t="n">
        <v>130</v>
      </c>
      <c r="I182" s="25" t="n">
        <v>178</v>
      </c>
      <c r="J182" s="25" t="n">
        <v>181</v>
      </c>
      <c r="K182" s="26" t="n">
        <v>645</v>
      </c>
      <c r="L182" s="21" t="n">
        <f aca="false">+D182/D$186*100</f>
        <v>96.2962962962963</v>
      </c>
      <c r="M182" s="22" t="n">
        <f aca="false">+E182/E$186*100</f>
        <v>97.3684210526316</v>
      </c>
      <c r="N182" s="22" t="n">
        <f aca="false">+F182/F$186*100</f>
        <v>100</v>
      </c>
      <c r="O182" s="22" t="n">
        <f aca="false">+G182/G$186*100</f>
        <v>98.3606557377049</v>
      </c>
      <c r="P182" s="22" t="n">
        <f aca="false">+H182/H$186*100</f>
        <v>98.4848484848485</v>
      </c>
      <c r="Q182" s="22" t="n">
        <f aca="false">+I182/I$186*100</f>
        <v>99.4413407821229</v>
      </c>
      <c r="R182" s="22" t="n">
        <f aca="false">+J182/J$186*100</f>
        <v>98.9071038251366</v>
      </c>
      <c r="S182" s="22" t="n">
        <f aca="false">+K182/K$186*100</f>
        <v>98.774885145482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1</v>
      </c>
      <c r="H183" s="25" t="n">
        <v>1</v>
      </c>
      <c r="I183" s="25" t="n">
        <v>0</v>
      </c>
      <c r="J183" s="25" t="n">
        <v>0</v>
      </c>
      <c r="K183" s="26" t="n">
        <v>2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1.63934426229508</v>
      </c>
      <c r="P183" s="28" t="n">
        <f aca="false">+H183/H$186*100</f>
        <v>0.757575757575758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.306278713629403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1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2</v>
      </c>
      <c r="K184" s="26" t="n">
        <v>6</v>
      </c>
      <c r="L184" s="27" t="n">
        <f aca="false">+D184/D$186*100</f>
        <v>3.7037037037037</v>
      </c>
      <c r="M184" s="28" t="n">
        <f aca="false">+E184/E$186*100</f>
        <v>2.63157894736842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.757575757575758</v>
      </c>
      <c r="Q184" s="28" t="n">
        <f aca="false">+I184/I$186*100</f>
        <v>0.558659217877095</v>
      </c>
      <c r="R184" s="28" t="n">
        <f aca="false">+J184/J$186*100</f>
        <v>1.09289617486339</v>
      </c>
      <c r="S184" s="28" t="n">
        <f aca="false">+K184/K$186*100</f>
        <v>0.918836140888208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7</v>
      </c>
      <c r="E186" s="25" t="n">
        <v>38</v>
      </c>
      <c r="F186" s="25" t="n">
        <v>33</v>
      </c>
      <c r="G186" s="25" t="n">
        <v>61</v>
      </c>
      <c r="H186" s="25" t="n">
        <v>132</v>
      </c>
      <c r="I186" s="25" t="n">
        <v>179</v>
      </c>
      <c r="J186" s="25" t="n">
        <v>183</v>
      </c>
      <c r="K186" s="26" t="n">
        <v>653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8</v>
      </c>
      <c r="E187" s="19" t="n">
        <v>15</v>
      </c>
      <c r="F187" s="19" t="n">
        <v>14</v>
      </c>
      <c r="G187" s="19" t="n">
        <v>23</v>
      </c>
      <c r="H187" s="19" t="n">
        <v>103</v>
      </c>
      <c r="I187" s="19" t="n">
        <v>166</v>
      </c>
      <c r="J187" s="19" t="n">
        <v>121</v>
      </c>
      <c r="K187" s="20" t="n">
        <v>460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9.0384615384616</v>
      </c>
      <c r="Q187" s="28" t="n">
        <f aca="false">+I187/I$191*100</f>
        <v>98.2248520710059</v>
      </c>
      <c r="R187" s="28" t="n">
        <f aca="false">+J187/J$191*100</f>
        <v>96.031746031746</v>
      </c>
      <c r="S187" s="28" t="n">
        <f aca="false">+K187/K$191*100</f>
        <v>98.0810234541578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2</v>
      </c>
      <c r="K188" s="26" t="n">
        <v>3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591715976331361</v>
      </c>
      <c r="R188" s="28" t="n">
        <f aca="false">+J188/J$191*100</f>
        <v>1.58730158730159</v>
      </c>
      <c r="S188" s="28" t="n">
        <f aca="false">+K188/K$191*100</f>
        <v>0.639658848614073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2</v>
      </c>
      <c r="J189" s="25" t="n">
        <v>1</v>
      </c>
      <c r="K189" s="26" t="n">
        <v>4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.961538461538462</v>
      </c>
      <c r="Q189" s="28" t="n">
        <f aca="false">+I189/I$191*100</f>
        <v>1.18343195266272</v>
      </c>
      <c r="R189" s="28" t="n">
        <f aca="false">+J189/J$191*100</f>
        <v>0.793650793650794</v>
      </c>
      <c r="S189" s="28" t="n">
        <f aca="false">+K189/K$191*100</f>
        <v>0.85287846481876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2</v>
      </c>
      <c r="K190" s="26" t="n">
        <v>2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1.58730158730159</v>
      </c>
      <c r="S190" s="28" t="n">
        <f aca="false">+K190/K$191*100</f>
        <v>0.426439232409382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5</v>
      </c>
      <c r="F191" s="31" t="n">
        <v>14</v>
      </c>
      <c r="G191" s="31" t="n">
        <v>23</v>
      </c>
      <c r="H191" s="31" t="n">
        <v>104</v>
      </c>
      <c r="I191" s="31" t="n">
        <v>169</v>
      </c>
      <c r="J191" s="31" t="n">
        <v>126</v>
      </c>
      <c r="K191" s="32" t="n">
        <v>46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41</v>
      </c>
      <c r="E192" s="25" t="n">
        <v>36</v>
      </c>
      <c r="F192" s="25" t="n">
        <v>34</v>
      </c>
      <c r="G192" s="25" t="n">
        <v>51</v>
      </c>
      <c r="H192" s="25" t="n">
        <v>157</v>
      </c>
      <c r="I192" s="25" t="n">
        <v>224</v>
      </c>
      <c r="J192" s="25" t="n">
        <v>242</v>
      </c>
      <c r="K192" s="26" t="n">
        <v>785</v>
      </c>
      <c r="L192" s="21" t="n">
        <f aca="false">+D192/D$196*100</f>
        <v>100</v>
      </c>
      <c r="M192" s="22" t="n">
        <f aca="false">+E192/E$196*100</f>
        <v>97.2972972972973</v>
      </c>
      <c r="N192" s="22" t="n">
        <f aca="false">+F192/F$196*100</f>
        <v>100</v>
      </c>
      <c r="O192" s="22" t="n">
        <f aca="false">+G192/G$196*100</f>
        <v>98.0769230769231</v>
      </c>
      <c r="P192" s="22" t="n">
        <f aca="false">+H192/H$196*100</f>
        <v>97.5155279503106</v>
      </c>
      <c r="Q192" s="22" t="n">
        <f aca="false">+I192/I$196*100</f>
        <v>97.3913043478261</v>
      </c>
      <c r="R192" s="22" t="n">
        <f aca="false">+J192/J$196*100</f>
        <v>96.031746031746</v>
      </c>
      <c r="S192" s="22" t="n">
        <f aca="false">+K192/K$196*100</f>
        <v>97.27385377943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1</v>
      </c>
      <c r="H193" s="25" t="n">
        <v>2</v>
      </c>
      <c r="I193" s="25" t="n">
        <v>3</v>
      </c>
      <c r="J193" s="25" t="n">
        <v>4</v>
      </c>
      <c r="K193" s="26" t="n">
        <v>1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1.92307692307692</v>
      </c>
      <c r="P193" s="28" t="n">
        <f aca="false">+H193/H$196*100</f>
        <v>1.24223602484472</v>
      </c>
      <c r="Q193" s="28" t="n">
        <f aca="false">+I193/I$196*100</f>
        <v>1.30434782608696</v>
      </c>
      <c r="R193" s="28" t="n">
        <f aca="false">+J193/J$196*100</f>
        <v>1.58730158730159</v>
      </c>
      <c r="S193" s="28" t="n">
        <f aca="false">+K193/K$196*100</f>
        <v>1.23915737298637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1</v>
      </c>
      <c r="F194" s="25" t="n">
        <v>0</v>
      </c>
      <c r="G194" s="25" t="n">
        <v>0</v>
      </c>
      <c r="H194" s="25" t="n">
        <v>2</v>
      </c>
      <c r="I194" s="25" t="n">
        <v>3</v>
      </c>
      <c r="J194" s="25" t="n">
        <v>5</v>
      </c>
      <c r="K194" s="26" t="n">
        <v>11</v>
      </c>
      <c r="L194" s="27" t="n">
        <f aca="false">+D194/D$196*100</f>
        <v>0</v>
      </c>
      <c r="M194" s="28" t="n">
        <f aca="false">+E194/E$196*100</f>
        <v>2.7027027027027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1.24223602484472</v>
      </c>
      <c r="Q194" s="28" t="n">
        <f aca="false">+I194/I$196*100</f>
        <v>1.30434782608696</v>
      </c>
      <c r="R194" s="28" t="n">
        <f aca="false">+J194/J$196*100</f>
        <v>1.98412698412698</v>
      </c>
      <c r="S194" s="28" t="n">
        <f aca="false">+K194/K$196*100</f>
        <v>1.36307311028501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396825396825397</v>
      </c>
      <c r="S195" s="28" t="n">
        <f aca="false">+K195/K$196*100</f>
        <v>0.123915737298637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41</v>
      </c>
      <c r="E196" s="25" t="n">
        <v>37</v>
      </c>
      <c r="F196" s="25" t="n">
        <v>34</v>
      </c>
      <c r="G196" s="25" t="n">
        <v>52</v>
      </c>
      <c r="H196" s="25" t="n">
        <v>161</v>
      </c>
      <c r="I196" s="25" t="n">
        <v>230</v>
      </c>
      <c r="J196" s="25" t="n">
        <v>252</v>
      </c>
      <c r="K196" s="26" t="n">
        <v>8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4</v>
      </c>
      <c r="E197" s="19" t="n">
        <v>13</v>
      </c>
      <c r="F197" s="19" t="n">
        <v>25</v>
      </c>
      <c r="G197" s="19" t="n">
        <v>62</v>
      </c>
      <c r="H197" s="19" t="n">
        <v>90</v>
      </c>
      <c r="I197" s="19" t="n">
        <v>153</v>
      </c>
      <c r="J197" s="19" t="n">
        <v>124</v>
      </c>
      <c r="K197" s="20" t="n">
        <v>481</v>
      </c>
      <c r="L197" s="27" t="n">
        <f aca="false">+D197/D$201*100</f>
        <v>100</v>
      </c>
      <c r="M197" s="28" t="n">
        <f aca="false">+E197/E$201*100</f>
        <v>92.8571428571429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8.9010989010989</v>
      </c>
      <c r="Q197" s="28" t="n">
        <f aca="false">+I197/I$201*100</f>
        <v>98.7096774193548</v>
      </c>
      <c r="R197" s="28" t="n">
        <f aca="false">+J197/J$201*100</f>
        <v>100</v>
      </c>
      <c r="S197" s="28" t="n">
        <f aca="false">+K197/K$201*100</f>
        <v>99.1752577319588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2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1.29032258064516</v>
      </c>
      <c r="R198" s="28" t="n">
        <f aca="false">+J198/J$201*100</f>
        <v>0</v>
      </c>
      <c r="S198" s="28" t="n">
        <f aca="false">+K198/K$201*100</f>
        <v>0.412371134020619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1</v>
      </c>
      <c r="I199" s="25" t="n">
        <v>0</v>
      </c>
      <c r="J199" s="25" t="n">
        <v>0</v>
      </c>
      <c r="K199" s="26" t="n">
        <v>1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1.0989010989011</v>
      </c>
      <c r="Q199" s="28" t="n">
        <f aca="false">+I199/I$201*100</f>
        <v>0</v>
      </c>
      <c r="R199" s="28" t="n">
        <f aca="false">+J199/J$201*100</f>
        <v>0</v>
      </c>
      <c r="S199" s="28" t="n">
        <f aca="false">+K199/K$201*100</f>
        <v>0.20618556701030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7.14285714285714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06185567010309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4</v>
      </c>
      <c r="E201" s="31" t="n">
        <v>14</v>
      </c>
      <c r="F201" s="31" t="n">
        <v>25</v>
      </c>
      <c r="G201" s="31" t="n">
        <v>62</v>
      </c>
      <c r="H201" s="31" t="n">
        <v>91</v>
      </c>
      <c r="I201" s="31" t="n">
        <v>155</v>
      </c>
      <c r="J201" s="31" t="n">
        <v>124</v>
      </c>
      <c r="K201" s="32" t="n">
        <v>48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3</v>
      </c>
      <c r="E202" s="25" t="n">
        <v>13</v>
      </c>
      <c r="F202" s="25" t="n">
        <v>15</v>
      </c>
      <c r="G202" s="25" t="n">
        <v>38</v>
      </c>
      <c r="H202" s="25" t="n">
        <v>85</v>
      </c>
      <c r="I202" s="25" t="n">
        <v>144</v>
      </c>
      <c r="J202" s="25" t="n">
        <v>107</v>
      </c>
      <c r="K202" s="26" t="n">
        <v>415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7.4358974358974</v>
      </c>
      <c r="P202" s="22" t="n">
        <f aca="false">+H202/H$206*100</f>
        <v>97.7011494252874</v>
      </c>
      <c r="Q202" s="22" t="n">
        <f aca="false">+I202/I$206*100</f>
        <v>98.6301369863014</v>
      </c>
      <c r="R202" s="22" t="n">
        <f aca="false">+J202/J$206*100</f>
        <v>100</v>
      </c>
      <c r="S202" s="22" t="n">
        <f aca="false">+K202/K$206*100</f>
        <v>98.809523809523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2</v>
      </c>
      <c r="J203" s="25" t="n">
        <v>0</v>
      </c>
      <c r="K203" s="26" t="n">
        <v>3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1.14942528735632</v>
      </c>
      <c r="Q203" s="28" t="n">
        <f aca="false">+I203/I$206*100</f>
        <v>1.36986301369863</v>
      </c>
      <c r="R203" s="28" t="n">
        <f aca="false">+J203/J$206*100</f>
        <v>0</v>
      </c>
      <c r="S203" s="28" t="n">
        <f aca="false">+K203/K$206*100</f>
        <v>0.714285714285714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1</v>
      </c>
      <c r="H204" s="25" t="n">
        <v>1</v>
      </c>
      <c r="I204" s="25" t="n">
        <v>0</v>
      </c>
      <c r="J204" s="25" t="n">
        <v>0</v>
      </c>
      <c r="K204" s="26" t="n">
        <v>2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2.56410256410256</v>
      </c>
      <c r="P204" s="28" t="n">
        <f aca="false">+H204/H$206*100</f>
        <v>1.14942528735632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.476190476190476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3</v>
      </c>
      <c r="E206" s="25" t="n">
        <v>13</v>
      </c>
      <c r="F206" s="25" t="n">
        <v>15</v>
      </c>
      <c r="G206" s="25" t="n">
        <v>39</v>
      </c>
      <c r="H206" s="25" t="n">
        <v>87</v>
      </c>
      <c r="I206" s="25" t="n">
        <v>146</v>
      </c>
      <c r="J206" s="25" t="n">
        <v>107</v>
      </c>
      <c r="K206" s="26" t="n">
        <v>42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3</v>
      </c>
      <c r="E207" s="19" t="n">
        <v>16</v>
      </c>
      <c r="F207" s="19" t="n">
        <v>16</v>
      </c>
      <c r="G207" s="19" t="n">
        <v>33</v>
      </c>
      <c r="H207" s="19" t="n">
        <v>89</v>
      </c>
      <c r="I207" s="19" t="n">
        <v>141</v>
      </c>
      <c r="J207" s="19" t="n">
        <v>125</v>
      </c>
      <c r="K207" s="20" t="n">
        <v>433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7.8021978021978</v>
      </c>
      <c r="Q207" s="28" t="n">
        <f aca="false">+I207/I$211*100</f>
        <v>97.9166666666667</v>
      </c>
      <c r="R207" s="28" t="n">
        <f aca="false">+J207/J$211*100</f>
        <v>98.4251968503937</v>
      </c>
      <c r="S207" s="28" t="n">
        <f aca="false">+K207/K$211*100</f>
        <v>98.4090909090909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2</v>
      </c>
      <c r="I208" s="25" t="n">
        <v>2</v>
      </c>
      <c r="J208" s="25" t="n">
        <v>1</v>
      </c>
      <c r="K208" s="26" t="n">
        <v>5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2.1978021978022</v>
      </c>
      <c r="Q208" s="28" t="n">
        <f aca="false">+I208/I$211*100</f>
        <v>1.38888888888889</v>
      </c>
      <c r="R208" s="28" t="n">
        <f aca="false">+J208/J$211*100</f>
        <v>0.78740157480315</v>
      </c>
      <c r="S208" s="28" t="n">
        <f aca="false">+K208/K$211*100</f>
        <v>1.13636363636364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1</v>
      </c>
      <c r="J209" s="25" t="n">
        <v>1</v>
      </c>
      <c r="K209" s="26" t="n">
        <v>2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0.694444444444444</v>
      </c>
      <c r="R209" s="28" t="n">
        <f aca="false">+J209/J$211*100</f>
        <v>0.78740157480315</v>
      </c>
      <c r="S209" s="28" t="n">
        <f aca="false">+K209/K$211*100</f>
        <v>0.454545454545455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3</v>
      </c>
      <c r="E211" s="25" t="n">
        <v>16</v>
      </c>
      <c r="F211" s="25" t="n">
        <v>16</v>
      </c>
      <c r="G211" s="25" t="n">
        <v>33</v>
      </c>
      <c r="H211" s="25" t="n">
        <v>91</v>
      </c>
      <c r="I211" s="25" t="n">
        <v>144</v>
      </c>
      <c r="J211" s="25" t="n">
        <v>127</v>
      </c>
      <c r="K211" s="26" t="n">
        <v>44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5</v>
      </c>
      <c r="E212" s="47" t="n">
        <v>32</v>
      </c>
      <c r="F212" s="47" t="n">
        <v>36</v>
      </c>
      <c r="G212" s="47" t="n">
        <v>37</v>
      </c>
      <c r="H212" s="47" t="n">
        <v>137</v>
      </c>
      <c r="I212" s="47" t="n">
        <v>197</v>
      </c>
      <c r="J212" s="47" t="n">
        <v>193</v>
      </c>
      <c r="K212" s="48" t="n">
        <v>657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7.2972972972973</v>
      </c>
      <c r="O212" s="50" t="n">
        <f aca="false">+G212/G$216*100</f>
        <v>97.3684210526316</v>
      </c>
      <c r="P212" s="50" t="n">
        <f aca="false">+H212/H$216*100</f>
        <v>99.2753623188406</v>
      </c>
      <c r="Q212" s="50" t="n">
        <f aca="false">+I212/I$216*100</f>
        <v>98.0099502487562</v>
      </c>
      <c r="R212" s="50" t="n">
        <f aca="false">+J212/J$216*100</f>
        <v>98.974358974359</v>
      </c>
      <c r="S212" s="50" t="n">
        <f aca="false">+K212/K$216*100</f>
        <v>98.648648648648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1</v>
      </c>
      <c r="G213" s="25" t="n">
        <v>0</v>
      </c>
      <c r="H213" s="25" t="n">
        <v>1</v>
      </c>
      <c r="I213" s="25" t="n">
        <v>0</v>
      </c>
      <c r="J213" s="25" t="n">
        <v>1</v>
      </c>
      <c r="K213" s="26" t="n">
        <v>3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2.7027027027027</v>
      </c>
      <c r="O213" s="28" t="n">
        <f aca="false">+G213/G$216*100</f>
        <v>0</v>
      </c>
      <c r="P213" s="28" t="n">
        <f aca="false">+H213/H$216*100</f>
        <v>0.72463768115942</v>
      </c>
      <c r="Q213" s="28" t="n">
        <f aca="false">+I213/I$216*100</f>
        <v>0</v>
      </c>
      <c r="R213" s="28" t="n">
        <f aca="false">+J213/J$216*100</f>
        <v>0.512820512820513</v>
      </c>
      <c r="S213" s="28" t="n">
        <f aca="false">+K213/K$216*100</f>
        <v>0.45045045045045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0</v>
      </c>
      <c r="I214" s="25" t="n">
        <v>2</v>
      </c>
      <c r="J214" s="25" t="n">
        <v>1</v>
      </c>
      <c r="K214" s="26" t="n">
        <v>4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2.63157894736842</v>
      </c>
      <c r="P214" s="28" t="n">
        <f aca="false">+H214/H$216*100</f>
        <v>0</v>
      </c>
      <c r="Q214" s="28" t="n">
        <f aca="false">+I214/I$216*100</f>
        <v>0.995024875621891</v>
      </c>
      <c r="R214" s="28" t="n">
        <f aca="false">+J214/J$216*100</f>
        <v>0.512820512820513</v>
      </c>
      <c r="S214" s="28" t="n">
        <f aca="false">+K214/K$216*100</f>
        <v>0.600600600600601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2</v>
      </c>
      <c r="J215" s="25" t="n">
        <v>0</v>
      </c>
      <c r="K215" s="26" t="n">
        <v>2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995024875621891</v>
      </c>
      <c r="R215" s="28" t="n">
        <f aca="false">+J215/J$216*100</f>
        <v>0</v>
      </c>
      <c r="S215" s="28" t="n">
        <f aca="false">+K215/K$216*100</f>
        <v>0.3003003003003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5</v>
      </c>
      <c r="E216" s="25" t="n">
        <v>32</v>
      </c>
      <c r="F216" s="25" t="n">
        <v>37</v>
      </c>
      <c r="G216" s="25" t="n">
        <v>38</v>
      </c>
      <c r="H216" s="25" t="n">
        <v>138</v>
      </c>
      <c r="I216" s="25" t="n">
        <v>201</v>
      </c>
      <c r="J216" s="25" t="n">
        <v>195</v>
      </c>
      <c r="K216" s="26" t="n">
        <v>66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5</v>
      </c>
      <c r="E217" s="19" t="n">
        <v>102</v>
      </c>
      <c r="F217" s="19" t="n">
        <v>77</v>
      </c>
      <c r="G217" s="19" t="n">
        <v>155</v>
      </c>
      <c r="H217" s="19" t="n">
        <v>381</v>
      </c>
      <c r="I217" s="19" t="n">
        <v>524</v>
      </c>
      <c r="J217" s="19" t="n">
        <v>452</v>
      </c>
      <c r="K217" s="20" t="n">
        <v>1786</v>
      </c>
      <c r="L217" s="27" t="n">
        <f aca="false">+D217/D$221*100</f>
        <v>100</v>
      </c>
      <c r="M217" s="28" t="n">
        <f aca="false">+E217/E$221*100</f>
        <v>99.0291262135922</v>
      </c>
      <c r="N217" s="28" t="n">
        <f aca="false">+F217/F$221*100</f>
        <v>98.7179487179487</v>
      </c>
      <c r="O217" s="28" t="n">
        <f aca="false">+G217/G$221*100</f>
        <v>99.3589743589744</v>
      </c>
      <c r="P217" s="28" t="n">
        <f aca="false">+H217/H$221*100</f>
        <v>98.7046632124352</v>
      </c>
      <c r="Q217" s="28" t="n">
        <f aca="false">+I217/I$221*100</f>
        <v>98.4962406015038</v>
      </c>
      <c r="R217" s="28" t="n">
        <f aca="false">+J217/J$221*100</f>
        <v>98.9059080962801</v>
      </c>
      <c r="S217" s="28" t="n">
        <f aca="false">+K217/K$221*100</f>
        <v>98.8378527946873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1</v>
      </c>
      <c r="F218" s="25" t="n">
        <v>1</v>
      </c>
      <c r="G218" s="25" t="n">
        <v>1</v>
      </c>
      <c r="H218" s="25" t="n">
        <v>4</v>
      </c>
      <c r="I218" s="25" t="n">
        <v>3</v>
      </c>
      <c r="J218" s="25" t="n">
        <v>3</v>
      </c>
      <c r="K218" s="26" t="n">
        <v>13</v>
      </c>
      <c r="L218" s="27" t="n">
        <f aca="false">+D218/D$221*100</f>
        <v>0</v>
      </c>
      <c r="M218" s="28" t="n">
        <f aca="false">+E218/E$221*100</f>
        <v>0.970873786407767</v>
      </c>
      <c r="N218" s="28" t="n">
        <f aca="false">+F218/F$221*100</f>
        <v>1.28205128205128</v>
      </c>
      <c r="O218" s="28" t="n">
        <f aca="false">+G218/G$221*100</f>
        <v>0.641025641025641</v>
      </c>
      <c r="P218" s="28" t="n">
        <f aca="false">+H218/H$221*100</f>
        <v>1.03626943005181</v>
      </c>
      <c r="Q218" s="28" t="n">
        <f aca="false">+I218/I$221*100</f>
        <v>0.56390977443609</v>
      </c>
      <c r="R218" s="28" t="n">
        <f aca="false">+J218/J$221*100</f>
        <v>0.656455142231948</v>
      </c>
      <c r="S218" s="28" t="n">
        <f aca="false">+K218/K$221*100</f>
        <v>0.719424460431655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1</v>
      </c>
      <c r="I219" s="25" t="n">
        <v>5</v>
      </c>
      <c r="J219" s="25" t="n">
        <v>2</v>
      </c>
      <c r="K219" s="26" t="n">
        <v>8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0</v>
      </c>
      <c r="P219" s="28" t="n">
        <f aca="false">+H219/H$221*100</f>
        <v>0.259067357512953</v>
      </c>
      <c r="Q219" s="28" t="n">
        <f aca="false">+I219/I$221*100</f>
        <v>0.93984962406015</v>
      </c>
      <c r="R219" s="28" t="n">
        <f aca="false">+J219/J$221*100</f>
        <v>0.437636761487965</v>
      </c>
      <c r="S219" s="28" t="n">
        <f aca="false">+K219/K$221*100</f>
        <v>0.442722744881018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5</v>
      </c>
      <c r="E221" s="31" t="n">
        <v>103</v>
      </c>
      <c r="F221" s="31" t="n">
        <v>78</v>
      </c>
      <c r="G221" s="31" t="n">
        <v>156</v>
      </c>
      <c r="H221" s="31" t="n">
        <v>386</v>
      </c>
      <c r="I221" s="31" t="n">
        <v>532</v>
      </c>
      <c r="J221" s="31" t="n">
        <v>457</v>
      </c>
      <c r="K221" s="32" t="n">
        <v>180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8</v>
      </c>
      <c r="E222" s="25" t="n">
        <v>19</v>
      </c>
      <c r="F222" s="25" t="n">
        <v>20</v>
      </c>
      <c r="G222" s="25" t="n">
        <v>26</v>
      </c>
      <c r="H222" s="25" t="n">
        <v>75</v>
      </c>
      <c r="I222" s="25" t="n">
        <v>124</v>
      </c>
      <c r="J222" s="25" t="n">
        <v>95</v>
      </c>
      <c r="K222" s="26" t="n">
        <v>377</v>
      </c>
      <c r="L222" s="21" t="n">
        <f aca="false">+D222/D$226*100</f>
        <v>100</v>
      </c>
      <c r="M222" s="22" t="n">
        <f aca="false">+E222/E$226*100</f>
        <v>90.4761904761905</v>
      </c>
      <c r="N222" s="22" t="n">
        <f aca="false">+F222/F$226*100</f>
        <v>100</v>
      </c>
      <c r="O222" s="22" t="n">
        <f aca="false">+G222/G$226*100</f>
        <v>96.2962962962963</v>
      </c>
      <c r="P222" s="22" t="n">
        <f aca="false">+H222/H$226*100</f>
        <v>98.6842105263158</v>
      </c>
      <c r="Q222" s="22" t="n">
        <f aca="false">+I222/I$226*100</f>
        <v>100</v>
      </c>
      <c r="R222" s="22" t="n">
        <f aca="false">+J222/J$226*100</f>
        <v>100</v>
      </c>
      <c r="S222" s="22" t="n">
        <f aca="false">+K222/K$226*100</f>
        <v>98.9501312335958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1</v>
      </c>
      <c r="I223" s="25" t="n">
        <v>0</v>
      </c>
      <c r="J223" s="25" t="n">
        <v>0</v>
      </c>
      <c r="K223" s="26" t="n">
        <v>1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1.31578947368421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.26246719160105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2</v>
      </c>
      <c r="F224" s="25" t="n">
        <v>0</v>
      </c>
      <c r="G224" s="25" t="n">
        <v>1</v>
      </c>
      <c r="H224" s="25" t="n">
        <v>0</v>
      </c>
      <c r="I224" s="25" t="n">
        <v>0</v>
      </c>
      <c r="J224" s="25" t="n">
        <v>0</v>
      </c>
      <c r="K224" s="26" t="n">
        <v>3</v>
      </c>
      <c r="L224" s="27" t="n">
        <f aca="false">+D224/D$226*100</f>
        <v>0</v>
      </c>
      <c r="M224" s="28" t="n">
        <f aca="false">+E224/E$226*100</f>
        <v>9.52380952380952</v>
      </c>
      <c r="N224" s="28" t="n">
        <f aca="false">+F224/F$226*100</f>
        <v>0</v>
      </c>
      <c r="O224" s="28" t="n">
        <f aca="false">+G224/G$226*100</f>
        <v>3.7037037037037</v>
      </c>
      <c r="P224" s="28" t="n">
        <f aca="false">+H224/H$226*100</f>
        <v>0</v>
      </c>
      <c r="Q224" s="28" t="n">
        <f aca="false">+I224/I$226*100</f>
        <v>0</v>
      </c>
      <c r="R224" s="28" t="n">
        <f aca="false">+J224/J$226*100</f>
        <v>0</v>
      </c>
      <c r="S224" s="28" t="n">
        <f aca="false">+K224/K$226*100</f>
        <v>0.7874015748031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8</v>
      </c>
      <c r="E226" s="25" t="n">
        <v>21</v>
      </c>
      <c r="F226" s="25" t="n">
        <v>20</v>
      </c>
      <c r="G226" s="25" t="n">
        <v>27</v>
      </c>
      <c r="H226" s="25" t="n">
        <v>76</v>
      </c>
      <c r="I226" s="25" t="n">
        <v>124</v>
      </c>
      <c r="J226" s="25" t="n">
        <v>95</v>
      </c>
      <c r="K226" s="26" t="n">
        <v>38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7</v>
      </c>
      <c r="E227" s="19" t="n">
        <v>19</v>
      </c>
      <c r="F227" s="19" t="n">
        <v>12</v>
      </c>
      <c r="G227" s="19" t="n">
        <v>19</v>
      </c>
      <c r="H227" s="19" t="n">
        <v>98</v>
      </c>
      <c r="I227" s="19" t="n">
        <v>170</v>
      </c>
      <c r="J227" s="19" t="n">
        <v>119</v>
      </c>
      <c r="K227" s="20" t="n">
        <v>454</v>
      </c>
      <c r="L227" s="27" t="n">
        <f aca="false">+D227/D$231*100</f>
        <v>94.4444444444444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100</v>
      </c>
      <c r="Q227" s="28" t="n">
        <f aca="false">+I227/I$231*100</f>
        <v>97.7011494252874</v>
      </c>
      <c r="R227" s="28" t="n">
        <f aca="false">+J227/J$231*100</f>
        <v>98.3471074380165</v>
      </c>
      <c r="S227" s="28" t="n">
        <f aca="false">+K227/K$231*100</f>
        <v>98.4815618221258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1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3</v>
      </c>
      <c r="J228" s="25" t="n">
        <v>0</v>
      </c>
      <c r="K228" s="26" t="n">
        <v>4</v>
      </c>
      <c r="L228" s="27" t="n">
        <f aca="false">+D228/D$231*100</f>
        <v>5.55555555555556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1.72413793103448</v>
      </c>
      <c r="R228" s="28" t="n">
        <f aca="false">+J228/J$231*100</f>
        <v>0</v>
      </c>
      <c r="S228" s="28" t="n">
        <f aca="false">+K228/K$231*100</f>
        <v>0.86767895878525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1</v>
      </c>
      <c r="K229" s="26" t="n">
        <v>2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.574712643678161</v>
      </c>
      <c r="R229" s="28" t="n">
        <f aca="false">+J229/J$231*100</f>
        <v>0.826446280991736</v>
      </c>
      <c r="S229" s="28" t="n">
        <f aca="false">+K229/K$231*100</f>
        <v>0.433839479392625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1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.826446280991736</v>
      </c>
      <c r="S230" s="28" t="n">
        <f aca="false">+K230/K$231*100</f>
        <v>0.216919739696312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8</v>
      </c>
      <c r="E231" s="53" t="n">
        <v>19</v>
      </c>
      <c r="F231" s="53" t="n">
        <v>12</v>
      </c>
      <c r="G231" s="53" t="n">
        <v>19</v>
      </c>
      <c r="H231" s="53" t="n">
        <v>98</v>
      </c>
      <c r="I231" s="53" t="n">
        <v>174</v>
      </c>
      <c r="J231" s="53" t="n">
        <v>121</v>
      </c>
      <c r="K231" s="54" t="n">
        <v>461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04</v>
      </c>
      <c r="E232" s="25" t="n">
        <v>279</v>
      </c>
      <c r="F232" s="25" t="n">
        <v>322</v>
      </c>
      <c r="G232" s="25" t="n">
        <v>568</v>
      </c>
      <c r="H232" s="25" t="n">
        <v>1728</v>
      </c>
      <c r="I232" s="25" t="n">
        <v>3344</v>
      </c>
      <c r="J232" s="25" t="n">
        <v>2990</v>
      </c>
      <c r="K232" s="26" t="n">
        <v>9535</v>
      </c>
      <c r="L232" s="27" t="n">
        <f aca="false">+D232/D$236*100</f>
        <v>84.4444444444444</v>
      </c>
      <c r="M232" s="28" t="n">
        <f aca="false">+E232/E$236*100</f>
        <v>84.2900302114804</v>
      </c>
      <c r="N232" s="28" t="n">
        <f aca="false">+F232/F$236*100</f>
        <v>81.5189873417722</v>
      </c>
      <c r="O232" s="28" t="n">
        <f aca="false">+G232/G$236*100</f>
        <v>85.8006042296073</v>
      </c>
      <c r="P232" s="28" t="n">
        <f aca="false">+H232/H$236*100</f>
        <v>86.7469879518072</v>
      </c>
      <c r="Q232" s="28" t="n">
        <f aca="false">+I232/I$236*100</f>
        <v>87.5392670157068</v>
      </c>
      <c r="R232" s="28" t="n">
        <f aca="false">+J232/J$236*100</f>
        <v>87.2228704784131</v>
      </c>
      <c r="S232" s="28" t="n">
        <f aca="false">+K232/K$236*100</f>
        <v>86.776483436476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42</v>
      </c>
      <c r="E233" s="25" t="n">
        <v>41</v>
      </c>
      <c r="F233" s="25" t="n">
        <v>50</v>
      </c>
      <c r="G233" s="25" t="n">
        <v>71</v>
      </c>
      <c r="H233" s="25" t="n">
        <v>198</v>
      </c>
      <c r="I233" s="25" t="n">
        <v>351</v>
      </c>
      <c r="J233" s="25" t="n">
        <v>310</v>
      </c>
      <c r="K233" s="26" t="n">
        <v>1063</v>
      </c>
      <c r="L233" s="27" t="n">
        <f aca="false">+D233/D$236*100</f>
        <v>11.6666666666667</v>
      </c>
      <c r="M233" s="28" t="n">
        <f aca="false">+E233/E$236*100</f>
        <v>12.3867069486405</v>
      </c>
      <c r="N233" s="28" t="n">
        <f aca="false">+F233/F$236*100</f>
        <v>12.6582278481013</v>
      </c>
      <c r="O233" s="28" t="n">
        <f aca="false">+G233/G$236*100</f>
        <v>10.7250755287009</v>
      </c>
      <c r="P233" s="28" t="n">
        <f aca="false">+H233/H$236*100</f>
        <v>9.93975903614458</v>
      </c>
      <c r="Q233" s="28" t="n">
        <f aca="false">+I233/I$236*100</f>
        <v>9.18848167539267</v>
      </c>
      <c r="R233" s="28" t="n">
        <f aca="false">+J233/J$236*100</f>
        <v>9.04317386231038</v>
      </c>
      <c r="S233" s="28" t="n">
        <f aca="false">+K233/K$236*100</f>
        <v>9.67419002548235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3</v>
      </c>
      <c r="E234" s="25" t="n">
        <v>11</v>
      </c>
      <c r="F234" s="25" t="n">
        <v>23</v>
      </c>
      <c r="G234" s="25" t="n">
        <v>23</v>
      </c>
      <c r="H234" s="25" t="n">
        <v>65</v>
      </c>
      <c r="I234" s="25" t="n">
        <v>125</v>
      </c>
      <c r="J234" s="25" t="n">
        <v>125</v>
      </c>
      <c r="K234" s="26" t="n">
        <v>385</v>
      </c>
      <c r="L234" s="27" t="n">
        <f aca="false">+D234/D$236*100</f>
        <v>3.61111111111111</v>
      </c>
      <c r="M234" s="28" t="n">
        <f aca="false">+E234/E$236*100</f>
        <v>3.32326283987915</v>
      </c>
      <c r="N234" s="28" t="n">
        <f aca="false">+F234/F$236*100</f>
        <v>5.82278481012658</v>
      </c>
      <c r="O234" s="28" t="n">
        <f aca="false">+G234/G$236*100</f>
        <v>3.47432024169184</v>
      </c>
      <c r="P234" s="28" t="n">
        <f aca="false">+H234/H$236*100</f>
        <v>3.26305220883534</v>
      </c>
      <c r="Q234" s="28" t="n">
        <f aca="false">+I234/I$236*100</f>
        <v>3.27225130890052</v>
      </c>
      <c r="R234" s="28" t="n">
        <f aca="false">+J234/J$236*100</f>
        <v>3.64644107351225</v>
      </c>
      <c r="S234" s="28" t="n">
        <f aca="false">+K234/K$236*100</f>
        <v>3.5038223516563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0</v>
      </c>
      <c r="J235" s="25" t="n">
        <v>3</v>
      </c>
      <c r="K235" s="26" t="n">
        <v>5</v>
      </c>
      <c r="L235" s="27" t="n">
        <f aca="false">+D235/D$236*100</f>
        <v>0.277777777777778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502008032128514</v>
      </c>
      <c r="Q235" s="28" t="n">
        <f aca="false">+I235/I$236*100</f>
        <v>0</v>
      </c>
      <c r="R235" s="28" t="n">
        <f aca="false">+J235/J$236*100</f>
        <v>0.0875145857642941</v>
      </c>
      <c r="S235" s="28" t="n">
        <f aca="false">+K235/K$236*100</f>
        <v>0.0455041863851474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60</v>
      </c>
      <c r="E236" s="25" t="n">
        <v>331</v>
      </c>
      <c r="F236" s="25" t="n">
        <v>395</v>
      </c>
      <c r="G236" s="25" t="n">
        <v>662</v>
      </c>
      <c r="H236" s="25" t="n">
        <v>1992</v>
      </c>
      <c r="I236" s="25" t="n">
        <v>3820</v>
      </c>
      <c r="J236" s="25" t="n">
        <v>3428</v>
      </c>
      <c r="K236" s="26" t="n">
        <v>1098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96</v>
      </c>
      <c r="E237" s="47" t="n">
        <v>189</v>
      </c>
      <c r="F237" s="47" t="n">
        <v>218</v>
      </c>
      <c r="G237" s="47" t="n">
        <v>338</v>
      </c>
      <c r="H237" s="47" t="n">
        <v>1009</v>
      </c>
      <c r="I237" s="47" t="n">
        <v>1917</v>
      </c>
      <c r="J237" s="47" t="n">
        <v>1894</v>
      </c>
      <c r="K237" s="48" t="n">
        <v>5761</v>
      </c>
      <c r="L237" s="49" t="n">
        <f aca="false">+D237/D$241*100</f>
        <v>83.7606837606838</v>
      </c>
      <c r="M237" s="50" t="n">
        <f aca="false">+E237/E$241*100</f>
        <v>87.5</v>
      </c>
      <c r="N237" s="50" t="n">
        <f aca="false">+F237/F$241*100</f>
        <v>90.4564315352697</v>
      </c>
      <c r="O237" s="50" t="n">
        <f aca="false">+G237/G$241*100</f>
        <v>91.8478260869565</v>
      </c>
      <c r="P237" s="50" t="n">
        <f aca="false">+H237/H$241*100</f>
        <v>92.7389705882353</v>
      </c>
      <c r="Q237" s="50" t="n">
        <f aca="false">+I237/I$241*100</f>
        <v>91.5910176779742</v>
      </c>
      <c r="R237" s="50" t="n">
        <f aca="false">+J237/J$241*100</f>
        <v>89.2975011786893</v>
      </c>
      <c r="S237" s="50" t="n">
        <f aca="false">+K237/K$241*100</f>
        <v>90.567520830058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1</v>
      </c>
      <c r="E238" s="25" t="n">
        <v>19</v>
      </c>
      <c r="F238" s="25" t="n">
        <v>15</v>
      </c>
      <c r="G238" s="25" t="n">
        <v>21</v>
      </c>
      <c r="H238" s="25" t="n">
        <v>56</v>
      </c>
      <c r="I238" s="25" t="n">
        <v>128</v>
      </c>
      <c r="J238" s="25" t="n">
        <v>140</v>
      </c>
      <c r="K238" s="26" t="n">
        <v>400</v>
      </c>
      <c r="L238" s="27" t="n">
        <f aca="false">+D238/D$241*100</f>
        <v>8.97435897435897</v>
      </c>
      <c r="M238" s="28" t="n">
        <f aca="false">+E238/E$241*100</f>
        <v>8.7962962962963</v>
      </c>
      <c r="N238" s="28" t="n">
        <f aca="false">+F238/F$241*100</f>
        <v>6.22406639004149</v>
      </c>
      <c r="O238" s="28" t="n">
        <f aca="false">+G238/G$241*100</f>
        <v>5.70652173913044</v>
      </c>
      <c r="P238" s="28" t="n">
        <f aca="false">+H238/H$241*100</f>
        <v>5.14705882352941</v>
      </c>
      <c r="Q238" s="28" t="n">
        <f aca="false">+I238/I$241*100</f>
        <v>6.11562350692786</v>
      </c>
      <c r="R238" s="28" t="n">
        <f aca="false">+J238/J$241*100</f>
        <v>6.6006600660066</v>
      </c>
      <c r="S238" s="28" t="n">
        <f aca="false">+K238/K$241*100</f>
        <v>6.28831944662789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0</v>
      </c>
      <c r="E239" s="25" t="n">
        <v>6</v>
      </c>
      <c r="F239" s="25" t="n">
        <v>6</v>
      </c>
      <c r="G239" s="25" t="n">
        <v>8</v>
      </c>
      <c r="H239" s="25" t="n">
        <v>21</v>
      </c>
      <c r="I239" s="25" t="n">
        <v>45</v>
      </c>
      <c r="J239" s="25" t="n">
        <v>82</v>
      </c>
      <c r="K239" s="26" t="n">
        <v>178</v>
      </c>
      <c r="L239" s="27" t="n">
        <f aca="false">+D239/D$241*100</f>
        <v>4.27350427350427</v>
      </c>
      <c r="M239" s="28" t="n">
        <f aca="false">+E239/E$241*100</f>
        <v>2.77777777777778</v>
      </c>
      <c r="N239" s="28" t="n">
        <f aca="false">+F239/F$241*100</f>
        <v>2.4896265560166</v>
      </c>
      <c r="O239" s="28" t="n">
        <f aca="false">+G239/G$241*100</f>
        <v>2.17391304347826</v>
      </c>
      <c r="P239" s="28" t="n">
        <f aca="false">+H239/H$241*100</f>
        <v>1.93014705882353</v>
      </c>
      <c r="Q239" s="28" t="n">
        <f aca="false">+I239/I$241*100</f>
        <v>2.15002388915432</v>
      </c>
      <c r="R239" s="28" t="n">
        <f aca="false">+J239/J$241*100</f>
        <v>3.86610089580387</v>
      </c>
      <c r="S239" s="28" t="n">
        <f aca="false">+K239/K$241*100</f>
        <v>2.7983021537494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7</v>
      </c>
      <c r="E240" s="25" t="n">
        <v>2</v>
      </c>
      <c r="F240" s="25" t="n">
        <v>2</v>
      </c>
      <c r="G240" s="25" t="n">
        <v>1</v>
      </c>
      <c r="H240" s="25" t="n">
        <v>2</v>
      </c>
      <c r="I240" s="25" t="n">
        <v>3</v>
      </c>
      <c r="J240" s="25" t="n">
        <v>5</v>
      </c>
      <c r="K240" s="26" t="n">
        <v>22</v>
      </c>
      <c r="L240" s="27" t="n">
        <f aca="false">+D240/D$241*100</f>
        <v>2.99145299145299</v>
      </c>
      <c r="M240" s="28" t="n">
        <f aca="false">+E240/E$241*100</f>
        <v>0.925925925925926</v>
      </c>
      <c r="N240" s="28" t="n">
        <f aca="false">+F240/F$241*100</f>
        <v>0.829875518672199</v>
      </c>
      <c r="O240" s="28" t="n">
        <f aca="false">+G240/G$241*100</f>
        <v>0.271739130434783</v>
      </c>
      <c r="P240" s="28" t="n">
        <f aca="false">+H240/H$241*100</f>
        <v>0.183823529411765</v>
      </c>
      <c r="Q240" s="28" t="n">
        <f aca="false">+I240/I$241*100</f>
        <v>0.143334925943622</v>
      </c>
      <c r="R240" s="28" t="n">
        <f aca="false">+J240/J$241*100</f>
        <v>0.235737859500236</v>
      </c>
      <c r="S240" s="28" t="n">
        <f aca="false">+K240/K$241*100</f>
        <v>0.34585756956453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4</v>
      </c>
      <c r="E241" s="31" t="n">
        <v>216</v>
      </c>
      <c r="F241" s="31" t="n">
        <v>241</v>
      </c>
      <c r="G241" s="31" t="n">
        <v>368</v>
      </c>
      <c r="H241" s="31" t="n">
        <v>1088</v>
      </c>
      <c r="I241" s="31" t="n">
        <v>2093</v>
      </c>
      <c r="J241" s="31" t="n">
        <v>2121</v>
      </c>
      <c r="K241" s="32" t="n">
        <v>636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47</v>
      </c>
      <c r="E242" s="25" t="n">
        <v>136</v>
      </c>
      <c r="F242" s="25" t="n">
        <v>155</v>
      </c>
      <c r="G242" s="25" t="n">
        <v>244</v>
      </c>
      <c r="H242" s="25" t="n">
        <v>625</v>
      </c>
      <c r="I242" s="25" t="n">
        <v>1203</v>
      </c>
      <c r="J242" s="25" t="n">
        <v>1367</v>
      </c>
      <c r="K242" s="26" t="n">
        <v>3877</v>
      </c>
      <c r="L242" s="21" t="n">
        <f aca="false">+D242/D$246*100</f>
        <v>85.9649122807018</v>
      </c>
      <c r="M242" s="22" t="n">
        <f aca="false">+E242/E$246*100</f>
        <v>83.4355828220859</v>
      </c>
      <c r="N242" s="22" t="n">
        <f aca="false">+F242/F$246*100</f>
        <v>90.1162790697674</v>
      </c>
      <c r="O242" s="22" t="n">
        <f aca="false">+G242/G$246*100</f>
        <v>91.044776119403</v>
      </c>
      <c r="P242" s="22" t="n">
        <f aca="false">+H242/H$246*100</f>
        <v>89.2857142857143</v>
      </c>
      <c r="Q242" s="22" t="n">
        <f aca="false">+I242/I$246*100</f>
        <v>91.4133738601824</v>
      </c>
      <c r="R242" s="22" t="n">
        <f aca="false">+J242/J$246*100</f>
        <v>87.4600127959053</v>
      </c>
      <c r="S242" s="22" t="n">
        <f aca="false">+K242/K$246*100</f>
        <v>89.0650126349644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5</v>
      </c>
      <c r="E243" s="25" t="n">
        <v>16</v>
      </c>
      <c r="F243" s="25" t="n">
        <v>10</v>
      </c>
      <c r="G243" s="25" t="n">
        <v>17</v>
      </c>
      <c r="H243" s="25" t="n">
        <v>51</v>
      </c>
      <c r="I243" s="25" t="n">
        <v>76</v>
      </c>
      <c r="J243" s="25" t="n">
        <v>118</v>
      </c>
      <c r="K243" s="26" t="n">
        <v>303</v>
      </c>
      <c r="L243" s="27" t="n">
        <f aca="false">+D243/D$246*100</f>
        <v>8.7719298245614</v>
      </c>
      <c r="M243" s="28" t="n">
        <f aca="false">+E243/E$246*100</f>
        <v>9.8159509202454</v>
      </c>
      <c r="N243" s="28" t="n">
        <f aca="false">+F243/F$246*100</f>
        <v>5.81395348837209</v>
      </c>
      <c r="O243" s="28" t="n">
        <f aca="false">+G243/G$246*100</f>
        <v>6.34328358208955</v>
      </c>
      <c r="P243" s="28" t="n">
        <f aca="false">+H243/H$246*100</f>
        <v>7.28571428571429</v>
      </c>
      <c r="Q243" s="28" t="n">
        <f aca="false">+I243/I$246*100</f>
        <v>5.77507598784195</v>
      </c>
      <c r="R243" s="28" t="n">
        <f aca="false">+J243/J$246*100</f>
        <v>7.54958413307742</v>
      </c>
      <c r="S243" s="28" t="n">
        <f aca="false">+K243/K$246*100</f>
        <v>6.96071674707099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8</v>
      </c>
      <c r="E244" s="25" t="n">
        <v>10</v>
      </c>
      <c r="F244" s="25" t="n">
        <v>6</v>
      </c>
      <c r="G244" s="25" t="n">
        <v>6</v>
      </c>
      <c r="H244" s="25" t="n">
        <v>23</v>
      </c>
      <c r="I244" s="25" t="n">
        <v>36</v>
      </c>
      <c r="J244" s="25" t="n">
        <v>75</v>
      </c>
      <c r="K244" s="26" t="n">
        <v>164</v>
      </c>
      <c r="L244" s="27" t="n">
        <f aca="false">+D244/D$246*100</f>
        <v>4.67836257309942</v>
      </c>
      <c r="M244" s="28" t="n">
        <f aca="false">+E244/E$246*100</f>
        <v>6.13496932515337</v>
      </c>
      <c r="N244" s="28" t="n">
        <f aca="false">+F244/F$246*100</f>
        <v>3.48837209302326</v>
      </c>
      <c r="O244" s="28" t="n">
        <f aca="false">+G244/G$246*100</f>
        <v>2.23880597014925</v>
      </c>
      <c r="P244" s="28" t="n">
        <f aca="false">+H244/H$246*100</f>
        <v>3.28571428571429</v>
      </c>
      <c r="Q244" s="28" t="n">
        <f aca="false">+I244/I$246*100</f>
        <v>2.7355623100304</v>
      </c>
      <c r="R244" s="28" t="n">
        <f aca="false">+J244/J$246*100</f>
        <v>4.79846449136276</v>
      </c>
      <c r="S244" s="28" t="n">
        <f aca="false">+K244/K$246*100</f>
        <v>3.7675166551803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1</v>
      </c>
      <c r="E245" s="25" t="n">
        <v>1</v>
      </c>
      <c r="F245" s="25" t="n">
        <v>1</v>
      </c>
      <c r="G245" s="25" t="n">
        <v>1</v>
      </c>
      <c r="H245" s="25" t="n">
        <v>1</v>
      </c>
      <c r="I245" s="25" t="n">
        <v>1</v>
      </c>
      <c r="J245" s="25" t="n">
        <v>3</v>
      </c>
      <c r="K245" s="26" t="n">
        <v>9</v>
      </c>
      <c r="L245" s="27" t="n">
        <f aca="false">+D245/D$246*100</f>
        <v>0.584795321637427</v>
      </c>
      <c r="M245" s="28" t="n">
        <f aca="false">+E245/E$246*100</f>
        <v>0.613496932515337</v>
      </c>
      <c r="N245" s="28" t="n">
        <f aca="false">+F245/F$246*100</f>
        <v>0.581395348837209</v>
      </c>
      <c r="O245" s="28" t="n">
        <f aca="false">+G245/G$246*100</f>
        <v>0.373134328358209</v>
      </c>
      <c r="P245" s="28" t="n">
        <f aca="false">+H245/H$246*100</f>
        <v>0.142857142857143</v>
      </c>
      <c r="Q245" s="28" t="n">
        <f aca="false">+I245/I$246*100</f>
        <v>0.0759878419452888</v>
      </c>
      <c r="R245" s="28" t="n">
        <f aca="false">+J245/J$246*100</f>
        <v>0.191938579654511</v>
      </c>
      <c r="S245" s="28" t="n">
        <f aca="false">+K245/K$246*100</f>
        <v>0.206753962784287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71</v>
      </c>
      <c r="E246" s="25" t="n">
        <v>163</v>
      </c>
      <c r="F246" s="25" t="n">
        <v>172</v>
      </c>
      <c r="G246" s="25" t="n">
        <v>268</v>
      </c>
      <c r="H246" s="25" t="n">
        <v>700</v>
      </c>
      <c r="I246" s="25" t="n">
        <v>1316</v>
      </c>
      <c r="J246" s="25" t="n">
        <v>1563</v>
      </c>
      <c r="K246" s="26" t="n">
        <v>435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1</v>
      </c>
      <c r="E247" s="19" t="n">
        <v>68</v>
      </c>
      <c r="F247" s="19" t="n">
        <v>117</v>
      </c>
      <c r="G247" s="19" t="n">
        <v>159</v>
      </c>
      <c r="H247" s="19" t="n">
        <v>399</v>
      </c>
      <c r="I247" s="19" t="n">
        <v>774</v>
      </c>
      <c r="J247" s="19" t="n">
        <v>808</v>
      </c>
      <c r="K247" s="20" t="n">
        <v>2396</v>
      </c>
      <c r="L247" s="27" t="n">
        <f aca="false">+D247/D$251*100</f>
        <v>85.5421686746988</v>
      </c>
      <c r="M247" s="28" t="n">
        <f aca="false">+E247/E$251*100</f>
        <v>83.9506172839506</v>
      </c>
      <c r="N247" s="28" t="n">
        <f aca="false">+F247/F$251*100</f>
        <v>88.6363636363636</v>
      </c>
      <c r="O247" s="28" t="n">
        <f aca="false">+G247/G$251*100</f>
        <v>87.3626373626374</v>
      </c>
      <c r="P247" s="28" t="n">
        <f aca="false">+H247/H$251*100</f>
        <v>88.470066518847</v>
      </c>
      <c r="Q247" s="28" t="n">
        <f aca="false">+I247/I$251*100</f>
        <v>89.0678941311853</v>
      </c>
      <c r="R247" s="28" t="n">
        <f aca="false">+J247/J$251*100</f>
        <v>90.3803131991052</v>
      </c>
      <c r="S247" s="28" t="n">
        <f aca="false">+K247/K$251*100</f>
        <v>89.0044576523031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1</v>
      </c>
      <c r="E248" s="25" t="n">
        <v>9</v>
      </c>
      <c r="F248" s="25" t="n">
        <v>12</v>
      </c>
      <c r="G248" s="25" t="n">
        <v>20</v>
      </c>
      <c r="H248" s="25" t="n">
        <v>43</v>
      </c>
      <c r="I248" s="25" t="n">
        <v>67</v>
      </c>
      <c r="J248" s="25" t="n">
        <v>65</v>
      </c>
      <c r="K248" s="26" t="n">
        <v>227</v>
      </c>
      <c r="L248" s="27" t="n">
        <f aca="false">+D248/D$251*100</f>
        <v>13.2530120481928</v>
      </c>
      <c r="M248" s="28" t="n">
        <f aca="false">+E248/E$251*100</f>
        <v>11.1111111111111</v>
      </c>
      <c r="N248" s="28" t="n">
        <f aca="false">+F248/F$251*100</f>
        <v>9.09090909090909</v>
      </c>
      <c r="O248" s="28" t="n">
        <f aca="false">+G248/G$251*100</f>
        <v>10.989010989011</v>
      </c>
      <c r="P248" s="28" t="n">
        <f aca="false">+H248/H$251*100</f>
        <v>9.53436807095344</v>
      </c>
      <c r="Q248" s="28" t="n">
        <f aca="false">+I248/I$251*100</f>
        <v>7.71001150747986</v>
      </c>
      <c r="R248" s="28" t="n">
        <f aca="false">+J248/J$251*100</f>
        <v>7.27069351230425</v>
      </c>
      <c r="S248" s="28" t="n">
        <f aca="false">+K248/K$251*100</f>
        <v>8.43239227340268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</v>
      </c>
      <c r="E249" s="25" t="n">
        <v>4</v>
      </c>
      <c r="F249" s="25" t="n">
        <v>3</v>
      </c>
      <c r="G249" s="25" t="n">
        <v>3</v>
      </c>
      <c r="H249" s="25" t="n">
        <v>9</v>
      </c>
      <c r="I249" s="25" t="n">
        <v>28</v>
      </c>
      <c r="J249" s="25" t="n">
        <v>21</v>
      </c>
      <c r="K249" s="26" t="n">
        <v>69</v>
      </c>
      <c r="L249" s="27" t="n">
        <f aca="false">+D249/D$251*100</f>
        <v>1.20481927710843</v>
      </c>
      <c r="M249" s="28" t="n">
        <f aca="false">+E249/E$251*100</f>
        <v>4.93827160493827</v>
      </c>
      <c r="N249" s="28" t="n">
        <f aca="false">+F249/F$251*100</f>
        <v>2.27272727272727</v>
      </c>
      <c r="O249" s="28" t="n">
        <f aca="false">+G249/G$251*100</f>
        <v>1.64835164835165</v>
      </c>
      <c r="P249" s="28" t="n">
        <f aca="false">+H249/H$251*100</f>
        <v>1.99556541019956</v>
      </c>
      <c r="Q249" s="28" t="n">
        <f aca="false">+I249/I$251*100</f>
        <v>3.22209436133487</v>
      </c>
      <c r="R249" s="28" t="n">
        <f aca="false">+J249/J$251*100</f>
        <v>2.3489932885906</v>
      </c>
      <c r="S249" s="28" t="n">
        <f aca="false">+K249/K$251*100</f>
        <v>2.56315007429421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83</v>
      </c>
      <c r="E251" s="31" t="n">
        <v>81</v>
      </c>
      <c r="F251" s="31" t="n">
        <v>132</v>
      </c>
      <c r="G251" s="31" t="n">
        <v>182</v>
      </c>
      <c r="H251" s="31" t="n">
        <v>451</v>
      </c>
      <c r="I251" s="31" t="n">
        <v>869</v>
      </c>
      <c r="J251" s="31" t="n">
        <v>894</v>
      </c>
      <c r="K251" s="32" t="n">
        <v>269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01</v>
      </c>
      <c r="E252" s="25" t="n">
        <v>102</v>
      </c>
      <c r="F252" s="25" t="n">
        <v>108</v>
      </c>
      <c r="G252" s="25" t="n">
        <v>194</v>
      </c>
      <c r="H252" s="25" t="n">
        <v>540</v>
      </c>
      <c r="I252" s="25" t="n">
        <v>1023</v>
      </c>
      <c r="J252" s="25" t="n">
        <v>937</v>
      </c>
      <c r="K252" s="26" t="n">
        <v>3005</v>
      </c>
      <c r="L252" s="21" t="n">
        <f aca="false">+D252/D$256*100</f>
        <v>81.4516129032258</v>
      </c>
      <c r="M252" s="22" t="n">
        <f aca="false">+E252/E$256*100</f>
        <v>87.1794871794872</v>
      </c>
      <c r="N252" s="22" t="n">
        <f aca="false">+F252/F$256*100</f>
        <v>87.8048780487805</v>
      </c>
      <c r="O252" s="22" t="n">
        <f aca="false">+G252/G$256*100</f>
        <v>90.2325581395349</v>
      </c>
      <c r="P252" s="22" t="n">
        <f aca="false">+H252/H$256*100</f>
        <v>91.2162162162162</v>
      </c>
      <c r="Q252" s="22" t="n">
        <f aca="false">+I252/I$256*100</f>
        <v>91.9137466307278</v>
      </c>
      <c r="R252" s="22" t="n">
        <f aca="false">+J252/J$256*100</f>
        <v>90.2697495183044</v>
      </c>
      <c r="S252" s="22" t="n">
        <f aca="false">+K252/K$256*100</f>
        <v>90.4575556893438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7</v>
      </c>
      <c r="E253" s="25" t="n">
        <v>12</v>
      </c>
      <c r="F253" s="25" t="n">
        <v>12</v>
      </c>
      <c r="G253" s="25" t="n">
        <v>14</v>
      </c>
      <c r="H253" s="25" t="n">
        <v>37</v>
      </c>
      <c r="I253" s="25" t="n">
        <v>60</v>
      </c>
      <c r="J253" s="25" t="n">
        <v>63</v>
      </c>
      <c r="K253" s="26" t="n">
        <v>215</v>
      </c>
      <c r="L253" s="27" t="n">
        <f aca="false">+D253/D$256*100</f>
        <v>13.7096774193548</v>
      </c>
      <c r="M253" s="28" t="n">
        <f aca="false">+E253/E$256*100</f>
        <v>10.2564102564103</v>
      </c>
      <c r="N253" s="28" t="n">
        <f aca="false">+F253/F$256*100</f>
        <v>9.75609756097561</v>
      </c>
      <c r="O253" s="28" t="n">
        <f aca="false">+G253/G$256*100</f>
        <v>6.51162790697674</v>
      </c>
      <c r="P253" s="28" t="n">
        <f aca="false">+H253/H$256*100</f>
        <v>6.25</v>
      </c>
      <c r="Q253" s="28" t="n">
        <f aca="false">+I253/I$256*100</f>
        <v>5.39083557951483</v>
      </c>
      <c r="R253" s="28" t="n">
        <f aca="false">+J253/J$256*100</f>
        <v>6.06936416184971</v>
      </c>
      <c r="S253" s="28" t="n">
        <f aca="false">+K253/K$256*100</f>
        <v>6.4720048163756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6</v>
      </c>
      <c r="E254" s="25" t="n">
        <v>2</v>
      </c>
      <c r="F254" s="25" t="n">
        <v>2</v>
      </c>
      <c r="G254" s="25" t="n">
        <v>7</v>
      </c>
      <c r="H254" s="25" t="n">
        <v>14</v>
      </c>
      <c r="I254" s="25" t="n">
        <v>28</v>
      </c>
      <c r="J254" s="25" t="n">
        <v>38</v>
      </c>
      <c r="K254" s="26" t="n">
        <v>97</v>
      </c>
      <c r="L254" s="27" t="n">
        <f aca="false">+D254/D$256*100</f>
        <v>4.83870967741936</v>
      </c>
      <c r="M254" s="28" t="n">
        <f aca="false">+E254/E$256*100</f>
        <v>1.70940170940171</v>
      </c>
      <c r="N254" s="28" t="n">
        <f aca="false">+F254/F$256*100</f>
        <v>1.6260162601626</v>
      </c>
      <c r="O254" s="28" t="n">
        <f aca="false">+G254/G$256*100</f>
        <v>3.25581395348837</v>
      </c>
      <c r="P254" s="28" t="n">
        <f aca="false">+H254/H$256*100</f>
        <v>2.36486486486487</v>
      </c>
      <c r="Q254" s="28" t="n">
        <f aca="false">+I254/I$256*100</f>
        <v>2.51572327044025</v>
      </c>
      <c r="R254" s="28" t="n">
        <f aca="false">+J254/J$256*100</f>
        <v>3.66088631984586</v>
      </c>
      <c r="S254" s="28" t="n">
        <f aca="false">+K254/K$256*100</f>
        <v>2.91992775436484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0</v>
      </c>
      <c r="H255" s="25" t="n">
        <v>1</v>
      </c>
      <c r="I255" s="25" t="n">
        <v>2</v>
      </c>
      <c r="J255" s="25" t="n">
        <v>0</v>
      </c>
      <c r="K255" s="26" t="n">
        <v>5</v>
      </c>
      <c r="L255" s="27" t="n">
        <f aca="false">+D255/D$256*100</f>
        <v>0</v>
      </c>
      <c r="M255" s="28" t="n">
        <f aca="false">+E255/E$256*100</f>
        <v>0.854700854700855</v>
      </c>
      <c r="N255" s="28" t="n">
        <f aca="false">+F255/F$256*100</f>
        <v>0.813008130081301</v>
      </c>
      <c r="O255" s="28" t="n">
        <f aca="false">+G255/G$256*100</f>
        <v>0</v>
      </c>
      <c r="P255" s="28" t="n">
        <f aca="false">+H255/H$256*100</f>
        <v>0.168918918918919</v>
      </c>
      <c r="Q255" s="28" t="n">
        <f aca="false">+I255/I$256*100</f>
        <v>0.179694519317161</v>
      </c>
      <c r="R255" s="28" t="n">
        <f aca="false">+J255/J$256*100</f>
        <v>0</v>
      </c>
      <c r="S255" s="28" t="n">
        <f aca="false">+K255/K$256*100</f>
        <v>0.150511739915713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24</v>
      </c>
      <c r="E256" s="53" t="n">
        <v>117</v>
      </c>
      <c r="F256" s="53" t="n">
        <v>123</v>
      </c>
      <c r="G256" s="53" t="n">
        <v>215</v>
      </c>
      <c r="H256" s="53" t="n">
        <v>592</v>
      </c>
      <c r="I256" s="53" t="n">
        <v>1113</v>
      </c>
      <c r="J256" s="53" t="n">
        <v>1038</v>
      </c>
      <c r="K256" s="54" t="n">
        <v>3322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36</v>
      </c>
      <c r="E257" s="25" t="n">
        <v>476</v>
      </c>
      <c r="F257" s="25" t="n">
        <v>512</v>
      </c>
      <c r="G257" s="25" t="n">
        <v>829</v>
      </c>
      <c r="H257" s="25" t="n">
        <v>2659</v>
      </c>
      <c r="I257" s="25" t="n">
        <v>5275</v>
      </c>
      <c r="J257" s="25" t="n">
        <v>5278</v>
      </c>
      <c r="K257" s="26" t="n">
        <v>15465</v>
      </c>
      <c r="L257" s="27" t="n">
        <f aca="false">+D257/D$261*100</f>
        <v>86.8525896414343</v>
      </c>
      <c r="M257" s="28" t="n">
        <f aca="false">+E257/E$261*100</f>
        <v>88.6405959031657</v>
      </c>
      <c r="N257" s="28" t="n">
        <f aca="false">+F257/F$261*100</f>
        <v>89.6672504378284</v>
      </c>
      <c r="O257" s="28" t="n">
        <f aca="false">+G257/G$261*100</f>
        <v>91.1991199119912</v>
      </c>
      <c r="P257" s="28" t="n">
        <f aca="false">+H257/H$261*100</f>
        <v>91.5633608815427</v>
      </c>
      <c r="Q257" s="28" t="n">
        <f aca="false">+I257/I$261*100</f>
        <v>91.6912915000869</v>
      </c>
      <c r="R257" s="28" t="n">
        <f aca="false">+J257/J$261*100</f>
        <v>89.8535921007831</v>
      </c>
      <c r="S257" s="28" t="n">
        <f aca="false">+K257/K$261*100</f>
        <v>90.7038123167155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51</v>
      </c>
      <c r="E258" s="25" t="n">
        <v>46</v>
      </c>
      <c r="F258" s="25" t="n">
        <v>40</v>
      </c>
      <c r="G258" s="25" t="n">
        <v>62</v>
      </c>
      <c r="H258" s="25" t="n">
        <v>166</v>
      </c>
      <c r="I258" s="25" t="n">
        <v>340</v>
      </c>
      <c r="J258" s="25" t="n">
        <v>385</v>
      </c>
      <c r="K258" s="26" t="n">
        <v>1090</v>
      </c>
      <c r="L258" s="27" t="n">
        <f aca="false">+D258/D$261*100</f>
        <v>10.1593625498008</v>
      </c>
      <c r="M258" s="28" t="n">
        <f aca="false">+E258/E$261*100</f>
        <v>8.56610800744879</v>
      </c>
      <c r="N258" s="28" t="n">
        <f aca="false">+F258/F$261*100</f>
        <v>7.00525394045534</v>
      </c>
      <c r="O258" s="28" t="n">
        <f aca="false">+G258/G$261*100</f>
        <v>6.82068206820682</v>
      </c>
      <c r="P258" s="28" t="n">
        <f aca="false">+H258/H$261*100</f>
        <v>5.71625344352617</v>
      </c>
      <c r="Q258" s="28" t="n">
        <f aca="false">+I258/I$261*100</f>
        <v>5.90996002085868</v>
      </c>
      <c r="R258" s="28" t="n">
        <f aca="false">+J258/J$261*100</f>
        <v>6.55430711610487</v>
      </c>
      <c r="S258" s="28" t="n">
        <f aca="false">+K258/K$261*100</f>
        <v>6.39296187683285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1</v>
      </c>
      <c r="E259" s="25" t="n">
        <v>15</v>
      </c>
      <c r="F259" s="25" t="n">
        <v>18</v>
      </c>
      <c r="G259" s="25" t="n">
        <v>18</v>
      </c>
      <c r="H259" s="25" t="n">
        <v>78</v>
      </c>
      <c r="I259" s="25" t="n">
        <v>136</v>
      </c>
      <c r="J259" s="25" t="n">
        <v>209</v>
      </c>
      <c r="K259" s="26" t="n">
        <v>485</v>
      </c>
      <c r="L259" s="27" t="n">
        <f aca="false">+D259/D$261*100</f>
        <v>2.19123505976096</v>
      </c>
      <c r="M259" s="28" t="n">
        <f aca="false">+E259/E$261*100</f>
        <v>2.79329608938548</v>
      </c>
      <c r="N259" s="28" t="n">
        <f aca="false">+F259/F$261*100</f>
        <v>3.1523642732049</v>
      </c>
      <c r="O259" s="28" t="n">
        <f aca="false">+G259/G$261*100</f>
        <v>1.98019801980198</v>
      </c>
      <c r="P259" s="28" t="n">
        <f aca="false">+H259/H$261*100</f>
        <v>2.68595041322314</v>
      </c>
      <c r="Q259" s="28" t="n">
        <f aca="false">+I259/I$261*100</f>
        <v>2.36398400834347</v>
      </c>
      <c r="R259" s="28" t="n">
        <f aca="false">+J259/J$261*100</f>
        <v>3.55805243445693</v>
      </c>
      <c r="S259" s="28" t="n">
        <f aca="false">+K259/K$261*100</f>
        <v>2.84457478005865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4</v>
      </c>
      <c r="E260" s="25" t="n">
        <v>0</v>
      </c>
      <c r="F260" s="25" t="n">
        <v>1</v>
      </c>
      <c r="G260" s="25" t="n">
        <v>0</v>
      </c>
      <c r="H260" s="25" t="n">
        <v>1</v>
      </c>
      <c r="I260" s="25" t="n">
        <v>2</v>
      </c>
      <c r="J260" s="25" t="n">
        <v>2</v>
      </c>
      <c r="K260" s="26" t="n">
        <v>10</v>
      </c>
      <c r="L260" s="27" t="n">
        <f aca="false">+D260/D$261*100</f>
        <v>0.796812749003984</v>
      </c>
      <c r="M260" s="28" t="n">
        <f aca="false">+E260/E$261*100</f>
        <v>0</v>
      </c>
      <c r="N260" s="28" t="n">
        <f aca="false">+F260/F$261*100</f>
        <v>0.175131348511384</v>
      </c>
      <c r="O260" s="28" t="n">
        <f aca="false">+G260/G$261*100</f>
        <v>0</v>
      </c>
      <c r="P260" s="28" t="n">
        <f aca="false">+H260/H$261*100</f>
        <v>0.034435261707989</v>
      </c>
      <c r="Q260" s="28" t="n">
        <f aca="false">+I260/I$261*100</f>
        <v>0.0347644707109334</v>
      </c>
      <c r="R260" s="28" t="n">
        <f aca="false">+J260/J$261*100</f>
        <v>0.0340483486550902</v>
      </c>
      <c r="S260" s="28" t="n">
        <f aca="false">+K260/K$261*100</f>
        <v>0.0586510263929619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02</v>
      </c>
      <c r="E261" s="25" t="n">
        <v>537</v>
      </c>
      <c r="F261" s="25" t="n">
        <v>571</v>
      </c>
      <c r="G261" s="25" t="n">
        <v>909</v>
      </c>
      <c r="H261" s="25" t="n">
        <v>2904</v>
      </c>
      <c r="I261" s="25" t="n">
        <v>5753</v>
      </c>
      <c r="J261" s="25" t="n">
        <v>5874</v>
      </c>
      <c r="K261" s="26" t="n">
        <v>1705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33</v>
      </c>
      <c r="E262" s="47" t="n">
        <v>141</v>
      </c>
      <c r="F262" s="47" t="n">
        <v>157</v>
      </c>
      <c r="G262" s="47" t="n">
        <v>242</v>
      </c>
      <c r="H262" s="47" t="n">
        <v>710</v>
      </c>
      <c r="I262" s="47" t="n">
        <v>1525</v>
      </c>
      <c r="J262" s="47" t="n">
        <v>1766</v>
      </c>
      <c r="K262" s="48" t="n">
        <v>4674</v>
      </c>
      <c r="L262" s="49" t="n">
        <f aca="false">+D262/D$266*100</f>
        <v>82.0987654320988</v>
      </c>
      <c r="M262" s="50" t="n">
        <f aca="false">+E262/E$266*100</f>
        <v>89.8089171974522</v>
      </c>
      <c r="N262" s="50" t="n">
        <f aca="false">+F262/F$266*100</f>
        <v>89.7142857142857</v>
      </c>
      <c r="O262" s="50" t="n">
        <f aca="false">+G262/G$266*100</f>
        <v>88.9705882352941</v>
      </c>
      <c r="P262" s="50" t="n">
        <f aca="false">+H262/H$266*100</f>
        <v>89.4206549118388</v>
      </c>
      <c r="Q262" s="50" t="n">
        <f aca="false">+I262/I$266*100</f>
        <v>88.973162193699</v>
      </c>
      <c r="R262" s="50" t="n">
        <f aca="false">+J262/J$266*100</f>
        <v>86.7813267813268</v>
      </c>
      <c r="S262" s="50" t="n">
        <f aca="false">+K262/K$266*100</f>
        <v>88.0391787530608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7</v>
      </c>
      <c r="E263" s="25" t="n">
        <v>10</v>
      </c>
      <c r="F263" s="25" t="n">
        <v>13</v>
      </c>
      <c r="G263" s="25" t="n">
        <v>24</v>
      </c>
      <c r="H263" s="25" t="n">
        <v>63</v>
      </c>
      <c r="I263" s="25" t="n">
        <v>137</v>
      </c>
      <c r="J263" s="25" t="n">
        <v>184</v>
      </c>
      <c r="K263" s="26" t="n">
        <v>448</v>
      </c>
      <c r="L263" s="27" t="n">
        <f aca="false">+D263/D$266*100</f>
        <v>10.4938271604938</v>
      </c>
      <c r="M263" s="28" t="n">
        <f aca="false">+E263/E$266*100</f>
        <v>6.36942675159236</v>
      </c>
      <c r="N263" s="28" t="n">
        <f aca="false">+F263/F$266*100</f>
        <v>7.42857142857143</v>
      </c>
      <c r="O263" s="28" t="n">
        <f aca="false">+G263/G$266*100</f>
        <v>8.82352941176471</v>
      </c>
      <c r="P263" s="28" t="n">
        <f aca="false">+H263/H$266*100</f>
        <v>7.93450881612091</v>
      </c>
      <c r="Q263" s="28" t="n">
        <f aca="false">+I263/I$266*100</f>
        <v>7.99299883313886</v>
      </c>
      <c r="R263" s="28" t="n">
        <f aca="false">+J263/J$266*100</f>
        <v>9.04176904176904</v>
      </c>
      <c r="S263" s="28" t="n">
        <f aca="false">+K263/K$266*100</f>
        <v>8.43850065925786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1</v>
      </c>
      <c r="E264" s="25" t="n">
        <v>3</v>
      </c>
      <c r="F264" s="25" t="n">
        <v>5</v>
      </c>
      <c r="G264" s="25" t="n">
        <v>6</v>
      </c>
      <c r="H264" s="25" t="n">
        <v>19</v>
      </c>
      <c r="I264" s="25" t="n">
        <v>52</v>
      </c>
      <c r="J264" s="25" t="n">
        <v>85</v>
      </c>
      <c r="K264" s="26" t="n">
        <v>181</v>
      </c>
      <c r="L264" s="27" t="n">
        <f aca="false">+D264/D$266*100</f>
        <v>6.79012345679012</v>
      </c>
      <c r="M264" s="28" t="n">
        <f aca="false">+E264/E$266*100</f>
        <v>1.91082802547771</v>
      </c>
      <c r="N264" s="28" t="n">
        <f aca="false">+F264/F$266*100</f>
        <v>2.85714285714286</v>
      </c>
      <c r="O264" s="28" t="n">
        <f aca="false">+G264/G$266*100</f>
        <v>2.20588235294118</v>
      </c>
      <c r="P264" s="28" t="n">
        <f aca="false">+H264/H$266*100</f>
        <v>2.39294710327456</v>
      </c>
      <c r="Q264" s="28" t="n">
        <f aca="false">+I264/I$266*100</f>
        <v>3.03383897316219</v>
      </c>
      <c r="R264" s="28" t="n">
        <f aca="false">+J264/J$266*100</f>
        <v>4.17690417690418</v>
      </c>
      <c r="S264" s="28" t="n">
        <f aca="false">+K264/K$266*100</f>
        <v>3.40930495385195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3</v>
      </c>
      <c r="F265" s="25" t="n">
        <v>0</v>
      </c>
      <c r="G265" s="25" t="n">
        <v>0</v>
      </c>
      <c r="H265" s="25" t="n">
        <v>2</v>
      </c>
      <c r="I265" s="25" t="n">
        <v>0</v>
      </c>
      <c r="J265" s="25" t="n">
        <v>0</v>
      </c>
      <c r="K265" s="26" t="n">
        <v>6</v>
      </c>
      <c r="L265" s="27" t="n">
        <f aca="false">+D265/D$266*100</f>
        <v>0.617283950617284</v>
      </c>
      <c r="M265" s="28" t="n">
        <f aca="false">+E265/E$266*100</f>
        <v>1.91082802547771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251889168765743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11301563382934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62</v>
      </c>
      <c r="E266" s="25" t="n">
        <v>157</v>
      </c>
      <c r="F266" s="25" t="n">
        <v>175</v>
      </c>
      <c r="G266" s="25" t="n">
        <v>272</v>
      </c>
      <c r="H266" s="25" t="n">
        <v>794</v>
      </c>
      <c r="I266" s="25" t="n">
        <v>1714</v>
      </c>
      <c r="J266" s="25" t="n">
        <v>2035</v>
      </c>
      <c r="K266" s="26" t="n">
        <v>5309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15</v>
      </c>
      <c r="E267" s="19" t="n">
        <v>113</v>
      </c>
      <c r="F267" s="19" t="n">
        <v>128</v>
      </c>
      <c r="G267" s="19" t="n">
        <v>202</v>
      </c>
      <c r="H267" s="19" t="n">
        <v>668</v>
      </c>
      <c r="I267" s="19" t="n">
        <v>1519</v>
      </c>
      <c r="J267" s="19" t="n">
        <v>1890</v>
      </c>
      <c r="K267" s="20" t="n">
        <v>4635</v>
      </c>
      <c r="L267" s="27" t="n">
        <f aca="false">+D267/D$271*100</f>
        <v>76.6666666666667</v>
      </c>
      <c r="M267" s="28" t="n">
        <f aca="false">+E267/E$271*100</f>
        <v>81.294964028777</v>
      </c>
      <c r="N267" s="28" t="n">
        <f aca="false">+F267/F$271*100</f>
        <v>85.9060402684564</v>
      </c>
      <c r="O267" s="28" t="n">
        <f aca="false">+G267/G$271*100</f>
        <v>87.8260869565218</v>
      </c>
      <c r="P267" s="28" t="n">
        <f aca="false">+H267/H$271*100</f>
        <v>89.544235924933</v>
      </c>
      <c r="Q267" s="28" t="n">
        <f aca="false">+I267/I$271*100</f>
        <v>86.8993135011442</v>
      </c>
      <c r="R267" s="28" t="n">
        <f aca="false">+J267/J$271*100</f>
        <v>87.0566559189314</v>
      </c>
      <c r="S267" s="28" t="n">
        <f aca="false">+K267/K$271*100</f>
        <v>86.9116819801238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0</v>
      </c>
      <c r="E268" s="25" t="n">
        <v>21</v>
      </c>
      <c r="F268" s="25" t="n">
        <v>17</v>
      </c>
      <c r="G268" s="25" t="n">
        <v>22</v>
      </c>
      <c r="H268" s="25" t="n">
        <v>58</v>
      </c>
      <c r="I268" s="25" t="n">
        <v>167</v>
      </c>
      <c r="J268" s="25" t="n">
        <v>206</v>
      </c>
      <c r="K268" s="26" t="n">
        <v>521</v>
      </c>
      <c r="L268" s="27" t="n">
        <f aca="false">+D268/D$271*100</f>
        <v>20</v>
      </c>
      <c r="M268" s="28" t="n">
        <f aca="false">+E268/E$271*100</f>
        <v>15.1079136690647</v>
      </c>
      <c r="N268" s="28" t="n">
        <f aca="false">+F268/F$271*100</f>
        <v>11.4093959731544</v>
      </c>
      <c r="O268" s="28" t="n">
        <f aca="false">+G268/G$271*100</f>
        <v>9.56521739130435</v>
      </c>
      <c r="P268" s="28" t="n">
        <f aca="false">+H268/H$271*100</f>
        <v>7.77479892761394</v>
      </c>
      <c r="Q268" s="28" t="n">
        <f aca="false">+I268/I$271*100</f>
        <v>9.55377574370709</v>
      </c>
      <c r="R268" s="28" t="n">
        <f aca="false">+J268/J$271*100</f>
        <v>9.48871487793644</v>
      </c>
      <c r="S268" s="28" t="n">
        <f aca="false">+K268/K$271*100</f>
        <v>9.7693605850365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4</v>
      </c>
      <c r="E269" s="25" t="n">
        <v>5</v>
      </c>
      <c r="F269" s="25" t="n">
        <v>4</v>
      </c>
      <c r="G269" s="25" t="n">
        <v>5</v>
      </c>
      <c r="H269" s="25" t="n">
        <v>19</v>
      </c>
      <c r="I269" s="25" t="n">
        <v>60</v>
      </c>
      <c r="J269" s="25" t="n">
        <v>72</v>
      </c>
      <c r="K269" s="26" t="n">
        <v>169</v>
      </c>
      <c r="L269" s="27" t="n">
        <f aca="false">+D269/D$271*100</f>
        <v>2.66666666666667</v>
      </c>
      <c r="M269" s="28" t="n">
        <f aca="false">+E269/E$271*100</f>
        <v>3.59712230215827</v>
      </c>
      <c r="N269" s="28" t="n">
        <f aca="false">+F269/F$271*100</f>
        <v>2.68456375838926</v>
      </c>
      <c r="O269" s="28" t="n">
        <f aca="false">+G269/G$271*100</f>
        <v>2.17391304347826</v>
      </c>
      <c r="P269" s="28" t="n">
        <f aca="false">+H269/H$271*100</f>
        <v>2.54691689008043</v>
      </c>
      <c r="Q269" s="28" t="n">
        <f aca="false">+I269/I$271*100</f>
        <v>3.4324942791762</v>
      </c>
      <c r="R269" s="28" t="n">
        <f aca="false">+J269/J$271*100</f>
        <v>3.31644403500691</v>
      </c>
      <c r="S269" s="28" t="n">
        <f aca="false">+K269/K$271*100</f>
        <v>3.1689480592537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0</v>
      </c>
      <c r="G270" s="25" t="n">
        <v>1</v>
      </c>
      <c r="H270" s="25" t="n">
        <v>1</v>
      </c>
      <c r="I270" s="25" t="n">
        <v>2</v>
      </c>
      <c r="J270" s="25" t="n">
        <v>3</v>
      </c>
      <c r="K270" s="26" t="n">
        <v>8</v>
      </c>
      <c r="L270" s="27" t="n">
        <f aca="false">+D270/D$271*100</f>
        <v>0.666666666666667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.434782608695652</v>
      </c>
      <c r="P270" s="28" t="n">
        <f aca="false">+H270/H$271*100</f>
        <v>0.134048257372654</v>
      </c>
      <c r="Q270" s="28" t="n">
        <f aca="false">+I270/I$271*100</f>
        <v>0.11441647597254</v>
      </c>
      <c r="R270" s="28" t="n">
        <f aca="false">+J270/J$271*100</f>
        <v>0.138185168125288</v>
      </c>
      <c r="S270" s="28" t="n">
        <f aca="false">+K270/K$271*100</f>
        <v>0.150009375585974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50</v>
      </c>
      <c r="E271" s="31" t="n">
        <v>139</v>
      </c>
      <c r="F271" s="31" t="n">
        <v>149</v>
      </c>
      <c r="G271" s="31" t="n">
        <v>230</v>
      </c>
      <c r="H271" s="31" t="n">
        <v>746</v>
      </c>
      <c r="I271" s="31" t="n">
        <v>1748</v>
      </c>
      <c r="J271" s="31" t="n">
        <v>2171</v>
      </c>
      <c r="K271" s="32" t="n">
        <v>533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21</v>
      </c>
      <c r="E272" s="25" t="n">
        <v>98</v>
      </c>
      <c r="F272" s="25" t="n">
        <v>116</v>
      </c>
      <c r="G272" s="25" t="n">
        <v>199</v>
      </c>
      <c r="H272" s="25" t="n">
        <v>553</v>
      </c>
      <c r="I272" s="25" t="n">
        <v>1203</v>
      </c>
      <c r="J272" s="25" t="n">
        <v>1297</v>
      </c>
      <c r="K272" s="26" t="n">
        <v>3587</v>
      </c>
      <c r="L272" s="21" t="n">
        <f aca="false">+D272/D$276*100</f>
        <v>80.1324503311258</v>
      </c>
      <c r="M272" s="22" t="n">
        <f aca="false">+E272/E$276*100</f>
        <v>82.3529411764706</v>
      </c>
      <c r="N272" s="22" t="n">
        <f aca="false">+F272/F$276*100</f>
        <v>82.8571428571429</v>
      </c>
      <c r="O272" s="22" t="n">
        <f aca="false">+G272/G$276*100</f>
        <v>85.4077253218884</v>
      </c>
      <c r="P272" s="22" t="n">
        <f aca="false">+H272/H$276*100</f>
        <v>86.40625</v>
      </c>
      <c r="Q272" s="22" t="n">
        <f aca="false">+I272/I$276*100</f>
        <v>85.2586817859674</v>
      </c>
      <c r="R272" s="22" t="n">
        <f aca="false">+J272/J$276*100</f>
        <v>82.769623484365</v>
      </c>
      <c r="S272" s="22" t="n">
        <f aca="false">+K272/K$276*100</f>
        <v>84.1821168739732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23</v>
      </c>
      <c r="E273" s="25" t="n">
        <v>13</v>
      </c>
      <c r="F273" s="25" t="n">
        <v>12</v>
      </c>
      <c r="G273" s="25" t="n">
        <v>25</v>
      </c>
      <c r="H273" s="25" t="n">
        <v>76</v>
      </c>
      <c r="I273" s="25" t="n">
        <v>163</v>
      </c>
      <c r="J273" s="25" t="n">
        <v>207</v>
      </c>
      <c r="K273" s="26" t="n">
        <v>519</v>
      </c>
      <c r="L273" s="27" t="n">
        <f aca="false">+D273/D$276*100</f>
        <v>15.2317880794702</v>
      </c>
      <c r="M273" s="28" t="n">
        <f aca="false">+E273/E$276*100</f>
        <v>10.9243697478992</v>
      </c>
      <c r="N273" s="28" t="n">
        <f aca="false">+F273/F$276*100</f>
        <v>8.57142857142857</v>
      </c>
      <c r="O273" s="28" t="n">
        <f aca="false">+G273/G$276*100</f>
        <v>10.7296137339056</v>
      </c>
      <c r="P273" s="28" t="n">
        <f aca="false">+H273/H$276*100</f>
        <v>11.875</v>
      </c>
      <c r="Q273" s="28" t="n">
        <f aca="false">+I273/I$276*100</f>
        <v>11.5520907158044</v>
      </c>
      <c r="R273" s="28" t="n">
        <f aca="false">+J273/J$276*100</f>
        <v>13.2099553286535</v>
      </c>
      <c r="S273" s="28" t="n">
        <f aca="false">+K273/K$276*100</f>
        <v>12.180239380427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6</v>
      </c>
      <c r="E274" s="25" t="n">
        <v>8</v>
      </c>
      <c r="F274" s="25" t="n">
        <v>12</v>
      </c>
      <c r="G274" s="25" t="n">
        <v>9</v>
      </c>
      <c r="H274" s="25" t="n">
        <v>11</v>
      </c>
      <c r="I274" s="25" t="n">
        <v>43</v>
      </c>
      <c r="J274" s="25" t="n">
        <v>63</v>
      </c>
      <c r="K274" s="26" t="n">
        <v>152</v>
      </c>
      <c r="L274" s="27" t="n">
        <f aca="false">+D274/D$276*100</f>
        <v>3.97350993377483</v>
      </c>
      <c r="M274" s="28" t="n">
        <f aca="false">+E274/E$276*100</f>
        <v>6.72268907563025</v>
      </c>
      <c r="N274" s="28" t="n">
        <f aca="false">+F274/F$276*100</f>
        <v>8.57142857142857</v>
      </c>
      <c r="O274" s="28" t="n">
        <f aca="false">+G274/G$276*100</f>
        <v>3.86266094420601</v>
      </c>
      <c r="P274" s="28" t="n">
        <f aca="false">+H274/H$276*100</f>
        <v>1.71875</v>
      </c>
      <c r="Q274" s="28" t="n">
        <f aca="false">+I274/I$276*100</f>
        <v>3.04748405386251</v>
      </c>
      <c r="R274" s="28" t="n">
        <f aca="false">+J274/J$276*100</f>
        <v>4.02042118698149</v>
      </c>
      <c r="S274" s="28" t="n">
        <f aca="false">+K274/K$276*100</f>
        <v>3.56723773762028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.662251655629139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41743444365698</v>
      </c>
      <c r="R275" s="28" t="n">
        <f aca="false">+J275/J$276*100</f>
        <v>0</v>
      </c>
      <c r="S275" s="28" t="n">
        <f aca="false">+K275/K$276*100</f>
        <v>0.070406007979347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1</v>
      </c>
      <c r="E276" s="53" t="n">
        <v>119</v>
      </c>
      <c r="F276" s="53" t="n">
        <v>140</v>
      </c>
      <c r="G276" s="53" t="n">
        <v>233</v>
      </c>
      <c r="H276" s="53" t="n">
        <v>640</v>
      </c>
      <c r="I276" s="53" t="n">
        <v>1411</v>
      </c>
      <c r="J276" s="53" t="n">
        <v>1567</v>
      </c>
      <c r="K276" s="54" t="n">
        <v>4261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74</v>
      </c>
      <c r="E277" s="25" t="n">
        <v>137</v>
      </c>
      <c r="F277" s="25" t="n">
        <v>227</v>
      </c>
      <c r="G277" s="25" t="n">
        <v>368</v>
      </c>
      <c r="H277" s="25" t="n">
        <v>947</v>
      </c>
      <c r="I277" s="25" t="n">
        <v>1386</v>
      </c>
      <c r="J277" s="25" t="n">
        <v>1194</v>
      </c>
      <c r="K277" s="26" t="n">
        <v>4433</v>
      </c>
      <c r="L277" s="27" t="n">
        <f aca="false">+D277/D$281*100</f>
        <v>88.7755102040816</v>
      </c>
      <c r="M277" s="28" t="n">
        <f aca="false">+E277/E$281*100</f>
        <v>88.961038961039</v>
      </c>
      <c r="N277" s="28" t="n">
        <f aca="false">+F277/F$281*100</f>
        <v>92.6530612244898</v>
      </c>
      <c r="O277" s="28" t="n">
        <f aca="false">+G277/G$281*100</f>
        <v>95.3367875647668</v>
      </c>
      <c r="P277" s="28" t="n">
        <f aca="false">+H277/H$281*100</f>
        <v>95.1758793969849</v>
      </c>
      <c r="Q277" s="28" t="n">
        <f aca="false">+I277/I$281*100</f>
        <v>95.3888506538197</v>
      </c>
      <c r="R277" s="28" t="n">
        <f aca="false">+J277/J$281*100</f>
        <v>95.3674121405751</v>
      </c>
      <c r="S277" s="28" t="n">
        <f aca="false">+K277/K$281*100</f>
        <v>94.7019867549669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8</v>
      </c>
      <c r="E278" s="25" t="n">
        <v>12</v>
      </c>
      <c r="F278" s="25" t="n">
        <v>16</v>
      </c>
      <c r="G278" s="25" t="n">
        <v>13</v>
      </c>
      <c r="H278" s="25" t="n">
        <v>41</v>
      </c>
      <c r="I278" s="25" t="n">
        <v>53</v>
      </c>
      <c r="J278" s="25" t="n">
        <v>35</v>
      </c>
      <c r="K278" s="26" t="n">
        <v>188</v>
      </c>
      <c r="L278" s="27" t="n">
        <f aca="false">+D278/D$281*100</f>
        <v>9.18367346938776</v>
      </c>
      <c r="M278" s="28" t="n">
        <f aca="false">+E278/E$281*100</f>
        <v>7.79220779220779</v>
      </c>
      <c r="N278" s="28" t="n">
        <f aca="false">+F278/F$281*100</f>
        <v>6.53061224489796</v>
      </c>
      <c r="O278" s="28" t="n">
        <f aca="false">+G278/G$281*100</f>
        <v>3.36787564766839</v>
      </c>
      <c r="P278" s="28" t="n">
        <f aca="false">+H278/H$281*100</f>
        <v>4.12060301507538</v>
      </c>
      <c r="Q278" s="28" t="n">
        <f aca="false">+I278/I$281*100</f>
        <v>3.64762560220234</v>
      </c>
      <c r="R278" s="28" t="n">
        <f aca="false">+J278/J$281*100</f>
        <v>2.79552715654952</v>
      </c>
      <c r="S278" s="28" t="n">
        <f aca="false">+K278/K$281*100</f>
        <v>4.01623584704123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5</v>
      </c>
      <c r="F279" s="25" t="n">
        <v>2</v>
      </c>
      <c r="G279" s="25" t="n">
        <v>4</v>
      </c>
      <c r="H279" s="25" t="n">
        <v>7</v>
      </c>
      <c r="I279" s="25" t="n">
        <v>12</v>
      </c>
      <c r="J279" s="25" t="n">
        <v>23</v>
      </c>
      <c r="K279" s="26" t="n">
        <v>57</v>
      </c>
      <c r="L279" s="27" t="n">
        <f aca="false">+D279/D$281*100</f>
        <v>2.04081632653061</v>
      </c>
      <c r="M279" s="28" t="n">
        <f aca="false">+E279/E$281*100</f>
        <v>3.24675324675325</v>
      </c>
      <c r="N279" s="28" t="n">
        <f aca="false">+F279/F$281*100</f>
        <v>0.816326530612245</v>
      </c>
      <c r="O279" s="28" t="n">
        <f aca="false">+G279/G$281*100</f>
        <v>1.03626943005181</v>
      </c>
      <c r="P279" s="28" t="n">
        <f aca="false">+H279/H$281*100</f>
        <v>0.703517587939699</v>
      </c>
      <c r="Q279" s="28" t="n">
        <f aca="false">+I279/I$281*100</f>
        <v>0.825877494838266</v>
      </c>
      <c r="R279" s="28" t="n">
        <f aca="false">+J279/J$281*100</f>
        <v>1.8370607028754</v>
      </c>
      <c r="S279" s="28" t="n">
        <f aca="false">+K279/K$281*100</f>
        <v>1.21768852809229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1</v>
      </c>
      <c r="H280" s="25" t="n">
        <v>0</v>
      </c>
      <c r="I280" s="25" t="n">
        <v>2</v>
      </c>
      <c r="J280" s="25" t="n">
        <v>0</v>
      </c>
      <c r="K280" s="26" t="n">
        <v>3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.259067357512953</v>
      </c>
      <c r="P280" s="28" t="n">
        <f aca="false">+H280/H$281*100</f>
        <v>0</v>
      </c>
      <c r="Q280" s="28" t="n">
        <f aca="false">+I280/I$281*100</f>
        <v>0.137646249139711</v>
      </c>
      <c r="R280" s="28" t="n">
        <f aca="false">+J280/J$281*100</f>
        <v>0</v>
      </c>
      <c r="S280" s="28" t="n">
        <f aca="false">+K280/K$281*100</f>
        <v>0.064088869899594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6</v>
      </c>
      <c r="E281" s="31" t="n">
        <v>154</v>
      </c>
      <c r="F281" s="31" t="n">
        <v>245</v>
      </c>
      <c r="G281" s="31" t="n">
        <v>386</v>
      </c>
      <c r="H281" s="31" t="n">
        <v>995</v>
      </c>
      <c r="I281" s="31" t="n">
        <v>1453</v>
      </c>
      <c r="J281" s="31" t="n">
        <v>1252</v>
      </c>
      <c r="K281" s="32" t="n">
        <v>468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6</v>
      </c>
      <c r="E282" s="25" t="n">
        <v>12</v>
      </c>
      <c r="F282" s="25" t="n">
        <v>15</v>
      </c>
      <c r="G282" s="25" t="n">
        <v>25</v>
      </c>
      <c r="H282" s="25" t="n">
        <v>43</v>
      </c>
      <c r="I282" s="25" t="n">
        <v>88</v>
      </c>
      <c r="J282" s="25" t="n">
        <v>86</v>
      </c>
      <c r="K282" s="26" t="n">
        <v>275</v>
      </c>
      <c r="L282" s="21" t="n">
        <f aca="false">+D282/D$286*100</f>
        <v>100</v>
      </c>
      <c r="M282" s="22" t="n">
        <f aca="false">+E282/E$286*100</f>
        <v>92.3076923076923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7.7272727272727</v>
      </c>
      <c r="Q282" s="22" t="n">
        <f aca="false">+I282/I$286*100</f>
        <v>98.876404494382</v>
      </c>
      <c r="R282" s="22" t="n">
        <f aca="false">+J282/J$286*100</f>
        <v>100</v>
      </c>
      <c r="S282" s="22" t="n">
        <f aca="false">+K282/K$286*100</f>
        <v>98.9208633093525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1</v>
      </c>
      <c r="J283" s="25" t="n">
        <v>0</v>
      </c>
      <c r="K283" s="26" t="n">
        <v>1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1.12359550561798</v>
      </c>
      <c r="R283" s="28" t="n">
        <f aca="false">+J283/J$286*100</f>
        <v>0</v>
      </c>
      <c r="S283" s="28" t="n">
        <f aca="false">+K283/K$286*100</f>
        <v>0.359712230215827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0</v>
      </c>
      <c r="K284" s="26" t="n">
        <v>1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27272727272727</v>
      </c>
      <c r="Q284" s="28" t="n">
        <f aca="false">+I284/I$286*100</f>
        <v>0</v>
      </c>
      <c r="R284" s="28" t="n">
        <f aca="false">+J284/J$286*100</f>
        <v>0</v>
      </c>
      <c r="S284" s="28" t="n">
        <f aca="false">+K284/K$286*100</f>
        <v>0.35971223021582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1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7.69230769230769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359712230215827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6</v>
      </c>
      <c r="E286" s="25" t="n">
        <v>13</v>
      </c>
      <c r="F286" s="25" t="n">
        <v>15</v>
      </c>
      <c r="G286" s="25" t="n">
        <v>25</v>
      </c>
      <c r="H286" s="25" t="n">
        <v>44</v>
      </c>
      <c r="I286" s="25" t="n">
        <v>89</v>
      </c>
      <c r="J286" s="25" t="n">
        <v>86</v>
      </c>
      <c r="K286" s="26" t="n">
        <v>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6</v>
      </c>
      <c r="E287" s="19" t="n">
        <v>43</v>
      </c>
      <c r="F287" s="19" t="n">
        <v>43</v>
      </c>
      <c r="G287" s="19" t="n">
        <v>76</v>
      </c>
      <c r="H287" s="19" t="n">
        <v>188</v>
      </c>
      <c r="I287" s="19" t="n">
        <v>254</v>
      </c>
      <c r="J287" s="19" t="n">
        <v>261</v>
      </c>
      <c r="K287" s="20" t="n">
        <v>891</v>
      </c>
      <c r="L287" s="27" t="n">
        <f aca="false">+D287/D$291*100</f>
        <v>78.7878787878788</v>
      </c>
      <c r="M287" s="28" t="n">
        <f aca="false">+E287/E$291*100</f>
        <v>87.7551020408163</v>
      </c>
      <c r="N287" s="28" t="n">
        <f aca="false">+F287/F$291*100</f>
        <v>87.7551020408163</v>
      </c>
      <c r="O287" s="28" t="n">
        <f aca="false">+G287/G$291*100</f>
        <v>88.3720930232558</v>
      </c>
      <c r="P287" s="28" t="n">
        <f aca="false">+H287/H$291*100</f>
        <v>89.9521531100479</v>
      </c>
      <c r="Q287" s="28" t="n">
        <f aca="false">+I287/I$291*100</f>
        <v>86.3945578231293</v>
      </c>
      <c r="R287" s="28" t="n">
        <f aca="false">+J287/J$291*100</f>
        <v>85.2941176470588</v>
      </c>
      <c r="S287" s="28" t="n">
        <f aca="false">+K287/K$291*100</f>
        <v>86.8421052631579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4</v>
      </c>
      <c r="E288" s="25" t="n">
        <v>5</v>
      </c>
      <c r="F288" s="25" t="n">
        <v>4</v>
      </c>
      <c r="G288" s="25" t="n">
        <v>7</v>
      </c>
      <c r="H288" s="25" t="n">
        <v>15</v>
      </c>
      <c r="I288" s="25" t="n">
        <v>29</v>
      </c>
      <c r="J288" s="25" t="n">
        <v>32</v>
      </c>
      <c r="K288" s="26" t="n">
        <v>96</v>
      </c>
      <c r="L288" s="27" t="n">
        <f aca="false">+D288/D$291*100</f>
        <v>12.1212121212121</v>
      </c>
      <c r="M288" s="28" t="n">
        <f aca="false">+E288/E$291*100</f>
        <v>10.2040816326531</v>
      </c>
      <c r="N288" s="28" t="n">
        <f aca="false">+F288/F$291*100</f>
        <v>8.16326530612245</v>
      </c>
      <c r="O288" s="28" t="n">
        <f aca="false">+G288/G$291*100</f>
        <v>8.13953488372093</v>
      </c>
      <c r="P288" s="28" t="n">
        <f aca="false">+H288/H$291*100</f>
        <v>7.17703349282297</v>
      </c>
      <c r="Q288" s="28" t="n">
        <f aca="false">+I288/I$291*100</f>
        <v>9.86394557823129</v>
      </c>
      <c r="R288" s="28" t="n">
        <f aca="false">+J288/J$291*100</f>
        <v>10.4575163398693</v>
      </c>
      <c r="S288" s="28" t="n">
        <f aca="false">+K288/K$291*100</f>
        <v>9.35672514619883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1</v>
      </c>
      <c r="F289" s="25" t="n">
        <v>2</v>
      </c>
      <c r="G289" s="25" t="n">
        <v>3</v>
      </c>
      <c r="H289" s="25" t="n">
        <v>6</v>
      </c>
      <c r="I289" s="25" t="n">
        <v>11</v>
      </c>
      <c r="J289" s="25" t="n">
        <v>13</v>
      </c>
      <c r="K289" s="26" t="n">
        <v>39</v>
      </c>
      <c r="L289" s="27" t="n">
        <f aca="false">+D289/D$291*100</f>
        <v>9.09090909090909</v>
      </c>
      <c r="M289" s="28" t="n">
        <f aca="false">+E289/E$291*100</f>
        <v>2.04081632653061</v>
      </c>
      <c r="N289" s="28" t="n">
        <f aca="false">+F289/F$291*100</f>
        <v>4.08163265306123</v>
      </c>
      <c r="O289" s="28" t="n">
        <f aca="false">+G289/G$291*100</f>
        <v>3.48837209302326</v>
      </c>
      <c r="P289" s="28" t="n">
        <f aca="false">+H289/H$291*100</f>
        <v>2.87081339712919</v>
      </c>
      <c r="Q289" s="28" t="n">
        <f aca="false">+I289/I$291*100</f>
        <v>3.74149659863946</v>
      </c>
      <c r="R289" s="28" t="n">
        <f aca="false">+J289/J$291*100</f>
        <v>4.2483660130719</v>
      </c>
      <c r="S289" s="28" t="n">
        <f aca="false">+K289/K$291*100</f>
        <v>3.80116959064327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9</v>
      </c>
      <c r="F291" s="31" t="n">
        <v>49</v>
      </c>
      <c r="G291" s="31" t="n">
        <v>86</v>
      </c>
      <c r="H291" s="31" t="n">
        <v>209</v>
      </c>
      <c r="I291" s="31" t="n">
        <v>294</v>
      </c>
      <c r="J291" s="31" t="n">
        <v>306</v>
      </c>
      <c r="K291" s="32" t="n">
        <v>102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0</v>
      </c>
      <c r="E292" s="25" t="n">
        <v>35</v>
      </c>
      <c r="F292" s="25" t="n">
        <v>46</v>
      </c>
      <c r="G292" s="25" t="n">
        <v>95</v>
      </c>
      <c r="H292" s="25" t="n">
        <v>222</v>
      </c>
      <c r="I292" s="25" t="n">
        <v>304</v>
      </c>
      <c r="J292" s="25" t="n">
        <v>236</v>
      </c>
      <c r="K292" s="26" t="n">
        <v>978</v>
      </c>
      <c r="L292" s="21" t="n">
        <f aca="false">+D292/D$296*100</f>
        <v>83.3333333333333</v>
      </c>
      <c r="M292" s="22" t="n">
        <f aca="false">+E292/E$296*100</f>
        <v>81.3953488372093</v>
      </c>
      <c r="N292" s="22" t="n">
        <f aca="false">+F292/F$296*100</f>
        <v>90.1960784313726</v>
      </c>
      <c r="O292" s="22" t="n">
        <f aca="false">+G292/G$296*100</f>
        <v>86.3636363636364</v>
      </c>
      <c r="P292" s="22" t="n">
        <f aca="false">+H292/H$296*100</f>
        <v>94.468085106383</v>
      </c>
      <c r="Q292" s="22" t="n">
        <f aca="false">+I292/I$296*100</f>
        <v>93.2515337423313</v>
      </c>
      <c r="R292" s="22" t="n">
        <f aca="false">+J292/J$296*100</f>
        <v>92.1875</v>
      </c>
      <c r="S292" s="22" t="n">
        <f aca="false">+K292/K$296*100</f>
        <v>91.4873713751169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4</v>
      </c>
      <c r="E293" s="25" t="n">
        <v>7</v>
      </c>
      <c r="F293" s="25" t="n">
        <v>5</v>
      </c>
      <c r="G293" s="25" t="n">
        <v>12</v>
      </c>
      <c r="H293" s="25" t="n">
        <v>13</v>
      </c>
      <c r="I293" s="25" t="n">
        <v>18</v>
      </c>
      <c r="J293" s="25" t="n">
        <v>14</v>
      </c>
      <c r="K293" s="26" t="n">
        <v>73</v>
      </c>
      <c r="L293" s="27" t="n">
        <f aca="false">+D293/D$296*100</f>
        <v>8.33333333333333</v>
      </c>
      <c r="M293" s="28" t="n">
        <f aca="false">+E293/E$296*100</f>
        <v>16.2790697674419</v>
      </c>
      <c r="N293" s="28" t="n">
        <f aca="false">+F293/F$296*100</f>
        <v>9.80392156862745</v>
      </c>
      <c r="O293" s="28" t="n">
        <f aca="false">+G293/G$296*100</f>
        <v>10.9090909090909</v>
      </c>
      <c r="P293" s="28" t="n">
        <f aca="false">+H293/H$296*100</f>
        <v>5.53191489361702</v>
      </c>
      <c r="Q293" s="28" t="n">
        <f aca="false">+I293/I$296*100</f>
        <v>5.52147239263804</v>
      </c>
      <c r="R293" s="28" t="n">
        <f aca="false">+J293/J$296*100</f>
        <v>5.46875</v>
      </c>
      <c r="S293" s="28" t="n">
        <f aca="false">+K293/K$296*100</f>
        <v>6.8288119738073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3</v>
      </c>
      <c r="E294" s="25" t="n">
        <v>1</v>
      </c>
      <c r="F294" s="25" t="n">
        <v>0</v>
      </c>
      <c r="G294" s="25" t="n">
        <v>3</v>
      </c>
      <c r="H294" s="25" t="n">
        <v>0</v>
      </c>
      <c r="I294" s="25" t="n">
        <v>4</v>
      </c>
      <c r="J294" s="25" t="n">
        <v>6</v>
      </c>
      <c r="K294" s="26" t="n">
        <v>17</v>
      </c>
      <c r="L294" s="27" t="n">
        <f aca="false">+D294/D$296*100</f>
        <v>6.25</v>
      </c>
      <c r="M294" s="28" t="n">
        <f aca="false">+E294/E$296*100</f>
        <v>2.32558139534884</v>
      </c>
      <c r="N294" s="28" t="n">
        <f aca="false">+F294/F$296*100</f>
        <v>0</v>
      </c>
      <c r="O294" s="28" t="n">
        <f aca="false">+G294/G$296*100</f>
        <v>2.72727272727273</v>
      </c>
      <c r="P294" s="28" t="n">
        <f aca="false">+H294/H$296*100</f>
        <v>0</v>
      </c>
      <c r="Q294" s="28" t="n">
        <f aca="false">+I294/I$296*100</f>
        <v>1.22699386503067</v>
      </c>
      <c r="R294" s="28" t="n">
        <f aca="false">+J294/J$296*100</f>
        <v>2.34375</v>
      </c>
      <c r="S294" s="28" t="n">
        <f aca="false">+K294/K$296*100</f>
        <v>1.59027128157156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2.08333333333333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935453695042095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8</v>
      </c>
      <c r="E296" s="25" t="n">
        <v>43</v>
      </c>
      <c r="F296" s="25" t="n">
        <v>51</v>
      </c>
      <c r="G296" s="25" t="n">
        <v>110</v>
      </c>
      <c r="H296" s="25" t="n">
        <v>235</v>
      </c>
      <c r="I296" s="25" t="n">
        <v>326</v>
      </c>
      <c r="J296" s="25" t="n">
        <v>256</v>
      </c>
      <c r="K296" s="26" t="n">
        <v>106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2</v>
      </c>
      <c r="E297" s="47" t="n">
        <v>123</v>
      </c>
      <c r="F297" s="47" t="n">
        <v>192</v>
      </c>
      <c r="G297" s="47" t="n">
        <v>296</v>
      </c>
      <c r="H297" s="47" t="n">
        <v>559</v>
      </c>
      <c r="I297" s="47" t="n">
        <v>804</v>
      </c>
      <c r="J297" s="47" t="n">
        <v>788</v>
      </c>
      <c r="K297" s="48" t="n">
        <v>2874</v>
      </c>
      <c r="L297" s="49" t="n">
        <f aca="false">+D297/D$301*100</f>
        <v>86.8217054263566</v>
      </c>
      <c r="M297" s="50" t="n">
        <f aca="false">+E297/E$301*100</f>
        <v>86.013986013986</v>
      </c>
      <c r="N297" s="50" t="n">
        <f aca="false">+F297/F$301*100</f>
        <v>86.4864864864865</v>
      </c>
      <c r="O297" s="50" t="n">
        <f aca="false">+G297/G$301*100</f>
        <v>91.9254658385093</v>
      </c>
      <c r="P297" s="50" t="n">
        <f aca="false">+H297/H$301*100</f>
        <v>89.7271268057785</v>
      </c>
      <c r="Q297" s="50" t="n">
        <f aca="false">+I297/I$301*100</f>
        <v>91.0532276330691</v>
      </c>
      <c r="R297" s="50" t="n">
        <f aca="false">+J297/J$301*100</f>
        <v>90.2634593356243</v>
      </c>
      <c r="S297" s="50" t="n">
        <f aca="false">+K297/K$301*100</f>
        <v>89.953051643192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2</v>
      </c>
      <c r="E298" s="25" t="n">
        <v>14</v>
      </c>
      <c r="F298" s="25" t="n">
        <v>24</v>
      </c>
      <c r="G298" s="25" t="n">
        <v>23</v>
      </c>
      <c r="H298" s="25" t="n">
        <v>44</v>
      </c>
      <c r="I298" s="25" t="n">
        <v>62</v>
      </c>
      <c r="J298" s="25" t="n">
        <v>66</v>
      </c>
      <c r="K298" s="26" t="n">
        <v>245</v>
      </c>
      <c r="L298" s="27" t="n">
        <f aca="false">+D298/D$301*100</f>
        <v>9.30232558139535</v>
      </c>
      <c r="M298" s="28" t="n">
        <f aca="false">+E298/E$301*100</f>
        <v>9.79020979020979</v>
      </c>
      <c r="N298" s="28" t="n">
        <f aca="false">+F298/F$301*100</f>
        <v>10.8108108108108</v>
      </c>
      <c r="O298" s="28" t="n">
        <f aca="false">+G298/G$301*100</f>
        <v>7.14285714285714</v>
      </c>
      <c r="P298" s="28" t="n">
        <f aca="false">+H298/H$301*100</f>
        <v>7.06260032102729</v>
      </c>
      <c r="Q298" s="28" t="n">
        <f aca="false">+I298/I$301*100</f>
        <v>7.02151755379389</v>
      </c>
      <c r="R298" s="28" t="n">
        <f aca="false">+J298/J$301*100</f>
        <v>7.56013745704467</v>
      </c>
      <c r="S298" s="28" t="n">
        <f aca="false">+K298/K$301*100</f>
        <v>7.66823161189358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5</v>
      </c>
      <c r="F299" s="25" t="n">
        <v>6</v>
      </c>
      <c r="G299" s="25" t="n">
        <v>3</v>
      </c>
      <c r="H299" s="25" t="n">
        <v>20</v>
      </c>
      <c r="I299" s="25" t="n">
        <v>17</v>
      </c>
      <c r="J299" s="25" t="n">
        <v>19</v>
      </c>
      <c r="K299" s="26" t="n">
        <v>74</v>
      </c>
      <c r="L299" s="27" t="n">
        <f aca="false">+D299/D$301*100</f>
        <v>3.10077519379845</v>
      </c>
      <c r="M299" s="28" t="n">
        <f aca="false">+E299/E$301*100</f>
        <v>3.4965034965035</v>
      </c>
      <c r="N299" s="28" t="n">
        <f aca="false">+F299/F$301*100</f>
        <v>2.7027027027027</v>
      </c>
      <c r="O299" s="28" t="n">
        <f aca="false">+G299/G$301*100</f>
        <v>0.93167701863354</v>
      </c>
      <c r="P299" s="28" t="n">
        <f aca="false">+H299/H$301*100</f>
        <v>3.21027287319422</v>
      </c>
      <c r="Q299" s="28" t="n">
        <f aca="false">+I299/I$301*100</f>
        <v>1.92525481313703</v>
      </c>
      <c r="R299" s="28" t="n">
        <f aca="false">+J299/J$301*100</f>
        <v>2.17640320733104</v>
      </c>
      <c r="S299" s="28" t="n">
        <f aca="false">+K299/K$301*100</f>
        <v>2.31611893583725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775193798449612</v>
      </c>
      <c r="M300" s="28" t="n">
        <f aca="false">+E300/E$301*100</f>
        <v>0.699300699300699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625978090766823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29</v>
      </c>
      <c r="E301" s="31" t="n">
        <v>143</v>
      </c>
      <c r="F301" s="31" t="n">
        <v>222</v>
      </c>
      <c r="G301" s="31" t="n">
        <v>322</v>
      </c>
      <c r="H301" s="31" t="n">
        <v>623</v>
      </c>
      <c r="I301" s="31" t="n">
        <v>883</v>
      </c>
      <c r="J301" s="31" t="n">
        <v>873</v>
      </c>
      <c r="K301" s="32" t="n">
        <v>3195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78</v>
      </c>
      <c r="E302" s="25" t="n">
        <v>199</v>
      </c>
      <c r="F302" s="25" t="n">
        <v>261</v>
      </c>
      <c r="G302" s="25" t="n">
        <v>412</v>
      </c>
      <c r="H302" s="25" t="n">
        <v>880</v>
      </c>
      <c r="I302" s="25" t="n">
        <v>1079</v>
      </c>
      <c r="J302" s="25" t="n">
        <v>907</v>
      </c>
      <c r="K302" s="26" t="n">
        <v>3916</v>
      </c>
      <c r="L302" s="21" t="n">
        <f aca="false">+D302/D$306*100</f>
        <v>91.2820512820513</v>
      </c>
      <c r="M302" s="22" t="n">
        <f aca="false">+E302/E$306*100</f>
        <v>90.0452488687783</v>
      </c>
      <c r="N302" s="22" t="n">
        <f aca="false">+F302/F$306*100</f>
        <v>94.5652173913043</v>
      </c>
      <c r="O302" s="22" t="n">
        <f aca="false">+G302/G$306*100</f>
        <v>95.5916473317866</v>
      </c>
      <c r="P302" s="22" t="n">
        <f aca="false">+H302/H$306*100</f>
        <v>95.34127843987</v>
      </c>
      <c r="Q302" s="22" t="n">
        <f aca="false">+I302/I$306*100</f>
        <v>94.7322212467076</v>
      </c>
      <c r="R302" s="22" t="n">
        <f aca="false">+J302/J$306*100</f>
        <v>95.2731092436975</v>
      </c>
      <c r="S302" s="22" t="n">
        <f aca="false">+K302/K$306*100</f>
        <v>94.6579647087261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6</v>
      </c>
      <c r="E303" s="25" t="n">
        <v>19</v>
      </c>
      <c r="F303" s="25" t="n">
        <v>11</v>
      </c>
      <c r="G303" s="25" t="n">
        <v>12</v>
      </c>
      <c r="H303" s="25" t="n">
        <v>27</v>
      </c>
      <c r="I303" s="25" t="n">
        <v>37</v>
      </c>
      <c r="J303" s="25" t="n">
        <v>27</v>
      </c>
      <c r="K303" s="26" t="n">
        <v>149</v>
      </c>
      <c r="L303" s="27" t="n">
        <f aca="false">+D303/D$306*100</f>
        <v>8.2051282051282</v>
      </c>
      <c r="M303" s="28" t="n">
        <f aca="false">+E303/E$306*100</f>
        <v>8.5972850678733</v>
      </c>
      <c r="N303" s="28" t="n">
        <f aca="false">+F303/F$306*100</f>
        <v>3.98550724637681</v>
      </c>
      <c r="O303" s="28" t="n">
        <f aca="false">+G303/G$306*100</f>
        <v>2.78422273781903</v>
      </c>
      <c r="P303" s="28" t="n">
        <f aca="false">+H303/H$306*100</f>
        <v>2.92524377031419</v>
      </c>
      <c r="Q303" s="28" t="n">
        <f aca="false">+I303/I$306*100</f>
        <v>3.24846356453029</v>
      </c>
      <c r="R303" s="28" t="n">
        <f aca="false">+J303/J$306*100</f>
        <v>2.83613445378151</v>
      </c>
      <c r="S303" s="28" t="n">
        <f aca="false">+K303/K$306*100</f>
        <v>3.60164370316655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1</v>
      </c>
      <c r="E304" s="25" t="n">
        <v>3</v>
      </c>
      <c r="F304" s="25" t="n">
        <v>3</v>
      </c>
      <c r="G304" s="25" t="n">
        <v>7</v>
      </c>
      <c r="H304" s="25" t="n">
        <v>16</v>
      </c>
      <c r="I304" s="25" t="n">
        <v>22</v>
      </c>
      <c r="J304" s="25" t="n">
        <v>18</v>
      </c>
      <c r="K304" s="26" t="n">
        <v>70</v>
      </c>
      <c r="L304" s="27" t="n">
        <f aca="false">+D304/D$306*100</f>
        <v>0.512820512820513</v>
      </c>
      <c r="M304" s="28" t="n">
        <f aca="false">+E304/E$306*100</f>
        <v>1.35746606334842</v>
      </c>
      <c r="N304" s="28" t="n">
        <f aca="false">+F304/F$306*100</f>
        <v>1.08695652173913</v>
      </c>
      <c r="O304" s="28" t="n">
        <f aca="false">+G304/G$306*100</f>
        <v>1.62412993039443</v>
      </c>
      <c r="P304" s="28" t="n">
        <f aca="false">+H304/H$306*100</f>
        <v>1.73347778981582</v>
      </c>
      <c r="Q304" s="28" t="n">
        <f aca="false">+I304/I$306*100</f>
        <v>1.9315188762072</v>
      </c>
      <c r="R304" s="28" t="n">
        <f aca="false">+J304/J$306*100</f>
        <v>1.89075630252101</v>
      </c>
      <c r="S304" s="28" t="n">
        <f aca="false">+K304/K$306*100</f>
        <v>1.69204737732657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36231884057971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877963125548727</v>
      </c>
      <c r="R305" s="28" t="n">
        <f aca="false">+J305/J$306*100</f>
        <v>0</v>
      </c>
      <c r="S305" s="28" t="n">
        <f aca="false">+K305/K$306*100</f>
        <v>0.04834421078075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195</v>
      </c>
      <c r="E306" s="25" t="n">
        <v>221</v>
      </c>
      <c r="F306" s="25" t="n">
        <v>276</v>
      </c>
      <c r="G306" s="25" t="n">
        <v>431</v>
      </c>
      <c r="H306" s="25" t="n">
        <v>923</v>
      </c>
      <c r="I306" s="25" t="n">
        <v>1139</v>
      </c>
      <c r="J306" s="25" t="n">
        <v>952</v>
      </c>
      <c r="K306" s="26" t="n">
        <v>413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0</v>
      </c>
      <c r="E307" s="19" t="n">
        <v>101</v>
      </c>
      <c r="F307" s="19" t="n">
        <v>115</v>
      </c>
      <c r="G307" s="19" t="n">
        <v>195</v>
      </c>
      <c r="H307" s="19" t="n">
        <v>414</v>
      </c>
      <c r="I307" s="19" t="n">
        <v>615</v>
      </c>
      <c r="J307" s="19" t="n">
        <v>440</v>
      </c>
      <c r="K307" s="20" t="n">
        <v>1970</v>
      </c>
      <c r="L307" s="27" t="n">
        <f aca="false">+D307/D$311*100</f>
        <v>95.7446808510638</v>
      </c>
      <c r="M307" s="28" t="n">
        <f aca="false">+E307/E$311*100</f>
        <v>90.990990990991</v>
      </c>
      <c r="N307" s="28" t="n">
        <f aca="false">+F307/F$311*100</f>
        <v>90.5511811023622</v>
      </c>
      <c r="O307" s="28" t="n">
        <f aca="false">+G307/G$311*100</f>
        <v>91.9811320754717</v>
      </c>
      <c r="P307" s="28" t="n">
        <f aca="false">+H307/H$311*100</f>
        <v>94.7368421052632</v>
      </c>
      <c r="Q307" s="28" t="n">
        <f aca="false">+I307/I$311*100</f>
        <v>95.2012383900929</v>
      </c>
      <c r="R307" s="28" t="n">
        <f aca="false">+J307/J$311*100</f>
        <v>93.4182590233546</v>
      </c>
      <c r="S307" s="28" t="n">
        <f aca="false">+K307/K$311*100</f>
        <v>93.8989513822688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4</v>
      </c>
      <c r="E308" s="25" t="n">
        <v>8</v>
      </c>
      <c r="F308" s="25" t="n">
        <v>7</v>
      </c>
      <c r="G308" s="25" t="n">
        <v>12</v>
      </c>
      <c r="H308" s="25" t="n">
        <v>19</v>
      </c>
      <c r="I308" s="25" t="n">
        <v>23</v>
      </c>
      <c r="J308" s="25" t="n">
        <v>19</v>
      </c>
      <c r="K308" s="26" t="n">
        <v>92</v>
      </c>
      <c r="L308" s="27" t="n">
        <f aca="false">+D308/D$311*100</f>
        <v>4.25531914893617</v>
      </c>
      <c r="M308" s="28" t="n">
        <f aca="false">+E308/E$311*100</f>
        <v>7.20720720720721</v>
      </c>
      <c r="N308" s="28" t="n">
        <f aca="false">+F308/F$311*100</f>
        <v>5.51181102362205</v>
      </c>
      <c r="O308" s="28" t="n">
        <f aca="false">+G308/G$311*100</f>
        <v>5.66037735849057</v>
      </c>
      <c r="P308" s="28" t="n">
        <f aca="false">+H308/H$311*100</f>
        <v>4.34782608695652</v>
      </c>
      <c r="Q308" s="28" t="n">
        <f aca="false">+I308/I$311*100</f>
        <v>3.56037151702786</v>
      </c>
      <c r="R308" s="28" t="n">
        <f aca="false">+J308/J$311*100</f>
        <v>4.03397027600849</v>
      </c>
      <c r="S308" s="28" t="n">
        <f aca="false">+K308/K$311*100</f>
        <v>4.38512869399428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1</v>
      </c>
      <c r="F309" s="25" t="n">
        <v>3</v>
      </c>
      <c r="G309" s="25" t="n">
        <v>5</v>
      </c>
      <c r="H309" s="25" t="n">
        <v>4</v>
      </c>
      <c r="I309" s="25" t="n">
        <v>8</v>
      </c>
      <c r="J309" s="25" t="n">
        <v>12</v>
      </c>
      <c r="K309" s="26" t="n">
        <v>33</v>
      </c>
      <c r="L309" s="27" t="n">
        <f aca="false">+D309/D$311*100</f>
        <v>0</v>
      </c>
      <c r="M309" s="28" t="n">
        <f aca="false">+E309/E$311*100</f>
        <v>0.900900900900901</v>
      </c>
      <c r="N309" s="28" t="n">
        <f aca="false">+F309/F$311*100</f>
        <v>2.36220472440945</v>
      </c>
      <c r="O309" s="28" t="n">
        <f aca="false">+G309/G$311*100</f>
        <v>2.35849056603774</v>
      </c>
      <c r="P309" s="28" t="n">
        <f aca="false">+H309/H$311*100</f>
        <v>0.91533180778032</v>
      </c>
      <c r="Q309" s="28" t="n">
        <f aca="false">+I309/I$311*100</f>
        <v>1.23839009287926</v>
      </c>
      <c r="R309" s="28" t="n">
        <f aca="false">+J309/J$311*100</f>
        <v>2.54777070063694</v>
      </c>
      <c r="S309" s="28" t="n">
        <f aca="false">+K309/K$311*100</f>
        <v>1.57292659675882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1</v>
      </c>
      <c r="F310" s="25" t="n">
        <v>2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3</v>
      </c>
      <c r="L310" s="27" t="n">
        <f aca="false">+D310/D$311*100</f>
        <v>0</v>
      </c>
      <c r="M310" s="28" t="n">
        <f aca="false">+E310/E$311*100</f>
        <v>0.900900900900901</v>
      </c>
      <c r="N310" s="28" t="n">
        <f aca="false">+F310/F$311*100</f>
        <v>1.5748031496063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4299332697807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94</v>
      </c>
      <c r="E311" s="53" t="n">
        <v>111</v>
      </c>
      <c r="F311" s="53" t="n">
        <v>127</v>
      </c>
      <c r="G311" s="53" t="n">
        <v>212</v>
      </c>
      <c r="H311" s="53" t="n">
        <v>437</v>
      </c>
      <c r="I311" s="53" t="n">
        <v>646</v>
      </c>
      <c r="J311" s="53" t="n">
        <v>471</v>
      </c>
      <c r="K311" s="54" t="n">
        <v>2098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00</v>
      </c>
      <c r="E312" s="25" t="n">
        <v>122</v>
      </c>
      <c r="F312" s="25" t="n">
        <v>130</v>
      </c>
      <c r="G312" s="25" t="n">
        <v>217</v>
      </c>
      <c r="H312" s="25" t="n">
        <v>538</v>
      </c>
      <c r="I312" s="25" t="n">
        <v>796</v>
      </c>
      <c r="J312" s="25" t="n">
        <v>625</v>
      </c>
      <c r="K312" s="26" t="n">
        <v>2528</v>
      </c>
      <c r="L312" s="27" t="n">
        <f aca="false">+D312/D$316*100</f>
        <v>88.4955752212389</v>
      </c>
      <c r="M312" s="28" t="n">
        <f aca="false">+E312/E$316*100</f>
        <v>93.1297709923664</v>
      </c>
      <c r="N312" s="28" t="n">
        <f aca="false">+F312/F$316*100</f>
        <v>87.8378378378378</v>
      </c>
      <c r="O312" s="28" t="n">
        <f aca="false">+G312/G$316*100</f>
        <v>93.9393939393939</v>
      </c>
      <c r="P312" s="28" t="n">
        <f aca="false">+H312/H$316*100</f>
        <v>94.5518453427065</v>
      </c>
      <c r="Q312" s="28" t="n">
        <f aca="false">+I312/I$316*100</f>
        <v>93.7573616018846</v>
      </c>
      <c r="R312" s="28" t="n">
        <f aca="false">+J312/J$316*100</f>
        <v>93.0059523809524</v>
      </c>
      <c r="S312" s="28" t="n">
        <f aca="false">+K312/K$316*100</f>
        <v>93.1809804644305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2</v>
      </c>
      <c r="E313" s="25" t="n">
        <v>7</v>
      </c>
      <c r="F313" s="25" t="n">
        <v>13</v>
      </c>
      <c r="G313" s="25" t="n">
        <v>11</v>
      </c>
      <c r="H313" s="25" t="n">
        <v>25</v>
      </c>
      <c r="I313" s="25" t="n">
        <v>41</v>
      </c>
      <c r="J313" s="25" t="n">
        <v>37</v>
      </c>
      <c r="K313" s="26" t="n">
        <v>146</v>
      </c>
      <c r="L313" s="27" t="n">
        <f aca="false">+D313/D$316*100</f>
        <v>10.6194690265487</v>
      </c>
      <c r="M313" s="28" t="n">
        <f aca="false">+E313/E$316*100</f>
        <v>5.34351145038168</v>
      </c>
      <c r="N313" s="28" t="n">
        <f aca="false">+F313/F$316*100</f>
        <v>8.78378378378378</v>
      </c>
      <c r="O313" s="28" t="n">
        <f aca="false">+G313/G$316*100</f>
        <v>4.76190476190476</v>
      </c>
      <c r="P313" s="28" t="n">
        <f aca="false">+H313/H$316*100</f>
        <v>4.39367311072056</v>
      </c>
      <c r="Q313" s="28" t="n">
        <f aca="false">+I313/I$316*100</f>
        <v>4.82921083627798</v>
      </c>
      <c r="R313" s="28" t="n">
        <f aca="false">+J313/J$316*100</f>
        <v>5.50595238095238</v>
      </c>
      <c r="S313" s="28" t="n">
        <f aca="false">+K313/K$316*100</f>
        <v>5.38149649834132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1</v>
      </c>
      <c r="E314" s="25" t="n">
        <v>2</v>
      </c>
      <c r="F314" s="25" t="n">
        <v>5</v>
      </c>
      <c r="G314" s="25" t="n">
        <v>3</v>
      </c>
      <c r="H314" s="25" t="n">
        <v>6</v>
      </c>
      <c r="I314" s="25" t="n">
        <v>12</v>
      </c>
      <c r="J314" s="25" t="n">
        <v>10</v>
      </c>
      <c r="K314" s="26" t="n">
        <v>39</v>
      </c>
      <c r="L314" s="27" t="n">
        <f aca="false">+D314/D$316*100</f>
        <v>0.884955752212389</v>
      </c>
      <c r="M314" s="28" t="n">
        <f aca="false">+E314/E$316*100</f>
        <v>1.52671755725191</v>
      </c>
      <c r="N314" s="28" t="n">
        <f aca="false">+F314/F$316*100</f>
        <v>3.37837837837838</v>
      </c>
      <c r="O314" s="28" t="n">
        <f aca="false">+G314/G$316*100</f>
        <v>1.2987012987013</v>
      </c>
      <c r="P314" s="28" t="n">
        <f aca="false">+H314/H$316*100</f>
        <v>1.05448154657294</v>
      </c>
      <c r="Q314" s="28" t="n">
        <f aca="false">+I314/I$316*100</f>
        <v>1.41342756183746</v>
      </c>
      <c r="R314" s="28" t="n">
        <f aca="false">+J314/J$316*100</f>
        <v>1.48809523809524</v>
      </c>
      <c r="S314" s="28" t="n">
        <f aca="false">+K314/K$316*100</f>
        <v>1.43752303722816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13</v>
      </c>
      <c r="E316" s="25" t="n">
        <v>131</v>
      </c>
      <c r="F316" s="25" t="n">
        <v>148</v>
      </c>
      <c r="G316" s="25" t="n">
        <v>231</v>
      </c>
      <c r="H316" s="25" t="n">
        <v>569</v>
      </c>
      <c r="I316" s="25" t="n">
        <v>849</v>
      </c>
      <c r="J316" s="25" t="n">
        <v>672</v>
      </c>
      <c r="K316" s="26" t="n">
        <v>271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1</v>
      </c>
      <c r="E317" s="19" t="n">
        <v>131</v>
      </c>
      <c r="F317" s="19" t="n">
        <v>162</v>
      </c>
      <c r="G317" s="19" t="n">
        <v>292</v>
      </c>
      <c r="H317" s="19" t="n">
        <v>565</v>
      </c>
      <c r="I317" s="19" t="n">
        <v>834</v>
      </c>
      <c r="J317" s="19" t="n">
        <v>634</v>
      </c>
      <c r="K317" s="20" t="n">
        <v>2739</v>
      </c>
      <c r="L317" s="27" t="n">
        <f aca="false">+D317/D$321*100</f>
        <v>96.8</v>
      </c>
      <c r="M317" s="28" t="n">
        <f aca="false">+E317/E$321*100</f>
        <v>97.7611940298508</v>
      </c>
      <c r="N317" s="28" t="n">
        <f aca="false">+F317/F$321*100</f>
        <v>98.1818181818182</v>
      </c>
      <c r="O317" s="28" t="n">
        <f aca="false">+G317/G$321*100</f>
        <v>98.9830508474576</v>
      </c>
      <c r="P317" s="28" t="n">
        <f aca="false">+H317/H$321*100</f>
        <v>98.7762237762238</v>
      </c>
      <c r="Q317" s="28" t="n">
        <f aca="false">+I317/I$321*100</f>
        <v>98.3490566037736</v>
      </c>
      <c r="R317" s="28" t="n">
        <f aca="false">+J317/J$321*100</f>
        <v>99.2175273865415</v>
      </c>
      <c r="S317" s="28" t="n">
        <f aca="false">+K317/K$321*100</f>
        <v>98.5961123110151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1</v>
      </c>
      <c r="F318" s="25" t="n">
        <v>0</v>
      </c>
      <c r="G318" s="25" t="n">
        <v>1</v>
      </c>
      <c r="H318" s="25" t="n">
        <v>5</v>
      </c>
      <c r="I318" s="25" t="n">
        <v>4</v>
      </c>
      <c r="J318" s="25" t="n">
        <v>3</v>
      </c>
      <c r="K318" s="26" t="n">
        <v>14</v>
      </c>
      <c r="L318" s="27" t="n">
        <f aca="false">+D318/D$321*100</f>
        <v>0</v>
      </c>
      <c r="M318" s="28" t="n">
        <f aca="false">+E318/E$321*100</f>
        <v>0.746268656716418</v>
      </c>
      <c r="N318" s="28" t="n">
        <f aca="false">+F318/F$321*100</f>
        <v>0</v>
      </c>
      <c r="O318" s="28" t="n">
        <f aca="false">+G318/G$321*100</f>
        <v>0.338983050847458</v>
      </c>
      <c r="P318" s="28" t="n">
        <f aca="false">+H318/H$321*100</f>
        <v>0.874125874125874</v>
      </c>
      <c r="Q318" s="28" t="n">
        <f aca="false">+I318/I$321*100</f>
        <v>0.471698113207547</v>
      </c>
      <c r="R318" s="28" t="n">
        <f aca="false">+J318/J$321*100</f>
        <v>0.469483568075117</v>
      </c>
      <c r="S318" s="28" t="n">
        <f aca="false">+K318/K$321*100</f>
        <v>0.503959683225342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0</v>
      </c>
      <c r="F319" s="25" t="n">
        <v>1</v>
      </c>
      <c r="G319" s="25" t="n">
        <v>2</v>
      </c>
      <c r="H319" s="25" t="n">
        <v>2</v>
      </c>
      <c r="I319" s="25" t="n">
        <v>8</v>
      </c>
      <c r="J319" s="25" t="n">
        <v>1</v>
      </c>
      <c r="K319" s="26" t="n">
        <v>16</v>
      </c>
      <c r="L319" s="27" t="n">
        <f aca="false">+D319/D$321*100</f>
        <v>1.6</v>
      </c>
      <c r="M319" s="28" t="n">
        <f aca="false">+E319/E$321*100</f>
        <v>0</v>
      </c>
      <c r="N319" s="28" t="n">
        <f aca="false">+F319/F$321*100</f>
        <v>0.606060606060606</v>
      </c>
      <c r="O319" s="28" t="n">
        <f aca="false">+G319/G$321*100</f>
        <v>0.677966101694915</v>
      </c>
      <c r="P319" s="28" t="n">
        <f aca="false">+H319/H$321*100</f>
        <v>0.34965034965035</v>
      </c>
      <c r="Q319" s="28" t="n">
        <f aca="false">+I319/I$321*100</f>
        <v>0.943396226415094</v>
      </c>
      <c r="R319" s="28" t="n">
        <f aca="false">+J319/J$321*100</f>
        <v>0.156494522691706</v>
      </c>
      <c r="S319" s="28" t="n">
        <f aca="false">+K319/K$321*100</f>
        <v>0.575953923686105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2</v>
      </c>
      <c r="F320" s="25" t="n">
        <v>2</v>
      </c>
      <c r="G320" s="25" t="n">
        <v>0</v>
      </c>
      <c r="H320" s="25" t="n">
        <v>0</v>
      </c>
      <c r="I320" s="25" t="n">
        <v>2</v>
      </c>
      <c r="J320" s="25" t="n">
        <v>1</v>
      </c>
      <c r="K320" s="26" t="n">
        <v>9</v>
      </c>
      <c r="L320" s="27" t="n">
        <f aca="false">+D320/D$321*100</f>
        <v>1.6</v>
      </c>
      <c r="M320" s="28" t="n">
        <f aca="false">+E320/E$321*100</f>
        <v>1.49253731343284</v>
      </c>
      <c r="N320" s="28" t="n">
        <f aca="false">+F320/F$321*100</f>
        <v>1.21212121212121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.235849056603774</v>
      </c>
      <c r="R320" s="28" t="n">
        <f aca="false">+J320/J$321*100</f>
        <v>0.156494522691706</v>
      </c>
      <c r="S320" s="28" t="n">
        <f aca="false">+K320/K$321*100</f>
        <v>0.32397408207343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5</v>
      </c>
      <c r="E321" s="31" t="n">
        <v>134</v>
      </c>
      <c r="F321" s="31" t="n">
        <v>165</v>
      </c>
      <c r="G321" s="31" t="n">
        <v>295</v>
      </c>
      <c r="H321" s="31" t="n">
        <v>572</v>
      </c>
      <c r="I321" s="31" t="n">
        <v>848</v>
      </c>
      <c r="J321" s="31" t="n">
        <v>639</v>
      </c>
      <c r="K321" s="32" t="n">
        <v>27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9</v>
      </c>
      <c r="E322" s="25" t="n">
        <v>81</v>
      </c>
      <c r="F322" s="25" t="n">
        <v>109</v>
      </c>
      <c r="G322" s="25" t="n">
        <v>173</v>
      </c>
      <c r="H322" s="25" t="n">
        <v>410</v>
      </c>
      <c r="I322" s="25" t="n">
        <v>660</v>
      </c>
      <c r="J322" s="25" t="n">
        <v>534</v>
      </c>
      <c r="K322" s="26" t="n">
        <v>2026</v>
      </c>
      <c r="L322" s="21" t="n">
        <f aca="false">+D322/D$326*100</f>
        <v>84.2857142857143</v>
      </c>
      <c r="M322" s="22" t="n">
        <f aca="false">+E322/E$326*100</f>
        <v>89.010989010989</v>
      </c>
      <c r="N322" s="22" t="n">
        <f aca="false">+F322/F$326*100</f>
        <v>93.1623931623932</v>
      </c>
      <c r="O322" s="22" t="n">
        <f aca="false">+G322/G$326*100</f>
        <v>89.6373056994819</v>
      </c>
      <c r="P322" s="22" t="n">
        <f aca="false">+H322/H$326*100</f>
        <v>94.2528735632184</v>
      </c>
      <c r="Q322" s="22" t="n">
        <f aca="false">+I322/I$326*100</f>
        <v>94.017094017094</v>
      </c>
      <c r="R322" s="22" t="n">
        <f aca="false">+J322/J$326*100</f>
        <v>93.6842105263158</v>
      </c>
      <c r="S322" s="22" t="n">
        <f aca="false">+K322/K$326*100</f>
        <v>93.0211202938476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8</v>
      </c>
      <c r="E323" s="25" t="n">
        <v>8</v>
      </c>
      <c r="F323" s="25" t="n">
        <v>7</v>
      </c>
      <c r="G323" s="25" t="n">
        <v>15</v>
      </c>
      <c r="H323" s="25" t="n">
        <v>22</v>
      </c>
      <c r="I323" s="25" t="n">
        <v>34</v>
      </c>
      <c r="J323" s="25" t="n">
        <v>28</v>
      </c>
      <c r="K323" s="26" t="n">
        <v>122</v>
      </c>
      <c r="L323" s="27" t="n">
        <f aca="false">+D323/D$326*100</f>
        <v>11.4285714285714</v>
      </c>
      <c r="M323" s="28" t="n">
        <f aca="false">+E323/E$326*100</f>
        <v>8.79120879120879</v>
      </c>
      <c r="N323" s="28" t="n">
        <f aca="false">+F323/F$326*100</f>
        <v>5.98290598290598</v>
      </c>
      <c r="O323" s="28" t="n">
        <f aca="false">+G323/G$326*100</f>
        <v>7.7720207253886</v>
      </c>
      <c r="P323" s="28" t="n">
        <f aca="false">+H323/H$326*100</f>
        <v>5.05747126436782</v>
      </c>
      <c r="Q323" s="28" t="n">
        <f aca="false">+I323/I$326*100</f>
        <v>4.84330484330484</v>
      </c>
      <c r="R323" s="28" t="n">
        <f aca="false">+J323/J$326*100</f>
        <v>4.91228070175439</v>
      </c>
      <c r="S323" s="28" t="n">
        <f aca="false">+K323/K$326*100</f>
        <v>5.60146923783287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3</v>
      </c>
      <c r="E324" s="25" t="n">
        <v>2</v>
      </c>
      <c r="F324" s="25" t="n">
        <v>1</v>
      </c>
      <c r="G324" s="25" t="n">
        <v>4</v>
      </c>
      <c r="H324" s="25" t="n">
        <v>2</v>
      </c>
      <c r="I324" s="25" t="n">
        <v>7</v>
      </c>
      <c r="J324" s="25" t="n">
        <v>7</v>
      </c>
      <c r="K324" s="26" t="n">
        <v>26</v>
      </c>
      <c r="L324" s="27" t="n">
        <f aca="false">+D324/D$326*100</f>
        <v>4.28571428571429</v>
      </c>
      <c r="M324" s="28" t="n">
        <f aca="false">+E324/E$326*100</f>
        <v>2.1978021978022</v>
      </c>
      <c r="N324" s="28" t="n">
        <f aca="false">+F324/F$326*100</f>
        <v>0.854700854700855</v>
      </c>
      <c r="O324" s="28" t="n">
        <f aca="false">+G324/G$326*100</f>
        <v>2.07253886010363</v>
      </c>
      <c r="P324" s="28" t="n">
        <f aca="false">+H324/H$326*100</f>
        <v>0.459770114942529</v>
      </c>
      <c r="Q324" s="28" t="n">
        <f aca="false">+I324/I$326*100</f>
        <v>0.997150997150997</v>
      </c>
      <c r="R324" s="28" t="n">
        <f aca="false">+J324/J$326*100</f>
        <v>1.2280701754386</v>
      </c>
      <c r="S324" s="28" t="n">
        <f aca="false">+K324/K$326*100</f>
        <v>1.19375573921028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1</v>
      </c>
      <c r="H325" s="25" t="n">
        <v>1</v>
      </c>
      <c r="I325" s="25" t="n">
        <v>1</v>
      </c>
      <c r="J325" s="25" t="n">
        <v>1</v>
      </c>
      <c r="K325" s="26" t="n">
        <v>4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.518134715025907</v>
      </c>
      <c r="P325" s="28" t="n">
        <f aca="false">+H325/H$326*100</f>
        <v>0.229885057471264</v>
      </c>
      <c r="Q325" s="28" t="n">
        <f aca="false">+I325/I$326*100</f>
        <v>0.142450142450142</v>
      </c>
      <c r="R325" s="28" t="n">
        <f aca="false">+J325/J$326*100</f>
        <v>0.175438596491228</v>
      </c>
      <c r="S325" s="28" t="n">
        <f aca="false">+K325/K$326*100</f>
        <v>0.183654729109275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0</v>
      </c>
      <c r="E326" s="25" t="n">
        <v>91</v>
      </c>
      <c r="F326" s="25" t="n">
        <v>117</v>
      </c>
      <c r="G326" s="25" t="n">
        <v>193</v>
      </c>
      <c r="H326" s="25" t="n">
        <v>435</v>
      </c>
      <c r="I326" s="25" t="n">
        <v>702</v>
      </c>
      <c r="J326" s="25" t="n">
        <v>570</v>
      </c>
      <c r="K326" s="26" t="n">
        <v>217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41</v>
      </c>
      <c r="E327" s="19" t="n">
        <v>38</v>
      </c>
      <c r="F327" s="19" t="n">
        <v>47</v>
      </c>
      <c r="G327" s="19" t="n">
        <v>72</v>
      </c>
      <c r="H327" s="19" t="n">
        <v>165</v>
      </c>
      <c r="I327" s="19" t="n">
        <v>241</v>
      </c>
      <c r="J327" s="19" t="n">
        <v>230</v>
      </c>
      <c r="K327" s="20" t="n">
        <v>834</v>
      </c>
      <c r="L327" s="27" t="n">
        <f aca="false">+D327/D$331*100</f>
        <v>91.1111111111111</v>
      </c>
      <c r="M327" s="28" t="n">
        <f aca="false">+E327/E$331*100</f>
        <v>90.4761904761905</v>
      </c>
      <c r="N327" s="28" t="n">
        <f aca="false">+F327/F$331*100</f>
        <v>92.156862745098</v>
      </c>
      <c r="O327" s="28" t="n">
        <f aca="false">+G327/G$331*100</f>
        <v>91.1392405063291</v>
      </c>
      <c r="P327" s="28" t="n">
        <f aca="false">+H327/H$331*100</f>
        <v>90.6593406593407</v>
      </c>
      <c r="Q327" s="28" t="n">
        <f aca="false">+I327/I$331*100</f>
        <v>93.7743190661479</v>
      </c>
      <c r="R327" s="28" t="n">
        <f aca="false">+J327/J$331*100</f>
        <v>95.0413223140496</v>
      </c>
      <c r="S327" s="28" t="n">
        <f aca="false">+K327/K$331*100</f>
        <v>92.873051224944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4</v>
      </c>
      <c r="E328" s="25" t="n">
        <v>2</v>
      </c>
      <c r="F328" s="25" t="n">
        <v>3</v>
      </c>
      <c r="G328" s="25" t="n">
        <v>7</v>
      </c>
      <c r="H328" s="25" t="n">
        <v>14</v>
      </c>
      <c r="I328" s="25" t="n">
        <v>13</v>
      </c>
      <c r="J328" s="25" t="n">
        <v>8</v>
      </c>
      <c r="K328" s="26" t="n">
        <v>51</v>
      </c>
      <c r="L328" s="27" t="n">
        <f aca="false">+D328/D$331*100</f>
        <v>8.88888888888889</v>
      </c>
      <c r="M328" s="28" t="n">
        <f aca="false">+E328/E$331*100</f>
        <v>4.76190476190476</v>
      </c>
      <c r="N328" s="28" t="n">
        <f aca="false">+F328/F$331*100</f>
        <v>5.88235294117647</v>
      </c>
      <c r="O328" s="28" t="n">
        <f aca="false">+G328/G$331*100</f>
        <v>8.86075949367089</v>
      </c>
      <c r="P328" s="28" t="n">
        <f aca="false">+H328/H$331*100</f>
        <v>7.69230769230769</v>
      </c>
      <c r="Q328" s="28" t="n">
        <f aca="false">+I328/I$331*100</f>
        <v>5.05836575875486</v>
      </c>
      <c r="R328" s="28" t="n">
        <f aca="false">+J328/J$331*100</f>
        <v>3.30578512396694</v>
      </c>
      <c r="S328" s="28" t="n">
        <f aca="false">+K328/K$331*100</f>
        <v>5.67928730512249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0</v>
      </c>
      <c r="F329" s="25" t="n">
        <v>1</v>
      </c>
      <c r="G329" s="25" t="n">
        <v>0</v>
      </c>
      <c r="H329" s="25" t="n">
        <v>2</v>
      </c>
      <c r="I329" s="25" t="n">
        <v>3</v>
      </c>
      <c r="J329" s="25" t="n">
        <v>4</v>
      </c>
      <c r="K329" s="26" t="n">
        <v>10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1.96078431372549</v>
      </c>
      <c r="O329" s="28" t="n">
        <f aca="false">+G329/G$331*100</f>
        <v>0</v>
      </c>
      <c r="P329" s="28" t="n">
        <f aca="false">+H329/H$331*100</f>
        <v>1.0989010989011</v>
      </c>
      <c r="Q329" s="28" t="n">
        <f aca="false">+I329/I$331*100</f>
        <v>1.16731517509728</v>
      </c>
      <c r="R329" s="28" t="n">
        <f aca="false">+J329/J$331*100</f>
        <v>1.65289256198347</v>
      </c>
      <c r="S329" s="28" t="n">
        <f aca="false">+K329/K$331*100</f>
        <v>1.1135857461024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2</v>
      </c>
      <c r="F330" s="25" t="n">
        <v>0</v>
      </c>
      <c r="G330" s="25" t="n">
        <v>0</v>
      </c>
      <c r="H330" s="25" t="n">
        <v>1</v>
      </c>
      <c r="I330" s="25" t="n">
        <v>0</v>
      </c>
      <c r="J330" s="25" t="n">
        <v>0</v>
      </c>
      <c r="K330" s="26" t="n">
        <v>3</v>
      </c>
      <c r="L330" s="27" t="n">
        <f aca="false">+D330/D$331*100</f>
        <v>0</v>
      </c>
      <c r="M330" s="28" t="n">
        <f aca="false">+E330/E$331*100</f>
        <v>4.76190476190476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54945054945055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334075723830735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5</v>
      </c>
      <c r="E331" s="31" t="n">
        <v>42</v>
      </c>
      <c r="F331" s="31" t="n">
        <v>51</v>
      </c>
      <c r="G331" s="31" t="n">
        <v>79</v>
      </c>
      <c r="H331" s="31" t="n">
        <v>182</v>
      </c>
      <c r="I331" s="31" t="n">
        <v>257</v>
      </c>
      <c r="J331" s="31" t="n">
        <v>242</v>
      </c>
      <c r="K331" s="32" t="n">
        <v>89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3</v>
      </c>
      <c r="E332" s="25" t="n">
        <v>22</v>
      </c>
      <c r="F332" s="25" t="n">
        <v>16</v>
      </c>
      <c r="G332" s="25" t="n">
        <v>46</v>
      </c>
      <c r="H332" s="25" t="n">
        <v>73</v>
      </c>
      <c r="I332" s="25" t="n">
        <v>90</v>
      </c>
      <c r="J332" s="25" t="n">
        <v>70</v>
      </c>
      <c r="K332" s="26" t="n">
        <v>330</v>
      </c>
      <c r="L332" s="21" t="n">
        <f aca="false">+D332/D$336*100</f>
        <v>100</v>
      </c>
      <c r="M332" s="22" t="n">
        <f aca="false">+E332/E$336*100</f>
        <v>91.6666666666667</v>
      </c>
      <c r="N332" s="22" t="n">
        <f aca="false">+F332/F$336*100</f>
        <v>100</v>
      </c>
      <c r="O332" s="22" t="n">
        <f aca="false">+G332/G$336*100</f>
        <v>97.8723404255319</v>
      </c>
      <c r="P332" s="22" t="n">
        <f aca="false">+H332/H$336*100</f>
        <v>100</v>
      </c>
      <c r="Q332" s="22" t="n">
        <f aca="false">+I332/I$336*100</f>
        <v>100</v>
      </c>
      <c r="R332" s="22" t="n">
        <f aca="false">+J332/J$336*100</f>
        <v>98.5915492957747</v>
      </c>
      <c r="S332" s="22" t="n">
        <f aca="false">+K332/K$336*100</f>
        <v>98.802395209580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2</v>
      </c>
      <c r="F334" s="25" t="n">
        <v>0</v>
      </c>
      <c r="G334" s="25" t="n">
        <v>1</v>
      </c>
      <c r="H334" s="25" t="n">
        <v>0</v>
      </c>
      <c r="I334" s="25" t="n">
        <v>0</v>
      </c>
      <c r="J334" s="25" t="n">
        <v>1</v>
      </c>
      <c r="K334" s="26" t="n">
        <v>4</v>
      </c>
      <c r="L334" s="27" t="n">
        <f aca="false">+D334/D$336*100</f>
        <v>0</v>
      </c>
      <c r="M334" s="28" t="n">
        <f aca="false">+E334/E$336*100</f>
        <v>8.33333333333333</v>
      </c>
      <c r="N334" s="28" t="n">
        <f aca="false">+F334/F$336*100</f>
        <v>0</v>
      </c>
      <c r="O334" s="28" t="n">
        <f aca="false">+G334/G$336*100</f>
        <v>2.12765957446809</v>
      </c>
      <c r="P334" s="28" t="n">
        <f aca="false">+H334/H$336*100</f>
        <v>0</v>
      </c>
      <c r="Q334" s="28" t="n">
        <f aca="false">+I334/I$336*100</f>
        <v>0</v>
      </c>
      <c r="R334" s="28" t="n">
        <f aca="false">+J334/J$336*100</f>
        <v>1.40845070422535</v>
      </c>
      <c r="S334" s="28" t="n">
        <f aca="false">+K334/K$336*100</f>
        <v>1.19760479041916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3</v>
      </c>
      <c r="E336" s="25" t="n">
        <v>24</v>
      </c>
      <c r="F336" s="25" t="n">
        <v>16</v>
      </c>
      <c r="G336" s="25" t="n">
        <v>47</v>
      </c>
      <c r="H336" s="25" t="n">
        <v>73</v>
      </c>
      <c r="I336" s="25" t="n">
        <v>90</v>
      </c>
      <c r="J336" s="25" t="n">
        <v>71</v>
      </c>
      <c r="K336" s="26" t="n">
        <v>33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3</v>
      </c>
      <c r="E337" s="19" t="n">
        <v>57</v>
      </c>
      <c r="F337" s="19" t="n">
        <v>84</v>
      </c>
      <c r="G337" s="19" t="n">
        <v>129</v>
      </c>
      <c r="H337" s="19" t="n">
        <v>286</v>
      </c>
      <c r="I337" s="19" t="n">
        <v>416</v>
      </c>
      <c r="J337" s="19" t="n">
        <v>330</v>
      </c>
      <c r="K337" s="20" t="n">
        <v>1365</v>
      </c>
      <c r="L337" s="27" t="n">
        <f aca="false">+D337/D$341*100</f>
        <v>92.6470588235294</v>
      </c>
      <c r="M337" s="28" t="n">
        <f aca="false">+E337/E$341*100</f>
        <v>95</v>
      </c>
      <c r="N337" s="28" t="n">
        <f aca="false">+F337/F$341*100</f>
        <v>96.551724137931</v>
      </c>
      <c r="O337" s="28" t="n">
        <f aca="false">+G337/G$341*100</f>
        <v>96.9924812030075</v>
      </c>
      <c r="P337" s="28" t="n">
        <f aca="false">+H337/H$341*100</f>
        <v>97.2789115646258</v>
      </c>
      <c r="Q337" s="28" t="n">
        <f aca="false">+I337/I$341*100</f>
        <v>96.969696969697</v>
      </c>
      <c r="R337" s="28" t="n">
        <f aca="false">+J337/J$341*100</f>
        <v>96.4912280701754</v>
      </c>
      <c r="S337" s="28" t="n">
        <f aca="false">+K337/K$341*100</f>
        <v>96.6029723991507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2</v>
      </c>
      <c r="F338" s="25" t="n">
        <v>1</v>
      </c>
      <c r="G338" s="25" t="n">
        <v>2</v>
      </c>
      <c r="H338" s="25" t="n">
        <v>5</v>
      </c>
      <c r="I338" s="25" t="n">
        <v>8</v>
      </c>
      <c r="J338" s="25" t="n">
        <v>2</v>
      </c>
      <c r="K338" s="26" t="n">
        <v>22</v>
      </c>
      <c r="L338" s="27" t="n">
        <f aca="false">+D338/D$341*100</f>
        <v>2.94117647058824</v>
      </c>
      <c r="M338" s="28" t="n">
        <f aca="false">+E338/E$341*100</f>
        <v>3.33333333333333</v>
      </c>
      <c r="N338" s="28" t="n">
        <f aca="false">+F338/F$341*100</f>
        <v>1.14942528735632</v>
      </c>
      <c r="O338" s="28" t="n">
        <f aca="false">+G338/G$341*100</f>
        <v>1.50375939849624</v>
      </c>
      <c r="P338" s="28" t="n">
        <f aca="false">+H338/H$341*100</f>
        <v>1.70068027210884</v>
      </c>
      <c r="Q338" s="28" t="n">
        <f aca="false">+I338/I$341*100</f>
        <v>1.86480186480186</v>
      </c>
      <c r="R338" s="28" t="n">
        <f aca="false">+J338/J$341*100</f>
        <v>0.584795321637427</v>
      </c>
      <c r="S338" s="28" t="n">
        <f aca="false">+K338/K$341*100</f>
        <v>1.55697098372258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3</v>
      </c>
      <c r="E339" s="25" t="n">
        <v>1</v>
      </c>
      <c r="F339" s="25" t="n">
        <v>2</v>
      </c>
      <c r="G339" s="25" t="n">
        <v>2</v>
      </c>
      <c r="H339" s="25" t="n">
        <v>3</v>
      </c>
      <c r="I339" s="25" t="n">
        <v>5</v>
      </c>
      <c r="J339" s="25" t="n">
        <v>9</v>
      </c>
      <c r="K339" s="26" t="n">
        <v>25</v>
      </c>
      <c r="L339" s="27" t="n">
        <f aca="false">+D339/D$341*100</f>
        <v>4.41176470588235</v>
      </c>
      <c r="M339" s="28" t="n">
        <f aca="false">+E339/E$341*100</f>
        <v>1.66666666666667</v>
      </c>
      <c r="N339" s="28" t="n">
        <f aca="false">+F339/F$341*100</f>
        <v>2.29885057471264</v>
      </c>
      <c r="O339" s="28" t="n">
        <f aca="false">+G339/G$341*100</f>
        <v>1.50375939849624</v>
      </c>
      <c r="P339" s="28" t="n">
        <f aca="false">+H339/H$341*100</f>
        <v>1.02040816326531</v>
      </c>
      <c r="Q339" s="28" t="n">
        <f aca="false">+I339/I$341*100</f>
        <v>1.16550116550117</v>
      </c>
      <c r="R339" s="28" t="n">
        <f aca="false">+J339/J$341*100</f>
        <v>2.63157894736842</v>
      </c>
      <c r="S339" s="28" t="n">
        <f aca="false">+K339/K$341*100</f>
        <v>1.76928520877565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1</v>
      </c>
      <c r="K340" s="26" t="n">
        <v>1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292397660818713</v>
      </c>
      <c r="S340" s="28" t="n">
        <f aca="false">+K340/K$341*100</f>
        <v>0.0707714083510262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8</v>
      </c>
      <c r="E341" s="25" t="n">
        <v>60</v>
      </c>
      <c r="F341" s="25" t="n">
        <v>87</v>
      </c>
      <c r="G341" s="25" t="n">
        <v>133</v>
      </c>
      <c r="H341" s="25" t="n">
        <v>294</v>
      </c>
      <c r="I341" s="25" t="n">
        <v>429</v>
      </c>
      <c r="J341" s="25" t="n">
        <v>342</v>
      </c>
      <c r="K341" s="26" t="n">
        <v>1413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3</v>
      </c>
      <c r="E342" s="47" t="n">
        <v>70</v>
      </c>
      <c r="F342" s="47" t="n">
        <v>81</v>
      </c>
      <c r="G342" s="47" t="n">
        <v>148</v>
      </c>
      <c r="H342" s="47" t="n">
        <v>405</v>
      </c>
      <c r="I342" s="47" t="n">
        <v>677</v>
      </c>
      <c r="J342" s="47" t="n">
        <v>573</v>
      </c>
      <c r="K342" s="48" t="n">
        <v>2027</v>
      </c>
      <c r="L342" s="49" t="n">
        <f aca="false">+D342/D$346*100</f>
        <v>93.5897435897436</v>
      </c>
      <c r="M342" s="50" t="n">
        <f aca="false">+E342/E$346*100</f>
        <v>98.5915492957747</v>
      </c>
      <c r="N342" s="50" t="n">
        <f aca="false">+F342/F$346*100</f>
        <v>98.7804878048781</v>
      </c>
      <c r="O342" s="50" t="n">
        <f aca="false">+G342/G$346*100</f>
        <v>96.1038961038961</v>
      </c>
      <c r="P342" s="50" t="n">
        <f aca="false">+H342/H$346*100</f>
        <v>97.1223021582734</v>
      </c>
      <c r="Q342" s="50" t="n">
        <f aca="false">+I342/I$346*100</f>
        <v>96.9914040114613</v>
      </c>
      <c r="R342" s="50" t="n">
        <f aca="false">+J342/J$346*100</f>
        <v>97.6149914821124</v>
      </c>
      <c r="S342" s="50" t="n">
        <f aca="false">+K342/K$346*100</f>
        <v>97.125059894585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5</v>
      </c>
      <c r="E343" s="25" t="n">
        <v>1</v>
      </c>
      <c r="F343" s="25" t="n">
        <v>1</v>
      </c>
      <c r="G343" s="25" t="n">
        <v>4</v>
      </c>
      <c r="H343" s="25" t="n">
        <v>8</v>
      </c>
      <c r="I343" s="25" t="n">
        <v>16</v>
      </c>
      <c r="J343" s="25" t="n">
        <v>9</v>
      </c>
      <c r="K343" s="26" t="n">
        <v>44</v>
      </c>
      <c r="L343" s="27" t="n">
        <f aca="false">+D343/D$346*100</f>
        <v>6.41025641025641</v>
      </c>
      <c r="M343" s="28" t="n">
        <f aca="false">+E343/E$346*100</f>
        <v>1.40845070422535</v>
      </c>
      <c r="N343" s="28" t="n">
        <f aca="false">+F343/F$346*100</f>
        <v>1.21951219512195</v>
      </c>
      <c r="O343" s="28" t="n">
        <f aca="false">+G343/G$346*100</f>
        <v>2.5974025974026</v>
      </c>
      <c r="P343" s="28" t="n">
        <f aca="false">+H343/H$346*100</f>
        <v>1.91846522781775</v>
      </c>
      <c r="Q343" s="28" t="n">
        <f aca="false">+I343/I$346*100</f>
        <v>2.29226361031519</v>
      </c>
      <c r="R343" s="28" t="n">
        <f aca="false">+J343/J$346*100</f>
        <v>1.53321976149915</v>
      </c>
      <c r="S343" s="28" t="n">
        <f aca="false">+K343/K$346*100</f>
        <v>2.10828941063728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0</v>
      </c>
      <c r="G344" s="25" t="n">
        <v>2</v>
      </c>
      <c r="H344" s="25" t="n">
        <v>4</v>
      </c>
      <c r="I344" s="25" t="n">
        <v>3</v>
      </c>
      <c r="J344" s="25" t="n">
        <v>5</v>
      </c>
      <c r="K344" s="26" t="n">
        <v>14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1.2987012987013</v>
      </c>
      <c r="P344" s="28" t="n">
        <f aca="false">+H344/H$346*100</f>
        <v>0.959232613908873</v>
      </c>
      <c r="Q344" s="28" t="n">
        <f aca="false">+I344/I$346*100</f>
        <v>0.429799426934097</v>
      </c>
      <c r="R344" s="28" t="n">
        <f aca="false">+J344/J$346*100</f>
        <v>0.851788756388416</v>
      </c>
      <c r="S344" s="28" t="n">
        <f aca="false">+K344/K$346*100</f>
        <v>0.670819357930043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286532951289398</v>
      </c>
      <c r="R345" s="28" t="n">
        <f aca="false">+J345/J$346*100</f>
        <v>0</v>
      </c>
      <c r="S345" s="28" t="n">
        <f aca="false">+K345/K$346*100</f>
        <v>0.09583133684714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8</v>
      </c>
      <c r="E346" s="25" t="n">
        <v>71</v>
      </c>
      <c r="F346" s="25" t="n">
        <v>82</v>
      </c>
      <c r="G346" s="25" t="n">
        <v>154</v>
      </c>
      <c r="H346" s="25" t="n">
        <v>417</v>
      </c>
      <c r="I346" s="25" t="n">
        <v>698</v>
      </c>
      <c r="J346" s="25" t="n">
        <v>587</v>
      </c>
      <c r="K346" s="26" t="n">
        <v>2087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4</v>
      </c>
      <c r="E347" s="19" t="n">
        <v>41</v>
      </c>
      <c r="F347" s="19" t="n">
        <v>46</v>
      </c>
      <c r="G347" s="19" t="n">
        <v>74</v>
      </c>
      <c r="H347" s="19" t="n">
        <v>210</v>
      </c>
      <c r="I347" s="19" t="n">
        <v>354</v>
      </c>
      <c r="J347" s="19" t="n">
        <v>308</v>
      </c>
      <c r="K347" s="20" t="n">
        <v>1077</v>
      </c>
      <c r="L347" s="27" t="n">
        <f aca="false">+D347/D$351*100</f>
        <v>93.6170212765958</v>
      </c>
      <c r="M347" s="28" t="n">
        <f aca="false">+E347/E$351*100</f>
        <v>91.1111111111111</v>
      </c>
      <c r="N347" s="28" t="n">
        <f aca="false">+F347/F$351*100</f>
        <v>93.8775510204082</v>
      </c>
      <c r="O347" s="28" t="n">
        <f aca="false">+G347/G$351*100</f>
        <v>97.3684210526316</v>
      </c>
      <c r="P347" s="28" t="n">
        <f aca="false">+H347/H$351*100</f>
        <v>97.6744186046512</v>
      </c>
      <c r="Q347" s="28" t="n">
        <f aca="false">+I347/I$351*100</f>
        <v>98.0609418282548</v>
      </c>
      <c r="R347" s="28" t="n">
        <f aca="false">+J347/J$351*100</f>
        <v>98.4025559105431</v>
      </c>
      <c r="S347" s="28" t="n">
        <f aca="false">+K347/K$351*100</f>
        <v>97.377938517179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2</v>
      </c>
      <c r="E348" s="25" t="n">
        <v>4</v>
      </c>
      <c r="F348" s="25" t="n">
        <v>2</v>
      </c>
      <c r="G348" s="25" t="n">
        <v>1</v>
      </c>
      <c r="H348" s="25" t="n">
        <v>4</v>
      </c>
      <c r="I348" s="25" t="n">
        <v>5</v>
      </c>
      <c r="J348" s="25" t="n">
        <v>4</v>
      </c>
      <c r="K348" s="26" t="n">
        <v>22</v>
      </c>
      <c r="L348" s="27" t="n">
        <f aca="false">+D348/D$351*100</f>
        <v>4.25531914893617</v>
      </c>
      <c r="M348" s="28" t="n">
        <f aca="false">+E348/E$351*100</f>
        <v>8.88888888888889</v>
      </c>
      <c r="N348" s="28" t="n">
        <f aca="false">+F348/F$351*100</f>
        <v>4.08163265306123</v>
      </c>
      <c r="O348" s="28" t="n">
        <f aca="false">+G348/G$351*100</f>
        <v>1.31578947368421</v>
      </c>
      <c r="P348" s="28" t="n">
        <f aca="false">+H348/H$351*100</f>
        <v>1.86046511627907</v>
      </c>
      <c r="Q348" s="28" t="n">
        <f aca="false">+I348/I$351*100</f>
        <v>1.38504155124654</v>
      </c>
      <c r="R348" s="28" t="n">
        <f aca="false">+J348/J$351*100</f>
        <v>1.2779552715655</v>
      </c>
      <c r="S348" s="28" t="n">
        <f aca="false">+K348/K$351*100</f>
        <v>1.98915009041591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1</v>
      </c>
      <c r="G349" s="25" t="n">
        <v>1</v>
      </c>
      <c r="H349" s="25" t="n">
        <v>1</v>
      </c>
      <c r="I349" s="25" t="n">
        <v>2</v>
      </c>
      <c r="J349" s="25" t="n">
        <v>1</v>
      </c>
      <c r="K349" s="26" t="n">
        <v>7</v>
      </c>
      <c r="L349" s="27" t="n">
        <f aca="false">+D349/D$351*100</f>
        <v>2.12765957446809</v>
      </c>
      <c r="M349" s="28" t="n">
        <f aca="false">+E349/E$351*100</f>
        <v>0</v>
      </c>
      <c r="N349" s="28" t="n">
        <f aca="false">+F349/F$351*100</f>
        <v>2.04081632653061</v>
      </c>
      <c r="O349" s="28" t="n">
        <f aca="false">+G349/G$351*100</f>
        <v>1.31578947368421</v>
      </c>
      <c r="P349" s="28" t="n">
        <f aca="false">+H349/H$351*100</f>
        <v>0.465116279069767</v>
      </c>
      <c r="Q349" s="28" t="n">
        <f aca="false">+I349/I$351*100</f>
        <v>0.554016620498615</v>
      </c>
      <c r="R349" s="28" t="n">
        <f aca="false">+J349/J$351*100</f>
        <v>0.319488817891374</v>
      </c>
      <c r="S349" s="28" t="n">
        <f aca="false">+K349/K$351*100</f>
        <v>0.632911392405063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7</v>
      </c>
      <c r="E351" s="31" t="n">
        <v>45</v>
      </c>
      <c r="F351" s="31" t="n">
        <v>49</v>
      </c>
      <c r="G351" s="31" t="n">
        <v>76</v>
      </c>
      <c r="H351" s="31" t="n">
        <v>215</v>
      </c>
      <c r="I351" s="31" t="n">
        <v>361</v>
      </c>
      <c r="J351" s="31" t="n">
        <v>313</v>
      </c>
      <c r="K351" s="32" t="n">
        <v>110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72</v>
      </c>
      <c r="E352" s="25" t="n">
        <v>88</v>
      </c>
      <c r="F352" s="25" t="n">
        <v>81</v>
      </c>
      <c r="G352" s="25" t="n">
        <v>214</v>
      </c>
      <c r="H352" s="25" t="n">
        <v>503</v>
      </c>
      <c r="I352" s="25" t="n">
        <v>735</v>
      </c>
      <c r="J352" s="25" t="n">
        <v>634</v>
      </c>
      <c r="K352" s="26" t="n">
        <v>2327</v>
      </c>
      <c r="L352" s="21" t="n">
        <f aca="false">+D352/D$356*100</f>
        <v>91.1392405063291</v>
      </c>
      <c r="M352" s="22" t="n">
        <f aca="false">+E352/E$356*100</f>
        <v>94.6236559139785</v>
      </c>
      <c r="N352" s="22" t="n">
        <f aca="false">+F352/F$356*100</f>
        <v>91.0112359550562</v>
      </c>
      <c r="O352" s="22" t="n">
        <f aca="false">+G352/G$356*100</f>
        <v>96.3963963963964</v>
      </c>
      <c r="P352" s="22" t="n">
        <f aca="false">+H352/H$356*100</f>
        <v>94.3714821763602</v>
      </c>
      <c r="Q352" s="22" t="n">
        <f aca="false">+I352/I$356*100</f>
        <v>94.4730077120823</v>
      </c>
      <c r="R352" s="22" t="n">
        <f aca="false">+J352/J$356*100</f>
        <v>93.7869822485207</v>
      </c>
      <c r="S352" s="22" t="n">
        <f aca="false">+K352/K$356*100</f>
        <v>94.2105263157895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4</v>
      </c>
      <c r="E353" s="25" t="n">
        <v>4</v>
      </c>
      <c r="F353" s="25" t="n">
        <v>7</v>
      </c>
      <c r="G353" s="25" t="n">
        <v>8</v>
      </c>
      <c r="H353" s="25" t="n">
        <v>23</v>
      </c>
      <c r="I353" s="25" t="n">
        <v>36</v>
      </c>
      <c r="J353" s="25" t="n">
        <v>26</v>
      </c>
      <c r="K353" s="26" t="n">
        <v>108</v>
      </c>
      <c r="L353" s="27" t="n">
        <f aca="false">+D353/D$356*100</f>
        <v>5.06329113924051</v>
      </c>
      <c r="M353" s="28" t="n">
        <f aca="false">+E353/E$356*100</f>
        <v>4.30107526881721</v>
      </c>
      <c r="N353" s="28" t="n">
        <f aca="false">+F353/F$356*100</f>
        <v>7.86516853932584</v>
      </c>
      <c r="O353" s="28" t="n">
        <f aca="false">+G353/G$356*100</f>
        <v>3.6036036036036</v>
      </c>
      <c r="P353" s="28" t="n">
        <f aca="false">+H353/H$356*100</f>
        <v>4.31519699812383</v>
      </c>
      <c r="Q353" s="28" t="n">
        <f aca="false">+I353/I$356*100</f>
        <v>4.62724935732648</v>
      </c>
      <c r="R353" s="28" t="n">
        <f aca="false">+J353/J$356*100</f>
        <v>3.84615384615385</v>
      </c>
      <c r="S353" s="28" t="n">
        <f aca="false">+K353/K$356*100</f>
        <v>4.37246963562753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0</v>
      </c>
      <c r="G354" s="25" t="n">
        <v>0</v>
      </c>
      <c r="H354" s="25" t="n">
        <v>7</v>
      </c>
      <c r="I354" s="25" t="n">
        <v>5</v>
      </c>
      <c r="J354" s="25" t="n">
        <v>15</v>
      </c>
      <c r="K354" s="26" t="n">
        <v>30</v>
      </c>
      <c r="L354" s="27" t="n">
        <f aca="false">+D354/D$356*100</f>
        <v>2.53164556962025</v>
      </c>
      <c r="M354" s="28" t="n">
        <f aca="false">+E354/E$356*100</f>
        <v>1.0752688172043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1.31332082551595</v>
      </c>
      <c r="Q354" s="28" t="n">
        <f aca="false">+I354/I$356*100</f>
        <v>0.6426735218509</v>
      </c>
      <c r="R354" s="28" t="n">
        <f aca="false">+J354/J$356*100</f>
        <v>2.2189349112426</v>
      </c>
      <c r="S354" s="28" t="n">
        <f aca="false">+K354/K$356*100</f>
        <v>1.2145748987854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1</v>
      </c>
      <c r="E355" s="25" t="n">
        <v>0</v>
      </c>
      <c r="F355" s="25" t="n">
        <v>1</v>
      </c>
      <c r="G355" s="25" t="n">
        <v>0</v>
      </c>
      <c r="H355" s="25" t="n">
        <v>0</v>
      </c>
      <c r="I355" s="25" t="n">
        <v>2</v>
      </c>
      <c r="J355" s="25" t="n">
        <v>1</v>
      </c>
      <c r="K355" s="26" t="n">
        <v>5</v>
      </c>
      <c r="L355" s="27" t="n">
        <f aca="false">+D355/D$356*100</f>
        <v>1.26582278481013</v>
      </c>
      <c r="M355" s="28" t="n">
        <f aca="false">+E355/E$356*100</f>
        <v>0</v>
      </c>
      <c r="N355" s="28" t="n">
        <f aca="false">+F355/F$356*100</f>
        <v>1.12359550561798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25706940874036</v>
      </c>
      <c r="R355" s="28" t="n">
        <f aca="false">+J355/J$356*100</f>
        <v>0.14792899408284</v>
      </c>
      <c r="S355" s="28" t="n">
        <f aca="false">+K355/K$356*100</f>
        <v>0.202429149797571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79</v>
      </c>
      <c r="E356" s="25" t="n">
        <v>93</v>
      </c>
      <c r="F356" s="25" t="n">
        <v>89</v>
      </c>
      <c r="G356" s="25" t="n">
        <v>222</v>
      </c>
      <c r="H356" s="25" t="n">
        <v>533</v>
      </c>
      <c r="I356" s="25" t="n">
        <v>778</v>
      </c>
      <c r="J356" s="25" t="n">
        <v>676</v>
      </c>
      <c r="K356" s="26" t="n">
        <v>2470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0</v>
      </c>
      <c r="E357" s="19" t="n">
        <v>10</v>
      </c>
      <c r="F357" s="19" t="n">
        <v>11</v>
      </c>
      <c r="G357" s="19" t="n">
        <v>24</v>
      </c>
      <c r="H357" s="19" t="n">
        <v>67</v>
      </c>
      <c r="I357" s="19" t="n">
        <v>101</v>
      </c>
      <c r="J357" s="19" t="n">
        <v>85</v>
      </c>
      <c r="K357" s="20" t="n">
        <v>308</v>
      </c>
      <c r="L357" s="27" t="n">
        <f aca="false">+D357/D$361*100</f>
        <v>71.4285714285714</v>
      </c>
      <c r="M357" s="28" t="n">
        <f aca="false">+E357/E$361*100</f>
        <v>100</v>
      </c>
      <c r="N357" s="28" t="n">
        <f aca="false">+F357/F$361*100</f>
        <v>84.6153846153846</v>
      </c>
      <c r="O357" s="28" t="n">
        <f aca="false">+G357/G$361*100</f>
        <v>92.3076923076923</v>
      </c>
      <c r="P357" s="28" t="n">
        <f aca="false">+H357/H$361*100</f>
        <v>97.1014492753623</v>
      </c>
      <c r="Q357" s="28" t="n">
        <f aca="false">+I357/I$361*100</f>
        <v>92.6605504587156</v>
      </c>
      <c r="R357" s="28" t="n">
        <f aca="false">+J357/J$361*100</f>
        <v>96.5909090909091</v>
      </c>
      <c r="S357" s="28" t="n">
        <f aca="false">+K357/K$361*100</f>
        <v>93.6170212765958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3</v>
      </c>
      <c r="E358" s="25" t="n">
        <v>0</v>
      </c>
      <c r="F358" s="25" t="n">
        <v>2</v>
      </c>
      <c r="G358" s="25" t="n">
        <v>2</v>
      </c>
      <c r="H358" s="25" t="n">
        <v>2</v>
      </c>
      <c r="I358" s="25" t="n">
        <v>7</v>
      </c>
      <c r="J358" s="25" t="n">
        <v>3</v>
      </c>
      <c r="K358" s="26" t="n">
        <v>19</v>
      </c>
      <c r="L358" s="27" t="n">
        <f aca="false">+D358/D$361*100</f>
        <v>21.4285714285714</v>
      </c>
      <c r="M358" s="28" t="n">
        <f aca="false">+E358/E$361*100</f>
        <v>0</v>
      </c>
      <c r="N358" s="28" t="n">
        <f aca="false">+F358/F$361*100</f>
        <v>15.3846153846154</v>
      </c>
      <c r="O358" s="28" t="n">
        <f aca="false">+G358/G$361*100</f>
        <v>7.69230769230769</v>
      </c>
      <c r="P358" s="28" t="n">
        <f aca="false">+H358/H$361*100</f>
        <v>2.89855072463768</v>
      </c>
      <c r="Q358" s="28" t="n">
        <f aca="false">+I358/I$361*100</f>
        <v>6.42201834862385</v>
      </c>
      <c r="R358" s="28" t="n">
        <f aca="false">+J358/J$361*100</f>
        <v>3.40909090909091</v>
      </c>
      <c r="S358" s="28" t="n">
        <f aca="false">+K358/K$361*100</f>
        <v>5.77507598784195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1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1</v>
      </c>
      <c r="J359" s="25" t="n">
        <v>0</v>
      </c>
      <c r="K359" s="26" t="n">
        <v>2</v>
      </c>
      <c r="L359" s="27" t="n">
        <f aca="false">+D359/D$361*100</f>
        <v>7.14285714285714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0.917431192660551</v>
      </c>
      <c r="R359" s="28" t="n">
        <f aca="false">+J359/J$361*100</f>
        <v>0</v>
      </c>
      <c r="S359" s="28" t="n">
        <f aca="false">+K359/K$361*100</f>
        <v>0.6079027355623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0</v>
      </c>
      <c r="F361" s="53" t="n">
        <v>13</v>
      </c>
      <c r="G361" s="53" t="n">
        <v>26</v>
      </c>
      <c r="H361" s="53" t="n">
        <v>69</v>
      </c>
      <c r="I361" s="53" t="n">
        <v>109</v>
      </c>
      <c r="J361" s="53" t="n">
        <v>88</v>
      </c>
      <c r="K361" s="54" t="n">
        <v>32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015</v>
      </c>
      <c r="E362" s="25" t="n">
        <v>7958</v>
      </c>
      <c r="F362" s="25" t="n">
        <v>9075</v>
      </c>
      <c r="G362" s="25" t="n">
        <v>14474</v>
      </c>
      <c r="H362" s="25" t="n">
        <v>38445</v>
      </c>
      <c r="I362" s="25" t="n">
        <v>73854</v>
      </c>
      <c r="J362" s="25" t="n">
        <v>75428</v>
      </c>
      <c r="K362" s="26" t="n">
        <v>227249</v>
      </c>
      <c r="L362" s="27" t="n">
        <f aca="false">+D362/D$366*100</f>
        <v>86.2384333978911</v>
      </c>
      <c r="M362" s="28" t="n">
        <f aca="false">+E362/E$366*100</f>
        <v>87.9531388152078</v>
      </c>
      <c r="N362" s="28" t="n">
        <f aca="false">+F362/F$366*100</f>
        <v>89.860382216061</v>
      </c>
      <c r="O362" s="28" t="n">
        <f aca="false">+G362/G$366*100</f>
        <v>91.986018430251</v>
      </c>
      <c r="P362" s="28" t="n">
        <f aca="false">+H362/H$366*100</f>
        <v>91.4551466565169</v>
      </c>
      <c r="Q362" s="28" t="n">
        <f aca="false">+I362/I$366*100</f>
        <v>90.8525033829499</v>
      </c>
      <c r="R362" s="28" t="n">
        <f aca="false">+J362/J$366*100</f>
        <v>89.3834358372735</v>
      </c>
      <c r="S362" s="28" t="n">
        <f aca="false">+K362/K$366*100</f>
        <v>90.2175552820676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894</v>
      </c>
      <c r="E363" s="25" t="n">
        <v>773</v>
      </c>
      <c r="F363" s="25" t="n">
        <v>698</v>
      </c>
      <c r="G363" s="25" t="n">
        <v>933</v>
      </c>
      <c r="H363" s="25" t="n">
        <v>2589</v>
      </c>
      <c r="I363" s="25" t="n">
        <v>5298</v>
      </c>
      <c r="J363" s="25" t="n">
        <v>6027</v>
      </c>
      <c r="K363" s="26" t="n">
        <v>17212</v>
      </c>
      <c r="L363" s="27" t="n">
        <f aca="false">+D363/D$366*100</f>
        <v>9.61910910264687</v>
      </c>
      <c r="M363" s="28" t="n">
        <f aca="false">+E363/E$366*100</f>
        <v>8.54332449160035</v>
      </c>
      <c r="N363" s="28" t="n">
        <f aca="false">+F363/F$366*100</f>
        <v>6.9115754035053</v>
      </c>
      <c r="O363" s="28" t="n">
        <f aca="false">+G363/G$366*100</f>
        <v>5.92945662535748</v>
      </c>
      <c r="P363" s="28" t="n">
        <f aca="false">+H363/H$366*100</f>
        <v>6.15886005185908</v>
      </c>
      <c r="Q363" s="28" t="n">
        <f aca="false">+I363/I$366*100</f>
        <v>6.51740681510641</v>
      </c>
      <c r="R363" s="28" t="n">
        <f aca="false">+J363/J$366*100</f>
        <v>7.14209534643962</v>
      </c>
      <c r="S363" s="28" t="n">
        <f aca="false">+K363/K$366*100</f>
        <v>6.83314145063321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40</v>
      </c>
      <c r="E364" s="25" t="n">
        <v>287</v>
      </c>
      <c r="F364" s="25" t="n">
        <v>307</v>
      </c>
      <c r="G364" s="25" t="n">
        <v>321</v>
      </c>
      <c r="H364" s="25" t="n">
        <v>980</v>
      </c>
      <c r="I364" s="25" t="n">
        <v>2095</v>
      </c>
      <c r="J364" s="25" t="n">
        <v>2874</v>
      </c>
      <c r="K364" s="26" t="n">
        <v>7204</v>
      </c>
      <c r="L364" s="27" t="n">
        <f aca="false">+D364/D$366*100</f>
        <v>3.65827415536906</v>
      </c>
      <c r="M364" s="28" t="n">
        <f aca="false">+E364/E$366*100</f>
        <v>3.17197170645447</v>
      </c>
      <c r="N364" s="28" t="n">
        <f aca="false">+F364/F$366*100</f>
        <v>3.03990494108328</v>
      </c>
      <c r="O364" s="28" t="n">
        <f aca="false">+G364/G$366*100</f>
        <v>2.04003813155386</v>
      </c>
      <c r="P364" s="28" t="n">
        <f aca="false">+H364/H$366*100</f>
        <v>2.33127958703047</v>
      </c>
      <c r="Q364" s="28" t="n">
        <f aca="false">+I364/I$366*100</f>
        <v>2.57719276663796</v>
      </c>
      <c r="R364" s="28" t="n">
        <f aca="false">+J364/J$366*100</f>
        <v>3.4057378506168</v>
      </c>
      <c r="S364" s="28" t="n">
        <f aca="false">+K364/K$366*100</f>
        <v>2.85997856207075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5</v>
      </c>
      <c r="E365" s="25" t="n">
        <v>30</v>
      </c>
      <c r="F365" s="25" t="n">
        <v>19</v>
      </c>
      <c r="G365" s="25" t="n">
        <v>7</v>
      </c>
      <c r="H365" s="25" t="n">
        <v>23</v>
      </c>
      <c r="I365" s="25" t="n">
        <v>43</v>
      </c>
      <c r="J365" s="25" t="n">
        <v>58</v>
      </c>
      <c r="K365" s="26" t="n">
        <v>225</v>
      </c>
      <c r="L365" s="27" t="n">
        <f aca="false">+D365/D$366*100</f>
        <v>0.484183344092963</v>
      </c>
      <c r="M365" s="28" t="n">
        <f aca="false">+E365/E$366*100</f>
        <v>0.331564986737401</v>
      </c>
      <c r="N365" s="28" t="n">
        <f aca="false">+F365/F$366*100</f>
        <v>0.188137439350431</v>
      </c>
      <c r="O365" s="28" t="n">
        <f aca="false">+G365/G$366*100</f>
        <v>0.0444868128376231</v>
      </c>
      <c r="P365" s="28" t="n">
        <f aca="false">+H365/H$366*100</f>
        <v>0.0547137045935723</v>
      </c>
      <c r="Q365" s="28" t="n">
        <f aca="false">+I365/I$366*100</f>
        <v>0.0528970353056957</v>
      </c>
      <c r="R365" s="28" t="n">
        <f aca="false">+J365/J$366*100</f>
        <v>0.0687309656700677</v>
      </c>
      <c r="S365" s="28" t="n">
        <f aca="false">+K365/K$366*100</f>
        <v>0.0893247052284727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294</v>
      </c>
      <c r="E366" s="31" t="n">
        <v>9048</v>
      </c>
      <c r="F366" s="31" t="n">
        <v>10099</v>
      </c>
      <c r="G366" s="31" t="n">
        <v>15735</v>
      </c>
      <c r="H366" s="31" t="n">
        <v>42037</v>
      </c>
      <c r="I366" s="31" t="n">
        <v>81290</v>
      </c>
      <c r="J366" s="31" t="n">
        <v>84387</v>
      </c>
      <c r="K366" s="32" t="n">
        <v>25189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千葉県</cp:lastModifiedBy>
  <dcterms:modified xsi:type="dcterms:W3CDTF">2016-11-17T05:27:09Z</dcterms:modified>
  <cp:revision>0</cp:revision>
  <dc:subject/>
  <dc:title/>
</cp:coreProperties>
</file>