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625</v>
      </c>
      <c r="E7" s="19" t="n">
        <v>1329</v>
      </c>
      <c r="F7" s="19" t="n">
        <v>1161</v>
      </c>
      <c r="G7" s="19" t="n">
        <v>1331</v>
      </c>
      <c r="H7" s="19" t="n">
        <v>3162</v>
      </c>
      <c r="I7" s="19" t="n">
        <v>6312</v>
      </c>
      <c r="J7" s="19" t="n">
        <v>6530</v>
      </c>
      <c r="K7" s="20" t="n">
        <v>21450</v>
      </c>
      <c r="L7" s="21" t="n">
        <f aca="false">+D7/D$11*100</f>
        <v>75.6517690875233</v>
      </c>
      <c r="M7" s="22" t="n">
        <f aca="false">+E7/E$11*100</f>
        <v>65.9226190476191</v>
      </c>
      <c r="N7" s="22" t="n">
        <f aca="false">+F7/F$11*100</f>
        <v>55.9518072289157</v>
      </c>
      <c r="O7" s="22" t="n">
        <f aca="false">+G7/G$11*100</f>
        <v>51.5491866769946</v>
      </c>
      <c r="P7" s="22" t="n">
        <f aca="false">+H7/H$11*100</f>
        <v>43.0145558427425</v>
      </c>
      <c r="Q7" s="22" t="n">
        <f aca="false">+I7/I$11*100</f>
        <v>35.3217683268047</v>
      </c>
      <c r="R7" s="22" t="n">
        <f aca="false">+J7/J$11*100</f>
        <v>30.118536967852</v>
      </c>
      <c r="S7" s="22" t="n">
        <f aca="false">+K7/K$11*100</f>
        <v>38.493979146851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53</v>
      </c>
      <c r="E8" s="25" t="n">
        <v>257</v>
      </c>
      <c r="F8" s="25" t="n">
        <v>293</v>
      </c>
      <c r="G8" s="25" t="n">
        <v>338</v>
      </c>
      <c r="H8" s="25" t="n">
        <v>1080</v>
      </c>
      <c r="I8" s="25" t="n">
        <v>2634</v>
      </c>
      <c r="J8" s="25" t="n">
        <v>3013</v>
      </c>
      <c r="K8" s="26" t="n">
        <v>7868</v>
      </c>
      <c r="L8" s="27" t="n">
        <f aca="false">+D8/D$11*100</f>
        <v>11.7783985102421</v>
      </c>
      <c r="M8" s="28" t="n">
        <f aca="false">+E8/E$11*100</f>
        <v>12.7480158730159</v>
      </c>
      <c r="N8" s="28" t="n">
        <f aca="false">+F8/F$11*100</f>
        <v>14.1204819277108</v>
      </c>
      <c r="O8" s="28" t="n">
        <f aca="false">+G8/G$11*100</f>
        <v>13.0906274206042</v>
      </c>
      <c r="P8" s="28" t="n">
        <f aca="false">+H8/H$11*100</f>
        <v>14.6918786559652</v>
      </c>
      <c r="Q8" s="28" t="n">
        <f aca="false">+I8/I$11*100</f>
        <v>14.7397873531058</v>
      </c>
      <c r="R8" s="28" t="n">
        <f aca="false">+J8/J$11*100</f>
        <v>13.8969604723029</v>
      </c>
      <c r="S8" s="28" t="n">
        <f aca="false">+K8/K$11*100</f>
        <v>14.119842793819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70</v>
      </c>
      <c r="E9" s="25" t="n">
        <v>430</v>
      </c>
      <c r="F9" s="25" t="n">
        <v>621</v>
      </c>
      <c r="G9" s="25" t="n">
        <v>913</v>
      </c>
      <c r="H9" s="25" t="n">
        <v>3109</v>
      </c>
      <c r="I9" s="25" t="n">
        <v>8924</v>
      </c>
      <c r="J9" s="25" t="n">
        <v>12138</v>
      </c>
      <c r="K9" s="26" t="n">
        <v>26405</v>
      </c>
      <c r="L9" s="27" t="n">
        <f aca="false">+D9/D$11*100</f>
        <v>12.5698324022346</v>
      </c>
      <c r="M9" s="28" t="n">
        <f aca="false">+E9/E$11*100</f>
        <v>21.3293650793651</v>
      </c>
      <c r="N9" s="28" t="n">
        <f aca="false">+F9/F$11*100</f>
        <v>29.9277108433735</v>
      </c>
      <c r="O9" s="28" t="n">
        <f aca="false">+G9/G$11*100</f>
        <v>35.3601859024012</v>
      </c>
      <c r="P9" s="28" t="n">
        <f aca="false">+H9/H$11*100</f>
        <v>42.2935655012923</v>
      </c>
      <c r="Q9" s="28" t="n">
        <f aca="false">+I9/I$11*100</f>
        <v>49.9384443200895</v>
      </c>
      <c r="R9" s="28" t="n">
        <f aca="false">+J9/J$11*100</f>
        <v>55.984502559845</v>
      </c>
      <c r="S9" s="28" t="n">
        <f aca="false">+K9/K$11*100</f>
        <v>47.386178059329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148</v>
      </c>
      <c r="E11" s="31" t="n">
        <v>2016</v>
      </c>
      <c r="F11" s="31" t="n">
        <v>2075</v>
      </c>
      <c r="G11" s="31" t="n">
        <v>2582</v>
      </c>
      <c r="H11" s="31" t="n">
        <v>7351</v>
      </c>
      <c r="I11" s="31" t="n">
        <v>17870</v>
      </c>
      <c r="J11" s="31" t="n">
        <v>21681</v>
      </c>
      <c r="K11" s="32" t="n">
        <v>55723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1710</v>
      </c>
      <c r="E12" s="25" t="n">
        <v>1412</v>
      </c>
      <c r="F12" s="25" t="n">
        <v>1283</v>
      </c>
      <c r="G12" s="25" t="n">
        <v>1307</v>
      </c>
      <c r="H12" s="25" t="n">
        <v>2678</v>
      </c>
      <c r="I12" s="25" t="n">
        <v>5349</v>
      </c>
      <c r="J12" s="25" t="n">
        <v>5662</v>
      </c>
      <c r="K12" s="26" t="n">
        <v>19401</v>
      </c>
      <c r="L12" s="21" t="n">
        <f aca="false">+D12/D$16*100</f>
        <v>77.5862068965517</v>
      </c>
      <c r="M12" s="22" t="n">
        <f aca="false">+E12/E$16*100</f>
        <v>71.4574898785425</v>
      </c>
      <c r="N12" s="22" t="n">
        <f aca="false">+F12/F$16*100</f>
        <v>61.7123617123617</v>
      </c>
      <c r="O12" s="22" t="n">
        <f aca="false">+G12/G$16*100</f>
        <v>52.9578606158833</v>
      </c>
      <c r="P12" s="22" t="n">
        <f aca="false">+H12/H$16*100</f>
        <v>44.5887445887446</v>
      </c>
      <c r="Q12" s="22" t="n">
        <f aca="false">+I12/I$16*100</f>
        <v>36.2988599348534</v>
      </c>
      <c r="R12" s="22" t="n">
        <f aca="false">+J12/J$16*100</f>
        <v>29.5743013841734</v>
      </c>
      <c r="S12" s="22" t="n">
        <f aca="false">+K12/K$16*100</f>
        <v>39.908256880733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14</v>
      </c>
      <c r="E13" s="25" t="n">
        <v>205</v>
      </c>
      <c r="F13" s="25" t="n">
        <v>247</v>
      </c>
      <c r="G13" s="25" t="n">
        <v>311</v>
      </c>
      <c r="H13" s="25" t="n">
        <v>777</v>
      </c>
      <c r="I13" s="25" t="n">
        <v>1986</v>
      </c>
      <c r="J13" s="25" t="n">
        <v>2502</v>
      </c>
      <c r="K13" s="26" t="n">
        <v>6242</v>
      </c>
      <c r="L13" s="27" t="n">
        <f aca="false">+D13/D$16*100</f>
        <v>9.70961887477314</v>
      </c>
      <c r="M13" s="28" t="n">
        <f aca="false">+E13/E$16*100</f>
        <v>10.3744939271255</v>
      </c>
      <c r="N13" s="28" t="n">
        <f aca="false">+F13/F$16*100</f>
        <v>11.8807118807119</v>
      </c>
      <c r="O13" s="28" t="n">
        <f aca="false">+G13/G$16*100</f>
        <v>12.6012965964344</v>
      </c>
      <c r="P13" s="28" t="n">
        <f aca="false">+H13/H$16*100</f>
        <v>12.9370629370629</v>
      </c>
      <c r="Q13" s="28" t="n">
        <f aca="false">+I13/I$16*100</f>
        <v>13.4771986970684</v>
      </c>
      <c r="R13" s="28" t="n">
        <f aca="false">+J13/J$16*100</f>
        <v>13.0686863410812</v>
      </c>
      <c r="S13" s="28" t="n">
        <f aca="false">+K13/K$16*100</f>
        <v>12.839922656025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80</v>
      </c>
      <c r="E14" s="25" t="n">
        <v>359</v>
      </c>
      <c r="F14" s="25" t="n">
        <v>549</v>
      </c>
      <c r="G14" s="25" t="n">
        <v>850</v>
      </c>
      <c r="H14" s="25" t="n">
        <v>2551</v>
      </c>
      <c r="I14" s="25" t="n">
        <v>7401</v>
      </c>
      <c r="J14" s="25" t="n">
        <v>10981</v>
      </c>
      <c r="K14" s="26" t="n">
        <v>22971</v>
      </c>
      <c r="L14" s="27" t="n">
        <f aca="false">+D14/D$16*100</f>
        <v>12.7041742286751</v>
      </c>
      <c r="M14" s="28" t="n">
        <f aca="false">+E14/E$16*100</f>
        <v>18.168016194332</v>
      </c>
      <c r="N14" s="28" t="n">
        <f aca="false">+F14/F$16*100</f>
        <v>26.4069264069264</v>
      </c>
      <c r="O14" s="28" t="n">
        <f aca="false">+G14/G$16*100</f>
        <v>34.4408427876823</v>
      </c>
      <c r="P14" s="28" t="n">
        <f aca="false">+H14/H$16*100</f>
        <v>42.4741924741925</v>
      </c>
      <c r="Q14" s="28" t="n">
        <f aca="false">+I14/I$16*100</f>
        <v>50.2239413680782</v>
      </c>
      <c r="R14" s="28" t="n">
        <f aca="false">+J14/J$16*100</f>
        <v>57.3570122747454</v>
      </c>
      <c r="S14" s="28" t="n">
        <f aca="false">+K14/K$16*100</f>
        <v>47.251820463241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2204</v>
      </c>
      <c r="E16" s="25" t="n">
        <v>1976</v>
      </c>
      <c r="F16" s="25" t="n">
        <v>2079</v>
      </c>
      <c r="G16" s="25" t="n">
        <v>2468</v>
      </c>
      <c r="H16" s="25" t="n">
        <v>6006</v>
      </c>
      <c r="I16" s="25" t="n">
        <v>14736</v>
      </c>
      <c r="J16" s="25" t="n">
        <v>19145</v>
      </c>
      <c r="K16" s="26" t="n">
        <v>48614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525</v>
      </c>
      <c r="E17" s="19" t="n">
        <v>1436</v>
      </c>
      <c r="F17" s="19" t="n">
        <v>1192</v>
      </c>
      <c r="G17" s="19" t="n">
        <v>1202</v>
      </c>
      <c r="H17" s="19" t="n">
        <v>2390</v>
      </c>
      <c r="I17" s="19" t="n">
        <v>4202</v>
      </c>
      <c r="J17" s="19" t="n">
        <v>3887</v>
      </c>
      <c r="K17" s="20" t="n">
        <v>15834</v>
      </c>
      <c r="L17" s="27" t="n">
        <f aca="false">+D17/D$21*100</f>
        <v>75.8706467661692</v>
      </c>
      <c r="M17" s="28" t="n">
        <f aca="false">+E17/E$21*100</f>
        <v>67.5129290079925</v>
      </c>
      <c r="N17" s="28" t="n">
        <f aca="false">+F17/F$21*100</f>
        <v>56.5196775723092</v>
      </c>
      <c r="O17" s="28" t="n">
        <f aca="false">+G17/G$21*100</f>
        <v>48.0415667466027</v>
      </c>
      <c r="P17" s="28" t="n">
        <f aca="false">+H17/H$21*100</f>
        <v>40.7571623465212</v>
      </c>
      <c r="Q17" s="28" t="n">
        <f aca="false">+I17/I$21*100</f>
        <v>32.938778709728</v>
      </c>
      <c r="R17" s="28" t="n">
        <f aca="false">+J17/J$21*100</f>
        <v>27.2618880628419</v>
      </c>
      <c r="S17" s="28" t="n">
        <f aca="false">+K17/K$21*100</f>
        <v>38.037811997021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28</v>
      </c>
      <c r="E18" s="25" t="n">
        <v>276</v>
      </c>
      <c r="F18" s="25" t="n">
        <v>299</v>
      </c>
      <c r="G18" s="25" t="n">
        <v>393</v>
      </c>
      <c r="H18" s="25" t="n">
        <v>873</v>
      </c>
      <c r="I18" s="25" t="n">
        <v>1927</v>
      </c>
      <c r="J18" s="25" t="n">
        <v>2195</v>
      </c>
      <c r="K18" s="26" t="n">
        <v>6191</v>
      </c>
      <c r="L18" s="27" t="n">
        <f aca="false">+D18/D$21*100</f>
        <v>11.3432835820896</v>
      </c>
      <c r="M18" s="28" t="n">
        <f aca="false">+E18/E$21*100</f>
        <v>12.9760225669958</v>
      </c>
      <c r="N18" s="28" t="n">
        <f aca="false">+F18/F$21*100</f>
        <v>14.1773352299668</v>
      </c>
      <c r="O18" s="28" t="n">
        <f aca="false">+G18/G$21*100</f>
        <v>15.7074340527578</v>
      </c>
      <c r="P18" s="28" t="n">
        <f aca="false">+H18/H$21*100</f>
        <v>14.887448840382</v>
      </c>
      <c r="Q18" s="28" t="n">
        <f aca="false">+I18/I$21*100</f>
        <v>15.105432311672</v>
      </c>
      <c r="R18" s="28" t="n">
        <f aca="false">+J18/J$21*100</f>
        <v>15.3948660401178</v>
      </c>
      <c r="S18" s="28" t="n">
        <f aca="false">+K18/K$21*100</f>
        <v>14.872558675859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57</v>
      </c>
      <c r="E19" s="25" t="n">
        <v>415</v>
      </c>
      <c r="F19" s="25" t="n">
        <v>618</v>
      </c>
      <c r="G19" s="25" t="n">
        <v>907</v>
      </c>
      <c r="H19" s="25" t="n">
        <v>2601</v>
      </c>
      <c r="I19" s="25" t="n">
        <v>6628</v>
      </c>
      <c r="J19" s="25" t="n">
        <v>8176</v>
      </c>
      <c r="K19" s="26" t="n">
        <v>19602</v>
      </c>
      <c r="L19" s="27" t="n">
        <f aca="false">+D19/D$21*100</f>
        <v>12.7860696517413</v>
      </c>
      <c r="M19" s="28" t="n">
        <f aca="false">+E19/E$21*100</f>
        <v>19.5110484250118</v>
      </c>
      <c r="N19" s="28" t="n">
        <f aca="false">+F19/F$21*100</f>
        <v>29.302987197724</v>
      </c>
      <c r="O19" s="28" t="n">
        <f aca="false">+G19/G$21*100</f>
        <v>36.2509992006395</v>
      </c>
      <c r="P19" s="28" t="n">
        <f aca="false">+H19/H$21*100</f>
        <v>44.3553888130969</v>
      </c>
      <c r="Q19" s="28" t="n">
        <f aca="false">+I19/I$21*100</f>
        <v>51.9557889786</v>
      </c>
      <c r="R19" s="28" t="n">
        <f aca="false">+J19/J$21*100</f>
        <v>57.3432458970403</v>
      </c>
      <c r="S19" s="28" t="n">
        <f aca="false">+K19/K$21*100</f>
        <v>47.0896293271194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010</v>
      </c>
      <c r="E21" s="31" t="n">
        <v>2127</v>
      </c>
      <c r="F21" s="31" t="n">
        <v>2109</v>
      </c>
      <c r="G21" s="31" t="n">
        <v>2502</v>
      </c>
      <c r="H21" s="31" t="n">
        <v>5864</v>
      </c>
      <c r="I21" s="31" t="n">
        <v>12757</v>
      </c>
      <c r="J21" s="31" t="n">
        <v>14258</v>
      </c>
      <c r="K21" s="32" t="n">
        <v>4162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1417</v>
      </c>
      <c r="E22" s="25" t="n">
        <v>1347</v>
      </c>
      <c r="F22" s="25" t="n">
        <v>1116</v>
      </c>
      <c r="G22" s="25" t="n">
        <v>1225</v>
      </c>
      <c r="H22" s="25" t="n">
        <v>2875</v>
      </c>
      <c r="I22" s="25" t="n">
        <v>5483</v>
      </c>
      <c r="J22" s="25" t="n">
        <v>5579</v>
      </c>
      <c r="K22" s="26" t="n">
        <v>19042</v>
      </c>
      <c r="L22" s="21" t="n">
        <f aca="false">+D22/D$26*100</f>
        <v>76.264800861141</v>
      </c>
      <c r="M22" s="22" t="n">
        <f aca="false">+E22/E$26*100</f>
        <v>69.5764462809917</v>
      </c>
      <c r="N22" s="22" t="n">
        <f aca="false">+F22/F$26*100</f>
        <v>59.3932943054816</v>
      </c>
      <c r="O22" s="22" t="n">
        <f aca="false">+G22/G$26*100</f>
        <v>50.2873563218391</v>
      </c>
      <c r="P22" s="22" t="n">
        <f aca="false">+H22/H$26*100</f>
        <v>43.606855756105</v>
      </c>
      <c r="Q22" s="22" t="n">
        <f aca="false">+I22/I$26*100</f>
        <v>35.1496890826335</v>
      </c>
      <c r="R22" s="22" t="n">
        <f aca="false">+J22/J$26*100</f>
        <v>30.0220631760211</v>
      </c>
      <c r="S22" s="22" t="n">
        <f aca="false">+K22/K$26*100</f>
        <v>38.9534407986253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02</v>
      </c>
      <c r="E23" s="25" t="n">
        <v>237</v>
      </c>
      <c r="F23" s="25" t="n">
        <v>236</v>
      </c>
      <c r="G23" s="25" t="n">
        <v>327</v>
      </c>
      <c r="H23" s="25" t="n">
        <v>902</v>
      </c>
      <c r="I23" s="25" t="n">
        <v>2215</v>
      </c>
      <c r="J23" s="25" t="n">
        <v>2520</v>
      </c>
      <c r="K23" s="26" t="n">
        <v>6639</v>
      </c>
      <c r="L23" s="27" t="n">
        <f aca="false">+D23/D$26*100</f>
        <v>10.8719052744887</v>
      </c>
      <c r="M23" s="28" t="n">
        <f aca="false">+E23/E$26*100</f>
        <v>12.2417355371901</v>
      </c>
      <c r="N23" s="28" t="n">
        <f aca="false">+F23/F$26*100</f>
        <v>12.5598722724854</v>
      </c>
      <c r="O23" s="28" t="n">
        <f aca="false">+G23/G$26*100</f>
        <v>13.423645320197</v>
      </c>
      <c r="P23" s="28" t="n">
        <f aca="false">+H23/H$26*100</f>
        <v>13.6811770059154</v>
      </c>
      <c r="Q23" s="28" t="n">
        <f aca="false">+I23/I$26*100</f>
        <v>14.1996281812937</v>
      </c>
      <c r="R23" s="28" t="n">
        <f aca="false">+J23/J$26*100</f>
        <v>13.5607813593069</v>
      </c>
      <c r="S23" s="28" t="n">
        <f aca="false">+K23/K$26*100</f>
        <v>13.581130840356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39</v>
      </c>
      <c r="E24" s="25" t="n">
        <v>352</v>
      </c>
      <c r="F24" s="25" t="n">
        <v>527</v>
      </c>
      <c r="G24" s="25" t="n">
        <v>882</v>
      </c>
      <c r="H24" s="25" t="n">
        <v>2813</v>
      </c>
      <c r="I24" s="25" t="n">
        <v>7897</v>
      </c>
      <c r="J24" s="25" t="n">
        <v>10480</v>
      </c>
      <c r="K24" s="26" t="n">
        <v>23190</v>
      </c>
      <c r="L24" s="27" t="n">
        <f aca="false">+D24/D$26*100</f>
        <v>12.8632938643703</v>
      </c>
      <c r="M24" s="28" t="n">
        <f aca="false">+E24/E$26*100</f>
        <v>18.1818181818182</v>
      </c>
      <c r="N24" s="28" t="n">
        <f aca="false">+F24/F$26*100</f>
        <v>28.046833422033</v>
      </c>
      <c r="O24" s="28" t="n">
        <f aca="false">+G24/G$26*100</f>
        <v>36.2068965517241</v>
      </c>
      <c r="P24" s="28" t="n">
        <f aca="false">+H24/H$26*100</f>
        <v>42.6664644319733</v>
      </c>
      <c r="Q24" s="28" t="n">
        <f aca="false">+I24/I$26*100</f>
        <v>50.625040066671</v>
      </c>
      <c r="R24" s="28" t="n">
        <f aca="false">+J24/J$26*100</f>
        <v>56.3956304148953</v>
      </c>
      <c r="S24" s="28" t="n">
        <f aca="false">+K24/K$26*100</f>
        <v>47.4388347925702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3</v>
      </c>
      <c r="I25" s="25" t="n">
        <v>4</v>
      </c>
      <c r="J25" s="25" t="n">
        <v>4</v>
      </c>
      <c r="K25" s="26" t="n">
        <v>13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821018062397373</v>
      </c>
      <c r="P25" s="28" t="n">
        <f aca="false">+H25/H$26*100</f>
        <v>0.0455028060063704</v>
      </c>
      <c r="Q25" s="28" t="n">
        <f aca="false">+I25/I$26*100</f>
        <v>0.0256426694018847</v>
      </c>
      <c r="R25" s="28" t="n">
        <f aca="false">+J25/J$26*100</f>
        <v>0.0215250497766776</v>
      </c>
      <c r="S25" s="28" t="n">
        <f aca="false">+K25/K$26*100</f>
        <v>0.0265935684477539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858</v>
      </c>
      <c r="E26" s="25" t="n">
        <v>1936</v>
      </c>
      <c r="F26" s="25" t="n">
        <v>1879</v>
      </c>
      <c r="G26" s="25" t="n">
        <v>2436</v>
      </c>
      <c r="H26" s="25" t="n">
        <v>6593</v>
      </c>
      <c r="I26" s="25" t="n">
        <v>15599</v>
      </c>
      <c r="J26" s="25" t="n">
        <v>18583</v>
      </c>
      <c r="K26" s="26" t="n">
        <v>48884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73</v>
      </c>
      <c r="E27" s="19" t="n">
        <v>248</v>
      </c>
      <c r="F27" s="19" t="n">
        <v>199</v>
      </c>
      <c r="G27" s="19" t="n">
        <v>280</v>
      </c>
      <c r="H27" s="19" t="n">
        <v>730</v>
      </c>
      <c r="I27" s="19" t="n">
        <v>1341</v>
      </c>
      <c r="J27" s="19" t="n">
        <v>1152</v>
      </c>
      <c r="K27" s="20" t="n">
        <v>4223</v>
      </c>
      <c r="L27" s="27" t="n">
        <f aca="false">+D27/D$31*100</f>
        <v>75.8333333333333</v>
      </c>
      <c r="M27" s="28" t="n">
        <f aca="false">+E27/E$31*100</f>
        <v>66.1333333333333</v>
      </c>
      <c r="N27" s="28" t="n">
        <f aca="false">+F27/F$31*100</f>
        <v>56.056338028169</v>
      </c>
      <c r="O27" s="28" t="n">
        <f aca="false">+G27/G$31*100</f>
        <v>49.5575221238938</v>
      </c>
      <c r="P27" s="28" t="n">
        <f aca="false">+H27/H$31*100</f>
        <v>42.0991926182238</v>
      </c>
      <c r="Q27" s="28" t="n">
        <f aca="false">+I27/I$31*100</f>
        <v>34.0182648401827</v>
      </c>
      <c r="R27" s="28" t="n">
        <f aca="false">+J27/J$31*100</f>
        <v>28.4655300222387</v>
      </c>
      <c r="S27" s="28" t="n">
        <f aca="false">+K27/K$31*100</f>
        <v>37.1154860256636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9</v>
      </c>
      <c r="E28" s="25" t="n">
        <v>47</v>
      </c>
      <c r="F28" s="25" t="n">
        <v>48</v>
      </c>
      <c r="G28" s="25" t="n">
        <v>77</v>
      </c>
      <c r="H28" s="25" t="n">
        <v>257</v>
      </c>
      <c r="I28" s="25" t="n">
        <v>579</v>
      </c>
      <c r="J28" s="25" t="n">
        <v>587</v>
      </c>
      <c r="K28" s="26" t="n">
        <v>1634</v>
      </c>
      <c r="L28" s="27" t="n">
        <f aca="false">+D28/D$31*100</f>
        <v>10.8333333333333</v>
      </c>
      <c r="M28" s="28" t="n">
        <f aca="false">+E28/E$31*100</f>
        <v>12.5333333333333</v>
      </c>
      <c r="N28" s="28" t="n">
        <f aca="false">+F28/F$31*100</f>
        <v>13.5211267605634</v>
      </c>
      <c r="O28" s="28" t="n">
        <f aca="false">+G28/G$31*100</f>
        <v>13.6283185840708</v>
      </c>
      <c r="P28" s="28" t="n">
        <f aca="false">+H28/H$31*100</f>
        <v>14.8212226066897</v>
      </c>
      <c r="Q28" s="28" t="n">
        <f aca="false">+I28/I$31*100</f>
        <v>14.6879756468798</v>
      </c>
      <c r="R28" s="28" t="n">
        <f aca="false">+J28/J$31*100</f>
        <v>14.5045712873734</v>
      </c>
      <c r="S28" s="28" t="n">
        <f aca="false">+K28/K$31*100</f>
        <v>14.361047635788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8</v>
      </c>
      <c r="E29" s="25" t="n">
        <v>80</v>
      </c>
      <c r="F29" s="25" t="n">
        <v>108</v>
      </c>
      <c r="G29" s="25" t="n">
        <v>208</v>
      </c>
      <c r="H29" s="25" t="n">
        <v>747</v>
      </c>
      <c r="I29" s="25" t="n">
        <v>2022</v>
      </c>
      <c r="J29" s="25" t="n">
        <v>2308</v>
      </c>
      <c r="K29" s="26" t="n">
        <v>5521</v>
      </c>
      <c r="L29" s="27" t="n">
        <f aca="false">+D29/D$31*100</f>
        <v>13.3333333333333</v>
      </c>
      <c r="M29" s="28" t="n">
        <f aca="false">+E29/E$31*100</f>
        <v>21.3333333333333</v>
      </c>
      <c r="N29" s="28" t="n">
        <f aca="false">+F29/F$31*100</f>
        <v>30.4225352112676</v>
      </c>
      <c r="O29" s="28" t="n">
        <f aca="false">+G29/G$31*100</f>
        <v>36.8141592920354</v>
      </c>
      <c r="P29" s="28" t="n">
        <f aca="false">+H29/H$31*100</f>
        <v>43.0795847750865</v>
      </c>
      <c r="Q29" s="28" t="n">
        <f aca="false">+I29/I$31*100</f>
        <v>51.2937595129376</v>
      </c>
      <c r="R29" s="28" t="n">
        <f aca="false">+J29/J$31*100</f>
        <v>57.0298986903879</v>
      </c>
      <c r="S29" s="28" t="n">
        <f aca="false">+K29/K$31*100</f>
        <v>48.5234663385481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60</v>
      </c>
      <c r="E31" s="31" t="n">
        <v>375</v>
      </c>
      <c r="F31" s="31" t="n">
        <v>355</v>
      </c>
      <c r="G31" s="31" t="n">
        <v>565</v>
      </c>
      <c r="H31" s="31" t="n">
        <v>1734</v>
      </c>
      <c r="I31" s="31" t="n">
        <v>3942</v>
      </c>
      <c r="J31" s="31" t="n">
        <v>4047</v>
      </c>
      <c r="K31" s="32" t="n">
        <v>1137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1580</v>
      </c>
      <c r="E32" s="25" t="n">
        <v>1276</v>
      </c>
      <c r="F32" s="25" t="n">
        <v>1230</v>
      </c>
      <c r="G32" s="25" t="n">
        <v>1613</v>
      </c>
      <c r="H32" s="25" t="n">
        <v>3735</v>
      </c>
      <c r="I32" s="25" t="n">
        <v>6430</v>
      </c>
      <c r="J32" s="25" t="n">
        <v>5322</v>
      </c>
      <c r="K32" s="26" t="n">
        <v>21186</v>
      </c>
      <c r="L32" s="21" t="n">
        <f aca="false">+D32/D$36*100</f>
        <v>83.2894043226147</v>
      </c>
      <c r="M32" s="22" t="n">
        <f aca="false">+E32/E$36*100</f>
        <v>73.7998843262001</v>
      </c>
      <c r="N32" s="22" t="n">
        <f aca="false">+F32/F$36*100</f>
        <v>65.0449497620307</v>
      </c>
      <c r="O32" s="22" t="n">
        <f aca="false">+G32/G$36*100</f>
        <v>58.1470800288392</v>
      </c>
      <c r="P32" s="22" t="n">
        <f aca="false">+H32/H$36*100</f>
        <v>50.1342281879195</v>
      </c>
      <c r="Q32" s="22" t="n">
        <f aca="false">+I32/I$36*100</f>
        <v>42.6364299449639</v>
      </c>
      <c r="R32" s="22" t="n">
        <f aca="false">+J32/J$36*100</f>
        <v>35.5986622073579</v>
      </c>
      <c r="S32" s="22" t="n">
        <f aca="false">+K32/K$36*100</f>
        <v>46.2859390020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18</v>
      </c>
      <c r="E33" s="25" t="n">
        <v>147</v>
      </c>
      <c r="F33" s="25" t="n">
        <v>183</v>
      </c>
      <c r="G33" s="25" t="n">
        <v>344</v>
      </c>
      <c r="H33" s="25" t="n">
        <v>905</v>
      </c>
      <c r="I33" s="25" t="n">
        <v>1724</v>
      </c>
      <c r="J33" s="25" t="n">
        <v>1788</v>
      </c>
      <c r="K33" s="26" t="n">
        <v>5209</v>
      </c>
      <c r="L33" s="27" t="n">
        <f aca="false">+D33/D$36*100</f>
        <v>6.22034791776489</v>
      </c>
      <c r="M33" s="28" t="n">
        <f aca="false">+E33/E$36*100</f>
        <v>8.50202429149798</v>
      </c>
      <c r="N33" s="28" t="n">
        <f aca="false">+F33/F$36*100</f>
        <v>9.67741935483871</v>
      </c>
      <c r="O33" s="28" t="n">
        <f aca="false">+G33/G$36*100</f>
        <v>12.4008651766402</v>
      </c>
      <c r="P33" s="28" t="n">
        <f aca="false">+H33/H$36*100</f>
        <v>12.1476510067114</v>
      </c>
      <c r="Q33" s="28" t="n">
        <f aca="false">+I33/I$36*100</f>
        <v>11.4316026788675</v>
      </c>
      <c r="R33" s="28" t="n">
        <f aca="false">+J33/J$36*100</f>
        <v>11.9598662207358</v>
      </c>
      <c r="S33" s="28" t="n">
        <f aca="false">+K33/K$36*100</f>
        <v>11.3803198461942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99</v>
      </c>
      <c r="E34" s="25" t="n">
        <v>306</v>
      </c>
      <c r="F34" s="25" t="n">
        <v>478</v>
      </c>
      <c r="G34" s="25" t="n">
        <v>816</v>
      </c>
      <c r="H34" s="25" t="n">
        <v>2810</v>
      </c>
      <c r="I34" s="25" t="n">
        <v>6924</v>
      </c>
      <c r="J34" s="25" t="n">
        <v>7839</v>
      </c>
      <c r="K34" s="26" t="n">
        <v>19372</v>
      </c>
      <c r="L34" s="27" t="n">
        <f aca="false">+D34/D$36*100</f>
        <v>10.4902477596205</v>
      </c>
      <c r="M34" s="28" t="n">
        <f aca="false">+E34/E$36*100</f>
        <v>17.6980913823019</v>
      </c>
      <c r="N34" s="28" t="n">
        <f aca="false">+F34/F$36*100</f>
        <v>25.2776308831306</v>
      </c>
      <c r="O34" s="28" t="n">
        <f aca="false">+G34/G$36*100</f>
        <v>29.4160057678443</v>
      </c>
      <c r="P34" s="28" t="n">
        <f aca="false">+H34/H$36*100</f>
        <v>37.7181208053691</v>
      </c>
      <c r="Q34" s="28" t="n">
        <f aca="false">+I34/I$36*100</f>
        <v>45.9120747961011</v>
      </c>
      <c r="R34" s="28" t="n">
        <f aca="false">+J34/J$36*100</f>
        <v>52.4347826086957</v>
      </c>
      <c r="S34" s="28" t="n">
        <f aca="false">+K34/K$36*100</f>
        <v>42.322817442978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3</v>
      </c>
      <c r="J35" s="25" t="n">
        <v>1</v>
      </c>
      <c r="K35" s="26" t="n">
        <v>5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360490266762797</v>
      </c>
      <c r="P35" s="28" t="n">
        <f aca="false">+H35/H$36*100</f>
        <v>0</v>
      </c>
      <c r="Q35" s="28" t="n">
        <f aca="false">+I35/I$36*100</f>
        <v>0.0198925800676348</v>
      </c>
      <c r="R35" s="28" t="n">
        <f aca="false">+J35/J$36*100</f>
        <v>0.00668896321070234</v>
      </c>
      <c r="S35" s="28" t="n">
        <f aca="false">+K35/K$36*100</f>
        <v>0.0109237088176178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897</v>
      </c>
      <c r="E36" s="25" t="n">
        <v>1729</v>
      </c>
      <c r="F36" s="25" t="n">
        <v>1891</v>
      </c>
      <c r="G36" s="25" t="n">
        <v>2774</v>
      </c>
      <c r="H36" s="25" t="n">
        <v>7450</v>
      </c>
      <c r="I36" s="25" t="n">
        <v>15081</v>
      </c>
      <c r="J36" s="25" t="n">
        <v>14950</v>
      </c>
      <c r="K36" s="26" t="n">
        <v>4577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40</v>
      </c>
      <c r="E37" s="19" t="n">
        <v>383</v>
      </c>
      <c r="F37" s="19" t="n">
        <v>328</v>
      </c>
      <c r="G37" s="19" t="n">
        <v>485</v>
      </c>
      <c r="H37" s="19" t="n">
        <v>993</v>
      </c>
      <c r="I37" s="19" t="n">
        <v>1570</v>
      </c>
      <c r="J37" s="19" t="n">
        <v>1167</v>
      </c>
      <c r="K37" s="20" t="n">
        <v>5366</v>
      </c>
      <c r="L37" s="27" t="n">
        <f aca="false">+D37/D$41*100</f>
        <v>76.7888307155323</v>
      </c>
      <c r="M37" s="28" t="n">
        <f aca="false">+E37/E$41*100</f>
        <v>70.9259259259259</v>
      </c>
      <c r="N37" s="28" t="n">
        <f aca="false">+F37/F$41*100</f>
        <v>60.1834862385321</v>
      </c>
      <c r="O37" s="28" t="n">
        <f aca="false">+G37/G$41*100</f>
        <v>52.094522019334</v>
      </c>
      <c r="P37" s="28" t="n">
        <f aca="false">+H37/H$41*100</f>
        <v>43.6100131752306</v>
      </c>
      <c r="Q37" s="28" t="n">
        <f aca="false">+I37/I$41*100</f>
        <v>37.1333964049196</v>
      </c>
      <c r="R37" s="28" t="n">
        <f aca="false">+J37/J$41*100</f>
        <v>30.734790624177</v>
      </c>
      <c r="S37" s="28" t="n">
        <f aca="false">+K37/K$41*100</f>
        <v>41.625940578698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81</v>
      </c>
      <c r="E38" s="25" t="n">
        <v>86</v>
      </c>
      <c r="F38" s="25" t="n">
        <v>100</v>
      </c>
      <c r="G38" s="25" t="n">
        <v>162</v>
      </c>
      <c r="H38" s="25" t="n">
        <v>448</v>
      </c>
      <c r="I38" s="25" t="n">
        <v>754</v>
      </c>
      <c r="J38" s="25" t="n">
        <v>696</v>
      </c>
      <c r="K38" s="26" t="n">
        <v>2327</v>
      </c>
      <c r="L38" s="27" t="n">
        <f aca="false">+D38/D$41*100</f>
        <v>14.1361256544503</v>
      </c>
      <c r="M38" s="28" t="n">
        <f aca="false">+E38/E$41*100</f>
        <v>15.9259259259259</v>
      </c>
      <c r="N38" s="28" t="n">
        <f aca="false">+F38/F$41*100</f>
        <v>18.348623853211</v>
      </c>
      <c r="O38" s="28" t="n">
        <f aca="false">+G38/G$41*100</f>
        <v>17.4006444683136</v>
      </c>
      <c r="P38" s="28" t="n">
        <f aca="false">+H38/H$41*100</f>
        <v>19.6750109793588</v>
      </c>
      <c r="Q38" s="28" t="n">
        <f aca="false">+I38/I$41*100</f>
        <v>17.833491012299</v>
      </c>
      <c r="R38" s="28" t="n">
        <f aca="false">+J38/J$41*100</f>
        <v>18.330260732157</v>
      </c>
      <c r="S38" s="28" t="n">
        <f aca="false">+K38/K$41*100</f>
        <v>18.051353657590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2</v>
      </c>
      <c r="E39" s="25" t="n">
        <v>71</v>
      </c>
      <c r="F39" s="25" t="n">
        <v>117</v>
      </c>
      <c r="G39" s="25" t="n">
        <v>284</v>
      </c>
      <c r="H39" s="25" t="n">
        <v>836</v>
      </c>
      <c r="I39" s="25" t="n">
        <v>1904</v>
      </c>
      <c r="J39" s="25" t="n">
        <v>1934</v>
      </c>
      <c r="K39" s="26" t="n">
        <v>5198</v>
      </c>
      <c r="L39" s="27" t="n">
        <f aca="false">+D39/D$41*100</f>
        <v>9.07504363001745</v>
      </c>
      <c r="M39" s="28" t="n">
        <f aca="false">+E39/E$41*100</f>
        <v>13.1481481481481</v>
      </c>
      <c r="N39" s="28" t="n">
        <f aca="false">+F39/F$41*100</f>
        <v>21.4678899082569</v>
      </c>
      <c r="O39" s="28" t="n">
        <f aca="false">+G39/G$41*100</f>
        <v>30.5048335123523</v>
      </c>
      <c r="P39" s="28" t="n">
        <f aca="false">+H39/H$41*100</f>
        <v>36.7149758454106</v>
      </c>
      <c r="Q39" s="28" t="n">
        <f aca="false">+I39/I$41*100</f>
        <v>45.0331125827815</v>
      </c>
      <c r="R39" s="28" t="n">
        <f aca="false">+J39/J$41*100</f>
        <v>50.9349486436661</v>
      </c>
      <c r="S39" s="28" t="n">
        <f aca="false">+K39/K$41*100</f>
        <v>40.3227057637111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73</v>
      </c>
      <c r="E41" s="31" t="n">
        <v>540</v>
      </c>
      <c r="F41" s="31" t="n">
        <v>545</v>
      </c>
      <c r="G41" s="31" t="n">
        <v>931</v>
      </c>
      <c r="H41" s="31" t="n">
        <v>2277</v>
      </c>
      <c r="I41" s="31" t="n">
        <v>4228</v>
      </c>
      <c r="J41" s="31" t="n">
        <v>3797</v>
      </c>
      <c r="K41" s="32" t="n">
        <v>1289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210</v>
      </c>
      <c r="E42" s="25" t="n">
        <v>204</v>
      </c>
      <c r="F42" s="25" t="n">
        <v>178</v>
      </c>
      <c r="G42" s="25" t="n">
        <v>219</v>
      </c>
      <c r="H42" s="25" t="n">
        <v>493</v>
      </c>
      <c r="I42" s="25" t="n">
        <v>698</v>
      </c>
      <c r="J42" s="25" t="n">
        <v>523</v>
      </c>
      <c r="K42" s="26" t="n">
        <v>2525</v>
      </c>
      <c r="L42" s="21" t="n">
        <f aca="false">+D42/D$46*100</f>
        <v>71.6723549488055</v>
      </c>
      <c r="M42" s="22" t="n">
        <f aca="false">+E42/E$46*100</f>
        <v>64.7619047619048</v>
      </c>
      <c r="N42" s="22" t="n">
        <f aca="false">+F42/F$46*100</f>
        <v>56.687898089172</v>
      </c>
      <c r="O42" s="22" t="n">
        <f aca="false">+G42/G$46*100</f>
        <v>48.7750556792873</v>
      </c>
      <c r="P42" s="22" t="n">
        <f aca="false">+H42/H$46*100</f>
        <v>41.3590604026846</v>
      </c>
      <c r="Q42" s="22" t="n">
        <f aca="false">+I42/I$46*100</f>
        <v>35.0930115635998</v>
      </c>
      <c r="R42" s="22" t="n">
        <f aca="false">+J42/J$46*100</f>
        <v>30.8190925162051</v>
      </c>
      <c r="S42" s="22" t="n">
        <f aca="false">+K42/K$46*100</f>
        <v>40.406465034405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54</v>
      </c>
      <c r="E43" s="25" t="n">
        <v>61</v>
      </c>
      <c r="F43" s="25" t="n">
        <v>64</v>
      </c>
      <c r="G43" s="25" t="n">
        <v>93</v>
      </c>
      <c r="H43" s="25" t="n">
        <v>280</v>
      </c>
      <c r="I43" s="25" t="n">
        <v>437</v>
      </c>
      <c r="J43" s="25" t="n">
        <v>340</v>
      </c>
      <c r="K43" s="26" t="n">
        <v>1329</v>
      </c>
      <c r="L43" s="27" t="n">
        <f aca="false">+D43/D$46*100</f>
        <v>18.4300341296928</v>
      </c>
      <c r="M43" s="28" t="n">
        <f aca="false">+E43/E$46*100</f>
        <v>19.3650793650794</v>
      </c>
      <c r="N43" s="28" t="n">
        <f aca="false">+F43/F$46*100</f>
        <v>20.3821656050955</v>
      </c>
      <c r="O43" s="28" t="n">
        <f aca="false">+G43/G$46*100</f>
        <v>20.7126948775056</v>
      </c>
      <c r="P43" s="28" t="n">
        <f aca="false">+H43/H$46*100</f>
        <v>23.489932885906</v>
      </c>
      <c r="Q43" s="28" t="n">
        <f aca="false">+I43/I$46*100</f>
        <v>21.9708396178984</v>
      </c>
      <c r="R43" s="28" t="n">
        <f aca="false">+J43/J$46*100</f>
        <v>20.0353565114909</v>
      </c>
      <c r="S43" s="28" t="n">
        <f aca="false">+K43/K$46*100</f>
        <v>21.2674027844455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9</v>
      </c>
      <c r="E44" s="25" t="n">
        <v>50</v>
      </c>
      <c r="F44" s="25" t="n">
        <v>72</v>
      </c>
      <c r="G44" s="25" t="n">
        <v>137</v>
      </c>
      <c r="H44" s="25" t="n">
        <v>419</v>
      </c>
      <c r="I44" s="25" t="n">
        <v>854</v>
      </c>
      <c r="J44" s="25" t="n">
        <v>834</v>
      </c>
      <c r="K44" s="26" t="n">
        <v>2395</v>
      </c>
      <c r="L44" s="27" t="n">
        <f aca="false">+D44/D$46*100</f>
        <v>9.89761092150171</v>
      </c>
      <c r="M44" s="28" t="n">
        <f aca="false">+E44/E$46*100</f>
        <v>15.8730158730159</v>
      </c>
      <c r="N44" s="28" t="n">
        <f aca="false">+F44/F$46*100</f>
        <v>22.9299363057325</v>
      </c>
      <c r="O44" s="28" t="n">
        <f aca="false">+G44/G$46*100</f>
        <v>30.5122494432071</v>
      </c>
      <c r="P44" s="28" t="n">
        <f aca="false">+H44/H$46*100</f>
        <v>35.1510067114094</v>
      </c>
      <c r="Q44" s="28" t="n">
        <f aca="false">+I44/I$46*100</f>
        <v>42.9361488185018</v>
      </c>
      <c r="R44" s="28" t="n">
        <f aca="false">+J44/J$46*100</f>
        <v>49.1455509723041</v>
      </c>
      <c r="S44" s="28" t="n">
        <f aca="false">+K44/K$46*100</f>
        <v>38.326132181149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293</v>
      </c>
      <c r="E46" s="25" t="n">
        <v>315</v>
      </c>
      <c r="F46" s="25" t="n">
        <v>314</v>
      </c>
      <c r="G46" s="25" t="n">
        <v>449</v>
      </c>
      <c r="H46" s="25" t="n">
        <v>1192</v>
      </c>
      <c r="I46" s="25" t="n">
        <v>1989</v>
      </c>
      <c r="J46" s="25" t="n">
        <v>1697</v>
      </c>
      <c r="K46" s="26" t="n">
        <v>624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471</v>
      </c>
      <c r="E47" s="19" t="n">
        <v>390</v>
      </c>
      <c r="F47" s="19" t="n">
        <v>354</v>
      </c>
      <c r="G47" s="19" t="n">
        <v>496</v>
      </c>
      <c r="H47" s="19" t="n">
        <v>1255</v>
      </c>
      <c r="I47" s="19" t="n">
        <v>2344</v>
      </c>
      <c r="J47" s="19" t="n">
        <v>1998</v>
      </c>
      <c r="K47" s="20" t="n">
        <v>7308</v>
      </c>
      <c r="L47" s="27" t="n">
        <f aca="false">+D47/D$51*100</f>
        <v>73.9403453689168</v>
      </c>
      <c r="M47" s="28" t="n">
        <f aca="false">+E47/E$51*100</f>
        <v>63.6215334420881</v>
      </c>
      <c r="N47" s="28" t="n">
        <f aca="false">+F47/F$51*100</f>
        <v>53.8812785388128</v>
      </c>
      <c r="O47" s="28" t="n">
        <f aca="false">+G47/G$51*100</f>
        <v>49.6993987975952</v>
      </c>
      <c r="P47" s="28" t="n">
        <f aca="false">+H47/H$51*100</f>
        <v>42.6146010186757</v>
      </c>
      <c r="Q47" s="28" t="n">
        <f aca="false">+I47/I$51*100</f>
        <v>35.3491177801237</v>
      </c>
      <c r="R47" s="28" t="n">
        <f aca="false">+J47/J$51*100</f>
        <v>31.0055865921788</v>
      </c>
      <c r="S47" s="28" t="n">
        <f aca="false">+K47/K$51*100</f>
        <v>38.6155878467635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78</v>
      </c>
      <c r="E48" s="25" t="n">
        <v>84</v>
      </c>
      <c r="F48" s="25" t="n">
        <v>91</v>
      </c>
      <c r="G48" s="25" t="n">
        <v>124</v>
      </c>
      <c r="H48" s="25" t="n">
        <v>405</v>
      </c>
      <c r="I48" s="25" t="n">
        <v>844</v>
      </c>
      <c r="J48" s="25" t="n">
        <v>819</v>
      </c>
      <c r="K48" s="26" t="n">
        <v>2445</v>
      </c>
      <c r="L48" s="27" t="n">
        <f aca="false">+D48/D$51*100</f>
        <v>12.2448979591837</v>
      </c>
      <c r="M48" s="28" t="n">
        <f aca="false">+E48/E$51*100</f>
        <v>13.7030995106036</v>
      </c>
      <c r="N48" s="28" t="n">
        <f aca="false">+F48/F$51*100</f>
        <v>13.8508371385084</v>
      </c>
      <c r="O48" s="28" t="n">
        <f aca="false">+G48/G$51*100</f>
        <v>12.4248496993988</v>
      </c>
      <c r="P48" s="28" t="n">
        <f aca="false">+H48/H$51*100</f>
        <v>13.7521222410866</v>
      </c>
      <c r="Q48" s="28" t="n">
        <f aca="false">+I48/I$51*100</f>
        <v>12.728095309908</v>
      </c>
      <c r="R48" s="28" t="n">
        <f aca="false">+J48/J$51*100</f>
        <v>12.7094972067039</v>
      </c>
      <c r="S48" s="28" t="n">
        <f aca="false">+K48/K$51*100</f>
        <v>12.919418758256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88</v>
      </c>
      <c r="E49" s="25" t="n">
        <v>139</v>
      </c>
      <c r="F49" s="25" t="n">
        <v>212</v>
      </c>
      <c r="G49" s="25" t="n">
        <v>378</v>
      </c>
      <c r="H49" s="25" t="n">
        <v>1285</v>
      </c>
      <c r="I49" s="25" t="n">
        <v>3443</v>
      </c>
      <c r="J49" s="25" t="n">
        <v>3627</v>
      </c>
      <c r="K49" s="26" t="n">
        <v>9172</v>
      </c>
      <c r="L49" s="27" t="n">
        <f aca="false">+D49/D$51*100</f>
        <v>13.8147566718995</v>
      </c>
      <c r="M49" s="28" t="n">
        <f aca="false">+E49/E$51*100</f>
        <v>22.6753670473083</v>
      </c>
      <c r="N49" s="28" t="n">
        <f aca="false">+F49/F$51*100</f>
        <v>32.2678843226788</v>
      </c>
      <c r="O49" s="28" t="n">
        <f aca="false">+G49/G$51*100</f>
        <v>37.875751503006</v>
      </c>
      <c r="P49" s="28" t="n">
        <f aca="false">+H49/H$51*100</f>
        <v>43.6332767402377</v>
      </c>
      <c r="Q49" s="28" t="n">
        <f aca="false">+I49/I$51*100</f>
        <v>51.9227869099683</v>
      </c>
      <c r="R49" s="28" t="n">
        <f aca="false">+J49/J$51*100</f>
        <v>56.2849162011173</v>
      </c>
      <c r="S49" s="28" t="n">
        <f aca="false">+K49/K$51*100</f>
        <v>48.4649933949802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37</v>
      </c>
      <c r="E51" s="31" t="n">
        <v>613</v>
      </c>
      <c r="F51" s="31" t="n">
        <v>657</v>
      </c>
      <c r="G51" s="31" t="n">
        <v>998</v>
      </c>
      <c r="H51" s="31" t="n">
        <v>2945</v>
      </c>
      <c r="I51" s="31" t="n">
        <v>6631</v>
      </c>
      <c r="J51" s="31" t="n">
        <v>6444</v>
      </c>
      <c r="K51" s="32" t="n">
        <v>18925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840</v>
      </c>
      <c r="E52" s="25" t="n">
        <v>712</v>
      </c>
      <c r="F52" s="25" t="n">
        <v>653</v>
      </c>
      <c r="G52" s="25" t="n">
        <v>821</v>
      </c>
      <c r="H52" s="25" t="n">
        <v>1883</v>
      </c>
      <c r="I52" s="25" t="n">
        <v>3146</v>
      </c>
      <c r="J52" s="25" t="n">
        <v>2846</v>
      </c>
      <c r="K52" s="26" t="n">
        <v>10901</v>
      </c>
      <c r="L52" s="21" t="n">
        <f aca="false">+D52/D$56*100</f>
        <v>71.8562874251497</v>
      </c>
      <c r="M52" s="22" t="n">
        <f aca="false">+E52/E$56*100</f>
        <v>62.9531388152078</v>
      </c>
      <c r="N52" s="22" t="n">
        <f aca="false">+F52/F$56*100</f>
        <v>54.3713572023314</v>
      </c>
      <c r="O52" s="22" t="n">
        <f aca="false">+G52/G$56*100</f>
        <v>48.8690476190476</v>
      </c>
      <c r="P52" s="22" t="n">
        <f aca="false">+H52/H$56*100</f>
        <v>41.4849085701696</v>
      </c>
      <c r="Q52" s="22" t="n">
        <f aca="false">+I52/I$56*100</f>
        <v>33.3757691491619</v>
      </c>
      <c r="R52" s="22" t="n">
        <f aca="false">+J52/J$56*100</f>
        <v>26.9533099725353</v>
      </c>
      <c r="S52" s="22" t="n">
        <f aca="false">+K52/K$56*100</f>
        <v>36.697525669079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38</v>
      </c>
      <c r="E53" s="25" t="n">
        <v>153</v>
      </c>
      <c r="F53" s="25" t="n">
        <v>162</v>
      </c>
      <c r="G53" s="25" t="n">
        <v>227</v>
      </c>
      <c r="H53" s="25" t="n">
        <v>603</v>
      </c>
      <c r="I53" s="25" t="n">
        <v>1189</v>
      </c>
      <c r="J53" s="25" t="n">
        <v>1291</v>
      </c>
      <c r="K53" s="26" t="n">
        <v>3763</v>
      </c>
      <c r="L53" s="27" t="n">
        <f aca="false">+D53/D$56*100</f>
        <v>11.8049615055603</v>
      </c>
      <c r="M53" s="28" t="n">
        <f aca="false">+E53/E$56*100</f>
        <v>13.5278514588859</v>
      </c>
      <c r="N53" s="28" t="n">
        <f aca="false">+F53/F$56*100</f>
        <v>13.488759367194</v>
      </c>
      <c r="O53" s="28" t="n">
        <f aca="false">+G53/G$56*100</f>
        <v>13.5119047619048</v>
      </c>
      <c r="P53" s="28" t="n">
        <f aca="false">+H53/H$56*100</f>
        <v>13.2848645076008</v>
      </c>
      <c r="Q53" s="28" t="n">
        <f aca="false">+I53/I$56*100</f>
        <v>12.6140462550393</v>
      </c>
      <c r="R53" s="28" t="n">
        <f aca="false">+J53/J$56*100</f>
        <v>12.2265366038451</v>
      </c>
      <c r="S53" s="28" t="n">
        <f aca="false">+K53/K$56*100</f>
        <v>12.6679010267632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91</v>
      </c>
      <c r="E54" s="25" t="n">
        <v>266</v>
      </c>
      <c r="F54" s="25" t="n">
        <v>386</v>
      </c>
      <c r="G54" s="25" t="n">
        <v>632</v>
      </c>
      <c r="H54" s="25" t="n">
        <v>2053</v>
      </c>
      <c r="I54" s="25" t="n">
        <v>5091</v>
      </c>
      <c r="J54" s="25" t="n">
        <v>6422</v>
      </c>
      <c r="K54" s="26" t="n">
        <v>15041</v>
      </c>
      <c r="L54" s="27" t="n">
        <f aca="false">+D54/D$56*100</f>
        <v>16.33875106929</v>
      </c>
      <c r="M54" s="28" t="n">
        <f aca="false">+E54/E$56*100</f>
        <v>23.5190097259063</v>
      </c>
      <c r="N54" s="28" t="n">
        <f aca="false">+F54/F$56*100</f>
        <v>32.1398834304746</v>
      </c>
      <c r="O54" s="28" t="n">
        <f aca="false">+G54/G$56*100</f>
        <v>37.6190476190476</v>
      </c>
      <c r="P54" s="28" t="n">
        <f aca="false">+H54/H$56*100</f>
        <v>45.2302269222296</v>
      </c>
      <c r="Q54" s="28" t="n">
        <f aca="false">+I54/I$56*100</f>
        <v>54.0101845957989</v>
      </c>
      <c r="R54" s="28" t="n">
        <f aca="false">+J54/J$56*100</f>
        <v>60.8201534236197</v>
      </c>
      <c r="S54" s="28" t="n">
        <f aca="false">+K54/K$56*100</f>
        <v>50.634573304157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1169</v>
      </c>
      <c r="E56" s="25" t="n">
        <v>1131</v>
      </c>
      <c r="F56" s="25" t="n">
        <v>1201</v>
      </c>
      <c r="G56" s="25" t="n">
        <v>1680</v>
      </c>
      <c r="H56" s="25" t="n">
        <v>4539</v>
      </c>
      <c r="I56" s="25" t="n">
        <v>9426</v>
      </c>
      <c r="J56" s="25" t="n">
        <v>10559</v>
      </c>
      <c r="K56" s="26" t="n">
        <v>29705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737</v>
      </c>
      <c r="E57" s="19" t="n">
        <v>692</v>
      </c>
      <c r="F57" s="19" t="n">
        <v>605</v>
      </c>
      <c r="G57" s="19" t="n">
        <v>717</v>
      </c>
      <c r="H57" s="19" t="n">
        <v>1829</v>
      </c>
      <c r="I57" s="19" t="n">
        <v>3394</v>
      </c>
      <c r="J57" s="19" t="n">
        <v>3195</v>
      </c>
      <c r="K57" s="20" t="n">
        <v>11169</v>
      </c>
      <c r="L57" s="27" t="n">
        <f aca="false">+D57/D$61*100</f>
        <v>77.1727748691099</v>
      </c>
      <c r="M57" s="28" t="n">
        <f aca="false">+E57/E$61*100</f>
        <v>68.1773399014778</v>
      </c>
      <c r="N57" s="28" t="n">
        <f aca="false">+F57/F$61*100</f>
        <v>59.0243902439024</v>
      </c>
      <c r="O57" s="28" t="n">
        <f aca="false">+G57/G$61*100</f>
        <v>51.657060518732</v>
      </c>
      <c r="P57" s="28" t="n">
        <f aca="false">+H57/H$61*100</f>
        <v>44.2749939481966</v>
      </c>
      <c r="Q57" s="28" t="n">
        <f aca="false">+I57/I$61*100</f>
        <v>35.4390727785319</v>
      </c>
      <c r="R57" s="28" t="n">
        <f aca="false">+J57/J$61*100</f>
        <v>30.025373555117</v>
      </c>
      <c r="S57" s="28" t="n">
        <f aca="false">+K57/K$61*100</f>
        <v>38.873033551440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99</v>
      </c>
      <c r="E58" s="25" t="n">
        <v>103</v>
      </c>
      <c r="F58" s="25" t="n">
        <v>135</v>
      </c>
      <c r="G58" s="25" t="n">
        <v>174</v>
      </c>
      <c r="H58" s="25" t="n">
        <v>576</v>
      </c>
      <c r="I58" s="25" t="n">
        <v>1364</v>
      </c>
      <c r="J58" s="25" t="n">
        <v>1539</v>
      </c>
      <c r="K58" s="26" t="n">
        <v>3990</v>
      </c>
      <c r="L58" s="27" t="n">
        <f aca="false">+D58/D$61*100</f>
        <v>10.3664921465969</v>
      </c>
      <c r="M58" s="28" t="n">
        <f aca="false">+E58/E$61*100</f>
        <v>10.1477832512315</v>
      </c>
      <c r="N58" s="28" t="n">
        <f aca="false">+F58/F$61*100</f>
        <v>13.1707317073171</v>
      </c>
      <c r="O58" s="28" t="n">
        <f aca="false">+G58/G$61*100</f>
        <v>12.536023054755</v>
      </c>
      <c r="P58" s="28" t="n">
        <f aca="false">+H58/H$61*100</f>
        <v>13.9433551198257</v>
      </c>
      <c r="Q58" s="28" t="n">
        <f aca="false">+I58/I$61*100</f>
        <v>14.2424558838885</v>
      </c>
      <c r="R58" s="28" t="n">
        <f aca="false">+J58/J$61*100</f>
        <v>14.4629264166902</v>
      </c>
      <c r="S58" s="28" t="n">
        <f aca="false">+K58/K$61*100</f>
        <v>13.8869553111513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19</v>
      </c>
      <c r="E59" s="25" t="n">
        <v>220</v>
      </c>
      <c r="F59" s="25" t="n">
        <v>285</v>
      </c>
      <c r="G59" s="25" t="n">
        <v>497</v>
      </c>
      <c r="H59" s="25" t="n">
        <v>1726</v>
      </c>
      <c r="I59" s="25" t="n">
        <v>4819</v>
      </c>
      <c r="J59" s="25" t="n">
        <v>5907</v>
      </c>
      <c r="K59" s="26" t="n">
        <v>13573</v>
      </c>
      <c r="L59" s="27" t="n">
        <f aca="false">+D59/D$61*100</f>
        <v>12.4607329842932</v>
      </c>
      <c r="M59" s="28" t="n">
        <f aca="false">+E59/E$61*100</f>
        <v>21.6748768472906</v>
      </c>
      <c r="N59" s="28" t="n">
        <f aca="false">+F59/F$61*100</f>
        <v>27.8048780487805</v>
      </c>
      <c r="O59" s="28" t="n">
        <f aca="false">+G59/G$61*100</f>
        <v>35.806916426513</v>
      </c>
      <c r="P59" s="28" t="n">
        <f aca="false">+H59/H$61*100</f>
        <v>41.7816509319777</v>
      </c>
      <c r="Q59" s="28" t="n">
        <f aca="false">+I59/I$61*100</f>
        <v>50.3184713375796</v>
      </c>
      <c r="R59" s="28" t="n">
        <f aca="false">+J59/J$61*100</f>
        <v>55.5117000281928</v>
      </c>
      <c r="S59" s="28" t="n">
        <f aca="false">+K59/K$61*100</f>
        <v>47.240011137407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55</v>
      </c>
      <c r="E61" s="31" t="n">
        <v>1015</v>
      </c>
      <c r="F61" s="31" t="n">
        <v>1025</v>
      </c>
      <c r="G61" s="31" t="n">
        <v>1388</v>
      </c>
      <c r="H61" s="31" t="n">
        <v>4131</v>
      </c>
      <c r="I61" s="31" t="n">
        <v>9577</v>
      </c>
      <c r="J61" s="31" t="n">
        <v>10641</v>
      </c>
      <c r="K61" s="32" t="n">
        <v>2873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672</v>
      </c>
      <c r="E62" s="25" t="n">
        <v>578</v>
      </c>
      <c r="F62" s="25" t="n">
        <v>488</v>
      </c>
      <c r="G62" s="25" t="n">
        <v>587</v>
      </c>
      <c r="H62" s="25" t="n">
        <v>1428</v>
      </c>
      <c r="I62" s="25" t="n">
        <v>2812</v>
      </c>
      <c r="J62" s="25" t="n">
        <v>3053</v>
      </c>
      <c r="K62" s="26" t="n">
        <v>9618</v>
      </c>
      <c r="L62" s="21" t="n">
        <f aca="false">+D62/D$66*100</f>
        <v>76.3636363636364</v>
      </c>
      <c r="M62" s="22" t="n">
        <f aca="false">+E62/E$66*100</f>
        <v>68.0800942285041</v>
      </c>
      <c r="N62" s="22" t="n">
        <f aca="false">+F62/F$66*100</f>
        <v>58.7951807228916</v>
      </c>
      <c r="O62" s="22" t="n">
        <f aca="false">+G62/G$66*100</f>
        <v>50.5163511187608</v>
      </c>
      <c r="P62" s="22" t="n">
        <f aca="false">+H62/H$66*100</f>
        <v>44.7228311932352</v>
      </c>
      <c r="Q62" s="22" t="n">
        <f aca="false">+I62/I$66*100</f>
        <v>35.1236572570572</v>
      </c>
      <c r="R62" s="22" t="n">
        <f aca="false">+J62/J$66*100</f>
        <v>30.4842735896156</v>
      </c>
      <c r="S62" s="22" t="n">
        <f aca="false">+K62/K$66*100</f>
        <v>38.5722879486665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90</v>
      </c>
      <c r="E63" s="25" t="n">
        <v>91</v>
      </c>
      <c r="F63" s="25" t="n">
        <v>101</v>
      </c>
      <c r="G63" s="25" t="n">
        <v>166</v>
      </c>
      <c r="H63" s="25" t="n">
        <v>452</v>
      </c>
      <c r="I63" s="25" t="n">
        <v>1176</v>
      </c>
      <c r="J63" s="25" t="n">
        <v>1415</v>
      </c>
      <c r="K63" s="26" t="n">
        <v>3491</v>
      </c>
      <c r="L63" s="27" t="n">
        <f aca="false">+D63/D$66*100</f>
        <v>10.2272727272727</v>
      </c>
      <c r="M63" s="28" t="n">
        <f aca="false">+E63/E$66*100</f>
        <v>10.718492343934</v>
      </c>
      <c r="N63" s="28" t="n">
        <f aca="false">+F63/F$66*100</f>
        <v>12.1686746987952</v>
      </c>
      <c r="O63" s="28" t="n">
        <f aca="false">+G63/G$66*100</f>
        <v>14.2857142857143</v>
      </c>
      <c r="P63" s="28" t="n">
        <f aca="false">+H63/H$66*100</f>
        <v>14.15596617601</v>
      </c>
      <c r="Q63" s="28" t="n">
        <f aca="false">+I63/I$66*100</f>
        <v>14.6889832625531</v>
      </c>
      <c r="R63" s="28" t="n">
        <f aca="false">+J63/J$66*100</f>
        <v>14.1288067898153</v>
      </c>
      <c r="S63" s="28" t="n">
        <f aca="false">+K63/K$66*100</f>
        <v>14.000401042711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18</v>
      </c>
      <c r="E64" s="25" t="n">
        <v>180</v>
      </c>
      <c r="F64" s="25" t="n">
        <v>241</v>
      </c>
      <c r="G64" s="25" t="n">
        <v>409</v>
      </c>
      <c r="H64" s="25" t="n">
        <v>1313</v>
      </c>
      <c r="I64" s="25" t="n">
        <v>4018</v>
      </c>
      <c r="J64" s="25" t="n">
        <v>5547</v>
      </c>
      <c r="K64" s="26" t="n">
        <v>11826</v>
      </c>
      <c r="L64" s="27" t="n">
        <f aca="false">+D64/D$66*100</f>
        <v>13.4090909090909</v>
      </c>
      <c r="M64" s="28" t="n">
        <f aca="false">+E64/E$66*100</f>
        <v>21.2014134275618</v>
      </c>
      <c r="N64" s="28" t="n">
        <f aca="false">+F64/F$66*100</f>
        <v>29.0361445783133</v>
      </c>
      <c r="O64" s="28" t="n">
        <f aca="false">+G64/G$66*100</f>
        <v>35.197934595525</v>
      </c>
      <c r="P64" s="28" t="n">
        <f aca="false">+H64/H$66*100</f>
        <v>41.1212026307548</v>
      </c>
      <c r="Q64" s="28" t="n">
        <f aca="false">+I64/I$66*100</f>
        <v>50.1873594803897</v>
      </c>
      <c r="R64" s="28" t="n">
        <f aca="false">+J64/J$66*100</f>
        <v>55.3869196205691</v>
      </c>
      <c r="S64" s="28" t="n">
        <f aca="false">+K64/K$66*100</f>
        <v>47.4273110086224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880</v>
      </c>
      <c r="E66" s="25" t="n">
        <v>849</v>
      </c>
      <c r="F66" s="25" t="n">
        <v>830</v>
      </c>
      <c r="G66" s="25" t="n">
        <v>1162</v>
      </c>
      <c r="H66" s="25" t="n">
        <v>3193</v>
      </c>
      <c r="I66" s="25" t="n">
        <v>8006</v>
      </c>
      <c r="J66" s="25" t="n">
        <v>10015</v>
      </c>
      <c r="K66" s="26" t="n">
        <v>24935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398</v>
      </c>
      <c r="E67" s="19" t="n">
        <v>345</v>
      </c>
      <c r="F67" s="19" t="n">
        <v>370</v>
      </c>
      <c r="G67" s="19" t="n">
        <v>461</v>
      </c>
      <c r="H67" s="19" t="n">
        <v>926</v>
      </c>
      <c r="I67" s="19" t="n">
        <v>1199</v>
      </c>
      <c r="J67" s="19" t="n">
        <v>832</v>
      </c>
      <c r="K67" s="20" t="n">
        <v>4531</v>
      </c>
      <c r="L67" s="27" t="n">
        <f aca="false">+D67/D$71*100</f>
        <v>69.5804195804196</v>
      </c>
      <c r="M67" s="28" t="n">
        <f aca="false">+E67/E$71*100</f>
        <v>63.302752293578</v>
      </c>
      <c r="N67" s="28" t="n">
        <f aca="false">+F67/F$71*100</f>
        <v>52.4079320113315</v>
      </c>
      <c r="O67" s="28" t="n">
        <f aca="false">+G67/G$71*100</f>
        <v>43.6140018921476</v>
      </c>
      <c r="P67" s="28" t="n">
        <f aca="false">+H67/H$71*100</f>
        <v>37.6422764227642</v>
      </c>
      <c r="Q67" s="28" t="n">
        <f aca="false">+I67/I$71*100</f>
        <v>30.2167338709677</v>
      </c>
      <c r="R67" s="28" t="n">
        <f aca="false">+J67/J$71*100</f>
        <v>24.4203111241562</v>
      </c>
      <c r="S67" s="28" t="n">
        <f aca="false">+K67/K$71*100</f>
        <v>35.635076681085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76</v>
      </c>
      <c r="E68" s="25" t="n">
        <v>70</v>
      </c>
      <c r="F68" s="25" t="n">
        <v>97</v>
      </c>
      <c r="G68" s="25" t="n">
        <v>147</v>
      </c>
      <c r="H68" s="25" t="n">
        <v>341</v>
      </c>
      <c r="I68" s="25" t="n">
        <v>502</v>
      </c>
      <c r="J68" s="25" t="n">
        <v>420</v>
      </c>
      <c r="K68" s="26" t="n">
        <v>1653</v>
      </c>
      <c r="L68" s="27" t="n">
        <f aca="false">+D68/D$71*100</f>
        <v>13.2867132867133</v>
      </c>
      <c r="M68" s="28" t="n">
        <f aca="false">+E68/E$71*100</f>
        <v>12.8440366972477</v>
      </c>
      <c r="N68" s="28" t="n">
        <f aca="false">+F68/F$71*100</f>
        <v>13.7393767705382</v>
      </c>
      <c r="O68" s="28" t="n">
        <f aca="false">+G68/G$71*100</f>
        <v>13.9072847682119</v>
      </c>
      <c r="P68" s="28" t="n">
        <f aca="false">+H68/H$71*100</f>
        <v>13.8617886178862</v>
      </c>
      <c r="Q68" s="28" t="n">
        <f aca="false">+I68/I$71*100</f>
        <v>12.6512096774194</v>
      </c>
      <c r="R68" s="28" t="n">
        <f aca="false">+J68/J$71*100</f>
        <v>12.3275609040211</v>
      </c>
      <c r="S68" s="28" t="n">
        <f aca="false">+K68/K$71*100</f>
        <v>13.00039323633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98</v>
      </c>
      <c r="E69" s="25" t="n">
        <v>130</v>
      </c>
      <c r="F69" s="25" t="n">
        <v>239</v>
      </c>
      <c r="G69" s="25" t="n">
        <v>449</v>
      </c>
      <c r="H69" s="25" t="n">
        <v>1193</v>
      </c>
      <c r="I69" s="25" t="n">
        <v>2267</v>
      </c>
      <c r="J69" s="25" t="n">
        <v>2155</v>
      </c>
      <c r="K69" s="26" t="n">
        <v>6531</v>
      </c>
      <c r="L69" s="27" t="n">
        <f aca="false">+D69/D$71*100</f>
        <v>17.1328671328671</v>
      </c>
      <c r="M69" s="28" t="n">
        <f aca="false">+E69/E$71*100</f>
        <v>23.8532110091743</v>
      </c>
      <c r="N69" s="28" t="n">
        <f aca="false">+F69/F$71*100</f>
        <v>33.8526912181303</v>
      </c>
      <c r="O69" s="28" t="n">
        <f aca="false">+G69/G$71*100</f>
        <v>42.4787133396405</v>
      </c>
      <c r="P69" s="28" t="n">
        <f aca="false">+H69/H$71*100</f>
        <v>48.4959349593496</v>
      </c>
      <c r="Q69" s="28" t="n">
        <f aca="false">+I69/I$71*100</f>
        <v>57.1320564516129</v>
      </c>
      <c r="R69" s="28" t="n">
        <f aca="false">+J69/J$71*100</f>
        <v>63.2521279718227</v>
      </c>
      <c r="S69" s="28" t="n">
        <f aca="false">+K69/K$71*100</f>
        <v>51.3645300825796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72</v>
      </c>
      <c r="E71" s="31" t="n">
        <v>545</v>
      </c>
      <c r="F71" s="31" t="n">
        <v>706</v>
      </c>
      <c r="G71" s="31" t="n">
        <v>1057</v>
      </c>
      <c r="H71" s="31" t="n">
        <v>2460</v>
      </c>
      <c r="I71" s="31" t="n">
        <v>3968</v>
      </c>
      <c r="J71" s="31" t="n">
        <v>3407</v>
      </c>
      <c r="K71" s="32" t="n">
        <v>1271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654</v>
      </c>
      <c r="E72" s="25" t="n">
        <v>646</v>
      </c>
      <c r="F72" s="25" t="n">
        <v>645</v>
      </c>
      <c r="G72" s="25" t="n">
        <v>856</v>
      </c>
      <c r="H72" s="25" t="n">
        <v>1411</v>
      </c>
      <c r="I72" s="25" t="n">
        <v>1684</v>
      </c>
      <c r="J72" s="25" t="n">
        <v>1105</v>
      </c>
      <c r="K72" s="26" t="n">
        <v>7001</v>
      </c>
      <c r="L72" s="21" t="n">
        <f aca="false">+D72/D$76*100</f>
        <v>77.3049645390071</v>
      </c>
      <c r="M72" s="22" t="n">
        <f aca="false">+E72/E$76*100</f>
        <v>67.7859391395593</v>
      </c>
      <c r="N72" s="22" t="n">
        <f aca="false">+F72/F$76*100</f>
        <v>55.892547660312</v>
      </c>
      <c r="O72" s="22" t="n">
        <f aca="false">+G72/G$76*100</f>
        <v>52.2907758094075</v>
      </c>
      <c r="P72" s="22" t="n">
        <f aca="false">+H72/H$76*100</f>
        <v>42.1445639187575</v>
      </c>
      <c r="Q72" s="22" t="n">
        <f aca="false">+I72/I$76*100</f>
        <v>34.501126818275</v>
      </c>
      <c r="R72" s="22" t="n">
        <f aca="false">+J72/J$76*100</f>
        <v>27.3109243697479</v>
      </c>
      <c r="S72" s="22" t="n">
        <f aca="false">+K72/K$76*100</f>
        <v>41.512007115327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81</v>
      </c>
      <c r="E73" s="25" t="n">
        <v>109</v>
      </c>
      <c r="F73" s="25" t="n">
        <v>158</v>
      </c>
      <c r="G73" s="25" t="n">
        <v>219</v>
      </c>
      <c r="H73" s="25" t="n">
        <v>453</v>
      </c>
      <c r="I73" s="25" t="n">
        <v>630</v>
      </c>
      <c r="J73" s="25" t="n">
        <v>526</v>
      </c>
      <c r="K73" s="26" t="n">
        <v>2176</v>
      </c>
      <c r="L73" s="27" t="n">
        <f aca="false">+D73/D$76*100</f>
        <v>9.57446808510638</v>
      </c>
      <c r="M73" s="28" t="n">
        <f aca="false">+E73/E$76*100</f>
        <v>11.4375655823715</v>
      </c>
      <c r="N73" s="28" t="n">
        <f aca="false">+F73/F$76*100</f>
        <v>13.6915077989601</v>
      </c>
      <c r="O73" s="28" t="n">
        <f aca="false">+G73/G$76*100</f>
        <v>13.3781307269395</v>
      </c>
      <c r="P73" s="28" t="n">
        <f aca="false">+H73/H$76*100</f>
        <v>13.5304659498208</v>
      </c>
      <c r="Q73" s="28" t="n">
        <f aca="false">+I73/I$76*100</f>
        <v>12.9071911493546</v>
      </c>
      <c r="R73" s="28" t="n">
        <f aca="false">+J73/J$76*100</f>
        <v>13.0004943153732</v>
      </c>
      <c r="S73" s="28" t="n">
        <f aca="false">+K73/K$76*100</f>
        <v>12.902460717462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11</v>
      </c>
      <c r="E74" s="25" t="n">
        <v>198</v>
      </c>
      <c r="F74" s="25" t="n">
        <v>351</v>
      </c>
      <c r="G74" s="25" t="n">
        <v>562</v>
      </c>
      <c r="H74" s="25" t="n">
        <v>1484</v>
      </c>
      <c r="I74" s="25" t="n">
        <v>2567</v>
      </c>
      <c r="J74" s="25" t="n">
        <v>2415</v>
      </c>
      <c r="K74" s="26" t="n">
        <v>7688</v>
      </c>
      <c r="L74" s="27" t="n">
        <f aca="false">+D74/D$76*100</f>
        <v>13.1205673758865</v>
      </c>
      <c r="M74" s="28" t="n">
        <f aca="false">+E74/E$76*100</f>
        <v>20.7764952780693</v>
      </c>
      <c r="N74" s="28" t="n">
        <f aca="false">+F74/F$76*100</f>
        <v>30.4159445407279</v>
      </c>
      <c r="O74" s="28" t="n">
        <f aca="false">+G74/G$76*100</f>
        <v>34.331093463653</v>
      </c>
      <c r="P74" s="28" t="n">
        <f aca="false">+H74/H$76*100</f>
        <v>44.3249701314217</v>
      </c>
      <c r="Q74" s="28" t="n">
        <f aca="false">+I74/I$76*100</f>
        <v>52.5916820323704</v>
      </c>
      <c r="R74" s="28" t="n">
        <f aca="false">+J74/J$76*100</f>
        <v>59.6885813148789</v>
      </c>
      <c r="S74" s="28" t="n">
        <f aca="false">+K74/K$76*100</f>
        <v>45.585532167210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846</v>
      </c>
      <c r="E76" s="25" t="n">
        <v>953</v>
      </c>
      <c r="F76" s="25" t="n">
        <v>1154</v>
      </c>
      <c r="G76" s="25" t="n">
        <v>1637</v>
      </c>
      <c r="H76" s="25" t="n">
        <v>3348</v>
      </c>
      <c r="I76" s="25" t="n">
        <v>4881</v>
      </c>
      <c r="J76" s="25" t="n">
        <v>4046</v>
      </c>
      <c r="K76" s="26" t="n">
        <v>1686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662</v>
      </c>
      <c r="E77" s="19" t="n">
        <v>659</v>
      </c>
      <c r="F77" s="19" t="n">
        <v>694</v>
      </c>
      <c r="G77" s="19" t="n">
        <v>958</v>
      </c>
      <c r="H77" s="19" t="n">
        <v>1734</v>
      </c>
      <c r="I77" s="19" t="n">
        <v>2414</v>
      </c>
      <c r="J77" s="19" t="n">
        <v>1718</v>
      </c>
      <c r="K77" s="20" t="n">
        <v>8839</v>
      </c>
      <c r="L77" s="27" t="n">
        <f aca="false">+D77/D$81*100</f>
        <v>76.7091541135574</v>
      </c>
      <c r="M77" s="28" t="n">
        <f aca="false">+E77/E$81*100</f>
        <v>72.0218579234973</v>
      </c>
      <c r="N77" s="28" t="n">
        <f aca="false">+F77/F$81*100</f>
        <v>62.6353790613718</v>
      </c>
      <c r="O77" s="28" t="n">
        <f aca="false">+G77/G$81*100</f>
        <v>57.5030012004802</v>
      </c>
      <c r="P77" s="28" t="n">
        <f aca="false">+H77/H$81*100</f>
        <v>47.7949283351709</v>
      </c>
      <c r="Q77" s="28" t="n">
        <f aca="false">+I77/I$81*100</f>
        <v>40.7908077053058</v>
      </c>
      <c r="R77" s="28" t="n">
        <f aca="false">+J77/J$81*100</f>
        <v>34.046769718589</v>
      </c>
      <c r="S77" s="28" t="n">
        <f aca="false">+K77/K$81*100</f>
        <v>46.1711241119933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01</v>
      </c>
      <c r="E78" s="25" t="n">
        <v>88</v>
      </c>
      <c r="F78" s="25" t="n">
        <v>119</v>
      </c>
      <c r="G78" s="25" t="n">
        <v>192</v>
      </c>
      <c r="H78" s="25" t="n">
        <v>431</v>
      </c>
      <c r="I78" s="25" t="n">
        <v>710</v>
      </c>
      <c r="J78" s="25" t="n">
        <v>593</v>
      </c>
      <c r="K78" s="26" t="n">
        <v>2234</v>
      </c>
      <c r="L78" s="27" t="n">
        <f aca="false">+D78/D$81*100</f>
        <v>11.7033603707995</v>
      </c>
      <c r="M78" s="28" t="n">
        <f aca="false">+E78/E$81*100</f>
        <v>9.61748633879781</v>
      </c>
      <c r="N78" s="28" t="n">
        <f aca="false">+F78/F$81*100</f>
        <v>10.7400722021661</v>
      </c>
      <c r="O78" s="28" t="n">
        <f aca="false">+G78/G$81*100</f>
        <v>11.5246098439376</v>
      </c>
      <c r="P78" s="28" t="n">
        <f aca="false">+H78/H$81*100</f>
        <v>11.8798235942668</v>
      </c>
      <c r="Q78" s="28" t="n">
        <f aca="false">+I78/I$81*100</f>
        <v>11.9972963839135</v>
      </c>
      <c r="R78" s="28" t="n">
        <f aca="false">+J78/J$81*100</f>
        <v>11.75188267935</v>
      </c>
      <c r="S78" s="28" t="n">
        <f aca="false">+K78/K$81*100</f>
        <v>11.669452569995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0</v>
      </c>
      <c r="E79" s="25" t="n">
        <v>168</v>
      </c>
      <c r="F79" s="25" t="n">
        <v>295</v>
      </c>
      <c r="G79" s="25" t="n">
        <v>516</v>
      </c>
      <c r="H79" s="25" t="n">
        <v>1463</v>
      </c>
      <c r="I79" s="25" t="n">
        <v>2794</v>
      </c>
      <c r="J79" s="25" t="n">
        <v>2735</v>
      </c>
      <c r="K79" s="26" t="n">
        <v>8071</v>
      </c>
      <c r="L79" s="27" t="n">
        <f aca="false">+D79/D$81*100</f>
        <v>11.5874855156431</v>
      </c>
      <c r="M79" s="28" t="n">
        <f aca="false">+E79/E$81*100</f>
        <v>18.3606557377049</v>
      </c>
      <c r="N79" s="28" t="n">
        <f aca="false">+F79/F$81*100</f>
        <v>26.6245487364621</v>
      </c>
      <c r="O79" s="28" t="n">
        <f aca="false">+G79/G$81*100</f>
        <v>30.9723889555822</v>
      </c>
      <c r="P79" s="28" t="n">
        <f aca="false">+H79/H$81*100</f>
        <v>40.3252480705623</v>
      </c>
      <c r="Q79" s="28" t="n">
        <f aca="false">+I79/I$81*100</f>
        <v>47.2118959107807</v>
      </c>
      <c r="R79" s="28" t="n">
        <f aca="false">+J79/J$81*100</f>
        <v>54.201347602061</v>
      </c>
      <c r="S79" s="28" t="n">
        <f aca="false">+K79/K$81*100</f>
        <v>42.1594233180109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63</v>
      </c>
      <c r="E81" s="31" t="n">
        <v>915</v>
      </c>
      <c r="F81" s="31" t="n">
        <v>1108</v>
      </c>
      <c r="G81" s="31" t="n">
        <v>1666</v>
      </c>
      <c r="H81" s="31" t="n">
        <v>3628</v>
      </c>
      <c r="I81" s="31" t="n">
        <v>5918</v>
      </c>
      <c r="J81" s="31" t="n">
        <v>5046</v>
      </c>
      <c r="K81" s="32" t="n">
        <v>1914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365</v>
      </c>
      <c r="E82" s="25" t="n">
        <v>306</v>
      </c>
      <c r="F82" s="25" t="n">
        <v>285</v>
      </c>
      <c r="G82" s="25" t="n">
        <v>421</v>
      </c>
      <c r="H82" s="25" t="n">
        <v>904</v>
      </c>
      <c r="I82" s="25" t="n">
        <v>1282</v>
      </c>
      <c r="J82" s="25" t="n">
        <v>881</v>
      </c>
      <c r="K82" s="26" t="n">
        <v>4444</v>
      </c>
      <c r="L82" s="21" t="n">
        <f aca="false">+D82/D$86*100</f>
        <v>74.7950819672131</v>
      </c>
      <c r="M82" s="22" t="n">
        <f aca="false">+E82/E$86*100</f>
        <v>68.9189189189189</v>
      </c>
      <c r="N82" s="22" t="n">
        <f aca="false">+F82/F$86*100</f>
        <v>57.8093306288032</v>
      </c>
      <c r="O82" s="22" t="n">
        <f aca="false">+G82/G$86*100</f>
        <v>52.1685254027262</v>
      </c>
      <c r="P82" s="22" t="n">
        <f aca="false">+H82/H$86*100</f>
        <v>42.203548085901</v>
      </c>
      <c r="Q82" s="22" t="n">
        <f aca="false">+I82/I$86*100</f>
        <v>34.0866790747142</v>
      </c>
      <c r="R82" s="22" t="n">
        <f aca="false">+J82/J$86*100</f>
        <v>26.6565809379728</v>
      </c>
      <c r="S82" s="22" t="n">
        <f aca="false">+K82/K$86*100</f>
        <v>38.846153846153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55</v>
      </c>
      <c r="E83" s="25" t="n">
        <v>60</v>
      </c>
      <c r="F83" s="25" t="n">
        <v>64</v>
      </c>
      <c r="G83" s="25" t="n">
        <v>95</v>
      </c>
      <c r="H83" s="25" t="n">
        <v>256</v>
      </c>
      <c r="I83" s="25" t="n">
        <v>443</v>
      </c>
      <c r="J83" s="25" t="n">
        <v>432</v>
      </c>
      <c r="K83" s="26" t="n">
        <v>1405</v>
      </c>
      <c r="L83" s="27" t="n">
        <f aca="false">+D83/D$86*100</f>
        <v>11.2704918032787</v>
      </c>
      <c r="M83" s="28" t="n">
        <f aca="false">+E83/E$86*100</f>
        <v>13.5135135135135</v>
      </c>
      <c r="N83" s="28" t="n">
        <f aca="false">+F83/F$86*100</f>
        <v>12.9817444219067</v>
      </c>
      <c r="O83" s="28" t="n">
        <f aca="false">+G83/G$86*100</f>
        <v>11.7719950433705</v>
      </c>
      <c r="P83" s="28" t="n">
        <f aca="false">+H83/H$86*100</f>
        <v>11.9514472455649</v>
      </c>
      <c r="Q83" s="28" t="n">
        <f aca="false">+I83/I$86*100</f>
        <v>11.7787822387663</v>
      </c>
      <c r="R83" s="28" t="n">
        <f aca="false">+J83/J$86*100</f>
        <v>13.071104387292</v>
      </c>
      <c r="S83" s="28" t="n">
        <f aca="false">+K83/K$86*100</f>
        <v>12.2814685314685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68</v>
      </c>
      <c r="E84" s="25" t="n">
        <v>78</v>
      </c>
      <c r="F84" s="25" t="n">
        <v>144</v>
      </c>
      <c r="G84" s="25" t="n">
        <v>291</v>
      </c>
      <c r="H84" s="25" t="n">
        <v>982</v>
      </c>
      <c r="I84" s="25" t="n">
        <v>2035</v>
      </c>
      <c r="J84" s="25" t="n">
        <v>1992</v>
      </c>
      <c r="K84" s="26" t="n">
        <v>5590</v>
      </c>
      <c r="L84" s="27" t="n">
        <f aca="false">+D84/D$86*100</f>
        <v>13.9344262295082</v>
      </c>
      <c r="M84" s="28" t="n">
        <f aca="false">+E84/E$86*100</f>
        <v>17.5675675675676</v>
      </c>
      <c r="N84" s="28" t="n">
        <f aca="false">+F84/F$86*100</f>
        <v>29.2089249492901</v>
      </c>
      <c r="O84" s="28" t="n">
        <f aca="false">+G84/G$86*100</f>
        <v>36.0594795539033</v>
      </c>
      <c r="P84" s="28" t="n">
        <f aca="false">+H84/H$86*100</f>
        <v>45.8450046685341</v>
      </c>
      <c r="Q84" s="28" t="n">
        <f aca="false">+I84/I$86*100</f>
        <v>54.1079500132943</v>
      </c>
      <c r="R84" s="28" t="n">
        <f aca="false">+J84/J$86*100</f>
        <v>60.2723146747353</v>
      </c>
      <c r="S84" s="28" t="n">
        <f aca="false">+K84/K$86*100</f>
        <v>48.863636363636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265886732252061</v>
      </c>
      <c r="R85" s="28" t="n">
        <f aca="false">+J85/J$86*100</f>
        <v>0</v>
      </c>
      <c r="S85" s="28" t="n">
        <f aca="false">+K85/K$86*100</f>
        <v>0.00874125874125874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488</v>
      </c>
      <c r="E86" s="25" t="n">
        <v>444</v>
      </c>
      <c r="F86" s="25" t="n">
        <v>493</v>
      </c>
      <c r="G86" s="25" t="n">
        <v>807</v>
      </c>
      <c r="H86" s="25" t="n">
        <v>2142</v>
      </c>
      <c r="I86" s="25" t="n">
        <v>3761</v>
      </c>
      <c r="J86" s="25" t="n">
        <v>3305</v>
      </c>
      <c r="K86" s="26" t="n">
        <v>1144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13579</v>
      </c>
      <c r="E87" s="19" t="n">
        <v>11963</v>
      </c>
      <c r="F87" s="19" t="n">
        <v>10781</v>
      </c>
      <c r="G87" s="19" t="n">
        <v>12979</v>
      </c>
      <c r="H87" s="19" t="n">
        <v>28426</v>
      </c>
      <c r="I87" s="19" t="n">
        <v>49660</v>
      </c>
      <c r="J87" s="19" t="n">
        <v>45450</v>
      </c>
      <c r="K87" s="20" t="n">
        <v>172838</v>
      </c>
      <c r="L87" s="27" t="n">
        <f aca="false">+D87/D$91*100</f>
        <v>76.4884808201431</v>
      </c>
      <c r="M87" s="28" t="n">
        <f aca="false">+E87/E$91*100</f>
        <v>68.442130556668</v>
      </c>
      <c r="N87" s="28" t="n">
        <f aca="false">+F87/F$91*100</f>
        <v>58.5255957874165</v>
      </c>
      <c r="O87" s="28" t="n">
        <f aca="false">+G87/G$91*100</f>
        <v>51.7050434228348</v>
      </c>
      <c r="P87" s="28" t="n">
        <f aca="false">+H87/H$91*100</f>
        <v>43.8314341664996</v>
      </c>
      <c r="Q87" s="28" t="n">
        <f aca="false">+I87/I$91*100</f>
        <v>35.8892823588928</v>
      </c>
      <c r="R87" s="28" t="n">
        <f aca="false">+J87/J$91*100</f>
        <v>29.9760587253745</v>
      </c>
      <c r="S87" s="28" t="n">
        <f aca="false">+K87/K$91*100</f>
        <v>39.8612542925606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907</v>
      </c>
      <c r="E88" s="25" t="n">
        <v>2074</v>
      </c>
      <c r="F88" s="25" t="n">
        <v>2397</v>
      </c>
      <c r="G88" s="25" t="n">
        <v>3389</v>
      </c>
      <c r="H88" s="25" t="n">
        <v>9039</v>
      </c>
      <c r="I88" s="25" t="n">
        <v>19114</v>
      </c>
      <c r="J88" s="25" t="n">
        <v>20676</v>
      </c>
      <c r="K88" s="26" t="n">
        <v>58596</v>
      </c>
      <c r="L88" s="27" t="n">
        <f aca="false">+D88/D$91*100</f>
        <v>10.7418464484876</v>
      </c>
      <c r="M88" s="28" t="n">
        <f aca="false">+E88/E$91*100</f>
        <v>11.8656673722753</v>
      </c>
      <c r="N88" s="28" t="n">
        <f aca="false">+F88/F$91*100</f>
        <v>13.0123228923511</v>
      </c>
      <c r="O88" s="28" t="n">
        <f aca="false">+G88/G$91*100</f>
        <v>13.5009162616525</v>
      </c>
      <c r="P88" s="28" t="n">
        <f aca="false">+H88/H$91*100</f>
        <v>13.9376744329484</v>
      </c>
      <c r="Q88" s="28" t="n">
        <f aca="false">+I88/I$91*100</f>
        <v>13.8136879381369</v>
      </c>
      <c r="R88" s="28" t="n">
        <f aca="false">+J88/J$91*100</f>
        <v>13.6366334478733</v>
      </c>
      <c r="S88" s="28" t="n">
        <f aca="false">+K88/K$91*100</f>
        <v>13.513868805048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2267</v>
      </c>
      <c r="E89" s="25" t="n">
        <v>3442</v>
      </c>
      <c r="F89" s="25" t="n">
        <v>5243</v>
      </c>
      <c r="G89" s="25" t="n">
        <v>8731</v>
      </c>
      <c r="H89" s="25" t="n">
        <v>27385</v>
      </c>
      <c r="I89" s="25" t="n">
        <v>69588</v>
      </c>
      <c r="J89" s="25" t="n">
        <v>85490</v>
      </c>
      <c r="K89" s="26" t="n">
        <v>202146</v>
      </c>
      <c r="L89" s="27" t="n">
        <f aca="false">+D89/D$91*100</f>
        <v>12.7696727313693</v>
      </c>
      <c r="M89" s="28" t="n">
        <f aca="false">+E89/E$91*100</f>
        <v>19.6922020710567</v>
      </c>
      <c r="N89" s="28" t="n">
        <f aca="false">+F89/F$91*100</f>
        <v>28.4620813202323</v>
      </c>
      <c r="O89" s="28" t="n">
        <f aca="false">+G89/G$91*100</f>
        <v>34.7820890765676</v>
      </c>
      <c r="P89" s="28" t="n">
        <f aca="false">+H89/H$91*100</f>
        <v>42.2262655544077</v>
      </c>
      <c r="Q89" s="28" t="n">
        <f aca="false">+I89/I$91*100</f>
        <v>50.2912481029125</v>
      </c>
      <c r="R89" s="28" t="n">
        <f aca="false">+J89/J$91*100</f>
        <v>56.3840101305228</v>
      </c>
      <c r="S89" s="28" t="n">
        <f aca="false">+K89/K$91*100</f>
        <v>46.6204949734663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0</v>
      </c>
      <c r="E90" s="25" t="n">
        <v>0</v>
      </c>
      <c r="F90" s="25" t="n">
        <v>0</v>
      </c>
      <c r="G90" s="25" t="n">
        <v>3</v>
      </c>
      <c r="H90" s="25" t="n">
        <v>3</v>
      </c>
      <c r="I90" s="25" t="n">
        <v>8</v>
      </c>
      <c r="J90" s="25" t="n">
        <v>5</v>
      </c>
      <c r="K90" s="26" t="n">
        <v>19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.011951238945104</v>
      </c>
      <c r="P90" s="28" t="n">
        <f aca="false">+H90/H$91*100</f>
        <v>0.00462584614435724</v>
      </c>
      <c r="Q90" s="28" t="n">
        <f aca="false">+I90/I$91*100</f>
        <v>0.005781600057816</v>
      </c>
      <c r="R90" s="28" t="n">
        <f aca="false">+J90/J$91*100</f>
        <v>0.00329769622941413</v>
      </c>
      <c r="S90" s="28" t="n">
        <f aca="false">+K90/K$91*100</f>
        <v>0.00438192892511284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17753</v>
      </c>
      <c r="E91" s="41" t="n">
        <v>17479</v>
      </c>
      <c r="F91" s="41" t="n">
        <v>18421</v>
      </c>
      <c r="G91" s="41" t="n">
        <v>25102</v>
      </c>
      <c r="H91" s="41" t="n">
        <v>64853</v>
      </c>
      <c r="I91" s="41" t="n">
        <v>138370</v>
      </c>
      <c r="J91" s="41" t="n">
        <v>151621</v>
      </c>
      <c r="K91" s="42" t="n">
        <v>433599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1625</v>
      </c>
      <c r="E92" s="25" t="n">
        <v>1329</v>
      </c>
      <c r="F92" s="25" t="n">
        <v>1161</v>
      </c>
      <c r="G92" s="25" t="n">
        <v>1331</v>
      </c>
      <c r="H92" s="25" t="n">
        <v>3162</v>
      </c>
      <c r="I92" s="25" t="n">
        <v>6312</v>
      </c>
      <c r="J92" s="25" t="n">
        <v>6530</v>
      </c>
      <c r="K92" s="26" t="n">
        <v>21450</v>
      </c>
      <c r="L92" s="27" t="n">
        <f aca="false">+D92/D$96*100</f>
        <v>75.6517690875233</v>
      </c>
      <c r="M92" s="28" t="n">
        <f aca="false">+E92/E$96*100</f>
        <v>65.9226190476191</v>
      </c>
      <c r="N92" s="28" t="n">
        <f aca="false">+F92/F$96*100</f>
        <v>55.9518072289157</v>
      </c>
      <c r="O92" s="28" t="n">
        <f aca="false">+G92/G$96*100</f>
        <v>51.5491866769946</v>
      </c>
      <c r="P92" s="28" t="n">
        <f aca="false">+H92/H$96*100</f>
        <v>43.0145558427425</v>
      </c>
      <c r="Q92" s="28" t="n">
        <f aca="false">+I92/I$96*100</f>
        <v>35.3217683268047</v>
      </c>
      <c r="R92" s="28" t="n">
        <f aca="false">+J92/J$96*100</f>
        <v>30.118536967852</v>
      </c>
      <c r="S92" s="28" t="n">
        <f aca="false">+K92/K$96*100</f>
        <v>38.4939791468514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253</v>
      </c>
      <c r="E93" s="25" t="n">
        <v>257</v>
      </c>
      <c r="F93" s="25" t="n">
        <v>293</v>
      </c>
      <c r="G93" s="25" t="n">
        <v>338</v>
      </c>
      <c r="H93" s="25" t="n">
        <v>1080</v>
      </c>
      <c r="I93" s="25" t="n">
        <v>2634</v>
      </c>
      <c r="J93" s="25" t="n">
        <v>3013</v>
      </c>
      <c r="K93" s="26" t="n">
        <v>7868</v>
      </c>
      <c r="L93" s="27" t="n">
        <f aca="false">+D93/D$96*100</f>
        <v>11.7783985102421</v>
      </c>
      <c r="M93" s="28" t="n">
        <f aca="false">+E93/E$96*100</f>
        <v>12.7480158730159</v>
      </c>
      <c r="N93" s="28" t="n">
        <f aca="false">+F93/F$96*100</f>
        <v>14.1204819277108</v>
      </c>
      <c r="O93" s="28" t="n">
        <f aca="false">+G93/G$96*100</f>
        <v>13.0906274206042</v>
      </c>
      <c r="P93" s="28" t="n">
        <f aca="false">+H93/H$96*100</f>
        <v>14.6918786559652</v>
      </c>
      <c r="Q93" s="28" t="n">
        <f aca="false">+I93/I$96*100</f>
        <v>14.7397873531058</v>
      </c>
      <c r="R93" s="28" t="n">
        <f aca="false">+J93/J$96*100</f>
        <v>13.8969604723029</v>
      </c>
      <c r="S93" s="28" t="n">
        <f aca="false">+K93/K$96*100</f>
        <v>14.1198427938194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270</v>
      </c>
      <c r="E94" s="25" t="n">
        <v>430</v>
      </c>
      <c r="F94" s="25" t="n">
        <v>621</v>
      </c>
      <c r="G94" s="25" t="n">
        <v>913</v>
      </c>
      <c r="H94" s="25" t="n">
        <v>3109</v>
      </c>
      <c r="I94" s="25" t="n">
        <v>8924</v>
      </c>
      <c r="J94" s="25" t="n">
        <v>12138</v>
      </c>
      <c r="K94" s="26" t="n">
        <v>26405</v>
      </c>
      <c r="L94" s="27" t="n">
        <f aca="false">+D94/D$96*100</f>
        <v>12.5698324022346</v>
      </c>
      <c r="M94" s="28" t="n">
        <f aca="false">+E94/E$96*100</f>
        <v>21.3293650793651</v>
      </c>
      <c r="N94" s="28" t="n">
        <f aca="false">+F94/F$96*100</f>
        <v>29.9277108433735</v>
      </c>
      <c r="O94" s="28" t="n">
        <f aca="false">+G94/G$96*100</f>
        <v>35.3601859024012</v>
      </c>
      <c r="P94" s="28" t="n">
        <f aca="false">+H94/H$96*100</f>
        <v>42.2935655012923</v>
      </c>
      <c r="Q94" s="28" t="n">
        <f aca="false">+I94/I$96*100</f>
        <v>49.9384443200895</v>
      </c>
      <c r="R94" s="28" t="n">
        <f aca="false">+J94/J$96*100</f>
        <v>55.984502559845</v>
      </c>
      <c r="S94" s="28" t="n">
        <f aca="false">+K94/K$96*100</f>
        <v>47.3861780593292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2148</v>
      </c>
      <c r="E96" s="25" t="n">
        <v>2016</v>
      </c>
      <c r="F96" s="25" t="n">
        <v>2075</v>
      </c>
      <c r="G96" s="25" t="n">
        <v>2582</v>
      </c>
      <c r="H96" s="25" t="n">
        <v>7351</v>
      </c>
      <c r="I96" s="25" t="n">
        <v>17870</v>
      </c>
      <c r="J96" s="25" t="n">
        <v>21681</v>
      </c>
      <c r="K96" s="26" t="n">
        <v>55723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1710</v>
      </c>
      <c r="E97" s="49" t="n">
        <v>1412</v>
      </c>
      <c r="F97" s="49" t="n">
        <v>1283</v>
      </c>
      <c r="G97" s="49" t="n">
        <v>1307</v>
      </c>
      <c r="H97" s="49" t="n">
        <v>2678</v>
      </c>
      <c r="I97" s="49" t="n">
        <v>5349</v>
      </c>
      <c r="J97" s="49" t="n">
        <v>5662</v>
      </c>
      <c r="K97" s="50" t="n">
        <v>19401</v>
      </c>
      <c r="L97" s="51" t="n">
        <f aca="false">+D97/D$101*100</f>
        <v>77.5862068965517</v>
      </c>
      <c r="M97" s="52" t="n">
        <f aca="false">+E97/E$101*100</f>
        <v>71.4574898785425</v>
      </c>
      <c r="N97" s="52" t="n">
        <f aca="false">+F97/F$101*100</f>
        <v>61.7123617123617</v>
      </c>
      <c r="O97" s="52" t="n">
        <f aca="false">+G97/G$101*100</f>
        <v>52.9578606158833</v>
      </c>
      <c r="P97" s="52" t="n">
        <f aca="false">+H97/H$101*100</f>
        <v>44.5887445887446</v>
      </c>
      <c r="Q97" s="52" t="n">
        <f aca="false">+I97/I$101*100</f>
        <v>36.2988599348534</v>
      </c>
      <c r="R97" s="52" t="n">
        <f aca="false">+J97/J$101*100</f>
        <v>29.5743013841734</v>
      </c>
      <c r="S97" s="52" t="n">
        <f aca="false">+K97/K$101*100</f>
        <v>39.9082568807339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214</v>
      </c>
      <c r="E98" s="25" t="n">
        <v>205</v>
      </c>
      <c r="F98" s="25" t="n">
        <v>247</v>
      </c>
      <c r="G98" s="25" t="n">
        <v>311</v>
      </c>
      <c r="H98" s="25" t="n">
        <v>777</v>
      </c>
      <c r="I98" s="25" t="n">
        <v>1986</v>
      </c>
      <c r="J98" s="25" t="n">
        <v>2502</v>
      </c>
      <c r="K98" s="26" t="n">
        <v>6242</v>
      </c>
      <c r="L98" s="27" t="n">
        <f aca="false">+D98/D$101*100</f>
        <v>9.70961887477314</v>
      </c>
      <c r="M98" s="28" t="n">
        <f aca="false">+E98/E$101*100</f>
        <v>10.3744939271255</v>
      </c>
      <c r="N98" s="28" t="n">
        <f aca="false">+F98/F$101*100</f>
        <v>11.8807118807119</v>
      </c>
      <c r="O98" s="28" t="n">
        <f aca="false">+G98/G$101*100</f>
        <v>12.6012965964344</v>
      </c>
      <c r="P98" s="28" t="n">
        <f aca="false">+H98/H$101*100</f>
        <v>12.9370629370629</v>
      </c>
      <c r="Q98" s="28" t="n">
        <f aca="false">+I98/I$101*100</f>
        <v>13.4771986970684</v>
      </c>
      <c r="R98" s="28" t="n">
        <f aca="false">+J98/J$101*100</f>
        <v>13.0686863410812</v>
      </c>
      <c r="S98" s="28" t="n">
        <f aca="false">+K98/K$101*100</f>
        <v>12.839922656025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280</v>
      </c>
      <c r="E99" s="25" t="n">
        <v>359</v>
      </c>
      <c r="F99" s="25" t="n">
        <v>549</v>
      </c>
      <c r="G99" s="25" t="n">
        <v>850</v>
      </c>
      <c r="H99" s="25" t="n">
        <v>2551</v>
      </c>
      <c r="I99" s="25" t="n">
        <v>7401</v>
      </c>
      <c r="J99" s="25" t="n">
        <v>10981</v>
      </c>
      <c r="K99" s="26" t="n">
        <v>22971</v>
      </c>
      <c r="L99" s="27" t="n">
        <f aca="false">+D99/D$101*100</f>
        <v>12.7041742286751</v>
      </c>
      <c r="M99" s="28" t="n">
        <f aca="false">+E99/E$101*100</f>
        <v>18.168016194332</v>
      </c>
      <c r="N99" s="28" t="n">
        <f aca="false">+F99/F$101*100</f>
        <v>26.4069264069264</v>
      </c>
      <c r="O99" s="28" t="n">
        <f aca="false">+G99/G$101*100</f>
        <v>34.4408427876823</v>
      </c>
      <c r="P99" s="28" t="n">
        <f aca="false">+H99/H$101*100</f>
        <v>42.4741924741925</v>
      </c>
      <c r="Q99" s="28" t="n">
        <f aca="false">+I99/I$101*100</f>
        <v>50.2239413680782</v>
      </c>
      <c r="R99" s="28" t="n">
        <f aca="false">+J99/J$101*100</f>
        <v>57.3570122747454</v>
      </c>
      <c r="S99" s="28" t="n">
        <f aca="false">+K99/K$101*100</f>
        <v>47.251820463241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2204</v>
      </c>
      <c r="E101" s="55" t="n">
        <v>1976</v>
      </c>
      <c r="F101" s="55" t="n">
        <v>2079</v>
      </c>
      <c r="G101" s="55" t="n">
        <v>2468</v>
      </c>
      <c r="H101" s="55" t="n">
        <v>6006</v>
      </c>
      <c r="I101" s="55" t="n">
        <v>14736</v>
      </c>
      <c r="J101" s="55" t="n">
        <v>19145</v>
      </c>
      <c r="K101" s="56" t="n">
        <v>48614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1166</v>
      </c>
      <c r="E102" s="25" t="n">
        <v>1118</v>
      </c>
      <c r="F102" s="25" t="n">
        <v>922</v>
      </c>
      <c r="G102" s="25" t="n">
        <v>913</v>
      </c>
      <c r="H102" s="25" t="n">
        <v>1766</v>
      </c>
      <c r="I102" s="25" t="n">
        <v>3003</v>
      </c>
      <c r="J102" s="25" t="n">
        <v>2815</v>
      </c>
      <c r="K102" s="26" t="n">
        <v>11703</v>
      </c>
      <c r="L102" s="27" t="n">
        <f aca="false">+D102/D$106*100</f>
        <v>74.6001279590531</v>
      </c>
      <c r="M102" s="28" t="n">
        <f aca="false">+E102/E$106*100</f>
        <v>66.4684898929845</v>
      </c>
      <c r="N102" s="28" t="n">
        <f aca="false">+F102/F$106*100</f>
        <v>54.9463647199047</v>
      </c>
      <c r="O102" s="28" t="n">
        <f aca="false">+G102/G$106*100</f>
        <v>46.3216641298833</v>
      </c>
      <c r="P102" s="28" t="n">
        <f aca="false">+H102/H$106*100</f>
        <v>38.8729914153643</v>
      </c>
      <c r="Q102" s="28" t="n">
        <f aca="false">+I102/I$106*100</f>
        <v>30.8347879659103</v>
      </c>
      <c r="R102" s="28" t="n">
        <f aca="false">+J102/J$106*100</f>
        <v>25.4843382219808</v>
      </c>
      <c r="S102" s="28" t="n">
        <f aca="false">+K102/K$106*100</f>
        <v>36.3199056545218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96</v>
      </c>
      <c r="E103" s="25" t="n">
        <v>234</v>
      </c>
      <c r="F103" s="25" t="n">
        <v>254</v>
      </c>
      <c r="G103" s="25" t="n">
        <v>326</v>
      </c>
      <c r="H103" s="25" t="n">
        <v>745</v>
      </c>
      <c r="I103" s="25" t="n">
        <v>1558</v>
      </c>
      <c r="J103" s="25" t="n">
        <v>1801</v>
      </c>
      <c r="K103" s="26" t="n">
        <v>5114</v>
      </c>
      <c r="L103" s="27" t="n">
        <f aca="false">+D103/D$106*100</f>
        <v>12.5399872040947</v>
      </c>
      <c r="M103" s="28" t="n">
        <f aca="false">+E103/E$106*100</f>
        <v>13.9120095124851</v>
      </c>
      <c r="N103" s="28" t="n">
        <f aca="false">+F103/F$106*100</f>
        <v>15.1370679380215</v>
      </c>
      <c r="O103" s="28" t="n">
        <f aca="false">+G103/G$106*100</f>
        <v>16.5398274987316</v>
      </c>
      <c r="P103" s="28" t="n">
        <f aca="false">+H103/H$106*100</f>
        <v>16.3988553819062</v>
      </c>
      <c r="Q103" s="28" t="n">
        <f aca="false">+I103/I$106*100</f>
        <v>15.9975356812814</v>
      </c>
      <c r="R103" s="28" t="n">
        <f aca="false">+J103/J$106*100</f>
        <v>16.3045446315408</v>
      </c>
      <c r="S103" s="28" t="n">
        <f aca="false">+K103/K$106*100</f>
        <v>15.8711439389237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201</v>
      </c>
      <c r="E104" s="25" t="n">
        <v>330</v>
      </c>
      <c r="F104" s="25" t="n">
        <v>502</v>
      </c>
      <c r="G104" s="25" t="n">
        <v>732</v>
      </c>
      <c r="H104" s="25" t="n">
        <v>2032</v>
      </c>
      <c r="I104" s="25" t="n">
        <v>5178</v>
      </c>
      <c r="J104" s="25" t="n">
        <v>6430</v>
      </c>
      <c r="K104" s="26" t="n">
        <v>15405</v>
      </c>
      <c r="L104" s="27" t="n">
        <f aca="false">+D104/D$106*100</f>
        <v>12.8598848368522</v>
      </c>
      <c r="M104" s="28" t="n">
        <f aca="false">+E104/E$106*100</f>
        <v>19.6195005945303</v>
      </c>
      <c r="N104" s="28" t="n">
        <f aca="false">+F104/F$106*100</f>
        <v>29.9165673420739</v>
      </c>
      <c r="O104" s="28" t="n">
        <f aca="false">+G104/G$106*100</f>
        <v>37.1385083713851</v>
      </c>
      <c r="P104" s="28" t="n">
        <f aca="false">+H104/H$106*100</f>
        <v>44.7281532027295</v>
      </c>
      <c r="Q104" s="28" t="n">
        <f aca="false">+I104/I$106*100</f>
        <v>53.1676763528083</v>
      </c>
      <c r="R104" s="28" t="n">
        <f aca="false">+J104/J$106*100</f>
        <v>58.2111171464784</v>
      </c>
      <c r="S104" s="28" t="n">
        <f aca="false">+K104/K$106*100</f>
        <v>47.8089504065545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1563</v>
      </c>
      <c r="E106" s="25" t="n">
        <v>1682</v>
      </c>
      <c r="F106" s="25" t="n">
        <v>1678</v>
      </c>
      <c r="G106" s="25" t="n">
        <v>1971</v>
      </c>
      <c r="H106" s="25" t="n">
        <v>4543</v>
      </c>
      <c r="I106" s="25" t="n">
        <v>9739</v>
      </c>
      <c r="J106" s="25" t="n">
        <v>11046</v>
      </c>
      <c r="K106" s="26" t="n">
        <v>32222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359</v>
      </c>
      <c r="E107" s="19" t="n">
        <v>318</v>
      </c>
      <c r="F107" s="19" t="n">
        <v>270</v>
      </c>
      <c r="G107" s="19" t="n">
        <v>289</v>
      </c>
      <c r="H107" s="19" t="n">
        <v>624</v>
      </c>
      <c r="I107" s="19" t="n">
        <v>1199</v>
      </c>
      <c r="J107" s="19" t="n">
        <v>1072</v>
      </c>
      <c r="K107" s="20" t="n">
        <v>4131</v>
      </c>
      <c r="L107" s="27" t="n">
        <f aca="false">+D107/D$111*100</f>
        <v>80.3131991051454</v>
      </c>
      <c r="M107" s="28" t="n">
        <f aca="false">+E107/E$111*100</f>
        <v>71.4606741573034</v>
      </c>
      <c r="N107" s="28" t="n">
        <f aca="false">+F107/F$111*100</f>
        <v>62.6450116009281</v>
      </c>
      <c r="O107" s="28" t="n">
        <f aca="false">+G107/G$111*100</f>
        <v>54.4256120527307</v>
      </c>
      <c r="P107" s="28" t="n">
        <f aca="false">+H107/H$111*100</f>
        <v>47.2369417108251</v>
      </c>
      <c r="Q107" s="28" t="n">
        <f aca="false">+I107/I$111*100</f>
        <v>39.7282968853545</v>
      </c>
      <c r="R107" s="28" t="n">
        <f aca="false">+J107/J$111*100</f>
        <v>33.3748443337484</v>
      </c>
      <c r="S107" s="28" t="n">
        <f aca="false">+K107/K$111*100</f>
        <v>43.9234449760766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32</v>
      </c>
      <c r="E108" s="25" t="n">
        <v>42</v>
      </c>
      <c r="F108" s="25" t="n">
        <v>45</v>
      </c>
      <c r="G108" s="25" t="n">
        <v>67</v>
      </c>
      <c r="H108" s="25" t="n">
        <v>128</v>
      </c>
      <c r="I108" s="25" t="n">
        <v>369</v>
      </c>
      <c r="J108" s="25" t="n">
        <v>394</v>
      </c>
      <c r="K108" s="26" t="n">
        <v>1077</v>
      </c>
      <c r="L108" s="27" t="n">
        <f aca="false">+D108/D$111*100</f>
        <v>7.15883668903803</v>
      </c>
      <c r="M108" s="28" t="n">
        <f aca="false">+E108/E$111*100</f>
        <v>9.43820224719101</v>
      </c>
      <c r="N108" s="28" t="n">
        <f aca="false">+F108/F$111*100</f>
        <v>10.4408352668213</v>
      </c>
      <c r="O108" s="28" t="n">
        <f aca="false">+G108/G$111*100</f>
        <v>12.6177024482109</v>
      </c>
      <c r="P108" s="28" t="n">
        <f aca="false">+H108/H$111*100</f>
        <v>9.68962906888721</v>
      </c>
      <c r="Q108" s="28" t="n">
        <f aca="false">+I108/I$111*100</f>
        <v>12.2266401590457</v>
      </c>
      <c r="R108" s="28" t="n">
        <f aca="false">+J108/J$111*100</f>
        <v>12.266500622665</v>
      </c>
      <c r="S108" s="28" t="n">
        <f aca="false">+K108/K$111*100</f>
        <v>11.451355661882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56</v>
      </c>
      <c r="E109" s="25" t="n">
        <v>85</v>
      </c>
      <c r="F109" s="25" t="n">
        <v>116</v>
      </c>
      <c r="G109" s="25" t="n">
        <v>175</v>
      </c>
      <c r="H109" s="25" t="n">
        <v>569</v>
      </c>
      <c r="I109" s="25" t="n">
        <v>1450</v>
      </c>
      <c r="J109" s="25" t="n">
        <v>1746</v>
      </c>
      <c r="K109" s="26" t="n">
        <v>4197</v>
      </c>
      <c r="L109" s="27" t="n">
        <f aca="false">+D109/D$111*100</f>
        <v>12.5279642058166</v>
      </c>
      <c r="M109" s="28" t="n">
        <f aca="false">+E109/E$111*100</f>
        <v>19.1011235955056</v>
      </c>
      <c r="N109" s="28" t="n">
        <f aca="false">+F109/F$111*100</f>
        <v>26.9141531322506</v>
      </c>
      <c r="O109" s="28" t="n">
        <f aca="false">+G109/G$111*100</f>
        <v>32.9566854990584</v>
      </c>
      <c r="P109" s="28" t="n">
        <f aca="false">+H109/H$111*100</f>
        <v>43.0734292202877</v>
      </c>
      <c r="Q109" s="28" t="n">
        <f aca="false">+I109/I$111*100</f>
        <v>48.0450629555997</v>
      </c>
      <c r="R109" s="28" t="n">
        <f aca="false">+J109/J$111*100</f>
        <v>54.3586550435865</v>
      </c>
      <c r="S109" s="28" t="n">
        <f aca="false">+K109/K$111*100</f>
        <v>44.6251993620415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447</v>
      </c>
      <c r="E111" s="25" t="n">
        <v>445</v>
      </c>
      <c r="F111" s="25" t="n">
        <v>431</v>
      </c>
      <c r="G111" s="25" t="n">
        <v>531</v>
      </c>
      <c r="H111" s="25" t="n">
        <v>1321</v>
      </c>
      <c r="I111" s="25" t="n">
        <v>3018</v>
      </c>
      <c r="J111" s="25" t="n">
        <v>3212</v>
      </c>
      <c r="K111" s="26" t="n">
        <v>940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891</v>
      </c>
      <c r="E112" s="49" t="n">
        <v>862</v>
      </c>
      <c r="F112" s="49" t="n">
        <v>709</v>
      </c>
      <c r="G112" s="49" t="n">
        <v>738</v>
      </c>
      <c r="H112" s="49" t="n">
        <v>1621</v>
      </c>
      <c r="I112" s="49" t="n">
        <v>2941</v>
      </c>
      <c r="J112" s="49" t="n">
        <v>2718</v>
      </c>
      <c r="K112" s="50" t="n">
        <v>10480</v>
      </c>
      <c r="L112" s="51" t="n">
        <f aca="false">+D112/D$116*100</f>
        <v>75.0631844987363</v>
      </c>
      <c r="M112" s="52" t="n">
        <f aca="false">+E112/E$116*100</f>
        <v>70.1383238405207</v>
      </c>
      <c r="N112" s="52" t="n">
        <f aca="false">+F112/F$116*100</f>
        <v>59.2314118629908</v>
      </c>
      <c r="O112" s="52" t="n">
        <f aca="false">+G112/G$116*100</f>
        <v>48.6807387862797</v>
      </c>
      <c r="P112" s="52" t="n">
        <f aca="false">+H112/H$116*100</f>
        <v>42.4012555584619</v>
      </c>
      <c r="Q112" s="52" t="n">
        <f aca="false">+I112/I$116*100</f>
        <v>33.9607390300231</v>
      </c>
      <c r="R112" s="52" t="n">
        <f aca="false">+J112/J$116*100</f>
        <v>27.6641221374046</v>
      </c>
      <c r="S112" s="52" t="n">
        <f aca="false">+K112/K$116*100</f>
        <v>38.1965958377374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143</v>
      </c>
      <c r="E113" s="25" t="n">
        <v>160</v>
      </c>
      <c r="F113" s="25" t="n">
        <v>145</v>
      </c>
      <c r="G113" s="25" t="n">
        <v>213</v>
      </c>
      <c r="H113" s="25" t="n">
        <v>529</v>
      </c>
      <c r="I113" s="25" t="n">
        <v>1211</v>
      </c>
      <c r="J113" s="25" t="n">
        <v>1342</v>
      </c>
      <c r="K113" s="26" t="n">
        <v>3743</v>
      </c>
      <c r="L113" s="27" t="n">
        <f aca="false">+D113/D$116*100</f>
        <v>12.0471777590564</v>
      </c>
      <c r="M113" s="28" t="n">
        <f aca="false">+E113/E$116*100</f>
        <v>13.0187144019528</v>
      </c>
      <c r="N113" s="28" t="n">
        <f aca="false">+F113/F$116*100</f>
        <v>12.1136173767753</v>
      </c>
      <c r="O113" s="28" t="n">
        <f aca="false">+G113/G$116*100</f>
        <v>14.0501319261214</v>
      </c>
      <c r="P113" s="28" t="n">
        <f aca="false">+H113/H$116*100</f>
        <v>13.8373005493068</v>
      </c>
      <c r="Q113" s="28" t="n">
        <f aca="false">+I113/I$116*100</f>
        <v>13.9838337182448</v>
      </c>
      <c r="R113" s="28" t="n">
        <f aca="false">+J113/J$116*100</f>
        <v>13.6590330788804</v>
      </c>
      <c r="S113" s="28" t="n">
        <f aca="false">+K113/K$116*100</f>
        <v>13.6421620439552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53</v>
      </c>
      <c r="E114" s="25" t="n">
        <v>207</v>
      </c>
      <c r="F114" s="25" t="n">
        <v>343</v>
      </c>
      <c r="G114" s="25" t="n">
        <v>565</v>
      </c>
      <c r="H114" s="25" t="n">
        <v>1673</v>
      </c>
      <c r="I114" s="25" t="n">
        <v>4508</v>
      </c>
      <c r="J114" s="25" t="n">
        <v>5765</v>
      </c>
      <c r="K114" s="26" t="n">
        <v>13214</v>
      </c>
      <c r="L114" s="27" t="n">
        <f aca="false">+D114/D$116*100</f>
        <v>12.8896377422072</v>
      </c>
      <c r="M114" s="28" t="n">
        <f aca="false">+E114/E$116*100</f>
        <v>16.8429617575264</v>
      </c>
      <c r="N114" s="28" t="n">
        <f aca="false">+F114/F$116*100</f>
        <v>28.6549707602339</v>
      </c>
      <c r="O114" s="28" t="n">
        <f aca="false">+G114/G$116*100</f>
        <v>37.2691292875989</v>
      </c>
      <c r="P114" s="28" t="n">
        <f aca="false">+H114/H$116*100</f>
        <v>43.7614438922312</v>
      </c>
      <c r="Q114" s="28" t="n">
        <f aca="false">+I114/I$116*100</f>
        <v>52.0554272517321</v>
      </c>
      <c r="R114" s="28" t="n">
        <f aca="false">+J114/J$116*100</f>
        <v>58.676844783715</v>
      </c>
      <c r="S114" s="28" t="n">
        <f aca="false">+K114/K$116*100</f>
        <v>48.1612421183074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1187</v>
      </c>
      <c r="E116" s="25" t="n">
        <v>1229</v>
      </c>
      <c r="F116" s="25" t="n">
        <v>1197</v>
      </c>
      <c r="G116" s="25" t="n">
        <v>1516</v>
      </c>
      <c r="H116" s="25" t="n">
        <v>3823</v>
      </c>
      <c r="I116" s="25" t="n">
        <v>8660</v>
      </c>
      <c r="J116" s="25" t="n">
        <v>9825</v>
      </c>
      <c r="K116" s="26" t="n">
        <v>2743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331</v>
      </c>
      <c r="E117" s="19" t="n">
        <v>311</v>
      </c>
      <c r="F117" s="19" t="n">
        <v>259</v>
      </c>
      <c r="G117" s="19" t="n">
        <v>330</v>
      </c>
      <c r="H117" s="19" t="n">
        <v>811</v>
      </c>
      <c r="I117" s="19" t="n">
        <v>1595</v>
      </c>
      <c r="J117" s="19" t="n">
        <v>1746</v>
      </c>
      <c r="K117" s="20" t="n">
        <v>5383</v>
      </c>
      <c r="L117" s="27" t="n">
        <f aca="false">+D117/D$121*100</f>
        <v>77.3364485981308</v>
      </c>
      <c r="M117" s="28" t="n">
        <f aca="false">+E117/E$121*100</f>
        <v>68.5022026431718</v>
      </c>
      <c r="N117" s="28" t="n">
        <f aca="false">+F117/F$121*100</f>
        <v>59.9537037037037</v>
      </c>
      <c r="O117" s="28" t="n">
        <f aca="false">+G117/G$121*100</f>
        <v>53.921568627451</v>
      </c>
      <c r="P117" s="28" t="n">
        <f aca="false">+H117/H$121*100</f>
        <v>46.6896948762234</v>
      </c>
      <c r="Q117" s="28" t="n">
        <f aca="false">+I117/I$121*100</f>
        <v>37.8769888387556</v>
      </c>
      <c r="R117" s="28" t="n">
        <f aca="false">+J117/J$121*100</f>
        <v>33.3907056798623</v>
      </c>
      <c r="S117" s="28" t="n">
        <f aca="false">+K117/K$121*100</f>
        <v>41.0821949171945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34</v>
      </c>
      <c r="E118" s="25" t="n">
        <v>47</v>
      </c>
      <c r="F118" s="25" t="n">
        <v>56</v>
      </c>
      <c r="G118" s="25" t="n">
        <v>83</v>
      </c>
      <c r="H118" s="25" t="n">
        <v>223</v>
      </c>
      <c r="I118" s="25" t="n">
        <v>575</v>
      </c>
      <c r="J118" s="25" t="n">
        <v>676</v>
      </c>
      <c r="K118" s="26" t="n">
        <v>1694</v>
      </c>
      <c r="L118" s="27" t="n">
        <f aca="false">+D118/D$121*100</f>
        <v>7.94392523364486</v>
      </c>
      <c r="M118" s="28" t="n">
        <f aca="false">+E118/E$121*100</f>
        <v>10.352422907489</v>
      </c>
      <c r="N118" s="28" t="n">
        <f aca="false">+F118/F$121*100</f>
        <v>12.962962962963</v>
      </c>
      <c r="O118" s="28" t="n">
        <f aca="false">+G118/G$121*100</f>
        <v>13.562091503268</v>
      </c>
      <c r="P118" s="28" t="n">
        <f aca="false">+H118/H$121*100</f>
        <v>12.8382268278641</v>
      </c>
      <c r="Q118" s="28" t="n">
        <f aca="false">+I118/I$121*100</f>
        <v>13.6547138446925</v>
      </c>
      <c r="R118" s="28" t="n">
        <f aca="false">+J118/J$121*100</f>
        <v>12.9279020845286</v>
      </c>
      <c r="S118" s="28" t="n">
        <f aca="false">+K118/K$121*100</f>
        <v>12.928337022056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63</v>
      </c>
      <c r="E119" s="25" t="n">
        <v>96</v>
      </c>
      <c r="F119" s="25" t="n">
        <v>117</v>
      </c>
      <c r="G119" s="25" t="n">
        <v>197</v>
      </c>
      <c r="H119" s="25" t="n">
        <v>700</v>
      </c>
      <c r="I119" s="25" t="n">
        <v>2037</v>
      </c>
      <c r="J119" s="25" t="n">
        <v>2803</v>
      </c>
      <c r="K119" s="26" t="n">
        <v>6013</v>
      </c>
      <c r="L119" s="27" t="n">
        <f aca="false">+D119/D$121*100</f>
        <v>14.7196261682243</v>
      </c>
      <c r="M119" s="28" t="n">
        <f aca="false">+E119/E$121*100</f>
        <v>21.1453744493392</v>
      </c>
      <c r="N119" s="28" t="n">
        <f aca="false">+F119/F$121*100</f>
        <v>27.0833333333333</v>
      </c>
      <c r="O119" s="28" t="n">
        <f aca="false">+G119/G$121*100</f>
        <v>32.1895424836601</v>
      </c>
      <c r="P119" s="28" t="n">
        <f aca="false">+H119/H$121*100</f>
        <v>40.2993667242372</v>
      </c>
      <c r="Q119" s="28" t="n">
        <f aca="false">+I119/I$121*100</f>
        <v>48.3733080028497</v>
      </c>
      <c r="R119" s="28" t="n">
        <f aca="false">+J119/J$121*100</f>
        <v>53.6048957735705</v>
      </c>
      <c r="S119" s="28" t="n">
        <f aca="false">+K119/K$121*100</f>
        <v>45.8902541402732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3</v>
      </c>
      <c r="I120" s="25" t="n">
        <v>4</v>
      </c>
      <c r="J120" s="25" t="n">
        <v>4</v>
      </c>
      <c r="K120" s="26" t="n">
        <v>13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326797385620915</v>
      </c>
      <c r="P120" s="28" t="n">
        <f aca="false">+H120/H$121*100</f>
        <v>0.172711571675302</v>
      </c>
      <c r="Q120" s="28" t="n">
        <f aca="false">+I120/I$121*100</f>
        <v>0.0949893137022085</v>
      </c>
      <c r="R120" s="28" t="n">
        <f aca="false">+J120/J$121*100</f>
        <v>0.0764964620386307</v>
      </c>
      <c r="S120" s="28" t="n">
        <f aca="false">+K120/K$121*100</f>
        <v>0.0992139204762268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428</v>
      </c>
      <c r="E121" s="31" t="n">
        <v>454</v>
      </c>
      <c r="F121" s="31" t="n">
        <v>432</v>
      </c>
      <c r="G121" s="31" t="n">
        <v>612</v>
      </c>
      <c r="H121" s="31" t="n">
        <v>1737</v>
      </c>
      <c r="I121" s="31" t="n">
        <v>4211</v>
      </c>
      <c r="J121" s="31" t="n">
        <v>5229</v>
      </c>
      <c r="K121" s="32" t="n">
        <v>13103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95</v>
      </c>
      <c r="E122" s="25" t="n">
        <v>174</v>
      </c>
      <c r="F122" s="25" t="n">
        <v>148</v>
      </c>
      <c r="G122" s="25" t="n">
        <v>157</v>
      </c>
      <c r="H122" s="25" t="n">
        <v>443</v>
      </c>
      <c r="I122" s="25" t="n">
        <v>947</v>
      </c>
      <c r="J122" s="25" t="n">
        <v>1115</v>
      </c>
      <c r="K122" s="26" t="n">
        <v>3179</v>
      </c>
      <c r="L122" s="21" t="n">
        <f aca="false">+D122/D$126*100</f>
        <v>80.2469135802469</v>
      </c>
      <c r="M122" s="22" t="n">
        <f aca="false">+E122/E$126*100</f>
        <v>68.7747035573123</v>
      </c>
      <c r="N122" s="22" t="n">
        <f aca="false">+F122/F$126*100</f>
        <v>59.2</v>
      </c>
      <c r="O122" s="22" t="n">
        <f aca="false">+G122/G$126*100</f>
        <v>50.974025974026</v>
      </c>
      <c r="P122" s="22" t="n">
        <f aca="false">+H122/H$126*100</f>
        <v>42.8848015488867</v>
      </c>
      <c r="Q122" s="22" t="n">
        <f aca="false">+I122/I$126*100</f>
        <v>34.7140762463343</v>
      </c>
      <c r="R122" s="22" t="n">
        <f aca="false">+J122/J$126*100</f>
        <v>31.595352791159</v>
      </c>
      <c r="S122" s="22" t="n">
        <f aca="false">+K122/K$126*100</f>
        <v>38.0992329817833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25</v>
      </c>
      <c r="E123" s="25" t="n">
        <v>30</v>
      </c>
      <c r="F123" s="25" t="n">
        <v>35</v>
      </c>
      <c r="G123" s="25" t="n">
        <v>31</v>
      </c>
      <c r="H123" s="25" t="n">
        <v>150</v>
      </c>
      <c r="I123" s="25" t="n">
        <v>429</v>
      </c>
      <c r="J123" s="25" t="n">
        <v>502</v>
      </c>
      <c r="K123" s="26" t="n">
        <v>1202</v>
      </c>
      <c r="L123" s="27" t="n">
        <f aca="false">+D123/D$126*100</f>
        <v>10.2880658436214</v>
      </c>
      <c r="M123" s="28" t="n">
        <f aca="false">+E123/E$126*100</f>
        <v>11.8577075098814</v>
      </c>
      <c r="N123" s="28" t="n">
        <f aca="false">+F123/F$126*100</f>
        <v>14</v>
      </c>
      <c r="O123" s="28" t="n">
        <f aca="false">+G123/G$126*100</f>
        <v>10.0649350649351</v>
      </c>
      <c r="P123" s="28" t="n">
        <f aca="false">+H123/H$126*100</f>
        <v>14.5208131655373</v>
      </c>
      <c r="Q123" s="28" t="n">
        <f aca="false">+I123/I$126*100</f>
        <v>15.7258064516129</v>
      </c>
      <c r="R123" s="28" t="n">
        <f aca="false">+J123/J$126*100</f>
        <v>14.2249929158402</v>
      </c>
      <c r="S123" s="28" t="n">
        <f aca="false">+K123/K$126*100</f>
        <v>14.405560882071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23</v>
      </c>
      <c r="E124" s="25" t="n">
        <v>49</v>
      </c>
      <c r="F124" s="25" t="n">
        <v>67</v>
      </c>
      <c r="G124" s="25" t="n">
        <v>120</v>
      </c>
      <c r="H124" s="25" t="n">
        <v>440</v>
      </c>
      <c r="I124" s="25" t="n">
        <v>1352</v>
      </c>
      <c r="J124" s="25" t="n">
        <v>1912</v>
      </c>
      <c r="K124" s="26" t="n">
        <v>3963</v>
      </c>
      <c r="L124" s="27" t="n">
        <f aca="false">+D124/D$126*100</f>
        <v>9.46502057613169</v>
      </c>
      <c r="M124" s="28" t="n">
        <f aca="false">+E124/E$126*100</f>
        <v>19.3675889328063</v>
      </c>
      <c r="N124" s="28" t="n">
        <f aca="false">+F124/F$126*100</f>
        <v>26.8</v>
      </c>
      <c r="O124" s="28" t="n">
        <f aca="false">+G124/G$126*100</f>
        <v>38.961038961039</v>
      </c>
      <c r="P124" s="28" t="n">
        <f aca="false">+H124/H$126*100</f>
        <v>42.594385285576</v>
      </c>
      <c r="Q124" s="28" t="n">
        <f aca="false">+I124/I$126*100</f>
        <v>49.5601173020528</v>
      </c>
      <c r="R124" s="28" t="n">
        <f aca="false">+J124/J$126*100</f>
        <v>54.1796542930008</v>
      </c>
      <c r="S124" s="28" t="n">
        <f aca="false">+K124/K$126*100</f>
        <v>47.4952061361457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243</v>
      </c>
      <c r="E126" s="55" t="n">
        <v>253</v>
      </c>
      <c r="F126" s="55" t="n">
        <v>250</v>
      </c>
      <c r="G126" s="55" t="n">
        <v>308</v>
      </c>
      <c r="H126" s="55" t="n">
        <v>1033</v>
      </c>
      <c r="I126" s="55" t="n">
        <v>2728</v>
      </c>
      <c r="J126" s="55" t="n">
        <v>3529</v>
      </c>
      <c r="K126" s="56" t="n">
        <v>8344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273</v>
      </c>
      <c r="E127" s="25" t="n">
        <v>248</v>
      </c>
      <c r="F127" s="25" t="n">
        <v>199</v>
      </c>
      <c r="G127" s="25" t="n">
        <v>280</v>
      </c>
      <c r="H127" s="25" t="n">
        <v>730</v>
      </c>
      <c r="I127" s="25" t="n">
        <v>1341</v>
      </c>
      <c r="J127" s="25" t="n">
        <v>1152</v>
      </c>
      <c r="K127" s="26" t="n">
        <v>4223</v>
      </c>
      <c r="L127" s="27" t="n">
        <f aca="false">+D127/D$131*100</f>
        <v>75.8333333333333</v>
      </c>
      <c r="M127" s="28" t="n">
        <f aca="false">+E127/E$131*100</f>
        <v>66.1333333333333</v>
      </c>
      <c r="N127" s="28" t="n">
        <f aca="false">+F127/F$131*100</f>
        <v>56.056338028169</v>
      </c>
      <c r="O127" s="28" t="n">
        <f aca="false">+G127/G$131*100</f>
        <v>49.5575221238938</v>
      </c>
      <c r="P127" s="28" t="n">
        <f aca="false">+H127/H$131*100</f>
        <v>42.0991926182238</v>
      </c>
      <c r="Q127" s="28" t="n">
        <f aca="false">+I127/I$131*100</f>
        <v>34.0182648401827</v>
      </c>
      <c r="R127" s="28" t="n">
        <f aca="false">+J127/J$131*100</f>
        <v>28.4655300222387</v>
      </c>
      <c r="S127" s="28" t="n">
        <f aca="false">+K127/K$131*100</f>
        <v>37.1154860256636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39</v>
      </c>
      <c r="E128" s="25" t="n">
        <v>47</v>
      </c>
      <c r="F128" s="25" t="n">
        <v>48</v>
      </c>
      <c r="G128" s="25" t="n">
        <v>77</v>
      </c>
      <c r="H128" s="25" t="n">
        <v>257</v>
      </c>
      <c r="I128" s="25" t="n">
        <v>579</v>
      </c>
      <c r="J128" s="25" t="n">
        <v>587</v>
      </c>
      <c r="K128" s="26" t="n">
        <v>1634</v>
      </c>
      <c r="L128" s="27" t="n">
        <f aca="false">+D128/D$131*100</f>
        <v>10.8333333333333</v>
      </c>
      <c r="M128" s="28" t="n">
        <f aca="false">+E128/E$131*100</f>
        <v>12.5333333333333</v>
      </c>
      <c r="N128" s="28" t="n">
        <f aca="false">+F128/F$131*100</f>
        <v>13.5211267605634</v>
      </c>
      <c r="O128" s="28" t="n">
        <f aca="false">+G128/G$131*100</f>
        <v>13.6283185840708</v>
      </c>
      <c r="P128" s="28" t="n">
        <f aca="false">+H128/H$131*100</f>
        <v>14.8212226066897</v>
      </c>
      <c r="Q128" s="28" t="n">
        <f aca="false">+I128/I$131*100</f>
        <v>14.6879756468798</v>
      </c>
      <c r="R128" s="28" t="n">
        <f aca="false">+J128/J$131*100</f>
        <v>14.5045712873734</v>
      </c>
      <c r="S128" s="28" t="n">
        <f aca="false">+K128/K$131*100</f>
        <v>14.3610476357884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48</v>
      </c>
      <c r="E129" s="25" t="n">
        <v>80</v>
      </c>
      <c r="F129" s="25" t="n">
        <v>108</v>
      </c>
      <c r="G129" s="25" t="n">
        <v>208</v>
      </c>
      <c r="H129" s="25" t="n">
        <v>747</v>
      </c>
      <c r="I129" s="25" t="n">
        <v>2022</v>
      </c>
      <c r="J129" s="25" t="n">
        <v>2308</v>
      </c>
      <c r="K129" s="26" t="n">
        <v>5521</v>
      </c>
      <c r="L129" s="27" t="n">
        <f aca="false">+D129/D$131*100</f>
        <v>13.3333333333333</v>
      </c>
      <c r="M129" s="28" t="n">
        <f aca="false">+E129/E$131*100</f>
        <v>21.3333333333333</v>
      </c>
      <c r="N129" s="28" t="n">
        <f aca="false">+F129/F$131*100</f>
        <v>30.4225352112676</v>
      </c>
      <c r="O129" s="28" t="n">
        <f aca="false">+G129/G$131*100</f>
        <v>36.8141592920354</v>
      </c>
      <c r="P129" s="28" t="n">
        <f aca="false">+H129/H$131*100</f>
        <v>43.0795847750865</v>
      </c>
      <c r="Q129" s="28" t="n">
        <f aca="false">+I129/I$131*100</f>
        <v>51.2937595129376</v>
      </c>
      <c r="R129" s="28" t="n">
        <f aca="false">+J129/J$131*100</f>
        <v>57.0298986903879</v>
      </c>
      <c r="S129" s="28" t="n">
        <f aca="false">+K129/K$131*100</f>
        <v>48.5234663385481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360</v>
      </c>
      <c r="E131" s="25" t="n">
        <v>375</v>
      </c>
      <c r="F131" s="25" t="n">
        <v>355</v>
      </c>
      <c r="G131" s="25" t="n">
        <v>565</v>
      </c>
      <c r="H131" s="25" t="n">
        <v>1734</v>
      </c>
      <c r="I131" s="25" t="n">
        <v>3942</v>
      </c>
      <c r="J131" s="25" t="n">
        <v>4047</v>
      </c>
      <c r="K131" s="26" t="n">
        <v>1137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309</v>
      </c>
      <c r="E132" s="49" t="n">
        <v>223</v>
      </c>
      <c r="F132" s="49" t="n">
        <v>245</v>
      </c>
      <c r="G132" s="49" t="n">
        <v>306</v>
      </c>
      <c r="H132" s="49" t="n">
        <v>594</v>
      </c>
      <c r="I132" s="49" t="n">
        <v>876</v>
      </c>
      <c r="J132" s="49" t="n">
        <v>627</v>
      </c>
      <c r="K132" s="50" t="n">
        <v>3180</v>
      </c>
      <c r="L132" s="51" t="n">
        <f aca="false">+D132/D$136*100</f>
        <v>89.0489913544669</v>
      </c>
      <c r="M132" s="52" t="n">
        <f aca="false">+E132/E$136*100</f>
        <v>77.7003484320558</v>
      </c>
      <c r="N132" s="52" t="n">
        <f aca="false">+F132/F$136*100</f>
        <v>68.4357541899441</v>
      </c>
      <c r="O132" s="52" t="n">
        <f aca="false">+G132/G$136*100</f>
        <v>59.6491228070175</v>
      </c>
      <c r="P132" s="52" t="n">
        <f aca="false">+H132/H$136*100</f>
        <v>46.993670886076</v>
      </c>
      <c r="Q132" s="52" t="n">
        <f aca="false">+I132/I$136*100</f>
        <v>40.2019274896742</v>
      </c>
      <c r="R132" s="52" t="n">
        <f aca="false">+J132/J$136*100</f>
        <v>31.8759532282664</v>
      </c>
      <c r="S132" s="52" t="n">
        <f aca="false">+K132/K$136*100</f>
        <v>45.9869848156182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4</v>
      </c>
      <c r="E133" s="25" t="n">
        <v>14</v>
      </c>
      <c r="F133" s="25" t="n">
        <v>24</v>
      </c>
      <c r="G133" s="25" t="n">
        <v>50</v>
      </c>
      <c r="H133" s="25" t="n">
        <v>137</v>
      </c>
      <c r="I133" s="25" t="n">
        <v>239</v>
      </c>
      <c r="J133" s="25" t="n">
        <v>189</v>
      </c>
      <c r="K133" s="26" t="n">
        <v>667</v>
      </c>
      <c r="L133" s="27" t="n">
        <f aca="false">+D133/D$136*100</f>
        <v>4.03458213256484</v>
      </c>
      <c r="M133" s="28" t="n">
        <f aca="false">+E133/E$136*100</f>
        <v>4.87804878048781</v>
      </c>
      <c r="N133" s="28" t="n">
        <f aca="false">+F133/F$136*100</f>
        <v>6.70391061452514</v>
      </c>
      <c r="O133" s="28" t="n">
        <f aca="false">+G133/G$136*100</f>
        <v>9.74658869395712</v>
      </c>
      <c r="P133" s="28" t="n">
        <f aca="false">+H133/H$136*100</f>
        <v>10.8386075949367</v>
      </c>
      <c r="Q133" s="28" t="n">
        <f aca="false">+I133/I$136*100</f>
        <v>10.9683340982102</v>
      </c>
      <c r="R133" s="28" t="n">
        <f aca="false">+J133/J$136*100</f>
        <v>9.6085409252669</v>
      </c>
      <c r="S133" s="28" t="n">
        <f aca="false">+K133/K$136*100</f>
        <v>9.64569775849602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24</v>
      </c>
      <c r="E134" s="25" t="n">
        <v>50</v>
      </c>
      <c r="F134" s="25" t="n">
        <v>89</v>
      </c>
      <c r="G134" s="25" t="n">
        <v>157</v>
      </c>
      <c r="H134" s="25" t="n">
        <v>533</v>
      </c>
      <c r="I134" s="25" t="n">
        <v>1064</v>
      </c>
      <c r="J134" s="25" t="n">
        <v>1151</v>
      </c>
      <c r="K134" s="26" t="n">
        <v>3068</v>
      </c>
      <c r="L134" s="27" t="n">
        <f aca="false">+D134/D$136*100</f>
        <v>6.9164265129683</v>
      </c>
      <c r="M134" s="28" t="n">
        <f aca="false">+E134/E$136*100</f>
        <v>17.4216027874564</v>
      </c>
      <c r="N134" s="28" t="n">
        <f aca="false">+F134/F$136*100</f>
        <v>24.8603351955307</v>
      </c>
      <c r="O134" s="28" t="n">
        <f aca="false">+G134/G$136*100</f>
        <v>30.6042884990253</v>
      </c>
      <c r="P134" s="28" t="n">
        <f aca="false">+H134/H$136*100</f>
        <v>42.1677215189873</v>
      </c>
      <c r="Q134" s="28" t="n">
        <f aca="false">+I134/I$136*100</f>
        <v>48.8297384121156</v>
      </c>
      <c r="R134" s="28" t="n">
        <f aca="false">+J134/J$136*100</f>
        <v>58.5155058464667</v>
      </c>
      <c r="S134" s="28" t="n">
        <f aca="false">+K134/K$136*100</f>
        <v>44.3673174258858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347</v>
      </c>
      <c r="E136" s="25" t="n">
        <v>287</v>
      </c>
      <c r="F136" s="25" t="n">
        <v>358</v>
      </c>
      <c r="G136" s="25" t="n">
        <v>513</v>
      </c>
      <c r="H136" s="25" t="n">
        <v>1264</v>
      </c>
      <c r="I136" s="25" t="n">
        <v>2179</v>
      </c>
      <c r="J136" s="25" t="n">
        <v>1967</v>
      </c>
      <c r="K136" s="26" t="n">
        <v>691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322</v>
      </c>
      <c r="E137" s="19" t="n">
        <v>231</v>
      </c>
      <c r="F137" s="19" t="n">
        <v>202</v>
      </c>
      <c r="G137" s="19" t="n">
        <v>321</v>
      </c>
      <c r="H137" s="19" t="n">
        <v>794</v>
      </c>
      <c r="I137" s="19" t="n">
        <v>1611</v>
      </c>
      <c r="J137" s="19" t="n">
        <v>1535</v>
      </c>
      <c r="K137" s="20" t="n">
        <v>5016</v>
      </c>
      <c r="L137" s="27" t="n">
        <f aca="false">+D137/D$141*100</f>
        <v>81.5189873417722</v>
      </c>
      <c r="M137" s="28" t="n">
        <f aca="false">+E137/E$141*100</f>
        <v>68.955223880597</v>
      </c>
      <c r="N137" s="28" t="n">
        <f aca="false">+F137/F$141*100</f>
        <v>59.2375366568915</v>
      </c>
      <c r="O137" s="28" t="n">
        <f aca="false">+G137/G$141*100</f>
        <v>60.9108159392789</v>
      </c>
      <c r="P137" s="28" t="n">
        <f aca="false">+H137/H$141*100</f>
        <v>49.1336633663366</v>
      </c>
      <c r="Q137" s="28" t="n">
        <f aca="false">+I137/I$141*100</f>
        <v>42.8913738019169</v>
      </c>
      <c r="R137" s="28" t="n">
        <f aca="false">+J137/J$141*100</f>
        <v>36.2541332073689</v>
      </c>
      <c r="S137" s="28" t="n">
        <f aca="false">+K137/K$141*100</f>
        <v>44.7697250981792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27</v>
      </c>
      <c r="E138" s="25" t="n">
        <v>29</v>
      </c>
      <c r="F138" s="25" t="n">
        <v>35</v>
      </c>
      <c r="G138" s="25" t="n">
        <v>69</v>
      </c>
      <c r="H138" s="25" t="n">
        <v>222</v>
      </c>
      <c r="I138" s="25" t="n">
        <v>446</v>
      </c>
      <c r="J138" s="25" t="n">
        <v>566</v>
      </c>
      <c r="K138" s="26" t="n">
        <v>1394</v>
      </c>
      <c r="L138" s="27" t="n">
        <f aca="false">+D138/D$141*100</f>
        <v>6.83544303797468</v>
      </c>
      <c r="M138" s="28" t="n">
        <f aca="false">+E138/E$141*100</f>
        <v>8.65671641791045</v>
      </c>
      <c r="N138" s="28" t="n">
        <f aca="false">+F138/F$141*100</f>
        <v>10.2639296187683</v>
      </c>
      <c r="O138" s="28" t="n">
        <f aca="false">+G138/G$141*100</f>
        <v>13.0929791271347</v>
      </c>
      <c r="P138" s="28" t="n">
        <f aca="false">+H138/H$141*100</f>
        <v>13.7376237623762</v>
      </c>
      <c r="Q138" s="28" t="n">
        <f aca="false">+I138/I$141*100</f>
        <v>11.8743343982961</v>
      </c>
      <c r="R138" s="28" t="n">
        <f aca="false">+J138/J$141*100</f>
        <v>13.3679735474728</v>
      </c>
      <c r="S138" s="28" t="n">
        <f aca="false">+K138/K$141*100</f>
        <v>12.4419850053552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46</v>
      </c>
      <c r="E139" s="25" t="n">
        <v>75</v>
      </c>
      <c r="F139" s="25" t="n">
        <v>104</v>
      </c>
      <c r="G139" s="25" t="n">
        <v>137</v>
      </c>
      <c r="H139" s="25" t="n">
        <v>600</v>
      </c>
      <c r="I139" s="25" t="n">
        <v>1699</v>
      </c>
      <c r="J139" s="25" t="n">
        <v>2133</v>
      </c>
      <c r="K139" s="26" t="n">
        <v>4794</v>
      </c>
      <c r="L139" s="27" t="n">
        <f aca="false">+D139/D$141*100</f>
        <v>11.6455696202532</v>
      </c>
      <c r="M139" s="28" t="n">
        <f aca="false">+E139/E$141*100</f>
        <v>22.3880597014925</v>
      </c>
      <c r="N139" s="28" t="n">
        <f aca="false">+F139/F$141*100</f>
        <v>30.4985337243402</v>
      </c>
      <c r="O139" s="28" t="n">
        <f aca="false">+G139/G$141*100</f>
        <v>25.9962049335863</v>
      </c>
      <c r="P139" s="28" t="n">
        <f aca="false">+H139/H$141*100</f>
        <v>37.1287128712871</v>
      </c>
      <c r="Q139" s="28" t="n">
        <f aca="false">+I139/I$141*100</f>
        <v>45.234291799787</v>
      </c>
      <c r="R139" s="28" t="n">
        <f aca="false">+J139/J$141*100</f>
        <v>50.3778932451583</v>
      </c>
      <c r="S139" s="28" t="n">
        <f aca="false">+K139/K$141*100</f>
        <v>42.7882898964656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395</v>
      </c>
      <c r="E141" s="31" t="n">
        <v>335</v>
      </c>
      <c r="F141" s="31" t="n">
        <v>341</v>
      </c>
      <c r="G141" s="31" t="n">
        <v>527</v>
      </c>
      <c r="H141" s="31" t="n">
        <v>1616</v>
      </c>
      <c r="I141" s="31" t="n">
        <v>3756</v>
      </c>
      <c r="J141" s="31" t="n">
        <v>4234</v>
      </c>
      <c r="K141" s="32" t="n">
        <v>1120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207</v>
      </c>
      <c r="E142" s="25" t="n">
        <v>160</v>
      </c>
      <c r="F142" s="25" t="n">
        <v>121</v>
      </c>
      <c r="G142" s="25" t="n">
        <v>110</v>
      </c>
      <c r="H142" s="25" t="n">
        <v>393</v>
      </c>
      <c r="I142" s="25" t="n">
        <v>923</v>
      </c>
      <c r="J142" s="25" t="n">
        <v>905</v>
      </c>
      <c r="K142" s="26" t="n">
        <v>2819</v>
      </c>
      <c r="L142" s="21" t="n">
        <f aca="false">+D142/D$146*100</f>
        <v>78.4090909090909</v>
      </c>
      <c r="M142" s="22" t="n">
        <f aca="false">+E142/E$146*100</f>
        <v>80.4020100502513</v>
      </c>
      <c r="N142" s="22" t="n">
        <f aca="false">+F142/F$146*100</f>
        <v>64.3617021276596</v>
      </c>
      <c r="O142" s="22" t="n">
        <f aca="false">+G142/G$146*100</f>
        <v>50.4587155963303</v>
      </c>
      <c r="P142" s="22" t="n">
        <f aca="false">+H142/H$146*100</f>
        <v>51.1053315994798</v>
      </c>
      <c r="Q142" s="22" t="n">
        <f aca="false">+I142/I$146*100</f>
        <v>45.602766798419</v>
      </c>
      <c r="R142" s="22" t="n">
        <f aca="false">+J142/J$146*100</f>
        <v>36.8935996738687</v>
      </c>
      <c r="S142" s="22" t="n">
        <f aca="false">+K142/K$146*100</f>
        <v>46.0997547015536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20</v>
      </c>
      <c r="E143" s="25" t="n">
        <v>14</v>
      </c>
      <c r="F143" s="25" t="n">
        <v>24</v>
      </c>
      <c r="G143" s="25" t="n">
        <v>35</v>
      </c>
      <c r="H143" s="25" t="n">
        <v>99</v>
      </c>
      <c r="I143" s="25" t="n">
        <v>224</v>
      </c>
      <c r="J143" s="25" t="n">
        <v>277</v>
      </c>
      <c r="K143" s="26" t="n">
        <v>693</v>
      </c>
      <c r="L143" s="27" t="n">
        <f aca="false">+D143/D$146*100</f>
        <v>7.57575757575758</v>
      </c>
      <c r="M143" s="28" t="n">
        <f aca="false">+E143/E$146*100</f>
        <v>7.03517587939699</v>
      </c>
      <c r="N143" s="28" t="n">
        <f aca="false">+F143/F$146*100</f>
        <v>12.7659574468085</v>
      </c>
      <c r="O143" s="28" t="n">
        <f aca="false">+G143/G$146*100</f>
        <v>16.0550458715596</v>
      </c>
      <c r="P143" s="28" t="n">
        <f aca="false">+H143/H$146*100</f>
        <v>12.8738621586476</v>
      </c>
      <c r="Q143" s="28" t="n">
        <f aca="false">+I143/I$146*100</f>
        <v>11.0671936758893</v>
      </c>
      <c r="R143" s="28" t="n">
        <f aca="false">+J143/J$146*100</f>
        <v>11.2922951487974</v>
      </c>
      <c r="S143" s="28" t="n">
        <f aca="false">+K143/K$146*100</f>
        <v>11.3327882256746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37</v>
      </c>
      <c r="E144" s="25" t="n">
        <v>25</v>
      </c>
      <c r="F144" s="25" t="n">
        <v>43</v>
      </c>
      <c r="G144" s="25" t="n">
        <v>73</v>
      </c>
      <c r="H144" s="25" t="n">
        <v>277</v>
      </c>
      <c r="I144" s="25" t="n">
        <v>876</v>
      </c>
      <c r="J144" s="25" t="n">
        <v>1271</v>
      </c>
      <c r="K144" s="26" t="n">
        <v>2602</v>
      </c>
      <c r="L144" s="27" t="n">
        <f aca="false">+D144/D$146*100</f>
        <v>14.0151515151515</v>
      </c>
      <c r="M144" s="28" t="n">
        <f aca="false">+E144/E$146*100</f>
        <v>12.5628140703518</v>
      </c>
      <c r="N144" s="28" t="n">
        <f aca="false">+F144/F$146*100</f>
        <v>22.8723404255319</v>
      </c>
      <c r="O144" s="28" t="n">
        <f aca="false">+G144/G$146*100</f>
        <v>33.4862385321101</v>
      </c>
      <c r="P144" s="28" t="n">
        <f aca="false">+H144/H$146*100</f>
        <v>36.0208062418726</v>
      </c>
      <c r="Q144" s="28" t="n">
        <f aca="false">+I144/I$146*100</f>
        <v>43.2806324110672</v>
      </c>
      <c r="R144" s="28" t="n">
        <f aca="false">+J144/J$146*100</f>
        <v>51.8141051773339</v>
      </c>
      <c r="S144" s="28" t="n">
        <f aca="false">+K144/K$146*100</f>
        <v>42.551103843009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494071146245059</v>
      </c>
      <c r="R145" s="28" t="n">
        <f aca="false">+J145/J$146*100</f>
        <v>0</v>
      </c>
      <c r="S145" s="28" t="n">
        <f aca="false">+K145/K$146*100</f>
        <v>0.0163532297628782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264</v>
      </c>
      <c r="E146" s="25" t="n">
        <v>199</v>
      </c>
      <c r="F146" s="25" t="n">
        <v>188</v>
      </c>
      <c r="G146" s="25" t="n">
        <v>218</v>
      </c>
      <c r="H146" s="25" t="n">
        <v>769</v>
      </c>
      <c r="I146" s="25" t="n">
        <v>2024</v>
      </c>
      <c r="J146" s="25" t="n">
        <v>2453</v>
      </c>
      <c r="K146" s="26" t="n">
        <v>6115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78</v>
      </c>
      <c r="E147" s="19" t="n">
        <v>166</v>
      </c>
      <c r="F147" s="19" t="n">
        <v>205</v>
      </c>
      <c r="G147" s="19" t="n">
        <v>236</v>
      </c>
      <c r="H147" s="19" t="n">
        <v>429</v>
      </c>
      <c r="I147" s="19" t="n">
        <v>598</v>
      </c>
      <c r="J147" s="19" t="n">
        <v>486</v>
      </c>
      <c r="K147" s="20" t="n">
        <v>2298</v>
      </c>
      <c r="L147" s="27" t="n">
        <f aca="false">+D147/D$151*100</f>
        <v>81.2785388127854</v>
      </c>
      <c r="M147" s="28" t="n">
        <f aca="false">+E147/E$151*100</f>
        <v>70.6382978723404</v>
      </c>
      <c r="N147" s="28" t="n">
        <f aca="false">+F147/F$151*100</f>
        <v>69.2567567567568</v>
      </c>
      <c r="O147" s="28" t="n">
        <f aca="false">+G147/G$151*100</f>
        <v>58.8528678304239</v>
      </c>
      <c r="P147" s="28" t="n">
        <f aca="false">+H147/H$151*100</f>
        <v>53.8268506900878</v>
      </c>
      <c r="Q147" s="28" t="n">
        <f aca="false">+I147/I$151*100</f>
        <v>44.3620178041543</v>
      </c>
      <c r="R147" s="28" t="n">
        <f aca="false">+J147/J$151*100</f>
        <v>38.5103011093502</v>
      </c>
      <c r="S147" s="28" t="n">
        <f aca="false">+K147/K$151*100</f>
        <v>50.4168494953927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7</v>
      </c>
      <c r="E148" s="25" t="n">
        <v>22</v>
      </c>
      <c r="F148" s="25" t="n">
        <v>28</v>
      </c>
      <c r="G148" s="25" t="n">
        <v>52</v>
      </c>
      <c r="H148" s="25" t="n">
        <v>89</v>
      </c>
      <c r="I148" s="25" t="n">
        <v>159</v>
      </c>
      <c r="J148" s="25" t="n">
        <v>158</v>
      </c>
      <c r="K148" s="26" t="n">
        <v>525</v>
      </c>
      <c r="L148" s="27" t="n">
        <f aca="false">+D148/D$151*100</f>
        <v>7.76255707762557</v>
      </c>
      <c r="M148" s="28" t="n">
        <f aca="false">+E148/E$151*100</f>
        <v>9.36170212765958</v>
      </c>
      <c r="N148" s="28" t="n">
        <f aca="false">+F148/F$151*100</f>
        <v>9.45945945945946</v>
      </c>
      <c r="O148" s="28" t="n">
        <f aca="false">+G148/G$151*100</f>
        <v>12.9675810473815</v>
      </c>
      <c r="P148" s="28" t="n">
        <f aca="false">+H148/H$151*100</f>
        <v>11.1668757841907</v>
      </c>
      <c r="Q148" s="28" t="n">
        <f aca="false">+I148/I$151*100</f>
        <v>11.7952522255193</v>
      </c>
      <c r="R148" s="28" t="n">
        <f aca="false">+J148/J$151*100</f>
        <v>12.5198098256735</v>
      </c>
      <c r="S148" s="28" t="n">
        <f aca="false">+K148/K$151*100</f>
        <v>11.5182097411145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24</v>
      </c>
      <c r="E149" s="25" t="n">
        <v>47</v>
      </c>
      <c r="F149" s="25" t="n">
        <v>63</v>
      </c>
      <c r="G149" s="25" t="n">
        <v>113</v>
      </c>
      <c r="H149" s="25" t="n">
        <v>279</v>
      </c>
      <c r="I149" s="25" t="n">
        <v>591</v>
      </c>
      <c r="J149" s="25" t="n">
        <v>618</v>
      </c>
      <c r="K149" s="26" t="n">
        <v>1735</v>
      </c>
      <c r="L149" s="27" t="n">
        <f aca="false">+D149/D$151*100</f>
        <v>10.958904109589</v>
      </c>
      <c r="M149" s="28" t="n">
        <f aca="false">+E149/E$151*100</f>
        <v>20</v>
      </c>
      <c r="N149" s="28" t="n">
        <f aca="false">+F149/F$151*100</f>
        <v>21.2837837837838</v>
      </c>
      <c r="O149" s="28" t="n">
        <f aca="false">+G149/G$151*100</f>
        <v>28.1795511221945</v>
      </c>
      <c r="P149" s="28" t="n">
        <f aca="false">+H149/H$151*100</f>
        <v>35.0062735257215</v>
      </c>
      <c r="Q149" s="28" t="n">
        <f aca="false">+I149/I$151*100</f>
        <v>43.8427299703264</v>
      </c>
      <c r="R149" s="28" t="n">
        <f aca="false">+J149/J$151*100</f>
        <v>48.9698890649762</v>
      </c>
      <c r="S149" s="28" t="n">
        <f aca="false">+K149/K$151*100</f>
        <v>38.0649407634928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219</v>
      </c>
      <c r="E151" s="31" t="n">
        <v>235</v>
      </c>
      <c r="F151" s="31" t="n">
        <v>296</v>
      </c>
      <c r="G151" s="31" t="n">
        <v>401</v>
      </c>
      <c r="H151" s="31" t="n">
        <v>797</v>
      </c>
      <c r="I151" s="31" t="n">
        <v>1348</v>
      </c>
      <c r="J151" s="31" t="n">
        <v>1262</v>
      </c>
      <c r="K151" s="32" t="n">
        <v>455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133</v>
      </c>
      <c r="E152" s="25" t="n">
        <v>119</v>
      </c>
      <c r="F152" s="25" t="n">
        <v>134</v>
      </c>
      <c r="G152" s="25" t="n">
        <v>197</v>
      </c>
      <c r="H152" s="25" t="n">
        <v>446</v>
      </c>
      <c r="I152" s="25" t="n">
        <v>749</v>
      </c>
      <c r="J152" s="25" t="n">
        <v>497</v>
      </c>
      <c r="K152" s="26" t="n">
        <v>2275</v>
      </c>
      <c r="L152" s="21" t="n">
        <f aca="false">+D152/D$156*100</f>
        <v>87.5</v>
      </c>
      <c r="M152" s="22" t="n">
        <f aca="false">+E152/E$156*100</f>
        <v>74.8427672955975</v>
      </c>
      <c r="N152" s="22" t="n">
        <f aca="false">+F152/F$156*100</f>
        <v>65.0485436893204</v>
      </c>
      <c r="O152" s="22" t="n">
        <f aca="false">+G152/G$156*100</f>
        <v>58.9820359281437</v>
      </c>
      <c r="P152" s="22" t="n">
        <f aca="false">+H152/H$156*100</f>
        <v>48.8499452354874</v>
      </c>
      <c r="Q152" s="22" t="n">
        <f aca="false">+I152/I$156*100</f>
        <v>43.5972060535506</v>
      </c>
      <c r="R152" s="22" t="n">
        <f aca="false">+J152/J$156*100</f>
        <v>37.1449925261585</v>
      </c>
      <c r="S152" s="22" t="n">
        <f aca="false">+K152/K$156*100</f>
        <v>47.1991701244813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9</v>
      </c>
      <c r="E153" s="25" t="n">
        <v>19</v>
      </c>
      <c r="F153" s="25" t="n">
        <v>18</v>
      </c>
      <c r="G153" s="25" t="n">
        <v>36</v>
      </c>
      <c r="H153" s="25" t="n">
        <v>124</v>
      </c>
      <c r="I153" s="25" t="n">
        <v>186</v>
      </c>
      <c r="J153" s="25" t="n">
        <v>149</v>
      </c>
      <c r="K153" s="26" t="n">
        <v>541</v>
      </c>
      <c r="L153" s="27" t="n">
        <f aca="false">+D153/D$156*100</f>
        <v>5.92105263157895</v>
      </c>
      <c r="M153" s="28" t="n">
        <f aca="false">+E153/E$156*100</f>
        <v>11.9496855345912</v>
      </c>
      <c r="N153" s="28" t="n">
        <f aca="false">+F153/F$156*100</f>
        <v>8.7378640776699</v>
      </c>
      <c r="O153" s="28" t="n">
        <f aca="false">+G153/G$156*100</f>
        <v>10.7784431137725</v>
      </c>
      <c r="P153" s="28" t="n">
        <f aca="false">+H153/H$156*100</f>
        <v>13.5815991237678</v>
      </c>
      <c r="Q153" s="28" t="n">
        <f aca="false">+I153/I$156*100</f>
        <v>10.8265424912689</v>
      </c>
      <c r="R153" s="28" t="n">
        <f aca="false">+J153/J$156*100</f>
        <v>11.136023916293</v>
      </c>
      <c r="S153" s="28" t="n">
        <f aca="false">+K153/K$156*100</f>
        <v>11.2240663900415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10</v>
      </c>
      <c r="E154" s="25" t="n">
        <v>21</v>
      </c>
      <c r="F154" s="25" t="n">
        <v>54</v>
      </c>
      <c r="G154" s="25" t="n">
        <v>100</v>
      </c>
      <c r="H154" s="25" t="n">
        <v>343</v>
      </c>
      <c r="I154" s="25" t="n">
        <v>781</v>
      </c>
      <c r="J154" s="25" t="n">
        <v>691</v>
      </c>
      <c r="K154" s="26" t="n">
        <v>2000</v>
      </c>
      <c r="L154" s="27" t="n">
        <f aca="false">+D154/D$156*100</f>
        <v>6.57894736842105</v>
      </c>
      <c r="M154" s="28" t="n">
        <f aca="false">+E154/E$156*100</f>
        <v>13.2075471698113</v>
      </c>
      <c r="N154" s="28" t="n">
        <f aca="false">+F154/F$156*100</f>
        <v>26.2135922330097</v>
      </c>
      <c r="O154" s="28" t="n">
        <f aca="false">+G154/G$156*100</f>
        <v>29.940119760479</v>
      </c>
      <c r="P154" s="28" t="n">
        <f aca="false">+H154/H$156*100</f>
        <v>37.5684556407448</v>
      </c>
      <c r="Q154" s="28" t="n">
        <f aca="false">+I154/I$156*100</f>
        <v>45.4598370197905</v>
      </c>
      <c r="R154" s="28" t="n">
        <f aca="false">+J154/J$156*100</f>
        <v>51.644245142003</v>
      </c>
      <c r="S154" s="28" t="n">
        <f aca="false">+K154/K$156*100</f>
        <v>41.49377593361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2</v>
      </c>
      <c r="J155" s="25" t="n">
        <v>1</v>
      </c>
      <c r="K155" s="26" t="n">
        <v>4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29940119760479</v>
      </c>
      <c r="P155" s="28" t="n">
        <f aca="false">+H155/H$156*100</f>
        <v>0</v>
      </c>
      <c r="Q155" s="28" t="n">
        <f aca="false">+I155/I$156*100</f>
        <v>0.116414435389988</v>
      </c>
      <c r="R155" s="28" t="n">
        <f aca="false">+J155/J$156*100</f>
        <v>0.0747384155455904</v>
      </c>
      <c r="S155" s="28" t="n">
        <f aca="false">+K155/K$156*100</f>
        <v>0.0829875518672199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152</v>
      </c>
      <c r="E156" s="25" t="n">
        <v>159</v>
      </c>
      <c r="F156" s="25" t="n">
        <v>206</v>
      </c>
      <c r="G156" s="25" t="n">
        <v>334</v>
      </c>
      <c r="H156" s="25" t="n">
        <v>913</v>
      </c>
      <c r="I156" s="25" t="n">
        <v>1718</v>
      </c>
      <c r="J156" s="25" t="n">
        <v>1338</v>
      </c>
      <c r="K156" s="26" t="n">
        <v>4820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182</v>
      </c>
      <c r="E157" s="19" t="n">
        <v>156</v>
      </c>
      <c r="F157" s="19" t="n">
        <v>125</v>
      </c>
      <c r="G157" s="19" t="n">
        <v>163</v>
      </c>
      <c r="H157" s="19" t="n">
        <v>414</v>
      </c>
      <c r="I157" s="19" t="n">
        <v>712</v>
      </c>
      <c r="J157" s="19" t="n">
        <v>613</v>
      </c>
      <c r="K157" s="20" t="n">
        <v>2365</v>
      </c>
      <c r="L157" s="27" t="n">
        <f aca="false">+D157/D$161*100</f>
        <v>85.0467289719626</v>
      </c>
      <c r="M157" s="28" t="n">
        <f aca="false">+E157/E$161*100</f>
        <v>75.7281553398058</v>
      </c>
      <c r="N157" s="28" t="n">
        <f aca="false">+F157/F$161*100</f>
        <v>63.4517766497462</v>
      </c>
      <c r="O157" s="28" t="n">
        <f aca="false">+G157/G$161*100</f>
        <v>59.4890510948905</v>
      </c>
      <c r="P157" s="28" t="n">
        <f aca="false">+H157/H$161*100</f>
        <v>56.4802182810368</v>
      </c>
      <c r="Q157" s="28" t="n">
        <f aca="false">+I157/I$161*100</f>
        <v>44.2510876320696</v>
      </c>
      <c r="R157" s="28" t="n">
        <f aca="false">+J157/J$161*100</f>
        <v>35.3721869590306</v>
      </c>
      <c r="S157" s="28" t="n">
        <f aca="false">+K157/K$161*100</f>
        <v>47.6238421264599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9</v>
      </c>
      <c r="E158" s="25" t="n">
        <v>23</v>
      </c>
      <c r="F158" s="25" t="n">
        <v>17</v>
      </c>
      <c r="G158" s="25" t="n">
        <v>35</v>
      </c>
      <c r="H158" s="25" t="n">
        <v>68</v>
      </c>
      <c r="I158" s="25" t="n">
        <v>175</v>
      </c>
      <c r="J158" s="25" t="n">
        <v>217</v>
      </c>
      <c r="K158" s="26" t="n">
        <v>544</v>
      </c>
      <c r="L158" s="27" t="n">
        <f aca="false">+D158/D$161*100</f>
        <v>4.20560747663551</v>
      </c>
      <c r="M158" s="28" t="n">
        <f aca="false">+E158/E$161*100</f>
        <v>11.1650485436893</v>
      </c>
      <c r="N158" s="28" t="n">
        <f aca="false">+F158/F$161*100</f>
        <v>8.62944162436548</v>
      </c>
      <c r="O158" s="28" t="n">
        <f aca="false">+G158/G$161*100</f>
        <v>12.7737226277372</v>
      </c>
      <c r="P158" s="28" t="n">
        <f aca="false">+H158/H$161*100</f>
        <v>9.27694406548431</v>
      </c>
      <c r="Q158" s="28" t="n">
        <f aca="false">+I158/I$161*100</f>
        <v>10.8763206960845</v>
      </c>
      <c r="R158" s="28" t="n">
        <f aca="false">+J158/J$161*100</f>
        <v>12.5216387766878</v>
      </c>
      <c r="S158" s="28" t="n">
        <f aca="false">+K158/K$161*100</f>
        <v>10.9544905356424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23</v>
      </c>
      <c r="E159" s="25" t="n">
        <v>27</v>
      </c>
      <c r="F159" s="25" t="n">
        <v>55</v>
      </c>
      <c r="G159" s="25" t="n">
        <v>76</v>
      </c>
      <c r="H159" s="25" t="n">
        <v>251</v>
      </c>
      <c r="I159" s="25" t="n">
        <v>722</v>
      </c>
      <c r="J159" s="25" t="n">
        <v>903</v>
      </c>
      <c r="K159" s="26" t="n">
        <v>2057</v>
      </c>
      <c r="L159" s="27" t="n">
        <f aca="false">+D159/D$161*100</f>
        <v>10.7476635514019</v>
      </c>
      <c r="M159" s="28" t="n">
        <f aca="false">+E159/E$161*100</f>
        <v>13.1067961165049</v>
      </c>
      <c r="N159" s="28" t="n">
        <f aca="false">+F159/F$161*100</f>
        <v>27.9187817258883</v>
      </c>
      <c r="O159" s="28" t="n">
        <f aca="false">+G159/G$161*100</f>
        <v>27.7372262773723</v>
      </c>
      <c r="P159" s="28" t="n">
        <f aca="false">+H159/H$161*100</f>
        <v>34.2428376534789</v>
      </c>
      <c r="Q159" s="28" t="n">
        <f aca="false">+I159/I$161*100</f>
        <v>44.8725916718459</v>
      </c>
      <c r="R159" s="28" t="n">
        <f aca="false">+J159/J$161*100</f>
        <v>52.1061742642816</v>
      </c>
      <c r="S159" s="28" t="n">
        <f aca="false">+K159/K$161*100</f>
        <v>41.4216673378977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214</v>
      </c>
      <c r="E161" s="31" t="n">
        <v>206</v>
      </c>
      <c r="F161" s="31" t="n">
        <v>197</v>
      </c>
      <c r="G161" s="31" t="n">
        <v>274</v>
      </c>
      <c r="H161" s="31" t="n">
        <v>733</v>
      </c>
      <c r="I161" s="31" t="n">
        <v>1609</v>
      </c>
      <c r="J161" s="31" t="n">
        <v>1733</v>
      </c>
      <c r="K161" s="32" t="n">
        <v>496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87</v>
      </c>
      <c r="E162" s="25" t="n">
        <v>149</v>
      </c>
      <c r="F162" s="25" t="n">
        <v>133</v>
      </c>
      <c r="G162" s="25" t="n">
        <v>200</v>
      </c>
      <c r="H162" s="25" t="n">
        <v>389</v>
      </c>
      <c r="I162" s="25" t="n">
        <v>533</v>
      </c>
      <c r="J162" s="25" t="n">
        <v>363</v>
      </c>
      <c r="K162" s="26" t="n">
        <v>1954</v>
      </c>
      <c r="L162" s="21" t="n">
        <f aca="false">+D162/D$166*100</f>
        <v>82.7433628318584</v>
      </c>
      <c r="M162" s="22" t="n">
        <f aca="false">+E162/E$166*100</f>
        <v>70.952380952381</v>
      </c>
      <c r="N162" s="22" t="n">
        <f aca="false">+F162/F$166*100</f>
        <v>65.8415841584158</v>
      </c>
      <c r="O162" s="22" t="n">
        <f aca="false">+G162/G$166*100</f>
        <v>59.1715976331361</v>
      </c>
      <c r="P162" s="22" t="n">
        <f aca="false">+H162/H$166*100</f>
        <v>51.1842105263158</v>
      </c>
      <c r="Q162" s="22" t="n">
        <f aca="false">+I162/I$166*100</f>
        <v>41</v>
      </c>
      <c r="R162" s="22" t="n">
        <f aca="false">+J162/J$166*100</f>
        <v>35.3801169590643</v>
      </c>
      <c r="S162" s="22" t="n">
        <f aca="false">+K162/K$166*100</f>
        <v>48.1043820777942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14</v>
      </c>
      <c r="E163" s="25" t="n">
        <v>17</v>
      </c>
      <c r="F163" s="25" t="n">
        <v>24</v>
      </c>
      <c r="G163" s="25" t="n">
        <v>38</v>
      </c>
      <c r="H163" s="25" t="n">
        <v>84</v>
      </c>
      <c r="I163" s="25" t="n">
        <v>137</v>
      </c>
      <c r="J163" s="25" t="n">
        <v>111</v>
      </c>
      <c r="K163" s="26" t="n">
        <v>425</v>
      </c>
      <c r="L163" s="27" t="n">
        <f aca="false">+D163/D$166*100</f>
        <v>6.19469026548673</v>
      </c>
      <c r="M163" s="28" t="n">
        <f aca="false">+E163/E$166*100</f>
        <v>8.0952380952381</v>
      </c>
      <c r="N163" s="28" t="n">
        <f aca="false">+F163/F$166*100</f>
        <v>11.8811881188119</v>
      </c>
      <c r="O163" s="28" t="n">
        <f aca="false">+G163/G$166*100</f>
        <v>11.2426035502959</v>
      </c>
      <c r="P163" s="28" t="n">
        <f aca="false">+H163/H$166*100</f>
        <v>11.0526315789474</v>
      </c>
      <c r="Q163" s="28" t="n">
        <f aca="false">+I163/I$166*100</f>
        <v>10.5384615384615</v>
      </c>
      <c r="R163" s="28" t="n">
        <f aca="false">+J163/J$166*100</f>
        <v>10.8187134502924</v>
      </c>
      <c r="S163" s="28" t="n">
        <f aca="false">+K163/K$166*100</f>
        <v>10.4628261939931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25</v>
      </c>
      <c r="E164" s="25" t="n">
        <v>44</v>
      </c>
      <c r="F164" s="25" t="n">
        <v>45</v>
      </c>
      <c r="G164" s="25" t="n">
        <v>100</v>
      </c>
      <c r="H164" s="25" t="n">
        <v>287</v>
      </c>
      <c r="I164" s="25" t="n">
        <v>630</v>
      </c>
      <c r="J164" s="25" t="n">
        <v>552</v>
      </c>
      <c r="K164" s="26" t="n">
        <v>1683</v>
      </c>
      <c r="L164" s="27" t="n">
        <f aca="false">+D164/D$166*100</f>
        <v>11.0619469026549</v>
      </c>
      <c r="M164" s="28" t="n">
        <f aca="false">+E164/E$166*100</f>
        <v>20.952380952381</v>
      </c>
      <c r="N164" s="28" t="n">
        <f aca="false">+F164/F$166*100</f>
        <v>22.2772277227723</v>
      </c>
      <c r="O164" s="28" t="n">
        <f aca="false">+G164/G$166*100</f>
        <v>29.585798816568</v>
      </c>
      <c r="P164" s="28" t="n">
        <f aca="false">+H164/H$166*100</f>
        <v>37.7631578947368</v>
      </c>
      <c r="Q164" s="28" t="n">
        <f aca="false">+I164/I$166*100</f>
        <v>48.4615384615385</v>
      </c>
      <c r="R164" s="28" t="n">
        <f aca="false">+J164/J$166*100</f>
        <v>53.8011695906433</v>
      </c>
      <c r="S164" s="28" t="n">
        <f aca="false">+K164/K$166*100</f>
        <v>41.4327917282127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226</v>
      </c>
      <c r="E166" s="25" t="n">
        <v>210</v>
      </c>
      <c r="F166" s="25" t="n">
        <v>202</v>
      </c>
      <c r="G166" s="25" t="n">
        <v>338</v>
      </c>
      <c r="H166" s="25" t="n">
        <v>760</v>
      </c>
      <c r="I166" s="25" t="n">
        <v>1300</v>
      </c>
      <c r="J166" s="25" t="n">
        <v>1026</v>
      </c>
      <c r="K166" s="26" t="n">
        <v>406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34</v>
      </c>
      <c r="E167" s="19" t="n">
        <v>30</v>
      </c>
      <c r="F167" s="19" t="n">
        <v>31</v>
      </c>
      <c r="G167" s="19" t="n">
        <v>32</v>
      </c>
      <c r="H167" s="19" t="n">
        <v>100</v>
      </c>
      <c r="I167" s="19" t="n">
        <v>163</v>
      </c>
      <c r="J167" s="19" t="n">
        <v>146</v>
      </c>
      <c r="K167" s="20" t="n">
        <v>536</v>
      </c>
      <c r="L167" s="27" t="n">
        <f aca="false">+D167/D$171*100</f>
        <v>72.3404255319149</v>
      </c>
      <c r="M167" s="28" t="n">
        <f aca="false">+E167/E$171*100</f>
        <v>63.8297872340426</v>
      </c>
      <c r="N167" s="28" t="n">
        <f aca="false">+F167/F$171*100</f>
        <v>67.3913043478261</v>
      </c>
      <c r="O167" s="28" t="n">
        <f aca="false">+G167/G$171*100</f>
        <v>50</v>
      </c>
      <c r="P167" s="28" t="n">
        <f aca="false">+H167/H$171*100</f>
        <v>40</v>
      </c>
      <c r="Q167" s="28" t="n">
        <f aca="false">+I167/I$171*100</f>
        <v>30.410447761194</v>
      </c>
      <c r="R167" s="28" t="n">
        <f aca="false">+J167/J$171*100</f>
        <v>27.9158699808795</v>
      </c>
      <c r="S167" s="28" t="n">
        <f aca="false">+K167/K$171*100</f>
        <v>35.4263053536021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6</v>
      </c>
      <c r="E168" s="25" t="n">
        <v>7</v>
      </c>
      <c r="F168" s="25" t="n">
        <v>2</v>
      </c>
      <c r="G168" s="25" t="n">
        <v>11</v>
      </c>
      <c r="H168" s="25" t="n">
        <v>37</v>
      </c>
      <c r="I168" s="25" t="n">
        <v>85</v>
      </c>
      <c r="J168" s="25" t="n">
        <v>64</v>
      </c>
      <c r="K168" s="26" t="n">
        <v>212</v>
      </c>
      <c r="L168" s="27" t="n">
        <f aca="false">+D168/D$171*100</f>
        <v>12.7659574468085</v>
      </c>
      <c r="M168" s="28" t="n">
        <f aca="false">+E168/E$171*100</f>
        <v>14.8936170212766</v>
      </c>
      <c r="N168" s="28" t="n">
        <f aca="false">+F168/F$171*100</f>
        <v>4.34782608695652</v>
      </c>
      <c r="O168" s="28" t="n">
        <f aca="false">+G168/G$171*100</f>
        <v>17.1875</v>
      </c>
      <c r="P168" s="28" t="n">
        <f aca="false">+H168/H$171*100</f>
        <v>14.8</v>
      </c>
      <c r="Q168" s="28" t="n">
        <f aca="false">+I168/I$171*100</f>
        <v>15.8582089552239</v>
      </c>
      <c r="R168" s="28" t="n">
        <f aca="false">+J168/J$171*100</f>
        <v>12.2370936902486</v>
      </c>
      <c r="S168" s="28" t="n">
        <f aca="false">+K168/K$171*100</f>
        <v>14.0118968935889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7</v>
      </c>
      <c r="E169" s="25" t="n">
        <v>10</v>
      </c>
      <c r="F169" s="25" t="n">
        <v>13</v>
      </c>
      <c r="G169" s="25" t="n">
        <v>21</v>
      </c>
      <c r="H169" s="25" t="n">
        <v>113</v>
      </c>
      <c r="I169" s="25" t="n">
        <v>288</v>
      </c>
      <c r="J169" s="25" t="n">
        <v>313</v>
      </c>
      <c r="K169" s="26" t="n">
        <v>765</v>
      </c>
      <c r="L169" s="27" t="n">
        <f aca="false">+D169/D$171*100</f>
        <v>14.8936170212766</v>
      </c>
      <c r="M169" s="28" t="n">
        <f aca="false">+E169/E$171*100</f>
        <v>21.2765957446809</v>
      </c>
      <c r="N169" s="28" t="n">
        <f aca="false">+F169/F$171*100</f>
        <v>28.2608695652174</v>
      </c>
      <c r="O169" s="28" t="n">
        <f aca="false">+G169/G$171*100</f>
        <v>32.8125</v>
      </c>
      <c r="P169" s="28" t="n">
        <f aca="false">+H169/H$171*100</f>
        <v>45.2</v>
      </c>
      <c r="Q169" s="28" t="n">
        <f aca="false">+I169/I$171*100</f>
        <v>53.7313432835821</v>
      </c>
      <c r="R169" s="28" t="n">
        <f aca="false">+J169/J$171*100</f>
        <v>59.8470363288719</v>
      </c>
      <c r="S169" s="28" t="n">
        <f aca="false">+K169/K$171*100</f>
        <v>50.561797752809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47</v>
      </c>
      <c r="E171" s="31" t="n">
        <v>47</v>
      </c>
      <c r="F171" s="31" t="n">
        <v>46</v>
      </c>
      <c r="G171" s="31" t="n">
        <v>64</v>
      </c>
      <c r="H171" s="31" t="n">
        <v>250</v>
      </c>
      <c r="I171" s="31" t="n">
        <v>536</v>
      </c>
      <c r="J171" s="31" t="n">
        <v>523</v>
      </c>
      <c r="K171" s="32" t="n">
        <v>151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28</v>
      </c>
      <c r="E172" s="25" t="n">
        <v>42</v>
      </c>
      <c r="F172" s="25" t="n">
        <v>34</v>
      </c>
      <c r="G172" s="25" t="n">
        <v>48</v>
      </c>
      <c r="H172" s="25" t="n">
        <v>176</v>
      </c>
      <c r="I172" s="25" t="n">
        <v>265</v>
      </c>
      <c r="J172" s="25" t="n">
        <v>150</v>
      </c>
      <c r="K172" s="26" t="n">
        <v>743</v>
      </c>
      <c r="L172" s="21" t="n">
        <f aca="false">+D172/D$176*100</f>
        <v>84.8484848484848</v>
      </c>
      <c r="M172" s="22" t="n">
        <f aca="false">+E172/E$176*100</f>
        <v>82.3529411764706</v>
      </c>
      <c r="N172" s="22" t="n">
        <f aca="false">+F172/F$176*100</f>
        <v>59.6491228070175</v>
      </c>
      <c r="O172" s="22" t="n">
        <f aca="false">+G172/G$176*100</f>
        <v>45.7142857142857</v>
      </c>
      <c r="P172" s="22" t="n">
        <f aca="false">+H172/H$176*100</f>
        <v>50.5747126436782</v>
      </c>
      <c r="Q172" s="22" t="n">
        <f aca="false">+I172/I$176*100</f>
        <v>43.3715220949264</v>
      </c>
      <c r="R172" s="22" t="n">
        <f aca="false">+J172/J$176*100</f>
        <v>36.231884057971</v>
      </c>
      <c r="S172" s="22" t="n">
        <f aca="false">+K172/K$176*100</f>
        <v>45.8925262507721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2</v>
      </c>
      <c r="E173" s="25" t="n">
        <v>2</v>
      </c>
      <c r="F173" s="25" t="n">
        <v>11</v>
      </c>
      <c r="G173" s="25" t="n">
        <v>18</v>
      </c>
      <c r="H173" s="25" t="n">
        <v>45</v>
      </c>
      <c r="I173" s="25" t="n">
        <v>73</v>
      </c>
      <c r="J173" s="25" t="n">
        <v>57</v>
      </c>
      <c r="K173" s="26" t="n">
        <v>208</v>
      </c>
      <c r="L173" s="27" t="n">
        <f aca="false">+D173/D$176*100</f>
        <v>6.06060606060606</v>
      </c>
      <c r="M173" s="28" t="n">
        <f aca="false">+E173/E$176*100</f>
        <v>3.92156862745098</v>
      </c>
      <c r="N173" s="28" t="n">
        <f aca="false">+F173/F$176*100</f>
        <v>19.2982456140351</v>
      </c>
      <c r="O173" s="28" t="n">
        <f aca="false">+G173/G$176*100</f>
        <v>17.1428571428571</v>
      </c>
      <c r="P173" s="28" t="n">
        <f aca="false">+H173/H$176*100</f>
        <v>12.9310344827586</v>
      </c>
      <c r="Q173" s="28" t="n">
        <f aca="false">+I173/I$176*100</f>
        <v>11.9476268412439</v>
      </c>
      <c r="R173" s="28" t="n">
        <f aca="false">+J173/J$176*100</f>
        <v>13.768115942029</v>
      </c>
      <c r="S173" s="28" t="n">
        <f aca="false">+K173/K$176*100</f>
        <v>12.8474366893144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3</v>
      </c>
      <c r="E174" s="25" t="n">
        <v>7</v>
      </c>
      <c r="F174" s="25" t="n">
        <v>12</v>
      </c>
      <c r="G174" s="25" t="n">
        <v>39</v>
      </c>
      <c r="H174" s="25" t="n">
        <v>127</v>
      </c>
      <c r="I174" s="25" t="n">
        <v>273</v>
      </c>
      <c r="J174" s="25" t="n">
        <v>207</v>
      </c>
      <c r="K174" s="26" t="n">
        <v>668</v>
      </c>
      <c r="L174" s="27" t="n">
        <f aca="false">+D174/D$176*100</f>
        <v>9.09090909090909</v>
      </c>
      <c r="M174" s="28" t="n">
        <f aca="false">+E174/E$176*100</f>
        <v>13.7254901960784</v>
      </c>
      <c r="N174" s="28" t="n">
        <f aca="false">+F174/F$176*100</f>
        <v>21.0526315789474</v>
      </c>
      <c r="O174" s="28" t="n">
        <f aca="false">+G174/G$176*100</f>
        <v>37.1428571428571</v>
      </c>
      <c r="P174" s="28" t="n">
        <f aca="false">+H174/H$176*100</f>
        <v>36.4942528735632</v>
      </c>
      <c r="Q174" s="28" t="n">
        <f aca="false">+I174/I$176*100</f>
        <v>44.6808510638298</v>
      </c>
      <c r="R174" s="28" t="n">
        <f aca="false">+J174/J$176*100</f>
        <v>50</v>
      </c>
      <c r="S174" s="28" t="n">
        <f aca="false">+K174/K$176*100</f>
        <v>41.2600370599135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33</v>
      </c>
      <c r="E176" s="55" t="n">
        <v>51</v>
      </c>
      <c r="F176" s="55" t="n">
        <v>57</v>
      </c>
      <c r="G176" s="55" t="n">
        <v>105</v>
      </c>
      <c r="H176" s="55" t="n">
        <v>348</v>
      </c>
      <c r="I176" s="55" t="n">
        <v>611</v>
      </c>
      <c r="J176" s="55" t="n">
        <v>414</v>
      </c>
      <c r="K176" s="56" t="n">
        <v>161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240</v>
      </c>
      <c r="E177" s="25" t="n">
        <v>217</v>
      </c>
      <c r="F177" s="25" t="n">
        <v>189</v>
      </c>
      <c r="G177" s="25" t="n">
        <v>250</v>
      </c>
      <c r="H177" s="25" t="n">
        <v>522</v>
      </c>
      <c r="I177" s="25" t="n">
        <v>919</v>
      </c>
      <c r="J177" s="25" t="n">
        <v>687</v>
      </c>
      <c r="K177" s="26" t="n">
        <v>3024</v>
      </c>
      <c r="L177" s="27" t="n">
        <f aca="false">+D177/D$181*100</f>
        <v>78.6885245901639</v>
      </c>
      <c r="M177" s="28" t="n">
        <f aca="false">+E177/E$181*100</f>
        <v>74.3150684931507</v>
      </c>
      <c r="N177" s="28" t="n">
        <f aca="false">+F177/F$181*100</f>
        <v>65.625</v>
      </c>
      <c r="O177" s="28" t="n">
        <f aca="false">+G177/G$181*100</f>
        <v>51.8672199170125</v>
      </c>
      <c r="P177" s="28" t="n">
        <f aca="false">+H177/H$181*100</f>
        <v>46.4826357969724</v>
      </c>
      <c r="Q177" s="28" t="n">
        <f aca="false">+I177/I$181*100</f>
        <v>41.2848158131177</v>
      </c>
      <c r="R177" s="28" t="n">
        <f aca="false">+J177/J$181*100</f>
        <v>34.2985521717424</v>
      </c>
      <c r="S177" s="28" t="n">
        <f aca="false">+K177/K$181*100</f>
        <v>45.0066974252121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41</v>
      </c>
      <c r="E178" s="25" t="n">
        <v>39</v>
      </c>
      <c r="F178" s="25" t="n">
        <v>43</v>
      </c>
      <c r="G178" s="25" t="n">
        <v>77</v>
      </c>
      <c r="H178" s="25" t="n">
        <v>211</v>
      </c>
      <c r="I178" s="25" t="n">
        <v>370</v>
      </c>
      <c r="J178" s="25" t="n">
        <v>370</v>
      </c>
      <c r="K178" s="26" t="n">
        <v>1151</v>
      </c>
      <c r="L178" s="27" t="n">
        <f aca="false">+D178/D$181*100</f>
        <v>13.4426229508197</v>
      </c>
      <c r="M178" s="28" t="n">
        <f aca="false">+E178/E$181*100</f>
        <v>13.3561643835616</v>
      </c>
      <c r="N178" s="28" t="n">
        <f aca="false">+F178/F$181*100</f>
        <v>14.9305555555556</v>
      </c>
      <c r="O178" s="28" t="n">
        <f aca="false">+G178/G$181*100</f>
        <v>15.9751037344398</v>
      </c>
      <c r="P178" s="28" t="n">
        <f aca="false">+H178/H$181*100</f>
        <v>18.7889581478183</v>
      </c>
      <c r="Q178" s="28" t="n">
        <f aca="false">+I178/I$181*100</f>
        <v>16.6217430368374</v>
      </c>
      <c r="R178" s="28" t="n">
        <f aca="false">+J178/J$181*100</f>
        <v>18.472291562656</v>
      </c>
      <c r="S178" s="28" t="n">
        <f aca="false">+K178/K$181*100</f>
        <v>17.1305253758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24</v>
      </c>
      <c r="E179" s="25" t="n">
        <v>36</v>
      </c>
      <c r="F179" s="25" t="n">
        <v>56</v>
      </c>
      <c r="G179" s="25" t="n">
        <v>155</v>
      </c>
      <c r="H179" s="25" t="n">
        <v>390</v>
      </c>
      <c r="I179" s="25" t="n">
        <v>937</v>
      </c>
      <c r="J179" s="25" t="n">
        <v>946</v>
      </c>
      <c r="K179" s="26" t="n">
        <v>2544</v>
      </c>
      <c r="L179" s="27" t="n">
        <f aca="false">+D179/D$181*100</f>
        <v>7.86885245901639</v>
      </c>
      <c r="M179" s="28" t="n">
        <f aca="false">+E179/E$181*100</f>
        <v>12.3287671232877</v>
      </c>
      <c r="N179" s="28" t="n">
        <f aca="false">+F179/F$181*100</f>
        <v>19.4444444444444</v>
      </c>
      <c r="O179" s="28" t="n">
        <f aca="false">+G179/G$181*100</f>
        <v>32.1576763485477</v>
      </c>
      <c r="P179" s="28" t="n">
        <f aca="false">+H179/H$181*100</f>
        <v>34.7284060552093</v>
      </c>
      <c r="Q179" s="28" t="n">
        <f aca="false">+I179/I$181*100</f>
        <v>42.0934411500449</v>
      </c>
      <c r="R179" s="28" t="n">
        <f aca="false">+J179/J$181*100</f>
        <v>47.2291562656016</v>
      </c>
      <c r="S179" s="28" t="n">
        <f aca="false">+K179/K$181*100</f>
        <v>37.862777198988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305</v>
      </c>
      <c r="E181" s="31" t="n">
        <v>292</v>
      </c>
      <c r="F181" s="31" t="n">
        <v>288</v>
      </c>
      <c r="G181" s="31" t="n">
        <v>482</v>
      </c>
      <c r="H181" s="31" t="n">
        <v>1123</v>
      </c>
      <c r="I181" s="31" t="n">
        <v>2226</v>
      </c>
      <c r="J181" s="31" t="n">
        <v>2003</v>
      </c>
      <c r="K181" s="32" t="n">
        <v>671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54</v>
      </c>
      <c r="E182" s="25" t="n">
        <v>48</v>
      </c>
      <c r="F182" s="25" t="n">
        <v>41</v>
      </c>
      <c r="G182" s="25" t="n">
        <v>59</v>
      </c>
      <c r="H182" s="25" t="n">
        <v>90</v>
      </c>
      <c r="I182" s="25" t="n">
        <v>139</v>
      </c>
      <c r="J182" s="25" t="n">
        <v>101</v>
      </c>
      <c r="K182" s="26" t="n">
        <v>532</v>
      </c>
      <c r="L182" s="21" t="n">
        <f aca="false">+D182/D$186*100</f>
        <v>79.4117647058824</v>
      </c>
      <c r="M182" s="22" t="n">
        <f aca="false">+E182/E$186*100</f>
        <v>66.6666666666667</v>
      </c>
      <c r="N182" s="22" t="n">
        <f aca="false">+F182/F$186*100</f>
        <v>61.1940298507463</v>
      </c>
      <c r="O182" s="22" t="n">
        <f aca="false">+G182/G$186*100</f>
        <v>57.2815533980583</v>
      </c>
      <c r="P182" s="22" t="n">
        <f aca="false">+H182/H$186*100</f>
        <v>42.2535211267606</v>
      </c>
      <c r="Q182" s="22" t="n">
        <f aca="false">+I182/I$186*100</f>
        <v>36.5789473684211</v>
      </c>
      <c r="R182" s="22" t="n">
        <f aca="false">+J182/J$186*100</f>
        <v>27.5956284153005</v>
      </c>
      <c r="S182" s="22" t="n">
        <f aca="false">+K182/K$186*100</f>
        <v>41.9227738376675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7</v>
      </c>
      <c r="E183" s="25" t="n">
        <v>17</v>
      </c>
      <c r="F183" s="25" t="n">
        <v>16</v>
      </c>
      <c r="G183" s="25" t="n">
        <v>18</v>
      </c>
      <c r="H183" s="25" t="n">
        <v>46</v>
      </c>
      <c r="I183" s="25" t="n">
        <v>74</v>
      </c>
      <c r="J183" s="25" t="n">
        <v>72</v>
      </c>
      <c r="K183" s="26" t="n">
        <v>250</v>
      </c>
      <c r="L183" s="27" t="n">
        <f aca="false">+D183/D$186*100</f>
        <v>10.2941176470588</v>
      </c>
      <c r="M183" s="28" t="n">
        <f aca="false">+E183/E$186*100</f>
        <v>23.6111111111111</v>
      </c>
      <c r="N183" s="28" t="n">
        <f aca="false">+F183/F$186*100</f>
        <v>23.8805970149254</v>
      </c>
      <c r="O183" s="28" t="n">
        <f aca="false">+G183/G$186*100</f>
        <v>17.4757281553398</v>
      </c>
      <c r="P183" s="28" t="n">
        <f aca="false">+H183/H$186*100</f>
        <v>21.5962441314554</v>
      </c>
      <c r="Q183" s="28" t="n">
        <f aca="false">+I183/I$186*100</f>
        <v>19.4736842105263</v>
      </c>
      <c r="R183" s="28" t="n">
        <f aca="false">+J183/J$186*100</f>
        <v>19.672131147541</v>
      </c>
      <c r="S183" s="28" t="n">
        <f aca="false">+K183/K$186*100</f>
        <v>19.7005516154452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7</v>
      </c>
      <c r="E184" s="25" t="n">
        <v>7</v>
      </c>
      <c r="F184" s="25" t="n">
        <v>10</v>
      </c>
      <c r="G184" s="25" t="n">
        <v>26</v>
      </c>
      <c r="H184" s="25" t="n">
        <v>77</v>
      </c>
      <c r="I184" s="25" t="n">
        <v>167</v>
      </c>
      <c r="J184" s="25" t="n">
        <v>193</v>
      </c>
      <c r="K184" s="26" t="n">
        <v>487</v>
      </c>
      <c r="L184" s="27" t="n">
        <f aca="false">+D184/D$186*100</f>
        <v>10.2941176470588</v>
      </c>
      <c r="M184" s="28" t="n">
        <f aca="false">+E184/E$186*100</f>
        <v>9.72222222222222</v>
      </c>
      <c r="N184" s="28" t="n">
        <f aca="false">+F184/F$186*100</f>
        <v>14.9253731343284</v>
      </c>
      <c r="O184" s="28" t="n">
        <f aca="false">+G184/G$186*100</f>
        <v>25.2427184466019</v>
      </c>
      <c r="P184" s="28" t="n">
        <f aca="false">+H184/H$186*100</f>
        <v>36.150234741784</v>
      </c>
      <c r="Q184" s="28" t="n">
        <f aca="false">+I184/I$186*100</f>
        <v>43.9473684210526</v>
      </c>
      <c r="R184" s="28" t="n">
        <f aca="false">+J184/J$186*100</f>
        <v>52.7322404371585</v>
      </c>
      <c r="S184" s="28" t="n">
        <f aca="false">+K184/K$186*100</f>
        <v>38.3766745468873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68</v>
      </c>
      <c r="E186" s="25" t="n">
        <v>72</v>
      </c>
      <c r="F186" s="25" t="n">
        <v>67</v>
      </c>
      <c r="G186" s="25" t="n">
        <v>103</v>
      </c>
      <c r="H186" s="25" t="n">
        <v>213</v>
      </c>
      <c r="I186" s="25" t="n">
        <v>380</v>
      </c>
      <c r="J186" s="25" t="n">
        <v>366</v>
      </c>
      <c r="K186" s="26" t="n">
        <v>1269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32</v>
      </c>
      <c r="E187" s="19" t="n">
        <v>20</v>
      </c>
      <c r="F187" s="19" t="n">
        <v>13</v>
      </c>
      <c r="G187" s="19" t="n">
        <v>24</v>
      </c>
      <c r="H187" s="19" t="n">
        <v>82</v>
      </c>
      <c r="I187" s="19" t="n">
        <v>102</v>
      </c>
      <c r="J187" s="19" t="n">
        <v>68</v>
      </c>
      <c r="K187" s="20" t="n">
        <v>341</v>
      </c>
      <c r="L187" s="27" t="n">
        <f aca="false">+D187/D$191*100</f>
        <v>84.2105263157895</v>
      </c>
      <c r="M187" s="28" t="n">
        <f aca="false">+E187/E$191*100</f>
        <v>74.0740740740741</v>
      </c>
      <c r="N187" s="28" t="n">
        <f aca="false">+F187/F$191*100</f>
        <v>48.1481481481481</v>
      </c>
      <c r="O187" s="28" t="n">
        <f aca="false">+G187/G$191*100</f>
        <v>58.5365853658537</v>
      </c>
      <c r="P187" s="28" t="n">
        <f aca="false">+H187/H$191*100</f>
        <v>45.8100558659218</v>
      </c>
      <c r="Q187" s="28" t="n">
        <f aca="false">+I187/I$191*100</f>
        <v>31.974921630094</v>
      </c>
      <c r="R187" s="28" t="n">
        <f aca="false">+J187/J$191*100</f>
        <v>25.6603773584906</v>
      </c>
      <c r="S187" s="28" t="n">
        <f aca="false">+K187/K$191*100</f>
        <v>38.0580357142857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2</v>
      </c>
      <c r="E188" s="25" t="n">
        <v>3</v>
      </c>
      <c r="F188" s="25" t="n">
        <v>7</v>
      </c>
      <c r="G188" s="25" t="n">
        <v>8</v>
      </c>
      <c r="H188" s="25" t="n">
        <v>31</v>
      </c>
      <c r="I188" s="25" t="n">
        <v>56</v>
      </c>
      <c r="J188" s="25" t="n">
        <v>54</v>
      </c>
      <c r="K188" s="26" t="n">
        <v>161</v>
      </c>
      <c r="L188" s="27" t="n">
        <f aca="false">+D188/D$191*100</f>
        <v>5.26315789473684</v>
      </c>
      <c r="M188" s="28" t="n">
        <f aca="false">+E188/E$191*100</f>
        <v>11.1111111111111</v>
      </c>
      <c r="N188" s="28" t="n">
        <f aca="false">+F188/F$191*100</f>
        <v>25.9259259259259</v>
      </c>
      <c r="O188" s="28" t="n">
        <f aca="false">+G188/G$191*100</f>
        <v>19.5121951219512</v>
      </c>
      <c r="P188" s="28" t="n">
        <f aca="false">+H188/H$191*100</f>
        <v>17.3184357541899</v>
      </c>
      <c r="Q188" s="28" t="n">
        <f aca="false">+I188/I$191*100</f>
        <v>17.5548589341693</v>
      </c>
      <c r="R188" s="28" t="n">
        <f aca="false">+J188/J$191*100</f>
        <v>20.377358490566</v>
      </c>
      <c r="S188" s="28" t="n">
        <f aca="false">+K188/K$191*100</f>
        <v>17.96875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4</v>
      </c>
      <c r="E189" s="25" t="n">
        <v>4</v>
      </c>
      <c r="F189" s="25" t="n">
        <v>7</v>
      </c>
      <c r="G189" s="25" t="n">
        <v>9</v>
      </c>
      <c r="H189" s="25" t="n">
        <v>66</v>
      </c>
      <c r="I189" s="25" t="n">
        <v>161</v>
      </c>
      <c r="J189" s="25" t="n">
        <v>143</v>
      </c>
      <c r="K189" s="26" t="n">
        <v>394</v>
      </c>
      <c r="L189" s="27" t="n">
        <f aca="false">+D189/D$191*100</f>
        <v>10.5263157894737</v>
      </c>
      <c r="M189" s="28" t="n">
        <f aca="false">+E189/E$191*100</f>
        <v>14.8148148148148</v>
      </c>
      <c r="N189" s="28" t="n">
        <f aca="false">+F189/F$191*100</f>
        <v>25.9259259259259</v>
      </c>
      <c r="O189" s="28" t="n">
        <f aca="false">+G189/G$191*100</f>
        <v>21.9512195121951</v>
      </c>
      <c r="P189" s="28" t="n">
        <f aca="false">+H189/H$191*100</f>
        <v>36.8715083798883</v>
      </c>
      <c r="Q189" s="28" t="n">
        <f aca="false">+I189/I$191*100</f>
        <v>50.4702194357367</v>
      </c>
      <c r="R189" s="28" t="n">
        <f aca="false">+J189/J$191*100</f>
        <v>53.9622641509434</v>
      </c>
      <c r="S189" s="28" t="n">
        <f aca="false">+K189/K$191*100</f>
        <v>43.9732142857143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38</v>
      </c>
      <c r="E191" s="31" t="n">
        <v>27</v>
      </c>
      <c r="F191" s="31" t="n">
        <v>27</v>
      </c>
      <c r="G191" s="31" t="n">
        <v>41</v>
      </c>
      <c r="H191" s="31" t="n">
        <v>179</v>
      </c>
      <c r="I191" s="31" t="n">
        <v>319</v>
      </c>
      <c r="J191" s="31" t="n">
        <v>265</v>
      </c>
      <c r="K191" s="32" t="n">
        <v>896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48</v>
      </c>
      <c r="E192" s="25" t="n">
        <v>49</v>
      </c>
      <c r="F192" s="25" t="n">
        <v>31</v>
      </c>
      <c r="G192" s="25" t="n">
        <v>53</v>
      </c>
      <c r="H192" s="25" t="n">
        <v>107</v>
      </c>
      <c r="I192" s="25" t="n">
        <v>134</v>
      </c>
      <c r="J192" s="25" t="n">
        <v>127</v>
      </c>
      <c r="K192" s="26" t="n">
        <v>549</v>
      </c>
      <c r="L192" s="21" t="n">
        <f aca="false">+D192/D$196*100</f>
        <v>65.7534246575342</v>
      </c>
      <c r="M192" s="22" t="n">
        <f aca="false">+E192/E$196*100</f>
        <v>79.0322580645161</v>
      </c>
      <c r="N192" s="22" t="n">
        <f aca="false">+F192/F$196*100</f>
        <v>55.3571428571429</v>
      </c>
      <c r="O192" s="22" t="n">
        <f aca="false">+G192/G$196*100</f>
        <v>56.3829787234043</v>
      </c>
      <c r="P192" s="22" t="n">
        <f aca="false">+H192/H$196*100</f>
        <v>39.051094890511</v>
      </c>
      <c r="Q192" s="22" t="n">
        <f aca="false">+I192/I$196*100</f>
        <v>30.8755760368664</v>
      </c>
      <c r="R192" s="22" t="n">
        <f aca="false">+J192/J$196*100</f>
        <v>28.0353200883002</v>
      </c>
      <c r="S192" s="22" t="n">
        <f aca="false">+K192/K$196*100</f>
        <v>37.9668049792531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6</v>
      </c>
      <c r="E193" s="25" t="n">
        <v>7</v>
      </c>
      <c r="F193" s="25" t="n">
        <v>13</v>
      </c>
      <c r="G193" s="25" t="n">
        <v>16</v>
      </c>
      <c r="H193" s="25" t="n">
        <v>57</v>
      </c>
      <c r="I193" s="25" t="n">
        <v>88</v>
      </c>
      <c r="J193" s="25" t="n">
        <v>84</v>
      </c>
      <c r="K193" s="26" t="n">
        <v>281</v>
      </c>
      <c r="L193" s="27" t="n">
        <f aca="false">+D193/D$196*100</f>
        <v>21.9178082191781</v>
      </c>
      <c r="M193" s="28" t="n">
        <f aca="false">+E193/E$196*100</f>
        <v>11.2903225806452</v>
      </c>
      <c r="N193" s="28" t="n">
        <f aca="false">+F193/F$196*100</f>
        <v>23.2142857142857</v>
      </c>
      <c r="O193" s="28" t="n">
        <f aca="false">+G193/G$196*100</f>
        <v>17.0212765957447</v>
      </c>
      <c r="P193" s="28" t="n">
        <f aca="false">+H193/H$196*100</f>
        <v>20.8029197080292</v>
      </c>
      <c r="Q193" s="28" t="n">
        <f aca="false">+I193/I$196*100</f>
        <v>20.2764976958525</v>
      </c>
      <c r="R193" s="28" t="n">
        <f aca="false">+J193/J$196*100</f>
        <v>18.5430463576159</v>
      </c>
      <c r="S193" s="28" t="n">
        <f aca="false">+K193/K$196*100</f>
        <v>19.432918395574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9</v>
      </c>
      <c r="E194" s="25" t="n">
        <v>6</v>
      </c>
      <c r="F194" s="25" t="n">
        <v>12</v>
      </c>
      <c r="G194" s="25" t="n">
        <v>25</v>
      </c>
      <c r="H194" s="25" t="n">
        <v>110</v>
      </c>
      <c r="I194" s="25" t="n">
        <v>212</v>
      </c>
      <c r="J194" s="25" t="n">
        <v>242</v>
      </c>
      <c r="K194" s="26" t="n">
        <v>616</v>
      </c>
      <c r="L194" s="27" t="n">
        <f aca="false">+D194/D$196*100</f>
        <v>12.3287671232877</v>
      </c>
      <c r="M194" s="28" t="n">
        <f aca="false">+E194/E$196*100</f>
        <v>9.67741935483871</v>
      </c>
      <c r="N194" s="28" t="n">
        <f aca="false">+F194/F$196*100</f>
        <v>21.4285714285714</v>
      </c>
      <c r="O194" s="28" t="n">
        <f aca="false">+G194/G$196*100</f>
        <v>26.5957446808511</v>
      </c>
      <c r="P194" s="28" t="n">
        <f aca="false">+H194/H$196*100</f>
        <v>40.1459854014599</v>
      </c>
      <c r="Q194" s="28" t="n">
        <f aca="false">+I194/I$196*100</f>
        <v>48.8479262672811</v>
      </c>
      <c r="R194" s="28" t="n">
        <f aca="false">+J194/J$196*100</f>
        <v>53.4216335540839</v>
      </c>
      <c r="S194" s="28" t="n">
        <f aca="false">+K194/K$196*100</f>
        <v>42.6002766251729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73</v>
      </c>
      <c r="E196" s="25" t="n">
        <v>62</v>
      </c>
      <c r="F196" s="25" t="n">
        <v>56</v>
      </c>
      <c r="G196" s="25" t="n">
        <v>94</v>
      </c>
      <c r="H196" s="25" t="n">
        <v>274</v>
      </c>
      <c r="I196" s="25" t="n">
        <v>434</v>
      </c>
      <c r="J196" s="25" t="n">
        <v>453</v>
      </c>
      <c r="K196" s="26" t="n">
        <v>144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28</v>
      </c>
      <c r="E197" s="19" t="n">
        <v>14</v>
      </c>
      <c r="F197" s="19" t="n">
        <v>24</v>
      </c>
      <c r="G197" s="19" t="n">
        <v>44</v>
      </c>
      <c r="H197" s="19" t="n">
        <v>68</v>
      </c>
      <c r="I197" s="19" t="n">
        <v>106</v>
      </c>
      <c r="J197" s="19" t="n">
        <v>71</v>
      </c>
      <c r="K197" s="20" t="n">
        <v>355</v>
      </c>
      <c r="L197" s="27" t="n">
        <f aca="false">+D197/D$201*100</f>
        <v>80</v>
      </c>
      <c r="M197" s="28" t="n">
        <f aca="false">+E197/E$201*100</f>
        <v>46.6666666666667</v>
      </c>
      <c r="N197" s="28" t="n">
        <f aca="false">+F197/F$201*100</f>
        <v>55.8139534883721</v>
      </c>
      <c r="O197" s="28" t="n">
        <f aca="false">+G197/G$201*100</f>
        <v>48.8888888888889</v>
      </c>
      <c r="P197" s="28" t="n">
        <f aca="false">+H197/H$201*100</f>
        <v>42.2360248447205</v>
      </c>
      <c r="Q197" s="28" t="n">
        <f aca="false">+I197/I$201*100</f>
        <v>34.3042071197411</v>
      </c>
      <c r="R197" s="28" t="n">
        <f aca="false">+J197/J$201*100</f>
        <v>29.3388429752066</v>
      </c>
      <c r="S197" s="28" t="n">
        <f aca="false">+K197/K$201*100</f>
        <v>39.010989010989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5</v>
      </c>
      <c r="E198" s="25" t="n">
        <v>10</v>
      </c>
      <c r="F198" s="25" t="n">
        <v>10</v>
      </c>
      <c r="G198" s="25" t="n">
        <v>22</v>
      </c>
      <c r="H198" s="25" t="n">
        <v>40</v>
      </c>
      <c r="I198" s="25" t="n">
        <v>61</v>
      </c>
      <c r="J198" s="25" t="n">
        <v>47</v>
      </c>
      <c r="K198" s="26" t="n">
        <v>195</v>
      </c>
      <c r="L198" s="27" t="n">
        <f aca="false">+D198/D$201*100</f>
        <v>14.2857142857143</v>
      </c>
      <c r="M198" s="28" t="n">
        <f aca="false">+E198/E$201*100</f>
        <v>33.3333333333333</v>
      </c>
      <c r="N198" s="28" t="n">
        <f aca="false">+F198/F$201*100</f>
        <v>23.2558139534884</v>
      </c>
      <c r="O198" s="28" t="n">
        <f aca="false">+G198/G$201*100</f>
        <v>24.4444444444444</v>
      </c>
      <c r="P198" s="28" t="n">
        <f aca="false">+H198/H$201*100</f>
        <v>24.8447204968944</v>
      </c>
      <c r="Q198" s="28" t="n">
        <f aca="false">+I198/I$201*100</f>
        <v>19.7411003236246</v>
      </c>
      <c r="R198" s="28" t="n">
        <f aca="false">+J198/J$201*100</f>
        <v>19.4214876033058</v>
      </c>
      <c r="S198" s="28" t="n">
        <f aca="false">+K198/K$201*100</f>
        <v>21.4285714285714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2</v>
      </c>
      <c r="E199" s="25" t="n">
        <v>6</v>
      </c>
      <c r="F199" s="25" t="n">
        <v>9</v>
      </c>
      <c r="G199" s="25" t="n">
        <v>24</v>
      </c>
      <c r="H199" s="25" t="n">
        <v>53</v>
      </c>
      <c r="I199" s="25" t="n">
        <v>142</v>
      </c>
      <c r="J199" s="25" t="n">
        <v>124</v>
      </c>
      <c r="K199" s="26" t="n">
        <v>360</v>
      </c>
      <c r="L199" s="27" t="n">
        <f aca="false">+D199/D$201*100</f>
        <v>5.71428571428571</v>
      </c>
      <c r="M199" s="28" t="n">
        <f aca="false">+E199/E$201*100</f>
        <v>20</v>
      </c>
      <c r="N199" s="28" t="n">
        <f aca="false">+F199/F$201*100</f>
        <v>20.9302325581395</v>
      </c>
      <c r="O199" s="28" t="n">
        <f aca="false">+G199/G$201*100</f>
        <v>26.6666666666667</v>
      </c>
      <c r="P199" s="28" t="n">
        <f aca="false">+H199/H$201*100</f>
        <v>32.9192546583851</v>
      </c>
      <c r="Q199" s="28" t="n">
        <f aca="false">+I199/I$201*100</f>
        <v>45.9546925566343</v>
      </c>
      <c r="R199" s="28" t="n">
        <f aca="false">+J199/J$201*100</f>
        <v>51.2396694214876</v>
      </c>
      <c r="S199" s="28" t="n">
        <f aca="false">+K199/K$201*100</f>
        <v>39.5604395604396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35</v>
      </c>
      <c r="E201" s="31" t="n">
        <v>30</v>
      </c>
      <c r="F201" s="31" t="n">
        <v>43</v>
      </c>
      <c r="G201" s="31" t="n">
        <v>90</v>
      </c>
      <c r="H201" s="31" t="n">
        <v>161</v>
      </c>
      <c r="I201" s="31" t="n">
        <v>309</v>
      </c>
      <c r="J201" s="31" t="n">
        <v>242</v>
      </c>
      <c r="K201" s="32" t="n">
        <v>91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21</v>
      </c>
      <c r="E202" s="25" t="n">
        <v>14</v>
      </c>
      <c r="F202" s="25" t="n">
        <v>17</v>
      </c>
      <c r="G202" s="25" t="n">
        <v>33</v>
      </c>
      <c r="H202" s="25" t="n">
        <v>64</v>
      </c>
      <c r="I202" s="25" t="n">
        <v>78</v>
      </c>
      <c r="J202" s="25" t="n">
        <v>48</v>
      </c>
      <c r="K202" s="26" t="n">
        <v>275</v>
      </c>
      <c r="L202" s="21" t="n">
        <f aca="false">+D202/D$206*100</f>
        <v>70</v>
      </c>
      <c r="M202" s="22" t="n">
        <f aca="false">+E202/E$206*100</f>
        <v>51.8518518518519</v>
      </c>
      <c r="N202" s="22" t="n">
        <f aca="false">+F202/F$206*100</f>
        <v>56.6666666666667</v>
      </c>
      <c r="O202" s="22" t="n">
        <f aca="false">+G202/G$206*100</f>
        <v>51.5625</v>
      </c>
      <c r="P202" s="22" t="n">
        <f aca="false">+H202/H$206*100</f>
        <v>41.2903225806452</v>
      </c>
      <c r="Q202" s="22" t="n">
        <f aca="false">+I202/I$206*100</f>
        <v>26.7123287671233</v>
      </c>
      <c r="R202" s="22" t="n">
        <f aca="false">+J202/J$206*100</f>
        <v>23.1884057971015</v>
      </c>
      <c r="S202" s="22" t="n">
        <f aca="false">+K202/K$206*100</f>
        <v>34.1614906832298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6</v>
      </c>
      <c r="E203" s="25" t="n">
        <v>6</v>
      </c>
      <c r="F203" s="25" t="n">
        <v>6</v>
      </c>
      <c r="G203" s="25" t="n">
        <v>10</v>
      </c>
      <c r="H203" s="25" t="n">
        <v>29</v>
      </c>
      <c r="I203" s="25" t="n">
        <v>56</v>
      </c>
      <c r="J203" s="25" t="n">
        <v>35</v>
      </c>
      <c r="K203" s="26" t="n">
        <v>148</v>
      </c>
      <c r="L203" s="27" t="n">
        <f aca="false">+D203/D$206*100</f>
        <v>20</v>
      </c>
      <c r="M203" s="28" t="n">
        <f aca="false">+E203/E$206*100</f>
        <v>22.2222222222222</v>
      </c>
      <c r="N203" s="28" t="n">
        <f aca="false">+F203/F$206*100</f>
        <v>20</v>
      </c>
      <c r="O203" s="28" t="n">
        <f aca="false">+G203/G$206*100</f>
        <v>15.625</v>
      </c>
      <c r="P203" s="28" t="n">
        <f aca="false">+H203/H$206*100</f>
        <v>18.7096774193548</v>
      </c>
      <c r="Q203" s="28" t="n">
        <f aca="false">+I203/I$206*100</f>
        <v>19.1780821917808</v>
      </c>
      <c r="R203" s="28" t="n">
        <f aca="false">+J203/J$206*100</f>
        <v>16.9082125603865</v>
      </c>
      <c r="S203" s="28" t="n">
        <f aca="false">+K203/K$206*100</f>
        <v>18.3850931677019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3</v>
      </c>
      <c r="E204" s="25" t="n">
        <v>7</v>
      </c>
      <c r="F204" s="25" t="n">
        <v>7</v>
      </c>
      <c r="G204" s="25" t="n">
        <v>21</v>
      </c>
      <c r="H204" s="25" t="n">
        <v>62</v>
      </c>
      <c r="I204" s="25" t="n">
        <v>158</v>
      </c>
      <c r="J204" s="25" t="n">
        <v>124</v>
      </c>
      <c r="K204" s="26" t="n">
        <v>382</v>
      </c>
      <c r="L204" s="27" t="n">
        <f aca="false">+D204/D$206*100</f>
        <v>10</v>
      </c>
      <c r="M204" s="28" t="n">
        <f aca="false">+E204/E$206*100</f>
        <v>25.9259259259259</v>
      </c>
      <c r="N204" s="28" t="n">
        <f aca="false">+F204/F$206*100</f>
        <v>23.3333333333333</v>
      </c>
      <c r="O204" s="28" t="n">
        <f aca="false">+G204/G$206*100</f>
        <v>32.8125</v>
      </c>
      <c r="P204" s="28" t="n">
        <f aca="false">+H204/H$206*100</f>
        <v>40</v>
      </c>
      <c r="Q204" s="28" t="n">
        <f aca="false">+I204/I$206*100</f>
        <v>54.1095890410959</v>
      </c>
      <c r="R204" s="28" t="n">
        <f aca="false">+J204/J$206*100</f>
        <v>59.9033816425121</v>
      </c>
      <c r="S204" s="28" t="n">
        <f aca="false">+K204/K$206*100</f>
        <v>47.4534161490683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30</v>
      </c>
      <c r="E206" s="25" t="n">
        <v>27</v>
      </c>
      <c r="F206" s="25" t="n">
        <v>30</v>
      </c>
      <c r="G206" s="25" t="n">
        <v>64</v>
      </c>
      <c r="H206" s="25" t="n">
        <v>155</v>
      </c>
      <c r="I206" s="25" t="n">
        <v>292</v>
      </c>
      <c r="J206" s="25" t="n">
        <v>207</v>
      </c>
      <c r="K206" s="26" t="n">
        <v>80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7</v>
      </c>
      <c r="E207" s="19" t="n">
        <v>21</v>
      </c>
      <c r="F207" s="19" t="n">
        <v>13</v>
      </c>
      <c r="G207" s="19" t="n">
        <v>22</v>
      </c>
      <c r="H207" s="19" t="n">
        <v>60</v>
      </c>
      <c r="I207" s="19" t="n">
        <v>92</v>
      </c>
      <c r="J207" s="19" t="n">
        <v>65</v>
      </c>
      <c r="K207" s="20" t="n">
        <v>290</v>
      </c>
      <c r="L207" s="27" t="n">
        <f aca="false">+D207/D$211*100</f>
        <v>70.8333333333333</v>
      </c>
      <c r="M207" s="28" t="n">
        <f aca="false">+E207/E$211*100</f>
        <v>70</v>
      </c>
      <c r="N207" s="28" t="n">
        <f aca="false">+F207/F$211*100</f>
        <v>38.2352941176471</v>
      </c>
      <c r="O207" s="28" t="n">
        <f aca="false">+G207/G$211*100</f>
        <v>38.5964912280702</v>
      </c>
      <c r="P207" s="28" t="n">
        <f aca="false">+H207/H$211*100</f>
        <v>34.8837209302326</v>
      </c>
      <c r="Q207" s="28" t="n">
        <f aca="false">+I207/I$211*100</f>
        <v>34.3283582089552</v>
      </c>
      <c r="R207" s="28" t="n">
        <f aca="false">+J207/J$211*100</f>
        <v>24.904214559387</v>
      </c>
      <c r="S207" s="28" t="n">
        <f aca="false">+K207/K$211*100</f>
        <v>34.2789598108747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4</v>
      </c>
      <c r="E208" s="25" t="n">
        <v>4</v>
      </c>
      <c r="F208" s="25" t="n">
        <v>5</v>
      </c>
      <c r="G208" s="25" t="n">
        <v>11</v>
      </c>
      <c r="H208" s="25" t="n">
        <v>34</v>
      </c>
      <c r="I208" s="25" t="n">
        <v>49</v>
      </c>
      <c r="J208" s="25" t="n">
        <v>34</v>
      </c>
      <c r="K208" s="26" t="n">
        <v>141</v>
      </c>
      <c r="L208" s="27" t="n">
        <f aca="false">+D208/D$211*100</f>
        <v>16.6666666666667</v>
      </c>
      <c r="M208" s="28" t="n">
        <f aca="false">+E208/E$211*100</f>
        <v>13.3333333333333</v>
      </c>
      <c r="N208" s="28" t="n">
        <f aca="false">+F208/F$211*100</f>
        <v>14.7058823529412</v>
      </c>
      <c r="O208" s="28" t="n">
        <f aca="false">+G208/G$211*100</f>
        <v>19.2982456140351</v>
      </c>
      <c r="P208" s="28" t="n">
        <f aca="false">+H208/H$211*100</f>
        <v>19.7674418604651</v>
      </c>
      <c r="Q208" s="28" t="n">
        <f aca="false">+I208/I$211*100</f>
        <v>18.2835820895522</v>
      </c>
      <c r="R208" s="28" t="n">
        <f aca="false">+J208/J$211*100</f>
        <v>13.0268199233716</v>
      </c>
      <c r="S208" s="28" t="n">
        <f aca="false">+K208/K$211*100</f>
        <v>16.6666666666667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3</v>
      </c>
      <c r="E209" s="25" t="n">
        <v>5</v>
      </c>
      <c r="F209" s="25" t="n">
        <v>16</v>
      </c>
      <c r="G209" s="25" t="n">
        <v>24</v>
      </c>
      <c r="H209" s="25" t="n">
        <v>78</v>
      </c>
      <c r="I209" s="25" t="n">
        <v>127</v>
      </c>
      <c r="J209" s="25" t="n">
        <v>162</v>
      </c>
      <c r="K209" s="26" t="n">
        <v>415</v>
      </c>
      <c r="L209" s="27" t="n">
        <f aca="false">+D209/D$211*100</f>
        <v>12.5</v>
      </c>
      <c r="M209" s="28" t="n">
        <f aca="false">+E209/E$211*100</f>
        <v>16.6666666666667</v>
      </c>
      <c r="N209" s="28" t="n">
        <f aca="false">+F209/F$211*100</f>
        <v>47.0588235294118</v>
      </c>
      <c r="O209" s="28" t="n">
        <f aca="false">+G209/G$211*100</f>
        <v>42.1052631578947</v>
      </c>
      <c r="P209" s="28" t="n">
        <f aca="false">+H209/H$211*100</f>
        <v>45.3488372093023</v>
      </c>
      <c r="Q209" s="28" t="n">
        <f aca="false">+I209/I$211*100</f>
        <v>47.3880597014925</v>
      </c>
      <c r="R209" s="28" t="n">
        <f aca="false">+J209/J$211*100</f>
        <v>62.0689655172414</v>
      </c>
      <c r="S209" s="28" t="n">
        <f aca="false">+K209/K$211*100</f>
        <v>49.0543735224586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24</v>
      </c>
      <c r="E211" s="25" t="n">
        <v>30</v>
      </c>
      <c r="F211" s="25" t="n">
        <v>34</v>
      </c>
      <c r="G211" s="25" t="n">
        <v>57</v>
      </c>
      <c r="H211" s="25" t="n">
        <v>172</v>
      </c>
      <c r="I211" s="25" t="n">
        <v>268</v>
      </c>
      <c r="J211" s="25" t="n">
        <v>261</v>
      </c>
      <c r="K211" s="26" t="n">
        <v>84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40</v>
      </c>
      <c r="E212" s="49" t="n">
        <v>41</v>
      </c>
      <c r="F212" s="49" t="n">
        <v>43</v>
      </c>
      <c r="G212" s="49" t="n">
        <v>31</v>
      </c>
      <c r="H212" s="49" t="n">
        <v>93</v>
      </c>
      <c r="I212" s="49" t="n">
        <v>138</v>
      </c>
      <c r="J212" s="49" t="n">
        <v>98</v>
      </c>
      <c r="K212" s="50" t="n">
        <v>484</v>
      </c>
      <c r="L212" s="51" t="n">
        <f aca="false">+D212/D$216*100</f>
        <v>85.1063829787234</v>
      </c>
      <c r="M212" s="52" t="n">
        <f aca="false">+E212/E$216*100</f>
        <v>68.3333333333333</v>
      </c>
      <c r="N212" s="52" t="n">
        <f aca="false">+F212/F$216*100</f>
        <v>66.1538461538462</v>
      </c>
      <c r="O212" s="52" t="n">
        <f aca="false">+G212/G$216*100</f>
        <v>48.4375</v>
      </c>
      <c r="P212" s="52" t="n">
        <f aca="false">+H212/H$216*100</f>
        <v>40.4347826086957</v>
      </c>
      <c r="Q212" s="52" t="n">
        <f aca="false">+I212/I$216*100</f>
        <v>36.604774535809</v>
      </c>
      <c r="R212" s="52" t="n">
        <f aca="false">+J212/J$216*100</f>
        <v>28.8235294117647</v>
      </c>
      <c r="S212" s="52" t="n">
        <f aca="false">+K212/K$216*100</f>
        <v>40.9129332206255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5</v>
      </c>
      <c r="E213" s="25" t="n">
        <v>13</v>
      </c>
      <c r="F213" s="25" t="n">
        <v>7</v>
      </c>
      <c r="G213" s="25" t="n">
        <v>13</v>
      </c>
      <c r="H213" s="25" t="n">
        <v>51</v>
      </c>
      <c r="I213" s="25" t="n">
        <v>75</v>
      </c>
      <c r="J213" s="25" t="n">
        <v>70</v>
      </c>
      <c r="K213" s="26" t="n">
        <v>234</v>
      </c>
      <c r="L213" s="27" t="n">
        <f aca="false">+D213/D$216*100</f>
        <v>10.6382978723404</v>
      </c>
      <c r="M213" s="28" t="n">
        <f aca="false">+E213/E$216*100</f>
        <v>21.6666666666667</v>
      </c>
      <c r="N213" s="28" t="n">
        <f aca="false">+F213/F$216*100</f>
        <v>10.7692307692308</v>
      </c>
      <c r="O213" s="28" t="n">
        <f aca="false">+G213/G$216*100</f>
        <v>20.3125</v>
      </c>
      <c r="P213" s="28" t="n">
        <f aca="false">+H213/H$216*100</f>
        <v>22.1739130434783</v>
      </c>
      <c r="Q213" s="28" t="n">
        <f aca="false">+I213/I$216*100</f>
        <v>19.893899204244</v>
      </c>
      <c r="R213" s="28" t="n">
        <f aca="false">+J213/J$216*100</f>
        <v>20.5882352941176</v>
      </c>
      <c r="S213" s="28" t="n">
        <f aca="false">+K213/K$216*100</f>
        <v>19.7802197802198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2</v>
      </c>
      <c r="E214" s="25" t="n">
        <v>6</v>
      </c>
      <c r="F214" s="25" t="n">
        <v>15</v>
      </c>
      <c r="G214" s="25" t="n">
        <v>20</v>
      </c>
      <c r="H214" s="25" t="n">
        <v>86</v>
      </c>
      <c r="I214" s="25" t="n">
        <v>164</v>
      </c>
      <c r="J214" s="25" t="n">
        <v>172</v>
      </c>
      <c r="K214" s="26" t="n">
        <v>465</v>
      </c>
      <c r="L214" s="27" t="n">
        <f aca="false">+D214/D$216*100</f>
        <v>4.25531914893617</v>
      </c>
      <c r="M214" s="28" t="n">
        <f aca="false">+E214/E$216*100</f>
        <v>10</v>
      </c>
      <c r="N214" s="28" t="n">
        <f aca="false">+F214/F$216*100</f>
        <v>23.0769230769231</v>
      </c>
      <c r="O214" s="28" t="n">
        <f aca="false">+G214/G$216*100</f>
        <v>31.25</v>
      </c>
      <c r="P214" s="28" t="n">
        <f aca="false">+H214/H$216*100</f>
        <v>37.3913043478261</v>
      </c>
      <c r="Q214" s="28" t="n">
        <f aca="false">+I214/I$216*100</f>
        <v>43.501326259947</v>
      </c>
      <c r="R214" s="28" t="n">
        <f aca="false">+J214/J$216*100</f>
        <v>50.5882352941176</v>
      </c>
      <c r="S214" s="28" t="n">
        <f aca="false">+K214/K$216*100</f>
        <v>39.3068469991547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47</v>
      </c>
      <c r="E216" s="25" t="n">
        <v>60</v>
      </c>
      <c r="F216" s="25" t="n">
        <v>65</v>
      </c>
      <c r="G216" s="25" t="n">
        <v>64</v>
      </c>
      <c r="H216" s="25" t="n">
        <v>230</v>
      </c>
      <c r="I216" s="25" t="n">
        <v>377</v>
      </c>
      <c r="J216" s="25" t="n">
        <v>340</v>
      </c>
      <c r="K216" s="26" t="n">
        <v>1183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125</v>
      </c>
      <c r="E217" s="19" t="n">
        <v>120</v>
      </c>
      <c r="F217" s="19" t="n">
        <v>97</v>
      </c>
      <c r="G217" s="19" t="n">
        <v>137</v>
      </c>
      <c r="H217" s="19" t="n">
        <v>286</v>
      </c>
      <c r="I217" s="19" t="n">
        <v>370</v>
      </c>
      <c r="J217" s="19" t="n">
        <v>286</v>
      </c>
      <c r="K217" s="20" t="n">
        <v>1421</v>
      </c>
      <c r="L217" s="27" t="n">
        <f aca="false">+D217/D$221*100</f>
        <v>71.4285714285714</v>
      </c>
      <c r="M217" s="28" t="n">
        <f aca="false">+E217/E$221*100</f>
        <v>63.8297872340426</v>
      </c>
      <c r="N217" s="28" t="n">
        <f aca="false">+F217/F$221*100</f>
        <v>55.7471264367816</v>
      </c>
      <c r="O217" s="28" t="n">
        <f aca="false">+G217/G$221*100</f>
        <v>48.5815602836879</v>
      </c>
      <c r="P217" s="28" t="n">
        <f aca="false">+H217/H$221*100</f>
        <v>42.6865671641791</v>
      </c>
      <c r="Q217" s="28" t="n">
        <f aca="false">+I217/I$221*100</f>
        <v>35.3053435114504</v>
      </c>
      <c r="R217" s="28" t="n">
        <f aca="false">+J217/J$221*100</f>
        <v>31.359649122807</v>
      </c>
      <c r="S217" s="28" t="n">
        <f aca="false">+K217/K$221*100</f>
        <v>41.2003479269353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36</v>
      </c>
      <c r="E218" s="25" t="n">
        <v>35</v>
      </c>
      <c r="F218" s="25" t="n">
        <v>40</v>
      </c>
      <c r="G218" s="25" t="n">
        <v>63</v>
      </c>
      <c r="H218" s="25" t="n">
        <v>153</v>
      </c>
      <c r="I218" s="25" t="n">
        <v>227</v>
      </c>
      <c r="J218" s="25" t="n">
        <v>177</v>
      </c>
      <c r="K218" s="26" t="n">
        <v>731</v>
      </c>
      <c r="L218" s="27" t="n">
        <f aca="false">+D218/D$221*100</f>
        <v>20.5714285714286</v>
      </c>
      <c r="M218" s="28" t="n">
        <f aca="false">+E218/E$221*100</f>
        <v>18.6170212765957</v>
      </c>
      <c r="N218" s="28" t="n">
        <f aca="false">+F218/F$221*100</f>
        <v>22.9885057471264</v>
      </c>
      <c r="O218" s="28" t="n">
        <f aca="false">+G218/G$221*100</f>
        <v>22.3404255319149</v>
      </c>
      <c r="P218" s="28" t="n">
        <f aca="false">+H218/H$221*100</f>
        <v>22.8358208955224</v>
      </c>
      <c r="Q218" s="28" t="n">
        <f aca="false">+I218/I$221*100</f>
        <v>21.6603053435115</v>
      </c>
      <c r="R218" s="28" t="n">
        <f aca="false">+J218/J$221*100</f>
        <v>19.4078947368421</v>
      </c>
      <c r="S218" s="28" t="n">
        <f aca="false">+K218/K$221*100</f>
        <v>21.1945491446796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4</v>
      </c>
      <c r="E219" s="25" t="n">
        <v>33</v>
      </c>
      <c r="F219" s="25" t="n">
        <v>37</v>
      </c>
      <c r="G219" s="25" t="n">
        <v>82</v>
      </c>
      <c r="H219" s="25" t="n">
        <v>231</v>
      </c>
      <c r="I219" s="25" t="n">
        <v>451</v>
      </c>
      <c r="J219" s="25" t="n">
        <v>449</v>
      </c>
      <c r="K219" s="26" t="n">
        <v>1297</v>
      </c>
      <c r="L219" s="27" t="n">
        <f aca="false">+D219/D$221*100</f>
        <v>8</v>
      </c>
      <c r="M219" s="28" t="n">
        <f aca="false">+E219/E$221*100</f>
        <v>17.5531914893617</v>
      </c>
      <c r="N219" s="28" t="n">
        <f aca="false">+F219/F$221*100</f>
        <v>21.264367816092</v>
      </c>
      <c r="O219" s="28" t="n">
        <f aca="false">+G219/G$221*100</f>
        <v>29.0780141843972</v>
      </c>
      <c r="P219" s="28" t="n">
        <f aca="false">+H219/H$221*100</f>
        <v>34.4776119402985</v>
      </c>
      <c r="Q219" s="28" t="n">
        <f aca="false">+I219/I$221*100</f>
        <v>43.0343511450382</v>
      </c>
      <c r="R219" s="28" t="n">
        <f aca="false">+J219/J$221*100</f>
        <v>49.2324561403509</v>
      </c>
      <c r="S219" s="28" t="n">
        <f aca="false">+K219/K$221*100</f>
        <v>37.605102928385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75</v>
      </c>
      <c r="E221" s="31" t="n">
        <v>188</v>
      </c>
      <c r="F221" s="31" t="n">
        <v>174</v>
      </c>
      <c r="G221" s="31" t="n">
        <v>282</v>
      </c>
      <c r="H221" s="31" t="n">
        <v>670</v>
      </c>
      <c r="I221" s="31" t="n">
        <v>1048</v>
      </c>
      <c r="J221" s="31" t="n">
        <v>912</v>
      </c>
      <c r="K221" s="32" t="n">
        <v>344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20</v>
      </c>
      <c r="E222" s="25" t="n">
        <v>23</v>
      </c>
      <c r="F222" s="25" t="n">
        <v>23</v>
      </c>
      <c r="G222" s="25" t="n">
        <v>38</v>
      </c>
      <c r="H222" s="25" t="n">
        <v>52</v>
      </c>
      <c r="I222" s="25" t="n">
        <v>95</v>
      </c>
      <c r="J222" s="25" t="n">
        <v>68</v>
      </c>
      <c r="K222" s="26" t="n">
        <v>319</v>
      </c>
      <c r="L222" s="21" t="n">
        <f aca="false">+D222/D$226*100</f>
        <v>52.6315789473684</v>
      </c>
      <c r="M222" s="22" t="n">
        <f aca="false">+E222/E$226*100</f>
        <v>67.6470588235294</v>
      </c>
      <c r="N222" s="22" t="n">
        <f aca="false">+F222/F$226*100</f>
        <v>48.936170212766</v>
      </c>
      <c r="O222" s="22" t="n">
        <f aca="false">+G222/G$226*100</f>
        <v>55.0724637681159</v>
      </c>
      <c r="P222" s="22" t="n">
        <f aca="false">+H222/H$226*100</f>
        <v>38.8059701492537</v>
      </c>
      <c r="Q222" s="22" t="n">
        <f aca="false">+I222/I$226*100</f>
        <v>36.5384615384615</v>
      </c>
      <c r="R222" s="22" t="n">
        <f aca="false">+J222/J$226*100</f>
        <v>33.6633663366337</v>
      </c>
      <c r="S222" s="22" t="n">
        <f aca="false">+K222/K$226*100</f>
        <v>40.6887755102041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10</v>
      </c>
      <c r="E223" s="25" t="n">
        <v>7</v>
      </c>
      <c r="F223" s="25" t="n">
        <v>11</v>
      </c>
      <c r="G223" s="25" t="n">
        <v>11</v>
      </c>
      <c r="H223" s="25" t="n">
        <v>38</v>
      </c>
      <c r="I223" s="25" t="n">
        <v>61</v>
      </c>
      <c r="J223" s="25" t="n">
        <v>53</v>
      </c>
      <c r="K223" s="26" t="n">
        <v>191</v>
      </c>
      <c r="L223" s="27" t="n">
        <f aca="false">+D223/D$226*100</f>
        <v>26.3157894736842</v>
      </c>
      <c r="M223" s="28" t="n">
        <f aca="false">+E223/E$226*100</f>
        <v>20.5882352941176</v>
      </c>
      <c r="N223" s="28" t="n">
        <f aca="false">+F223/F$226*100</f>
        <v>23.4042553191489</v>
      </c>
      <c r="O223" s="28" t="n">
        <f aca="false">+G223/G$226*100</f>
        <v>15.9420289855072</v>
      </c>
      <c r="P223" s="28" t="n">
        <f aca="false">+H223/H$226*100</f>
        <v>28.3582089552239</v>
      </c>
      <c r="Q223" s="28" t="n">
        <f aca="false">+I223/I$226*100</f>
        <v>23.4615384615385</v>
      </c>
      <c r="R223" s="28" t="n">
        <f aca="false">+J223/J$226*100</f>
        <v>26.2376237623762</v>
      </c>
      <c r="S223" s="28" t="n">
        <f aca="false">+K223/K$226*100</f>
        <v>24.3622448979592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8</v>
      </c>
      <c r="E224" s="25" t="n">
        <v>4</v>
      </c>
      <c r="F224" s="25" t="n">
        <v>13</v>
      </c>
      <c r="G224" s="25" t="n">
        <v>20</v>
      </c>
      <c r="H224" s="25" t="n">
        <v>44</v>
      </c>
      <c r="I224" s="25" t="n">
        <v>104</v>
      </c>
      <c r="J224" s="25" t="n">
        <v>81</v>
      </c>
      <c r="K224" s="26" t="n">
        <v>274</v>
      </c>
      <c r="L224" s="27" t="n">
        <f aca="false">+D224/D$226*100</f>
        <v>21.0526315789474</v>
      </c>
      <c r="M224" s="28" t="n">
        <f aca="false">+E224/E$226*100</f>
        <v>11.7647058823529</v>
      </c>
      <c r="N224" s="28" t="n">
        <f aca="false">+F224/F$226*100</f>
        <v>27.6595744680851</v>
      </c>
      <c r="O224" s="28" t="n">
        <f aca="false">+G224/G$226*100</f>
        <v>28.9855072463768</v>
      </c>
      <c r="P224" s="28" t="n">
        <f aca="false">+H224/H$226*100</f>
        <v>32.8358208955224</v>
      </c>
      <c r="Q224" s="28" t="n">
        <f aca="false">+I224/I$226*100</f>
        <v>40</v>
      </c>
      <c r="R224" s="28" t="n">
        <f aca="false">+J224/J$226*100</f>
        <v>40.0990099009901</v>
      </c>
      <c r="S224" s="28" t="n">
        <f aca="false">+K224/K$226*100</f>
        <v>34.9489795918367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38</v>
      </c>
      <c r="E226" s="25" t="n">
        <v>34</v>
      </c>
      <c r="F226" s="25" t="n">
        <v>47</v>
      </c>
      <c r="G226" s="25" t="n">
        <v>69</v>
      </c>
      <c r="H226" s="25" t="n">
        <v>134</v>
      </c>
      <c r="I226" s="25" t="n">
        <v>260</v>
      </c>
      <c r="J226" s="25" t="n">
        <v>202</v>
      </c>
      <c r="K226" s="26" t="n">
        <v>7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25</v>
      </c>
      <c r="E227" s="19" t="n">
        <v>20</v>
      </c>
      <c r="F227" s="19" t="n">
        <v>15</v>
      </c>
      <c r="G227" s="19" t="n">
        <v>13</v>
      </c>
      <c r="H227" s="19" t="n">
        <v>62</v>
      </c>
      <c r="I227" s="19" t="n">
        <v>95</v>
      </c>
      <c r="J227" s="19" t="n">
        <v>71</v>
      </c>
      <c r="K227" s="20" t="n">
        <v>301</v>
      </c>
      <c r="L227" s="27" t="n">
        <f aca="false">+D227/D$231*100</f>
        <v>75.7575757575758</v>
      </c>
      <c r="M227" s="28" t="n">
        <f aca="false">+E227/E$231*100</f>
        <v>60.6060606060606</v>
      </c>
      <c r="N227" s="28" t="n">
        <f aca="false">+F227/F$231*100</f>
        <v>53.5714285714286</v>
      </c>
      <c r="O227" s="28" t="n">
        <f aca="false">+G227/G$231*100</f>
        <v>38.2352941176471</v>
      </c>
      <c r="P227" s="28" t="n">
        <f aca="false">+H227/H$231*100</f>
        <v>39.2405063291139</v>
      </c>
      <c r="Q227" s="28" t="n">
        <f aca="false">+I227/I$231*100</f>
        <v>31.25</v>
      </c>
      <c r="R227" s="28" t="n">
        <f aca="false">+J227/J$231*100</f>
        <v>29.2181069958848</v>
      </c>
      <c r="S227" s="28" t="n">
        <f aca="false">+K227/K$231*100</f>
        <v>36.1344537815126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3</v>
      </c>
      <c r="E228" s="25" t="n">
        <v>6</v>
      </c>
      <c r="F228" s="25" t="n">
        <v>6</v>
      </c>
      <c r="G228" s="25" t="n">
        <v>6</v>
      </c>
      <c r="H228" s="25" t="n">
        <v>38</v>
      </c>
      <c r="I228" s="25" t="n">
        <v>74</v>
      </c>
      <c r="J228" s="25" t="n">
        <v>40</v>
      </c>
      <c r="K228" s="26" t="n">
        <v>173</v>
      </c>
      <c r="L228" s="27" t="n">
        <f aca="false">+D228/D$231*100</f>
        <v>9.09090909090909</v>
      </c>
      <c r="M228" s="28" t="n">
        <f aca="false">+E228/E$231*100</f>
        <v>18.1818181818182</v>
      </c>
      <c r="N228" s="28" t="n">
        <f aca="false">+F228/F$231*100</f>
        <v>21.4285714285714</v>
      </c>
      <c r="O228" s="28" t="n">
        <f aca="false">+G228/G$231*100</f>
        <v>17.6470588235294</v>
      </c>
      <c r="P228" s="28" t="n">
        <f aca="false">+H228/H$231*100</f>
        <v>24.0506329113924</v>
      </c>
      <c r="Q228" s="28" t="n">
        <f aca="false">+I228/I$231*100</f>
        <v>24.3421052631579</v>
      </c>
      <c r="R228" s="28" t="n">
        <f aca="false">+J228/J$231*100</f>
        <v>16.4609053497942</v>
      </c>
      <c r="S228" s="28" t="n">
        <f aca="false">+K228/K$231*100</f>
        <v>20.7683073229292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5</v>
      </c>
      <c r="E229" s="25" t="n">
        <v>7</v>
      </c>
      <c r="F229" s="25" t="n">
        <v>7</v>
      </c>
      <c r="G229" s="25" t="n">
        <v>15</v>
      </c>
      <c r="H229" s="25" t="n">
        <v>58</v>
      </c>
      <c r="I229" s="25" t="n">
        <v>135</v>
      </c>
      <c r="J229" s="25" t="n">
        <v>132</v>
      </c>
      <c r="K229" s="26" t="n">
        <v>359</v>
      </c>
      <c r="L229" s="27" t="n">
        <f aca="false">+D229/D$231*100</f>
        <v>15.1515151515152</v>
      </c>
      <c r="M229" s="28" t="n">
        <f aca="false">+E229/E$231*100</f>
        <v>21.2121212121212</v>
      </c>
      <c r="N229" s="28" t="n">
        <f aca="false">+F229/F$231*100</f>
        <v>25</v>
      </c>
      <c r="O229" s="28" t="n">
        <f aca="false">+G229/G$231*100</f>
        <v>44.1176470588235</v>
      </c>
      <c r="P229" s="28" t="n">
        <f aca="false">+H229/H$231*100</f>
        <v>36.7088607594937</v>
      </c>
      <c r="Q229" s="28" t="n">
        <f aca="false">+I229/I$231*100</f>
        <v>44.4078947368421</v>
      </c>
      <c r="R229" s="28" t="n">
        <f aca="false">+J229/J$231*100</f>
        <v>54.320987654321</v>
      </c>
      <c r="S229" s="28" t="n">
        <f aca="false">+K229/K$231*100</f>
        <v>43.0972388955582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33</v>
      </c>
      <c r="E231" s="55" t="n">
        <v>33</v>
      </c>
      <c r="F231" s="55" t="n">
        <v>28</v>
      </c>
      <c r="G231" s="55" t="n">
        <v>34</v>
      </c>
      <c r="H231" s="55" t="n">
        <v>158</v>
      </c>
      <c r="I231" s="55" t="n">
        <v>304</v>
      </c>
      <c r="J231" s="55" t="n">
        <v>243</v>
      </c>
      <c r="K231" s="56" t="n">
        <v>83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471</v>
      </c>
      <c r="E232" s="25" t="n">
        <v>390</v>
      </c>
      <c r="F232" s="25" t="n">
        <v>354</v>
      </c>
      <c r="G232" s="25" t="n">
        <v>496</v>
      </c>
      <c r="H232" s="25" t="n">
        <v>1255</v>
      </c>
      <c r="I232" s="25" t="n">
        <v>2344</v>
      </c>
      <c r="J232" s="25" t="n">
        <v>1998</v>
      </c>
      <c r="K232" s="26" t="n">
        <v>7308</v>
      </c>
      <c r="L232" s="27" t="n">
        <f aca="false">+D232/D$236*100</f>
        <v>73.9403453689168</v>
      </c>
      <c r="M232" s="28" t="n">
        <f aca="false">+E232/E$236*100</f>
        <v>63.6215334420881</v>
      </c>
      <c r="N232" s="28" t="n">
        <f aca="false">+F232/F$236*100</f>
        <v>53.8812785388128</v>
      </c>
      <c r="O232" s="28" t="n">
        <f aca="false">+G232/G$236*100</f>
        <v>49.6993987975952</v>
      </c>
      <c r="P232" s="28" t="n">
        <f aca="false">+H232/H$236*100</f>
        <v>42.6146010186757</v>
      </c>
      <c r="Q232" s="28" t="n">
        <f aca="false">+I232/I$236*100</f>
        <v>35.3491177801237</v>
      </c>
      <c r="R232" s="28" t="n">
        <f aca="false">+J232/J$236*100</f>
        <v>31.0055865921788</v>
      </c>
      <c r="S232" s="28" t="n">
        <f aca="false">+K232/K$236*100</f>
        <v>38.6155878467635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78</v>
      </c>
      <c r="E233" s="25" t="n">
        <v>84</v>
      </c>
      <c r="F233" s="25" t="n">
        <v>91</v>
      </c>
      <c r="G233" s="25" t="n">
        <v>124</v>
      </c>
      <c r="H233" s="25" t="n">
        <v>405</v>
      </c>
      <c r="I233" s="25" t="n">
        <v>844</v>
      </c>
      <c r="J233" s="25" t="n">
        <v>819</v>
      </c>
      <c r="K233" s="26" t="n">
        <v>2445</v>
      </c>
      <c r="L233" s="27" t="n">
        <f aca="false">+D233/D$236*100</f>
        <v>12.2448979591837</v>
      </c>
      <c r="M233" s="28" t="n">
        <f aca="false">+E233/E$236*100</f>
        <v>13.7030995106036</v>
      </c>
      <c r="N233" s="28" t="n">
        <f aca="false">+F233/F$236*100</f>
        <v>13.8508371385084</v>
      </c>
      <c r="O233" s="28" t="n">
        <f aca="false">+G233/G$236*100</f>
        <v>12.4248496993988</v>
      </c>
      <c r="P233" s="28" t="n">
        <f aca="false">+H233/H$236*100</f>
        <v>13.7521222410866</v>
      </c>
      <c r="Q233" s="28" t="n">
        <f aca="false">+I233/I$236*100</f>
        <v>12.728095309908</v>
      </c>
      <c r="R233" s="28" t="n">
        <f aca="false">+J233/J$236*100</f>
        <v>12.7094972067039</v>
      </c>
      <c r="S233" s="28" t="n">
        <f aca="false">+K233/K$236*100</f>
        <v>12.9194187582563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88</v>
      </c>
      <c r="E234" s="25" t="n">
        <v>139</v>
      </c>
      <c r="F234" s="25" t="n">
        <v>212</v>
      </c>
      <c r="G234" s="25" t="n">
        <v>378</v>
      </c>
      <c r="H234" s="25" t="n">
        <v>1285</v>
      </c>
      <c r="I234" s="25" t="n">
        <v>3443</v>
      </c>
      <c r="J234" s="25" t="n">
        <v>3627</v>
      </c>
      <c r="K234" s="26" t="n">
        <v>9172</v>
      </c>
      <c r="L234" s="27" t="n">
        <f aca="false">+D234/D$236*100</f>
        <v>13.8147566718995</v>
      </c>
      <c r="M234" s="28" t="n">
        <f aca="false">+E234/E$236*100</f>
        <v>22.6753670473083</v>
      </c>
      <c r="N234" s="28" t="n">
        <f aca="false">+F234/F$236*100</f>
        <v>32.2678843226788</v>
      </c>
      <c r="O234" s="28" t="n">
        <f aca="false">+G234/G$236*100</f>
        <v>37.875751503006</v>
      </c>
      <c r="P234" s="28" t="n">
        <f aca="false">+H234/H$236*100</f>
        <v>43.6332767402377</v>
      </c>
      <c r="Q234" s="28" t="n">
        <f aca="false">+I234/I$236*100</f>
        <v>51.9227869099683</v>
      </c>
      <c r="R234" s="28" t="n">
        <f aca="false">+J234/J$236*100</f>
        <v>56.2849162011173</v>
      </c>
      <c r="S234" s="28" t="n">
        <f aca="false">+K234/K$236*100</f>
        <v>48.4649933949802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637</v>
      </c>
      <c r="E236" s="25" t="n">
        <v>613</v>
      </c>
      <c r="F236" s="25" t="n">
        <v>657</v>
      </c>
      <c r="G236" s="25" t="n">
        <v>998</v>
      </c>
      <c r="H236" s="25" t="n">
        <v>2945</v>
      </c>
      <c r="I236" s="25" t="n">
        <v>6631</v>
      </c>
      <c r="J236" s="25" t="n">
        <v>6444</v>
      </c>
      <c r="K236" s="26" t="n">
        <v>18925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318</v>
      </c>
      <c r="E237" s="49" t="n">
        <v>272</v>
      </c>
      <c r="F237" s="49" t="n">
        <v>246</v>
      </c>
      <c r="G237" s="49" t="n">
        <v>282</v>
      </c>
      <c r="H237" s="49" t="n">
        <v>714</v>
      </c>
      <c r="I237" s="49" t="n">
        <v>1215</v>
      </c>
      <c r="J237" s="49" t="n">
        <v>1136</v>
      </c>
      <c r="K237" s="50" t="n">
        <v>4183</v>
      </c>
      <c r="L237" s="51" t="n">
        <f aca="false">+D237/D$241*100</f>
        <v>72.6027397260274</v>
      </c>
      <c r="M237" s="52" t="n">
        <f aca="false">+E237/E$241*100</f>
        <v>66.1800486618005</v>
      </c>
      <c r="N237" s="52" t="n">
        <f aca="false">+F237/F$241*100</f>
        <v>57.4766355140187</v>
      </c>
      <c r="O237" s="52" t="n">
        <f aca="false">+G237/G$241*100</f>
        <v>46.6887417218543</v>
      </c>
      <c r="P237" s="52" t="n">
        <f aca="false">+H237/H$241*100</f>
        <v>41.8277680140598</v>
      </c>
      <c r="Q237" s="52" t="n">
        <f aca="false">+I237/I$241*100</f>
        <v>34.0909090909091</v>
      </c>
      <c r="R237" s="52" t="n">
        <f aca="false">+J237/J$241*100</f>
        <v>28.3221141859885</v>
      </c>
      <c r="S237" s="52" t="n">
        <f aca="false">+K237/K$241*100</f>
        <v>37.4720057332258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52</v>
      </c>
      <c r="E238" s="25" t="n">
        <v>57</v>
      </c>
      <c r="F238" s="25" t="n">
        <v>58</v>
      </c>
      <c r="G238" s="25" t="n">
        <v>77</v>
      </c>
      <c r="H238" s="25" t="n">
        <v>220</v>
      </c>
      <c r="I238" s="25" t="n">
        <v>463</v>
      </c>
      <c r="J238" s="25" t="n">
        <v>502</v>
      </c>
      <c r="K238" s="26" t="n">
        <v>1429</v>
      </c>
      <c r="L238" s="27" t="n">
        <f aca="false">+D238/D$241*100</f>
        <v>11.8721461187215</v>
      </c>
      <c r="M238" s="28" t="n">
        <f aca="false">+E238/E$241*100</f>
        <v>13.8686131386861</v>
      </c>
      <c r="N238" s="28" t="n">
        <f aca="false">+F238/F$241*100</f>
        <v>13.5514018691589</v>
      </c>
      <c r="O238" s="28" t="n">
        <f aca="false">+G238/G$241*100</f>
        <v>12.7483443708609</v>
      </c>
      <c r="P238" s="28" t="n">
        <f aca="false">+H238/H$241*100</f>
        <v>12.888107791447</v>
      </c>
      <c r="Q238" s="28" t="n">
        <f aca="false">+I238/I$241*100</f>
        <v>12.9910213243547</v>
      </c>
      <c r="R238" s="28" t="n">
        <f aca="false">+J238/J$241*100</f>
        <v>12.51558214909</v>
      </c>
      <c r="S238" s="28" t="n">
        <f aca="false">+K238/K$241*100</f>
        <v>12.80121831049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68</v>
      </c>
      <c r="E239" s="25" t="n">
        <v>82</v>
      </c>
      <c r="F239" s="25" t="n">
        <v>124</v>
      </c>
      <c r="G239" s="25" t="n">
        <v>245</v>
      </c>
      <c r="H239" s="25" t="n">
        <v>773</v>
      </c>
      <c r="I239" s="25" t="n">
        <v>1886</v>
      </c>
      <c r="J239" s="25" t="n">
        <v>2373</v>
      </c>
      <c r="K239" s="26" t="n">
        <v>5551</v>
      </c>
      <c r="L239" s="27" t="n">
        <f aca="false">+D239/D$241*100</f>
        <v>15.5251141552511</v>
      </c>
      <c r="M239" s="28" t="n">
        <f aca="false">+E239/E$241*100</f>
        <v>19.9513381995134</v>
      </c>
      <c r="N239" s="28" t="n">
        <f aca="false">+F239/F$241*100</f>
        <v>28.9719626168224</v>
      </c>
      <c r="O239" s="28" t="n">
        <f aca="false">+G239/G$241*100</f>
        <v>40.5629139072848</v>
      </c>
      <c r="P239" s="28" t="n">
        <f aca="false">+H239/H$241*100</f>
        <v>45.2841241944933</v>
      </c>
      <c r="Q239" s="28" t="n">
        <f aca="false">+I239/I$241*100</f>
        <v>52.9180695847363</v>
      </c>
      <c r="R239" s="28" t="n">
        <f aca="false">+J239/J$241*100</f>
        <v>59.1623036649215</v>
      </c>
      <c r="S239" s="28" t="n">
        <f aca="false">+K239/K$241*100</f>
        <v>49.7267759562842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438</v>
      </c>
      <c r="E241" s="31" t="n">
        <v>411</v>
      </c>
      <c r="F241" s="31" t="n">
        <v>428</v>
      </c>
      <c r="G241" s="31" t="n">
        <v>604</v>
      </c>
      <c r="H241" s="31" t="n">
        <v>1707</v>
      </c>
      <c r="I241" s="31" t="n">
        <v>3564</v>
      </c>
      <c r="J241" s="31" t="n">
        <v>4011</v>
      </c>
      <c r="K241" s="32" t="n">
        <v>11163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226</v>
      </c>
      <c r="E242" s="25" t="n">
        <v>195</v>
      </c>
      <c r="F242" s="25" t="n">
        <v>150</v>
      </c>
      <c r="G242" s="25" t="n">
        <v>213</v>
      </c>
      <c r="H242" s="25" t="n">
        <v>458</v>
      </c>
      <c r="I242" s="25" t="n">
        <v>762</v>
      </c>
      <c r="J242" s="25" t="n">
        <v>761</v>
      </c>
      <c r="K242" s="26" t="n">
        <v>2765</v>
      </c>
      <c r="L242" s="21" t="n">
        <f aca="false">+D242/D$246*100</f>
        <v>70.625</v>
      </c>
      <c r="M242" s="22" t="n">
        <f aca="false">+E242/E$246*100</f>
        <v>61.128526645768</v>
      </c>
      <c r="N242" s="22" t="n">
        <f aca="false">+F242/F$246*100</f>
        <v>50.6756756756757</v>
      </c>
      <c r="O242" s="22" t="n">
        <f aca="false">+G242/G$246*100</f>
        <v>50.5938242280285</v>
      </c>
      <c r="P242" s="22" t="n">
        <f aca="false">+H242/H$246*100</f>
        <v>40.5668733392383</v>
      </c>
      <c r="Q242" s="22" t="n">
        <f aca="false">+I242/I$246*100</f>
        <v>33.4503950834065</v>
      </c>
      <c r="R242" s="22" t="n">
        <f aca="false">+J242/J$246*100</f>
        <v>26.5434251831182</v>
      </c>
      <c r="S242" s="22" t="n">
        <f aca="false">+K242/K$246*100</f>
        <v>36.2385321100917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37</v>
      </c>
      <c r="E243" s="25" t="n">
        <v>46</v>
      </c>
      <c r="F243" s="25" t="n">
        <v>40</v>
      </c>
      <c r="G243" s="25" t="n">
        <v>63</v>
      </c>
      <c r="H243" s="25" t="n">
        <v>130</v>
      </c>
      <c r="I243" s="25" t="n">
        <v>275</v>
      </c>
      <c r="J243" s="25" t="n">
        <v>295</v>
      </c>
      <c r="K243" s="26" t="n">
        <v>886</v>
      </c>
      <c r="L243" s="27" t="n">
        <f aca="false">+D243/D$246*100</f>
        <v>11.5625</v>
      </c>
      <c r="M243" s="28" t="n">
        <f aca="false">+E243/E$246*100</f>
        <v>14.4200626959248</v>
      </c>
      <c r="N243" s="28" t="n">
        <f aca="false">+F243/F$246*100</f>
        <v>13.5135135135135</v>
      </c>
      <c r="O243" s="28" t="n">
        <f aca="false">+G243/G$246*100</f>
        <v>14.9643705463183</v>
      </c>
      <c r="P243" s="28" t="n">
        <f aca="false">+H243/H$246*100</f>
        <v>11.5146147032772</v>
      </c>
      <c r="Q243" s="28" t="n">
        <f aca="false">+I243/I$246*100</f>
        <v>12.071992976295</v>
      </c>
      <c r="R243" s="28" t="n">
        <f aca="false">+J243/J$246*100</f>
        <v>10.2895012207883</v>
      </c>
      <c r="S243" s="28" t="n">
        <f aca="false">+K243/K$246*100</f>
        <v>11.6120576671035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57</v>
      </c>
      <c r="E244" s="25" t="n">
        <v>78</v>
      </c>
      <c r="F244" s="25" t="n">
        <v>106</v>
      </c>
      <c r="G244" s="25" t="n">
        <v>145</v>
      </c>
      <c r="H244" s="25" t="n">
        <v>541</v>
      </c>
      <c r="I244" s="25" t="n">
        <v>1241</v>
      </c>
      <c r="J244" s="25" t="n">
        <v>1811</v>
      </c>
      <c r="K244" s="26" t="n">
        <v>3979</v>
      </c>
      <c r="L244" s="27" t="n">
        <f aca="false">+D244/D$246*100</f>
        <v>17.8125</v>
      </c>
      <c r="M244" s="28" t="n">
        <f aca="false">+E244/E$246*100</f>
        <v>24.4514106583072</v>
      </c>
      <c r="N244" s="28" t="n">
        <f aca="false">+F244/F$246*100</f>
        <v>35.8108108108108</v>
      </c>
      <c r="O244" s="28" t="n">
        <f aca="false">+G244/G$246*100</f>
        <v>34.4418052256532</v>
      </c>
      <c r="P244" s="28" t="n">
        <f aca="false">+H244/H$246*100</f>
        <v>47.9185119574845</v>
      </c>
      <c r="Q244" s="28" t="n">
        <f aca="false">+I244/I$246*100</f>
        <v>54.4776119402985</v>
      </c>
      <c r="R244" s="28" t="n">
        <f aca="false">+J244/J$246*100</f>
        <v>63.1670735960935</v>
      </c>
      <c r="S244" s="28" t="n">
        <f aca="false">+K244/K$246*100</f>
        <v>52.1494102228047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320</v>
      </c>
      <c r="E246" s="25" t="n">
        <v>319</v>
      </c>
      <c r="F246" s="25" t="n">
        <v>296</v>
      </c>
      <c r="G246" s="25" t="n">
        <v>421</v>
      </c>
      <c r="H246" s="25" t="n">
        <v>1129</v>
      </c>
      <c r="I246" s="25" t="n">
        <v>2278</v>
      </c>
      <c r="J246" s="25" t="n">
        <v>2867</v>
      </c>
      <c r="K246" s="26" t="n">
        <v>763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135</v>
      </c>
      <c r="E247" s="19" t="n">
        <v>111</v>
      </c>
      <c r="F247" s="19" t="n">
        <v>140</v>
      </c>
      <c r="G247" s="19" t="n">
        <v>168</v>
      </c>
      <c r="H247" s="19" t="n">
        <v>351</v>
      </c>
      <c r="I247" s="19" t="n">
        <v>558</v>
      </c>
      <c r="J247" s="19" t="n">
        <v>433</v>
      </c>
      <c r="K247" s="20" t="n">
        <v>1896</v>
      </c>
      <c r="L247" s="27" t="n">
        <f aca="false">+D247/D$251*100</f>
        <v>70.3125</v>
      </c>
      <c r="M247" s="28" t="n">
        <f aca="false">+E247/E$251*100</f>
        <v>59.0425531914894</v>
      </c>
      <c r="N247" s="28" t="n">
        <f aca="false">+F247/F$251*100</f>
        <v>53.8461538461539</v>
      </c>
      <c r="O247" s="28" t="n">
        <f aca="false">+G247/G$251*100</f>
        <v>51.219512195122</v>
      </c>
      <c r="P247" s="28" t="n">
        <f aca="false">+H247/H$251*100</f>
        <v>44.9423815620999</v>
      </c>
      <c r="Q247" s="28" t="n">
        <f aca="false">+I247/I$251*100</f>
        <v>35.2495262160455</v>
      </c>
      <c r="R247" s="28" t="n">
        <f aca="false">+J247/J$251*100</f>
        <v>26.2265293761357</v>
      </c>
      <c r="S247" s="28" t="n">
        <f aca="false">+K247/K$251*100</f>
        <v>38.0493678506924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22</v>
      </c>
      <c r="E248" s="25" t="n">
        <v>22</v>
      </c>
      <c r="F248" s="25" t="n">
        <v>32</v>
      </c>
      <c r="G248" s="25" t="n">
        <v>36</v>
      </c>
      <c r="H248" s="25" t="n">
        <v>97</v>
      </c>
      <c r="I248" s="25" t="n">
        <v>158</v>
      </c>
      <c r="J248" s="25" t="n">
        <v>189</v>
      </c>
      <c r="K248" s="26" t="n">
        <v>556</v>
      </c>
      <c r="L248" s="27" t="n">
        <f aca="false">+D248/D$251*100</f>
        <v>11.4583333333333</v>
      </c>
      <c r="M248" s="28" t="n">
        <f aca="false">+E248/E$251*100</f>
        <v>11.7021276595745</v>
      </c>
      <c r="N248" s="28" t="n">
        <f aca="false">+F248/F$251*100</f>
        <v>12.3076923076923</v>
      </c>
      <c r="O248" s="28" t="n">
        <f aca="false">+G248/G$251*100</f>
        <v>10.9756097560976</v>
      </c>
      <c r="P248" s="28" t="n">
        <f aca="false">+H248/H$251*100</f>
        <v>12.4199743918054</v>
      </c>
      <c r="Q248" s="28" t="n">
        <f aca="false">+I248/I$251*100</f>
        <v>9.98104864181933</v>
      </c>
      <c r="R248" s="28" t="n">
        <f aca="false">+J248/J$251*100</f>
        <v>11.4476075105996</v>
      </c>
      <c r="S248" s="28" t="n">
        <f aca="false">+K248/K$251*100</f>
        <v>11.1579369857516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35</v>
      </c>
      <c r="E249" s="25" t="n">
        <v>55</v>
      </c>
      <c r="F249" s="25" t="n">
        <v>88</v>
      </c>
      <c r="G249" s="25" t="n">
        <v>124</v>
      </c>
      <c r="H249" s="25" t="n">
        <v>333</v>
      </c>
      <c r="I249" s="25" t="n">
        <v>867</v>
      </c>
      <c r="J249" s="25" t="n">
        <v>1029</v>
      </c>
      <c r="K249" s="26" t="n">
        <v>2531</v>
      </c>
      <c r="L249" s="27" t="n">
        <f aca="false">+D249/D$251*100</f>
        <v>18.2291666666667</v>
      </c>
      <c r="M249" s="28" t="n">
        <f aca="false">+E249/E$251*100</f>
        <v>29.2553191489362</v>
      </c>
      <c r="N249" s="28" t="n">
        <f aca="false">+F249/F$251*100</f>
        <v>33.8461538461539</v>
      </c>
      <c r="O249" s="28" t="n">
        <f aca="false">+G249/G$251*100</f>
        <v>37.8048780487805</v>
      </c>
      <c r="P249" s="28" t="n">
        <f aca="false">+H249/H$251*100</f>
        <v>42.6376440460948</v>
      </c>
      <c r="Q249" s="28" t="n">
        <f aca="false">+I249/I$251*100</f>
        <v>54.7694251421352</v>
      </c>
      <c r="R249" s="28" t="n">
        <f aca="false">+J249/J$251*100</f>
        <v>62.3258631132647</v>
      </c>
      <c r="S249" s="28" t="n">
        <f aca="false">+K249/K$251*100</f>
        <v>50.7926951635561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92</v>
      </c>
      <c r="E251" s="31" t="n">
        <v>188</v>
      </c>
      <c r="F251" s="31" t="n">
        <v>260</v>
      </c>
      <c r="G251" s="31" t="n">
        <v>328</v>
      </c>
      <c r="H251" s="31" t="n">
        <v>781</v>
      </c>
      <c r="I251" s="31" t="n">
        <v>1583</v>
      </c>
      <c r="J251" s="31" t="n">
        <v>1651</v>
      </c>
      <c r="K251" s="32" t="n">
        <v>498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61</v>
      </c>
      <c r="E252" s="25" t="n">
        <v>134</v>
      </c>
      <c r="F252" s="25" t="n">
        <v>117</v>
      </c>
      <c r="G252" s="25" t="n">
        <v>158</v>
      </c>
      <c r="H252" s="25" t="n">
        <v>360</v>
      </c>
      <c r="I252" s="25" t="n">
        <v>611</v>
      </c>
      <c r="J252" s="25" t="n">
        <v>516</v>
      </c>
      <c r="K252" s="26" t="n">
        <v>2057</v>
      </c>
      <c r="L252" s="21" t="n">
        <f aca="false">+D252/D$256*100</f>
        <v>73.5159817351598</v>
      </c>
      <c r="M252" s="22" t="n">
        <f aca="false">+E252/E$256*100</f>
        <v>62.9107981220657</v>
      </c>
      <c r="N252" s="22" t="n">
        <f aca="false">+F252/F$256*100</f>
        <v>53.9170506912442</v>
      </c>
      <c r="O252" s="22" t="n">
        <f aca="false">+G252/G$256*100</f>
        <v>48.3180428134557</v>
      </c>
      <c r="P252" s="22" t="n">
        <f aca="false">+H252/H$256*100</f>
        <v>39.0455531453362</v>
      </c>
      <c r="Q252" s="22" t="n">
        <f aca="false">+I252/I$256*100</f>
        <v>30.5347326336832</v>
      </c>
      <c r="R252" s="22" t="n">
        <f aca="false">+J252/J$256*100</f>
        <v>25.4187192118227</v>
      </c>
      <c r="S252" s="22" t="n">
        <f aca="false">+K252/K$256*100</f>
        <v>34.6938775510204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27</v>
      </c>
      <c r="E253" s="25" t="n">
        <v>28</v>
      </c>
      <c r="F253" s="25" t="n">
        <v>32</v>
      </c>
      <c r="G253" s="25" t="n">
        <v>51</v>
      </c>
      <c r="H253" s="25" t="n">
        <v>156</v>
      </c>
      <c r="I253" s="25" t="n">
        <v>293</v>
      </c>
      <c r="J253" s="25" t="n">
        <v>305</v>
      </c>
      <c r="K253" s="26" t="n">
        <v>892</v>
      </c>
      <c r="L253" s="27" t="n">
        <f aca="false">+D253/D$256*100</f>
        <v>12.3287671232877</v>
      </c>
      <c r="M253" s="28" t="n">
        <f aca="false">+E253/E$256*100</f>
        <v>13.1455399061033</v>
      </c>
      <c r="N253" s="28" t="n">
        <f aca="false">+F253/F$256*100</f>
        <v>14.7465437788018</v>
      </c>
      <c r="O253" s="28" t="n">
        <f aca="false">+G253/G$256*100</f>
        <v>15.5963302752294</v>
      </c>
      <c r="P253" s="28" t="n">
        <f aca="false">+H253/H$256*100</f>
        <v>16.9197396963124</v>
      </c>
      <c r="Q253" s="28" t="n">
        <f aca="false">+I253/I$256*100</f>
        <v>14.6426786606697</v>
      </c>
      <c r="R253" s="28" t="n">
        <f aca="false">+J253/J$256*100</f>
        <v>15.0246305418719</v>
      </c>
      <c r="S253" s="28" t="n">
        <f aca="false">+K253/K$256*100</f>
        <v>15.0446955641761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31</v>
      </c>
      <c r="E254" s="25" t="n">
        <v>51</v>
      </c>
      <c r="F254" s="25" t="n">
        <v>68</v>
      </c>
      <c r="G254" s="25" t="n">
        <v>118</v>
      </c>
      <c r="H254" s="25" t="n">
        <v>406</v>
      </c>
      <c r="I254" s="25" t="n">
        <v>1097</v>
      </c>
      <c r="J254" s="25" t="n">
        <v>1209</v>
      </c>
      <c r="K254" s="26" t="n">
        <v>2980</v>
      </c>
      <c r="L254" s="27" t="n">
        <f aca="false">+D254/D$256*100</f>
        <v>14.1552511415525</v>
      </c>
      <c r="M254" s="28" t="n">
        <f aca="false">+E254/E$256*100</f>
        <v>23.943661971831</v>
      </c>
      <c r="N254" s="28" t="n">
        <f aca="false">+F254/F$256*100</f>
        <v>31.3364055299539</v>
      </c>
      <c r="O254" s="28" t="n">
        <f aca="false">+G254/G$256*100</f>
        <v>36.085626911315</v>
      </c>
      <c r="P254" s="28" t="n">
        <f aca="false">+H254/H$256*100</f>
        <v>44.0347071583514</v>
      </c>
      <c r="Q254" s="28" t="n">
        <f aca="false">+I254/I$256*100</f>
        <v>54.8225887056472</v>
      </c>
      <c r="R254" s="28" t="n">
        <f aca="false">+J254/J$256*100</f>
        <v>59.5566502463054</v>
      </c>
      <c r="S254" s="28" t="n">
        <f aca="false">+K254/K$256*100</f>
        <v>50.2614268848035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219</v>
      </c>
      <c r="E256" s="55" t="n">
        <v>213</v>
      </c>
      <c r="F256" s="55" t="n">
        <v>217</v>
      </c>
      <c r="G256" s="55" t="n">
        <v>327</v>
      </c>
      <c r="H256" s="55" t="n">
        <v>922</v>
      </c>
      <c r="I256" s="55" t="n">
        <v>2001</v>
      </c>
      <c r="J256" s="55" t="n">
        <v>2030</v>
      </c>
      <c r="K256" s="56" t="n">
        <v>592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737</v>
      </c>
      <c r="E257" s="25" t="n">
        <v>692</v>
      </c>
      <c r="F257" s="25" t="n">
        <v>605</v>
      </c>
      <c r="G257" s="25" t="n">
        <v>717</v>
      </c>
      <c r="H257" s="25" t="n">
        <v>1829</v>
      </c>
      <c r="I257" s="25" t="n">
        <v>3394</v>
      </c>
      <c r="J257" s="25" t="n">
        <v>3195</v>
      </c>
      <c r="K257" s="26" t="n">
        <v>11169</v>
      </c>
      <c r="L257" s="27" t="n">
        <f aca="false">+D257/D$261*100</f>
        <v>77.1727748691099</v>
      </c>
      <c r="M257" s="28" t="n">
        <f aca="false">+E257/E$261*100</f>
        <v>68.1773399014778</v>
      </c>
      <c r="N257" s="28" t="n">
        <f aca="false">+F257/F$261*100</f>
        <v>59.0243902439024</v>
      </c>
      <c r="O257" s="28" t="n">
        <f aca="false">+G257/G$261*100</f>
        <v>51.657060518732</v>
      </c>
      <c r="P257" s="28" t="n">
        <f aca="false">+H257/H$261*100</f>
        <v>44.2749939481966</v>
      </c>
      <c r="Q257" s="28" t="n">
        <f aca="false">+I257/I$261*100</f>
        <v>35.4390727785319</v>
      </c>
      <c r="R257" s="28" t="n">
        <f aca="false">+J257/J$261*100</f>
        <v>30.025373555117</v>
      </c>
      <c r="S257" s="28" t="n">
        <f aca="false">+K257/K$261*100</f>
        <v>38.8730335514409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99</v>
      </c>
      <c r="E258" s="25" t="n">
        <v>103</v>
      </c>
      <c r="F258" s="25" t="n">
        <v>135</v>
      </c>
      <c r="G258" s="25" t="n">
        <v>174</v>
      </c>
      <c r="H258" s="25" t="n">
        <v>576</v>
      </c>
      <c r="I258" s="25" t="n">
        <v>1364</v>
      </c>
      <c r="J258" s="25" t="n">
        <v>1539</v>
      </c>
      <c r="K258" s="26" t="n">
        <v>3990</v>
      </c>
      <c r="L258" s="27" t="n">
        <f aca="false">+D258/D$261*100</f>
        <v>10.3664921465969</v>
      </c>
      <c r="M258" s="28" t="n">
        <f aca="false">+E258/E$261*100</f>
        <v>10.1477832512315</v>
      </c>
      <c r="N258" s="28" t="n">
        <f aca="false">+F258/F$261*100</f>
        <v>13.1707317073171</v>
      </c>
      <c r="O258" s="28" t="n">
        <f aca="false">+G258/G$261*100</f>
        <v>12.536023054755</v>
      </c>
      <c r="P258" s="28" t="n">
        <f aca="false">+H258/H$261*100</f>
        <v>13.9433551198257</v>
      </c>
      <c r="Q258" s="28" t="n">
        <f aca="false">+I258/I$261*100</f>
        <v>14.2424558838885</v>
      </c>
      <c r="R258" s="28" t="n">
        <f aca="false">+J258/J$261*100</f>
        <v>14.4629264166902</v>
      </c>
      <c r="S258" s="28" t="n">
        <f aca="false">+K258/K$261*100</f>
        <v>13.8869553111513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119</v>
      </c>
      <c r="E259" s="25" t="n">
        <v>220</v>
      </c>
      <c r="F259" s="25" t="n">
        <v>285</v>
      </c>
      <c r="G259" s="25" t="n">
        <v>497</v>
      </c>
      <c r="H259" s="25" t="n">
        <v>1726</v>
      </c>
      <c r="I259" s="25" t="n">
        <v>4819</v>
      </c>
      <c r="J259" s="25" t="n">
        <v>5907</v>
      </c>
      <c r="K259" s="26" t="n">
        <v>13573</v>
      </c>
      <c r="L259" s="27" t="n">
        <f aca="false">+D259/D$261*100</f>
        <v>12.4607329842932</v>
      </c>
      <c r="M259" s="28" t="n">
        <f aca="false">+E259/E$261*100</f>
        <v>21.6748768472906</v>
      </c>
      <c r="N259" s="28" t="n">
        <f aca="false">+F259/F$261*100</f>
        <v>27.8048780487805</v>
      </c>
      <c r="O259" s="28" t="n">
        <f aca="false">+G259/G$261*100</f>
        <v>35.806916426513</v>
      </c>
      <c r="P259" s="28" t="n">
        <f aca="false">+H259/H$261*100</f>
        <v>41.7816509319777</v>
      </c>
      <c r="Q259" s="28" t="n">
        <f aca="false">+I259/I$261*100</f>
        <v>50.3184713375796</v>
      </c>
      <c r="R259" s="28" t="n">
        <f aca="false">+J259/J$261*100</f>
        <v>55.5117000281928</v>
      </c>
      <c r="S259" s="28" t="n">
        <f aca="false">+K259/K$261*100</f>
        <v>47.2400111374078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955</v>
      </c>
      <c r="E261" s="25" t="n">
        <v>1015</v>
      </c>
      <c r="F261" s="25" t="n">
        <v>1025</v>
      </c>
      <c r="G261" s="25" t="n">
        <v>1388</v>
      </c>
      <c r="H261" s="25" t="n">
        <v>4131</v>
      </c>
      <c r="I261" s="25" t="n">
        <v>9577</v>
      </c>
      <c r="J261" s="25" t="n">
        <v>10641</v>
      </c>
      <c r="K261" s="26" t="n">
        <v>2873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242</v>
      </c>
      <c r="E262" s="49" t="n">
        <v>206</v>
      </c>
      <c r="F262" s="49" t="n">
        <v>170</v>
      </c>
      <c r="G262" s="49" t="n">
        <v>205</v>
      </c>
      <c r="H262" s="49" t="n">
        <v>531</v>
      </c>
      <c r="I262" s="49" t="n">
        <v>942</v>
      </c>
      <c r="J262" s="49" t="n">
        <v>1072</v>
      </c>
      <c r="K262" s="50" t="n">
        <v>3368</v>
      </c>
      <c r="L262" s="51" t="n">
        <f aca="false">+D262/D$266*100</f>
        <v>79.6052631578947</v>
      </c>
      <c r="M262" s="52" t="n">
        <f aca="false">+E262/E$266*100</f>
        <v>68.2119205298013</v>
      </c>
      <c r="N262" s="52" t="n">
        <f aca="false">+F262/F$266*100</f>
        <v>58.8235294117647</v>
      </c>
      <c r="O262" s="52" t="n">
        <f aca="false">+G262/G$266*100</f>
        <v>46.4852607709751</v>
      </c>
      <c r="P262" s="52" t="n">
        <f aca="false">+H262/H$266*100</f>
        <v>45.6185567010309</v>
      </c>
      <c r="Q262" s="52" t="n">
        <f aca="false">+I262/I$266*100</f>
        <v>33.5589597434984</v>
      </c>
      <c r="R262" s="52" t="n">
        <f aca="false">+J262/J$266*100</f>
        <v>31.3725490196078</v>
      </c>
      <c r="S262" s="52" t="n">
        <f aca="false">+K262/K$266*100</f>
        <v>38.6061439706557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23</v>
      </c>
      <c r="E263" s="25" t="n">
        <v>30</v>
      </c>
      <c r="F263" s="25" t="n">
        <v>30</v>
      </c>
      <c r="G263" s="25" t="n">
        <v>61</v>
      </c>
      <c r="H263" s="25" t="n">
        <v>158</v>
      </c>
      <c r="I263" s="25" t="n">
        <v>381</v>
      </c>
      <c r="J263" s="25" t="n">
        <v>459</v>
      </c>
      <c r="K263" s="26" t="n">
        <v>1142</v>
      </c>
      <c r="L263" s="27" t="n">
        <f aca="false">+D263/D$266*100</f>
        <v>7.56578947368421</v>
      </c>
      <c r="M263" s="28" t="n">
        <f aca="false">+E263/E$266*100</f>
        <v>9.93377483443709</v>
      </c>
      <c r="N263" s="28" t="n">
        <f aca="false">+F263/F$266*100</f>
        <v>10.3806228373702</v>
      </c>
      <c r="O263" s="28" t="n">
        <f aca="false">+G263/G$266*100</f>
        <v>13.8321995464853</v>
      </c>
      <c r="P263" s="28" t="n">
        <f aca="false">+H263/H$266*100</f>
        <v>13.573883161512</v>
      </c>
      <c r="Q263" s="28" t="n">
        <f aca="false">+I263/I$266*100</f>
        <v>13.5732098325615</v>
      </c>
      <c r="R263" s="28" t="n">
        <f aca="false">+J263/J$266*100</f>
        <v>13.4328358208955</v>
      </c>
      <c r="S263" s="28" t="n">
        <f aca="false">+K263/K$266*100</f>
        <v>13.0903255387437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39</v>
      </c>
      <c r="E264" s="25" t="n">
        <v>66</v>
      </c>
      <c r="F264" s="25" t="n">
        <v>89</v>
      </c>
      <c r="G264" s="25" t="n">
        <v>175</v>
      </c>
      <c r="H264" s="25" t="n">
        <v>475</v>
      </c>
      <c r="I264" s="25" t="n">
        <v>1484</v>
      </c>
      <c r="J264" s="25" t="n">
        <v>1886</v>
      </c>
      <c r="K264" s="26" t="n">
        <v>4214</v>
      </c>
      <c r="L264" s="27" t="n">
        <f aca="false">+D264/D$266*100</f>
        <v>12.8289473684211</v>
      </c>
      <c r="M264" s="28" t="n">
        <f aca="false">+E264/E$266*100</f>
        <v>21.8543046357616</v>
      </c>
      <c r="N264" s="28" t="n">
        <f aca="false">+F264/F$266*100</f>
        <v>30.7958477508651</v>
      </c>
      <c r="O264" s="28" t="n">
        <f aca="false">+G264/G$266*100</f>
        <v>39.6825396825397</v>
      </c>
      <c r="P264" s="28" t="n">
        <f aca="false">+H264/H$266*100</f>
        <v>40.807560137457</v>
      </c>
      <c r="Q264" s="28" t="n">
        <f aca="false">+I264/I$266*100</f>
        <v>52.8678304239402</v>
      </c>
      <c r="R264" s="28" t="n">
        <f aca="false">+J264/J$266*100</f>
        <v>55.1946151594966</v>
      </c>
      <c r="S264" s="28" t="n">
        <f aca="false">+K264/K$266*100</f>
        <v>48.3035304906006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304</v>
      </c>
      <c r="E266" s="25" t="n">
        <v>302</v>
      </c>
      <c r="F266" s="25" t="n">
        <v>289</v>
      </c>
      <c r="G266" s="25" t="n">
        <v>441</v>
      </c>
      <c r="H266" s="25" t="n">
        <v>1164</v>
      </c>
      <c r="I266" s="25" t="n">
        <v>2807</v>
      </c>
      <c r="J266" s="25" t="n">
        <v>3417</v>
      </c>
      <c r="K266" s="26" t="n">
        <v>872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225</v>
      </c>
      <c r="E267" s="19" t="n">
        <v>200</v>
      </c>
      <c r="F267" s="19" t="n">
        <v>170</v>
      </c>
      <c r="G267" s="19" t="n">
        <v>190</v>
      </c>
      <c r="H267" s="19" t="n">
        <v>495</v>
      </c>
      <c r="I267" s="19" t="n">
        <v>1059</v>
      </c>
      <c r="J267" s="19" t="n">
        <v>1180</v>
      </c>
      <c r="K267" s="20" t="n">
        <v>3519</v>
      </c>
      <c r="L267" s="27" t="n">
        <f aca="false">+D267/D$271*100</f>
        <v>79.7872340425532</v>
      </c>
      <c r="M267" s="28" t="n">
        <f aca="false">+E267/E$271*100</f>
        <v>69.204152249135</v>
      </c>
      <c r="N267" s="28" t="n">
        <f aca="false">+F267/F$271*100</f>
        <v>61.3718411552347</v>
      </c>
      <c r="O267" s="28" t="n">
        <f aca="false">+G267/G$271*100</f>
        <v>50.8021390374332</v>
      </c>
      <c r="P267" s="28" t="n">
        <f aca="false">+H267/H$271*100</f>
        <v>44.2754919499106</v>
      </c>
      <c r="Q267" s="28" t="n">
        <f aca="false">+I267/I$271*100</f>
        <v>36.4920744314266</v>
      </c>
      <c r="R267" s="28" t="n">
        <f aca="false">+J267/J$271*100</f>
        <v>30.2952503209243</v>
      </c>
      <c r="S267" s="28" t="n">
        <f aca="false">+K267/K$271*100</f>
        <v>38.5137353617161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33</v>
      </c>
      <c r="E268" s="25" t="n">
        <v>29</v>
      </c>
      <c r="F268" s="25" t="n">
        <v>37</v>
      </c>
      <c r="G268" s="25" t="n">
        <v>52</v>
      </c>
      <c r="H268" s="25" t="n">
        <v>156</v>
      </c>
      <c r="I268" s="25" t="n">
        <v>458</v>
      </c>
      <c r="J268" s="25" t="n">
        <v>559</v>
      </c>
      <c r="K268" s="26" t="n">
        <v>1324</v>
      </c>
      <c r="L268" s="27" t="n">
        <f aca="false">+D268/D$271*100</f>
        <v>11.7021276595745</v>
      </c>
      <c r="M268" s="28" t="n">
        <f aca="false">+E268/E$271*100</f>
        <v>10.0346020761246</v>
      </c>
      <c r="N268" s="28" t="n">
        <f aca="false">+F268/F$271*100</f>
        <v>13.3574007220217</v>
      </c>
      <c r="O268" s="28" t="n">
        <f aca="false">+G268/G$271*100</f>
        <v>13.903743315508</v>
      </c>
      <c r="P268" s="28" t="n">
        <f aca="false">+H268/H$271*100</f>
        <v>13.953488372093</v>
      </c>
      <c r="Q268" s="28" t="n">
        <f aca="false">+I268/I$271*100</f>
        <v>15.7822191592006</v>
      </c>
      <c r="R268" s="28" t="n">
        <f aca="false">+J268/J$271*100</f>
        <v>14.3517329910141</v>
      </c>
      <c r="S268" s="28" t="n">
        <f aca="false">+K268/K$271*100</f>
        <v>14.4905329977017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24</v>
      </c>
      <c r="E269" s="25" t="n">
        <v>60</v>
      </c>
      <c r="F269" s="25" t="n">
        <v>70</v>
      </c>
      <c r="G269" s="25" t="n">
        <v>132</v>
      </c>
      <c r="H269" s="25" t="n">
        <v>467</v>
      </c>
      <c r="I269" s="25" t="n">
        <v>1385</v>
      </c>
      <c r="J269" s="25" t="n">
        <v>2156</v>
      </c>
      <c r="K269" s="26" t="n">
        <v>4294</v>
      </c>
      <c r="L269" s="27" t="n">
        <f aca="false">+D269/D$271*100</f>
        <v>8.51063829787234</v>
      </c>
      <c r="M269" s="28" t="n">
        <f aca="false">+E269/E$271*100</f>
        <v>20.7612456747405</v>
      </c>
      <c r="N269" s="28" t="n">
        <f aca="false">+F269/F$271*100</f>
        <v>25.2707581227437</v>
      </c>
      <c r="O269" s="28" t="n">
        <f aca="false">+G269/G$271*100</f>
        <v>35.2941176470588</v>
      </c>
      <c r="P269" s="28" t="n">
        <f aca="false">+H269/H$271*100</f>
        <v>41.7710196779964</v>
      </c>
      <c r="Q269" s="28" t="n">
        <f aca="false">+I269/I$271*100</f>
        <v>47.7257064093729</v>
      </c>
      <c r="R269" s="28" t="n">
        <f aca="false">+J269/J$271*100</f>
        <v>55.3530166880616</v>
      </c>
      <c r="S269" s="28" t="n">
        <f aca="false">+K269/K$271*100</f>
        <v>46.9957316405823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282</v>
      </c>
      <c r="E271" s="31" t="n">
        <v>289</v>
      </c>
      <c r="F271" s="31" t="n">
        <v>277</v>
      </c>
      <c r="G271" s="31" t="n">
        <v>374</v>
      </c>
      <c r="H271" s="31" t="n">
        <v>1118</v>
      </c>
      <c r="I271" s="31" t="n">
        <v>2902</v>
      </c>
      <c r="J271" s="31" t="n">
        <v>3895</v>
      </c>
      <c r="K271" s="32" t="n">
        <v>9137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205</v>
      </c>
      <c r="E272" s="25" t="n">
        <v>172</v>
      </c>
      <c r="F272" s="25" t="n">
        <v>148</v>
      </c>
      <c r="G272" s="25" t="n">
        <v>192</v>
      </c>
      <c r="H272" s="25" t="n">
        <v>402</v>
      </c>
      <c r="I272" s="25" t="n">
        <v>811</v>
      </c>
      <c r="J272" s="25" t="n">
        <v>801</v>
      </c>
      <c r="K272" s="26" t="n">
        <v>2731</v>
      </c>
      <c r="L272" s="21" t="n">
        <f aca="false">+D272/D$276*100</f>
        <v>69.7278911564626</v>
      </c>
      <c r="M272" s="22" t="n">
        <f aca="false">+E272/E$276*100</f>
        <v>66.6666666666667</v>
      </c>
      <c r="N272" s="22" t="n">
        <f aca="false">+F272/F$276*100</f>
        <v>56.0606060606061</v>
      </c>
      <c r="O272" s="22" t="n">
        <f aca="false">+G272/G$276*100</f>
        <v>55.3314121037464</v>
      </c>
      <c r="P272" s="22" t="n">
        <f aca="false">+H272/H$276*100</f>
        <v>44.1273326015368</v>
      </c>
      <c r="Q272" s="22" t="n">
        <f aca="false">+I272/I$276*100</f>
        <v>35.3069220722682</v>
      </c>
      <c r="R272" s="22" t="n">
        <f aca="false">+J272/J$276*100</f>
        <v>29.6337402885683</v>
      </c>
      <c r="S272" s="22" t="n">
        <f aca="false">+K272/K$276*100</f>
        <v>38.6061634153237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34</v>
      </c>
      <c r="E273" s="25" t="n">
        <v>32</v>
      </c>
      <c r="F273" s="25" t="n">
        <v>34</v>
      </c>
      <c r="G273" s="25" t="n">
        <v>53</v>
      </c>
      <c r="H273" s="25" t="n">
        <v>138</v>
      </c>
      <c r="I273" s="25" t="n">
        <v>337</v>
      </c>
      <c r="J273" s="25" t="n">
        <v>397</v>
      </c>
      <c r="K273" s="26" t="n">
        <v>1025</v>
      </c>
      <c r="L273" s="27" t="n">
        <f aca="false">+D273/D$276*100</f>
        <v>11.5646258503401</v>
      </c>
      <c r="M273" s="28" t="n">
        <f aca="false">+E273/E$276*100</f>
        <v>12.4031007751938</v>
      </c>
      <c r="N273" s="28" t="n">
        <f aca="false">+F273/F$276*100</f>
        <v>12.8787878787879</v>
      </c>
      <c r="O273" s="28" t="n">
        <f aca="false">+G273/G$276*100</f>
        <v>15.2737752161383</v>
      </c>
      <c r="P273" s="28" t="n">
        <f aca="false">+H273/H$276*100</f>
        <v>15.1481888035126</v>
      </c>
      <c r="Q273" s="28" t="n">
        <f aca="false">+I273/I$276*100</f>
        <v>14.6713104048759</v>
      </c>
      <c r="R273" s="28" t="n">
        <f aca="false">+J273/J$276*100</f>
        <v>14.6873843877174</v>
      </c>
      <c r="S273" s="28" t="n">
        <f aca="false">+K273/K$276*100</f>
        <v>14.4896805202149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55</v>
      </c>
      <c r="E274" s="25" t="n">
        <v>54</v>
      </c>
      <c r="F274" s="25" t="n">
        <v>82</v>
      </c>
      <c r="G274" s="25" t="n">
        <v>102</v>
      </c>
      <c r="H274" s="25" t="n">
        <v>371</v>
      </c>
      <c r="I274" s="25" t="n">
        <v>1149</v>
      </c>
      <c r="J274" s="25" t="n">
        <v>1505</v>
      </c>
      <c r="K274" s="26" t="n">
        <v>3318</v>
      </c>
      <c r="L274" s="27" t="n">
        <f aca="false">+D274/D$276*100</f>
        <v>18.7074829931973</v>
      </c>
      <c r="M274" s="28" t="n">
        <f aca="false">+E274/E$276*100</f>
        <v>20.9302325581395</v>
      </c>
      <c r="N274" s="28" t="n">
        <f aca="false">+F274/F$276*100</f>
        <v>31.0606060606061</v>
      </c>
      <c r="O274" s="28" t="n">
        <f aca="false">+G274/G$276*100</f>
        <v>29.3948126801153</v>
      </c>
      <c r="P274" s="28" t="n">
        <f aca="false">+H274/H$276*100</f>
        <v>40.7244785949506</v>
      </c>
      <c r="Q274" s="28" t="n">
        <f aca="false">+I274/I$276*100</f>
        <v>50.0217675228559</v>
      </c>
      <c r="R274" s="28" t="n">
        <f aca="false">+J274/J$276*100</f>
        <v>55.6788753237144</v>
      </c>
      <c r="S274" s="28" t="n">
        <f aca="false">+K274/K$276*100</f>
        <v>46.9041560644614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294</v>
      </c>
      <c r="E276" s="55" t="n">
        <v>258</v>
      </c>
      <c r="F276" s="55" t="n">
        <v>264</v>
      </c>
      <c r="G276" s="55" t="n">
        <v>347</v>
      </c>
      <c r="H276" s="55" t="n">
        <v>911</v>
      </c>
      <c r="I276" s="55" t="n">
        <v>2297</v>
      </c>
      <c r="J276" s="55" t="n">
        <v>2703</v>
      </c>
      <c r="K276" s="56" t="n">
        <v>7074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264</v>
      </c>
      <c r="E277" s="25" t="n">
        <v>218</v>
      </c>
      <c r="F277" s="25" t="n">
        <v>252</v>
      </c>
      <c r="G277" s="25" t="n">
        <v>270</v>
      </c>
      <c r="H277" s="25" t="n">
        <v>616</v>
      </c>
      <c r="I277" s="25" t="n">
        <v>807</v>
      </c>
      <c r="J277" s="25" t="n">
        <v>542</v>
      </c>
      <c r="K277" s="26" t="n">
        <v>2969</v>
      </c>
      <c r="L277" s="27" t="n">
        <f aca="false">+D277/D$281*100</f>
        <v>66.4987405541562</v>
      </c>
      <c r="M277" s="28" t="n">
        <f aca="false">+E277/E$281*100</f>
        <v>62.1082621082621</v>
      </c>
      <c r="N277" s="28" t="n">
        <f aca="false">+F277/F$281*100</f>
        <v>54.3103448275862</v>
      </c>
      <c r="O277" s="28" t="n">
        <f aca="false">+G277/G$281*100</f>
        <v>40.8472012102874</v>
      </c>
      <c r="P277" s="28" t="n">
        <f aca="false">+H277/H$281*100</f>
        <v>37.8843788437884</v>
      </c>
      <c r="Q277" s="28" t="n">
        <f aca="false">+I277/I$281*100</f>
        <v>30.100708690787</v>
      </c>
      <c r="R277" s="28" t="n">
        <f aca="false">+J277/J$281*100</f>
        <v>24.2288779615557</v>
      </c>
      <c r="S277" s="28" t="n">
        <f aca="false">+K277/K$281*100</f>
        <v>35.2738505405726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63</v>
      </c>
      <c r="E278" s="25" t="n">
        <v>45</v>
      </c>
      <c r="F278" s="25" t="n">
        <v>63</v>
      </c>
      <c r="G278" s="25" t="n">
        <v>86</v>
      </c>
      <c r="H278" s="25" t="n">
        <v>217</v>
      </c>
      <c r="I278" s="25" t="n">
        <v>326</v>
      </c>
      <c r="J278" s="25" t="n">
        <v>259</v>
      </c>
      <c r="K278" s="26" t="n">
        <v>1059</v>
      </c>
      <c r="L278" s="27" t="n">
        <f aca="false">+D278/D$281*100</f>
        <v>15.8690176322418</v>
      </c>
      <c r="M278" s="28" t="n">
        <f aca="false">+E278/E$281*100</f>
        <v>12.8205128205128</v>
      </c>
      <c r="N278" s="28" t="n">
        <f aca="false">+F278/F$281*100</f>
        <v>13.5775862068966</v>
      </c>
      <c r="O278" s="28" t="n">
        <f aca="false">+G278/G$281*100</f>
        <v>13.0105900151286</v>
      </c>
      <c r="P278" s="28" t="n">
        <f aca="false">+H278/H$281*100</f>
        <v>13.3456334563346</v>
      </c>
      <c r="Q278" s="28" t="n">
        <f aca="false">+I278/I$281*100</f>
        <v>12.159641924655</v>
      </c>
      <c r="R278" s="28" t="n">
        <f aca="false">+J278/J$281*100</f>
        <v>11.5780062583818</v>
      </c>
      <c r="S278" s="28" t="n">
        <f aca="false">+K278/K$281*100</f>
        <v>12.581679933468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70</v>
      </c>
      <c r="E279" s="25" t="n">
        <v>88</v>
      </c>
      <c r="F279" s="25" t="n">
        <v>149</v>
      </c>
      <c r="G279" s="25" t="n">
        <v>305</v>
      </c>
      <c r="H279" s="25" t="n">
        <v>793</v>
      </c>
      <c r="I279" s="25" t="n">
        <v>1548</v>
      </c>
      <c r="J279" s="25" t="n">
        <v>1436</v>
      </c>
      <c r="K279" s="26" t="n">
        <v>4389</v>
      </c>
      <c r="L279" s="27" t="n">
        <f aca="false">+D279/D$281*100</f>
        <v>17.632241813602</v>
      </c>
      <c r="M279" s="28" t="n">
        <f aca="false">+E279/E$281*100</f>
        <v>25.0712250712251</v>
      </c>
      <c r="N279" s="28" t="n">
        <f aca="false">+F279/F$281*100</f>
        <v>32.1120689655172</v>
      </c>
      <c r="O279" s="28" t="n">
        <f aca="false">+G279/G$281*100</f>
        <v>46.142208774584</v>
      </c>
      <c r="P279" s="28" t="n">
        <f aca="false">+H279/H$281*100</f>
        <v>48.769987699877</v>
      </c>
      <c r="Q279" s="28" t="n">
        <f aca="false">+I279/I$281*100</f>
        <v>57.739649384558</v>
      </c>
      <c r="R279" s="28" t="n">
        <f aca="false">+J279/J$281*100</f>
        <v>64.1931157800626</v>
      </c>
      <c r="S279" s="28" t="n">
        <f aca="false">+K279/K$281*100</f>
        <v>52.1444695259594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397</v>
      </c>
      <c r="E281" s="31" t="n">
        <v>351</v>
      </c>
      <c r="F281" s="31" t="n">
        <v>464</v>
      </c>
      <c r="G281" s="31" t="n">
        <v>661</v>
      </c>
      <c r="H281" s="31" t="n">
        <v>1626</v>
      </c>
      <c r="I281" s="31" t="n">
        <v>2681</v>
      </c>
      <c r="J281" s="31" t="n">
        <v>2237</v>
      </c>
      <c r="K281" s="32" t="n">
        <v>841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2</v>
      </c>
      <c r="E282" s="25" t="n">
        <v>15</v>
      </c>
      <c r="F282" s="25" t="n">
        <v>16</v>
      </c>
      <c r="G282" s="25" t="n">
        <v>24</v>
      </c>
      <c r="H282" s="25" t="n">
        <v>36</v>
      </c>
      <c r="I282" s="25" t="n">
        <v>62</v>
      </c>
      <c r="J282" s="25" t="n">
        <v>41</v>
      </c>
      <c r="K282" s="26" t="n">
        <v>206</v>
      </c>
      <c r="L282" s="21" t="n">
        <f aca="false">+D282/D$286*100</f>
        <v>85.7142857142857</v>
      </c>
      <c r="M282" s="22" t="n">
        <f aca="false">+E282/E$286*100</f>
        <v>55.5555555555556</v>
      </c>
      <c r="N282" s="22" t="n">
        <f aca="false">+F282/F$286*100</f>
        <v>55.1724137931034</v>
      </c>
      <c r="O282" s="22" t="n">
        <f aca="false">+G282/G$286*100</f>
        <v>58.5365853658537</v>
      </c>
      <c r="P282" s="22" t="n">
        <f aca="false">+H282/H$286*100</f>
        <v>42.8571428571429</v>
      </c>
      <c r="Q282" s="22" t="n">
        <f aca="false">+I282/I$286*100</f>
        <v>38.9937106918239</v>
      </c>
      <c r="R282" s="22" t="n">
        <f aca="false">+J282/J$286*100</f>
        <v>26.2820512820513</v>
      </c>
      <c r="S282" s="22" t="n">
        <f aca="false">+K282/K$286*100</f>
        <v>40.3921568627451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1</v>
      </c>
      <c r="E283" s="25" t="n">
        <v>4</v>
      </c>
      <c r="F283" s="25" t="n">
        <v>3</v>
      </c>
      <c r="G283" s="25" t="n">
        <v>4</v>
      </c>
      <c r="H283" s="25" t="n">
        <v>10</v>
      </c>
      <c r="I283" s="25" t="n">
        <v>17</v>
      </c>
      <c r="J283" s="25" t="n">
        <v>24</v>
      </c>
      <c r="K283" s="26" t="n">
        <v>63</v>
      </c>
      <c r="L283" s="27" t="n">
        <f aca="false">+D283/D$286*100</f>
        <v>7.14285714285714</v>
      </c>
      <c r="M283" s="28" t="n">
        <f aca="false">+E283/E$286*100</f>
        <v>14.8148148148148</v>
      </c>
      <c r="N283" s="28" t="n">
        <f aca="false">+F283/F$286*100</f>
        <v>10.3448275862069</v>
      </c>
      <c r="O283" s="28" t="n">
        <f aca="false">+G283/G$286*100</f>
        <v>9.75609756097561</v>
      </c>
      <c r="P283" s="28" t="n">
        <f aca="false">+H283/H$286*100</f>
        <v>11.9047619047619</v>
      </c>
      <c r="Q283" s="28" t="n">
        <f aca="false">+I283/I$286*100</f>
        <v>10.6918238993711</v>
      </c>
      <c r="R283" s="28" t="n">
        <f aca="false">+J283/J$286*100</f>
        <v>15.3846153846154</v>
      </c>
      <c r="S283" s="28" t="n">
        <f aca="false">+K283/K$286*100</f>
        <v>12.3529411764706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1</v>
      </c>
      <c r="E284" s="25" t="n">
        <v>8</v>
      </c>
      <c r="F284" s="25" t="n">
        <v>10</v>
      </c>
      <c r="G284" s="25" t="n">
        <v>13</v>
      </c>
      <c r="H284" s="25" t="n">
        <v>38</v>
      </c>
      <c r="I284" s="25" t="n">
        <v>80</v>
      </c>
      <c r="J284" s="25" t="n">
        <v>91</v>
      </c>
      <c r="K284" s="26" t="n">
        <v>241</v>
      </c>
      <c r="L284" s="27" t="n">
        <f aca="false">+D284/D$286*100</f>
        <v>7.14285714285714</v>
      </c>
      <c r="M284" s="28" t="n">
        <f aca="false">+E284/E$286*100</f>
        <v>29.6296296296296</v>
      </c>
      <c r="N284" s="28" t="n">
        <f aca="false">+F284/F$286*100</f>
        <v>34.4827586206897</v>
      </c>
      <c r="O284" s="28" t="n">
        <f aca="false">+G284/G$286*100</f>
        <v>31.7073170731707</v>
      </c>
      <c r="P284" s="28" t="n">
        <f aca="false">+H284/H$286*100</f>
        <v>45.2380952380952</v>
      </c>
      <c r="Q284" s="28" t="n">
        <f aca="false">+I284/I$286*100</f>
        <v>50.314465408805</v>
      </c>
      <c r="R284" s="28" t="n">
        <f aca="false">+J284/J$286*100</f>
        <v>58.3333333333333</v>
      </c>
      <c r="S284" s="28" t="n">
        <f aca="false">+K284/K$286*100</f>
        <v>47.2549019607843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4</v>
      </c>
      <c r="E286" s="25" t="n">
        <v>27</v>
      </c>
      <c r="F286" s="25" t="n">
        <v>29</v>
      </c>
      <c r="G286" s="25" t="n">
        <v>41</v>
      </c>
      <c r="H286" s="25" t="n">
        <v>84</v>
      </c>
      <c r="I286" s="25" t="n">
        <v>159</v>
      </c>
      <c r="J286" s="25" t="n">
        <v>156</v>
      </c>
      <c r="K286" s="26" t="n">
        <v>51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48</v>
      </c>
      <c r="E287" s="19" t="n">
        <v>53</v>
      </c>
      <c r="F287" s="19" t="n">
        <v>48</v>
      </c>
      <c r="G287" s="19" t="n">
        <v>72</v>
      </c>
      <c r="H287" s="19" t="n">
        <v>111</v>
      </c>
      <c r="I287" s="19" t="n">
        <v>122</v>
      </c>
      <c r="J287" s="19" t="n">
        <v>114</v>
      </c>
      <c r="K287" s="20" t="n">
        <v>568</v>
      </c>
      <c r="L287" s="27" t="n">
        <f aca="false">+D287/D$291*100</f>
        <v>70.5882352941177</v>
      </c>
      <c r="M287" s="28" t="n">
        <f aca="false">+E287/E$291*100</f>
        <v>57.6086956521739</v>
      </c>
      <c r="N287" s="28" t="n">
        <f aca="false">+F287/F$291*100</f>
        <v>46.1538461538462</v>
      </c>
      <c r="O287" s="28" t="n">
        <f aca="false">+G287/G$291*100</f>
        <v>45</v>
      </c>
      <c r="P287" s="28" t="n">
        <f aca="false">+H287/H$291*100</f>
        <v>31.2676056338028</v>
      </c>
      <c r="Q287" s="28" t="n">
        <f aca="false">+I287/I$291*100</f>
        <v>23.062381852552</v>
      </c>
      <c r="R287" s="28" t="n">
        <f aca="false">+J287/J$291*100</f>
        <v>21.6730038022814</v>
      </c>
      <c r="S287" s="28" t="n">
        <f aca="false">+K287/K$291*100</f>
        <v>30.9705561613959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7</v>
      </c>
      <c r="E288" s="25" t="n">
        <v>17</v>
      </c>
      <c r="F288" s="25" t="n">
        <v>20</v>
      </c>
      <c r="G288" s="25" t="n">
        <v>28</v>
      </c>
      <c r="H288" s="25" t="n">
        <v>73</v>
      </c>
      <c r="I288" s="25" t="n">
        <v>96</v>
      </c>
      <c r="J288" s="25" t="n">
        <v>84</v>
      </c>
      <c r="K288" s="26" t="n">
        <v>325</v>
      </c>
      <c r="L288" s="27" t="n">
        <f aca="false">+D288/D$291*100</f>
        <v>10.2941176470588</v>
      </c>
      <c r="M288" s="28" t="n">
        <f aca="false">+E288/E$291*100</f>
        <v>18.4782608695652</v>
      </c>
      <c r="N288" s="28" t="n">
        <f aca="false">+F288/F$291*100</f>
        <v>19.2307692307692</v>
      </c>
      <c r="O288" s="28" t="n">
        <f aca="false">+G288/G$291*100</f>
        <v>17.5</v>
      </c>
      <c r="P288" s="28" t="n">
        <f aca="false">+H288/H$291*100</f>
        <v>20.5633802816901</v>
      </c>
      <c r="Q288" s="28" t="n">
        <f aca="false">+I288/I$291*100</f>
        <v>18.1474480151229</v>
      </c>
      <c r="R288" s="28" t="n">
        <f aca="false">+J288/J$291*100</f>
        <v>15.9695817490494</v>
      </c>
      <c r="S288" s="28" t="n">
        <f aca="false">+K288/K$291*100</f>
        <v>17.7208287895311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13</v>
      </c>
      <c r="E289" s="25" t="n">
        <v>22</v>
      </c>
      <c r="F289" s="25" t="n">
        <v>36</v>
      </c>
      <c r="G289" s="25" t="n">
        <v>60</v>
      </c>
      <c r="H289" s="25" t="n">
        <v>171</v>
      </c>
      <c r="I289" s="25" t="n">
        <v>311</v>
      </c>
      <c r="J289" s="25" t="n">
        <v>328</v>
      </c>
      <c r="K289" s="26" t="n">
        <v>941</v>
      </c>
      <c r="L289" s="27" t="n">
        <f aca="false">+D289/D$291*100</f>
        <v>19.1176470588235</v>
      </c>
      <c r="M289" s="28" t="n">
        <f aca="false">+E289/E$291*100</f>
        <v>23.9130434782609</v>
      </c>
      <c r="N289" s="28" t="n">
        <f aca="false">+F289/F$291*100</f>
        <v>34.6153846153846</v>
      </c>
      <c r="O289" s="28" t="n">
        <f aca="false">+G289/G$291*100</f>
        <v>37.5</v>
      </c>
      <c r="P289" s="28" t="n">
        <f aca="false">+H289/H$291*100</f>
        <v>48.1690140845071</v>
      </c>
      <c r="Q289" s="28" t="n">
        <f aca="false">+I289/I$291*100</f>
        <v>58.7901701323251</v>
      </c>
      <c r="R289" s="28" t="n">
        <f aca="false">+J289/J$291*100</f>
        <v>62.3574144486692</v>
      </c>
      <c r="S289" s="28" t="n">
        <f aca="false">+K289/K$291*100</f>
        <v>51.3086150490731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68</v>
      </c>
      <c r="E291" s="31" t="n">
        <v>92</v>
      </c>
      <c r="F291" s="31" t="n">
        <v>104</v>
      </c>
      <c r="G291" s="31" t="n">
        <v>160</v>
      </c>
      <c r="H291" s="31" t="n">
        <v>355</v>
      </c>
      <c r="I291" s="31" t="n">
        <v>529</v>
      </c>
      <c r="J291" s="31" t="n">
        <v>526</v>
      </c>
      <c r="K291" s="32" t="n">
        <v>1834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74</v>
      </c>
      <c r="E292" s="25" t="n">
        <v>59</v>
      </c>
      <c r="F292" s="25" t="n">
        <v>54</v>
      </c>
      <c r="G292" s="25" t="n">
        <v>95</v>
      </c>
      <c r="H292" s="25" t="n">
        <v>163</v>
      </c>
      <c r="I292" s="25" t="n">
        <v>208</v>
      </c>
      <c r="J292" s="25" t="n">
        <v>135</v>
      </c>
      <c r="K292" s="26" t="n">
        <v>788</v>
      </c>
      <c r="L292" s="21" t="n">
        <f aca="false">+D292/D$296*100</f>
        <v>79.5698924731183</v>
      </c>
      <c r="M292" s="22" t="n">
        <f aca="false">+E292/E$296*100</f>
        <v>78.6666666666667</v>
      </c>
      <c r="N292" s="22" t="n">
        <f aca="false">+F292/F$296*100</f>
        <v>49.5412844036697</v>
      </c>
      <c r="O292" s="22" t="n">
        <f aca="false">+G292/G$296*100</f>
        <v>48.7179487179487</v>
      </c>
      <c r="P292" s="22" t="n">
        <f aca="false">+H292/H$296*100</f>
        <v>41.2658227848101</v>
      </c>
      <c r="Q292" s="22" t="n">
        <f aca="false">+I292/I$296*100</f>
        <v>34.7245409015025</v>
      </c>
      <c r="R292" s="22" t="n">
        <f aca="false">+J292/J$296*100</f>
        <v>27.6639344262295</v>
      </c>
      <c r="S292" s="22" t="n">
        <f aca="false">+K292/K$296*100</f>
        <v>40.3275332650972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5</v>
      </c>
      <c r="E293" s="25" t="n">
        <v>4</v>
      </c>
      <c r="F293" s="25" t="n">
        <v>11</v>
      </c>
      <c r="G293" s="25" t="n">
        <v>29</v>
      </c>
      <c r="H293" s="25" t="n">
        <v>41</v>
      </c>
      <c r="I293" s="25" t="n">
        <v>63</v>
      </c>
      <c r="J293" s="25" t="n">
        <v>53</v>
      </c>
      <c r="K293" s="26" t="n">
        <v>206</v>
      </c>
      <c r="L293" s="27" t="n">
        <f aca="false">+D293/D$296*100</f>
        <v>5.37634408602151</v>
      </c>
      <c r="M293" s="28" t="n">
        <f aca="false">+E293/E$296*100</f>
        <v>5.33333333333333</v>
      </c>
      <c r="N293" s="28" t="n">
        <f aca="false">+F293/F$296*100</f>
        <v>10.0917431192661</v>
      </c>
      <c r="O293" s="28" t="n">
        <f aca="false">+G293/G$296*100</f>
        <v>14.8717948717949</v>
      </c>
      <c r="P293" s="28" t="n">
        <f aca="false">+H293/H$296*100</f>
        <v>10.379746835443</v>
      </c>
      <c r="Q293" s="28" t="n">
        <f aca="false">+I293/I$296*100</f>
        <v>10.5175292153589</v>
      </c>
      <c r="R293" s="28" t="n">
        <f aca="false">+J293/J$296*100</f>
        <v>10.8606557377049</v>
      </c>
      <c r="S293" s="28" t="n">
        <f aca="false">+K293/K$296*100</f>
        <v>10.5424769703173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14</v>
      </c>
      <c r="E294" s="25" t="n">
        <v>12</v>
      </c>
      <c r="F294" s="25" t="n">
        <v>44</v>
      </c>
      <c r="G294" s="25" t="n">
        <v>71</v>
      </c>
      <c r="H294" s="25" t="n">
        <v>191</v>
      </c>
      <c r="I294" s="25" t="n">
        <v>328</v>
      </c>
      <c r="J294" s="25" t="n">
        <v>300</v>
      </c>
      <c r="K294" s="26" t="n">
        <v>960</v>
      </c>
      <c r="L294" s="27" t="n">
        <f aca="false">+D294/D$296*100</f>
        <v>15.0537634408602</v>
      </c>
      <c r="M294" s="28" t="n">
        <f aca="false">+E294/E$296*100</f>
        <v>16</v>
      </c>
      <c r="N294" s="28" t="n">
        <f aca="false">+F294/F$296*100</f>
        <v>40.3669724770642</v>
      </c>
      <c r="O294" s="28" t="n">
        <f aca="false">+G294/G$296*100</f>
        <v>36.4102564102564</v>
      </c>
      <c r="P294" s="28" t="n">
        <f aca="false">+H294/H$296*100</f>
        <v>48.3544303797468</v>
      </c>
      <c r="Q294" s="28" t="n">
        <f aca="false">+I294/I$296*100</f>
        <v>54.7579298831386</v>
      </c>
      <c r="R294" s="28" t="n">
        <f aca="false">+J294/J$296*100</f>
        <v>61.4754098360656</v>
      </c>
      <c r="S294" s="28" t="n">
        <f aca="false">+K294/K$296*100</f>
        <v>49.1299897645855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93</v>
      </c>
      <c r="E296" s="25" t="n">
        <v>75</v>
      </c>
      <c r="F296" s="25" t="n">
        <v>109</v>
      </c>
      <c r="G296" s="25" t="n">
        <v>195</v>
      </c>
      <c r="H296" s="25" t="n">
        <v>395</v>
      </c>
      <c r="I296" s="25" t="n">
        <v>599</v>
      </c>
      <c r="J296" s="25" t="n">
        <v>488</v>
      </c>
      <c r="K296" s="26" t="n">
        <v>195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186</v>
      </c>
      <c r="E297" s="49" t="n">
        <v>197</v>
      </c>
      <c r="F297" s="49" t="n">
        <v>208</v>
      </c>
      <c r="G297" s="49" t="n">
        <v>293</v>
      </c>
      <c r="H297" s="49" t="n">
        <v>391</v>
      </c>
      <c r="I297" s="49" t="n">
        <v>490</v>
      </c>
      <c r="J297" s="49" t="n">
        <v>368</v>
      </c>
      <c r="K297" s="50" t="n">
        <v>2133</v>
      </c>
      <c r="L297" s="51" t="n">
        <f aca="false">+D297/D$301*100</f>
        <v>75.9183673469388</v>
      </c>
      <c r="M297" s="52" t="n">
        <f aca="false">+E297/E$301*100</f>
        <v>72.962962962963</v>
      </c>
      <c r="N297" s="52" t="n">
        <f aca="false">+F297/F$301*100</f>
        <v>56.2162162162162</v>
      </c>
      <c r="O297" s="52" t="n">
        <f aca="false">+G297/G$301*100</f>
        <v>55.0751879699248</v>
      </c>
      <c r="P297" s="52" t="n">
        <f aca="false">+H297/H$301*100</f>
        <v>38.4086444007859</v>
      </c>
      <c r="Q297" s="52" t="n">
        <f aca="false">+I297/I$301*100</f>
        <v>30.7017543859649</v>
      </c>
      <c r="R297" s="52" t="n">
        <f aca="false">+J297/J$301*100</f>
        <v>25.0169952413324</v>
      </c>
      <c r="S297" s="52" t="n">
        <f aca="false">+K297/K$301*100</f>
        <v>38.7677208287895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30</v>
      </c>
      <c r="E298" s="25" t="n">
        <v>28</v>
      </c>
      <c r="F298" s="25" t="n">
        <v>46</v>
      </c>
      <c r="G298" s="25" t="n">
        <v>63</v>
      </c>
      <c r="H298" s="25" t="n">
        <v>150</v>
      </c>
      <c r="I298" s="25" t="n">
        <v>233</v>
      </c>
      <c r="J298" s="25" t="n">
        <v>193</v>
      </c>
      <c r="K298" s="26" t="n">
        <v>743</v>
      </c>
      <c r="L298" s="27" t="n">
        <f aca="false">+D298/D$301*100</f>
        <v>12.2448979591837</v>
      </c>
      <c r="M298" s="28" t="n">
        <f aca="false">+E298/E$301*100</f>
        <v>10.3703703703704</v>
      </c>
      <c r="N298" s="28" t="n">
        <f aca="false">+F298/F$301*100</f>
        <v>12.4324324324324</v>
      </c>
      <c r="O298" s="28" t="n">
        <f aca="false">+G298/G$301*100</f>
        <v>11.8421052631579</v>
      </c>
      <c r="P298" s="28" t="n">
        <f aca="false">+H298/H$301*100</f>
        <v>14.7347740667976</v>
      </c>
      <c r="Q298" s="28" t="n">
        <f aca="false">+I298/I$301*100</f>
        <v>14.5989974937343</v>
      </c>
      <c r="R298" s="28" t="n">
        <f aca="false">+J298/J$301*100</f>
        <v>13.1203263086336</v>
      </c>
      <c r="S298" s="28" t="n">
        <f aca="false">+K298/K$301*100</f>
        <v>13.5041802980734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29</v>
      </c>
      <c r="E299" s="25" t="n">
        <v>45</v>
      </c>
      <c r="F299" s="25" t="n">
        <v>116</v>
      </c>
      <c r="G299" s="25" t="n">
        <v>176</v>
      </c>
      <c r="H299" s="25" t="n">
        <v>477</v>
      </c>
      <c r="I299" s="25" t="n">
        <v>873</v>
      </c>
      <c r="J299" s="25" t="n">
        <v>910</v>
      </c>
      <c r="K299" s="26" t="n">
        <v>2626</v>
      </c>
      <c r="L299" s="27" t="n">
        <f aca="false">+D299/D$301*100</f>
        <v>11.8367346938776</v>
      </c>
      <c r="M299" s="28" t="n">
        <f aca="false">+E299/E$301*100</f>
        <v>16.6666666666667</v>
      </c>
      <c r="N299" s="28" t="n">
        <f aca="false">+F299/F$301*100</f>
        <v>31.3513513513514</v>
      </c>
      <c r="O299" s="28" t="n">
        <f aca="false">+G299/G$301*100</f>
        <v>33.0827067669173</v>
      </c>
      <c r="P299" s="28" t="n">
        <f aca="false">+H299/H$301*100</f>
        <v>46.8565815324165</v>
      </c>
      <c r="Q299" s="28" t="n">
        <f aca="false">+I299/I$301*100</f>
        <v>54.6992481203007</v>
      </c>
      <c r="R299" s="28" t="n">
        <f aca="false">+J299/J$301*100</f>
        <v>61.862678450034</v>
      </c>
      <c r="S299" s="28" t="n">
        <f aca="false">+K299/K$301*100</f>
        <v>47.728098873137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245</v>
      </c>
      <c r="E301" s="31" t="n">
        <v>270</v>
      </c>
      <c r="F301" s="31" t="n">
        <v>370</v>
      </c>
      <c r="G301" s="31" t="n">
        <v>532</v>
      </c>
      <c r="H301" s="31" t="n">
        <v>1018</v>
      </c>
      <c r="I301" s="31" t="n">
        <v>1596</v>
      </c>
      <c r="J301" s="31" t="n">
        <v>1471</v>
      </c>
      <c r="K301" s="32" t="n">
        <v>550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319</v>
      </c>
      <c r="E302" s="25" t="n">
        <v>299</v>
      </c>
      <c r="F302" s="25" t="n">
        <v>302</v>
      </c>
      <c r="G302" s="25" t="n">
        <v>391</v>
      </c>
      <c r="H302" s="25" t="n">
        <v>698</v>
      </c>
      <c r="I302" s="25" t="n">
        <v>811</v>
      </c>
      <c r="J302" s="25" t="n">
        <v>514</v>
      </c>
      <c r="K302" s="26" t="n">
        <v>3334</v>
      </c>
      <c r="L302" s="21" t="n">
        <f aca="false">+D302/D$306*100</f>
        <v>79.3532338308458</v>
      </c>
      <c r="M302" s="22" t="n">
        <f aca="false">+E302/E$306*100</f>
        <v>67.0403587443946</v>
      </c>
      <c r="N302" s="22" t="n">
        <f aca="false">+F302/F$306*100</f>
        <v>58.984375</v>
      </c>
      <c r="O302" s="22" t="n">
        <f aca="false">+G302/G$306*100</f>
        <v>51.925630810093</v>
      </c>
      <c r="P302" s="22" t="n">
        <f aca="false">+H302/H$306*100</f>
        <v>44.801026957638</v>
      </c>
      <c r="Q302" s="22" t="n">
        <f aca="false">+I302/I$306*100</f>
        <v>37.6683697166744</v>
      </c>
      <c r="R302" s="22" t="n">
        <f aca="false">+J302/J$306*100</f>
        <v>29.8837209302326</v>
      </c>
      <c r="S302" s="22" t="n">
        <f aca="false">+K302/K$306*100</f>
        <v>44.1940615058325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31</v>
      </c>
      <c r="E303" s="25" t="n">
        <v>49</v>
      </c>
      <c r="F303" s="25" t="n">
        <v>70</v>
      </c>
      <c r="G303" s="25" t="n">
        <v>106</v>
      </c>
      <c r="H303" s="25" t="n">
        <v>202</v>
      </c>
      <c r="I303" s="25" t="n">
        <v>264</v>
      </c>
      <c r="J303" s="25" t="n">
        <v>214</v>
      </c>
      <c r="K303" s="26" t="n">
        <v>936</v>
      </c>
      <c r="L303" s="27" t="n">
        <f aca="false">+D303/D$306*100</f>
        <v>7.71144278606965</v>
      </c>
      <c r="M303" s="28" t="n">
        <f aca="false">+E303/E$306*100</f>
        <v>10.9865470852018</v>
      </c>
      <c r="N303" s="28" t="n">
        <f aca="false">+F303/F$306*100</f>
        <v>13.671875</v>
      </c>
      <c r="O303" s="28" t="n">
        <f aca="false">+G303/G$306*100</f>
        <v>14.0770252324037</v>
      </c>
      <c r="P303" s="28" t="n">
        <f aca="false">+H303/H$306*100</f>
        <v>12.9653401797176</v>
      </c>
      <c r="Q303" s="28" t="n">
        <f aca="false">+I303/I$306*100</f>
        <v>12.2619600557362</v>
      </c>
      <c r="R303" s="28" t="n">
        <f aca="false">+J303/J$306*100</f>
        <v>12.4418604651163</v>
      </c>
      <c r="S303" s="28" t="n">
        <f aca="false">+K303/K$306*100</f>
        <v>12.407211028632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52</v>
      </c>
      <c r="E304" s="25" t="n">
        <v>98</v>
      </c>
      <c r="F304" s="25" t="n">
        <v>140</v>
      </c>
      <c r="G304" s="25" t="n">
        <v>256</v>
      </c>
      <c r="H304" s="25" t="n">
        <v>658</v>
      </c>
      <c r="I304" s="25" t="n">
        <v>1078</v>
      </c>
      <c r="J304" s="25" t="n">
        <v>992</v>
      </c>
      <c r="K304" s="26" t="n">
        <v>3274</v>
      </c>
      <c r="L304" s="27" t="n">
        <f aca="false">+D304/D$306*100</f>
        <v>12.9353233830846</v>
      </c>
      <c r="M304" s="28" t="n">
        <f aca="false">+E304/E$306*100</f>
        <v>21.9730941704036</v>
      </c>
      <c r="N304" s="28" t="n">
        <f aca="false">+F304/F$306*100</f>
        <v>27.34375</v>
      </c>
      <c r="O304" s="28" t="n">
        <f aca="false">+G304/G$306*100</f>
        <v>33.9973439575033</v>
      </c>
      <c r="P304" s="28" t="n">
        <f aca="false">+H304/H$306*100</f>
        <v>42.2336328626444</v>
      </c>
      <c r="Q304" s="28" t="n">
        <f aca="false">+I304/I$306*100</f>
        <v>50.0696702275894</v>
      </c>
      <c r="R304" s="28" t="n">
        <f aca="false">+J304/J$306*100</f>
        <v>57.6744186046512</v>
      </c>
      <c r="S304" s="28" t="n">
        <f aca="false">+K304/K$306*100</f>
        <v>43.3987274655355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402</v>
      </c>
      <c r="E306" s="25" t="n">
        <v>446</v>
      </c>
      <c r="F306" s="25" t="n">
        <v>512</v>
      </c>
      <c r="G306" s="25" t="n">
        <v>753</v>
      </c>
      <c r="H306" s="25" t="n">
        <v>1558</v>
      </c>
      <c r="I306" s="25" t="n">
        <v>2153</v>
      </c>
      <c r="J306" s="25" t="n">
        <v>1720</v>
      </c>
      <c r="K306" s="26" t="n">
        <v>7544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149</v>
      </c>
      <c r="E307" s="19" t="n">
        <v>150</v>
      </c>
      <c r="F307" s="19" t="n">
        <v>135</v>
      </c>
      <c r="G307" s="19" t="n">
        <v>172</v>
      </c>
      <c r="H307" s="19" t="n">
        <v>322</v>
      </c>
      <c r="I307" s="19" t="n">
        <v>383</v>
      </c>
      <c r="J307" s="19" t="n">
        <v>223</v>
      </c>
      <c r="K307" s="20" t="n">
        <v>1534</v>
      </c>
      <c r="L307" s="27" t="n">
        <f aca="false">+D307/D$311*100</f>
        <v>74.8743718592965</v>
      </c>
      <c r="M307" s="28" t="n">
        <f aca="false">+E307/E$311*100</f>
        <v>63.2911392405063</v>
      </c>
      <c r="N307" s="28" t="n">
        <f aca="false">+F307/F$311*100</f>
        <v>49.6323529411765</v>
      </c>
      <c r="O307" s="28" t="n">
        <f aca="false">+G307/G$311*100</f>
        <v>48.8636363636364</v>
      </c>
      <c r="P307" s="28" t="n">
        <f aca="false">+H307/H$311*100</f>
        <v>41.7098445595855</v>
      </c>
      <c r="Q307" s="28" t="n">
        <f aca="false">+I307/I$311*100</f>
        <v>33.8339222614841</v>
      </c>
      <c r="R307" s="28" t="n">
        <f aca="false">+J307/J$311*100</f>
        <v>26.0818713450292</v>
      </c>
      <c r="S307" s="28" t="n">
        <f aca="false">+K307/K$311*100</f>
        <v>40.1675831369468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20</v>
      </c>
      <c r="E308" s="25" t="n">
        <v>32</v>
      </c>
      <c r="F308" s="25" t="n">
        <v>42</v>
      </c>
      <c r="G308" s="25" t="n">
        <v>50</v>
      </c>
      <c r="H308" s="25" t="n">
        <v>101</v>
      </c>
      <c r="I308" s="25" t="n">
        <v>133</v>
      </c>
      <c r="J308" s="25" t="n">
        <v>119</v>
      </c>
      <c r="K308" s="26" t="n">
        <v>497</v>
      </c>
      <c r="L308" s="27" t="n">
        <f aca="false">+D308/D$311*100</f>
        <v>10.0502512562814</v>
      </c>
      <c r="M308" s="28" t="n">
        <f aca="false">+E308/E$311*100</f>
        <v>13.5021097046413</v>
      </c>
      <c r="N308" s="28" t="n">
        <f aca="false">+F308/F$311*100</f>
        <v>15.4411764705882</v>
      </c>
      <c r="O308" s="28" t="n">
        <f aca="false">+G308/G$311*100</f>
        <v>14.2045454545455</v>
      </c>
      <c r="P308" s="28" t="n">
        <f aca="false">+H308/H$311*100</f>
        <v>13.0829015544041</v>
      </c>
      <c r="Q308" s="28" t="n">
        <f aca="false">+I308/I$311*100</f>
        <v>11.7491166077739</v>
      </c>
      <c r="R308" s="28" t="n">
        <f aca="false">+J308/J$311*100</f>
        <v>13.9181286549708</v>
      </c>
      <c r="S308" s="28" t="n">
        <f aca="false">+K308/K$311*100</f>
        <v>13.0138779785284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30</v>
      </c>
      <c r="E309" s="25" t="n">
        <v>55</v>
      </c>
      <c r="F309" s="25" t="n">
        <v>95</v>
      </c>
      <c r="G309" s="25" t="n">
        <v>130</v>
      </c>
      <c r="H309" s="25" t="n">
        <v>349</v>
      </c>
      <c r="I309" s="25" t="n">
        <v>616</v>
      </c>
      <c r="J309" s="25" t="n">
        <v>513</v>
      </c>
      <c r="K309" s="26" t="n">
        <v>1788</v>
      </c>
      <c r="L309" s="27" t="n">
        <f aca="false">+D309/D$311*100</f>
        <v>15.0753768844221</v>
      </c>
      <c r="M309" s="28" t="n">
        <f aca="false">+E309/E$311*100</f>
        <v>23.2067510548523</v>
      </c>
      <c r="N309" s="28" t="n">
        <f aca="false">+F309/F$311*100</f>
        <v>34.9264705882353</v>
      </c>
      <c r="O309" s="28" t="n">
        <f aca="false">+G309/G$311*100</f>
        <v>36.9318181818182</v>
      </c>
      <c r="P309" s="28" t="n">
        <f aca="false">+H309/H$311*100</f>
        <v>45.2072538860104</v>
      </c>
      <c r="Q309" s="28" t="n">
        <f aca="false">+I309/I$311*100</f>
        <v>54.416961130742</v>
      </c>
      <c r="R309" s="28" t="n">
        <f aca="false">+J309/J$311*100</f>
        <v>60</v>
      </c>
      <c r="S309" s="28" t="n">
        <f aca="false">+K309/K$311*100</f>
        <v>46.8185388845248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99</v>
      </c>
      <c r="E311" s="55" t="n">
        <v>237</v>
      </c>
      <c r="F311" s="55" t="n">
        <v>272</v>
      </c>
      <c r="G311" s="55" t="n">
        <v>352</v>
      </c>
      <c r="H311" s="55" t="n">
        <v>772</v>
      </c>
      <c r="I311" s="55" t="n">
        <v>1132</v>
      </c>
      <c r="J311" s="55" t="n">
        <v>855</v>
      </c>
      <c r="K311" s="56" t="n">
        <v>3819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71</v>
      </c>
      <c r="E312" s="25" t="n">
        <v>166</v>
      </c>
      <c r="F312" s="25" t="n">
        <v>159</v>
      </c>
      <c r="G312" s="25" t="n">
        <v>231</v>
      </c>
      <c r="H312" s="25" t="n">
        <v>446</v>
      </c>
      <c r="I312" s="25" t="n">
        <v>620</v>
      </c>
      <c r="J312" s="25" t="n">
        <v>457</v>
      </c>
      <c r="K312" s="26" t="n">
        <v>2250</v>
      </c>
      <c r="L312" s="27" t="n">
        <f aca="false">+D312/D$316*100</f>
        <v>78.4403669724771</v>
      </c>
      <c r="M312" s="28" t="n">
        <f aca="false">+E312/E$316*100</f>
        <v>71.2446351931331</v>
      </c>
      <c r="N312" s="28" t="n">
        <f aca="false">+F312/F$316*100</f>
        <v>61.1538461538462</v>
      </c>
      <c r="O312" s="28" t="n">
        <f aca="false">+G312/G$316*100</f>
        <v>55.3956834532374</v>
      </c>
      <c r="P312" s="28" t="n">
        <f aca="false">+H312/H$316*100</f>
        <v>48.9571899012075</v>
      </c>
      <c r="Q312" s="28" t="n">
        <f aca="false">+I312/I$316*100</f>
        <v>41.0596026490066</v>
      </c>
      <c r="R312" s="28" t="n">
        <f aca="false">+J312/J$316*100</f>
        <v>34.3609022556391</v>
      </c>
      <c r="S312" s="28" t="n">
        <f aca="false">+K312/K$316*100</f>
        <v>46.1160073785612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20</v>
      </c>
      <c r="E313" s="25" t="n">
        <v>21</v>
      </c>
      <c r="F313" s="25" t="n">
        <v>35</v>
      </c>
      <c r="G313" s="25" t="n">
        <v>48</v>
      </c>
      <c r="H313" s="25" t="n">
        <v>88</v>
      </c>
      <c r="I313" s="25" t="n">
        <v>155</v>
      </c>
      <c r="J313" s="25" t="n">
        <v>115</v>
      </c>
      <c r="K313" s="26" t="n">
        <v>482</v>
      </c>
      <c r="L313" s="27" t="n">
        <f aca="false">+D313/D$316*100</f>
        <v>9.17431192660551</v>
      </c>
      <c r="M313" s="28" t="n">
        <f aca="false">+E313/E$316*100</f>
        <v>9.01287553648069</v>
      </c>
      <c r="N313" s="28" t="n">
        <f aca="false">+F313/F$316*100</f>
        <v>13.4615384615385</v>
      </c>
      <c r="O313" s="28" t="n">
        <f aca="false">+G313/G$316*100</f>
        <v>11.5107913669065</v>
      </c>
      <c r="P313" s="28" t="n">
        <f aca="false">+H313/H$316*100</f>
        <v>9.65971459934138</v>
      </c>
      <c r="Q313" s="28" t="n">
        <f aca="false">+I313/I$316*100</f>
        <v>10.2649006622517</v>
      </c>
      <c r="R313" s="28" t="n">
        <f aca="false">+J313/J$316*100</f>
        <v>8.64661654135338</v>
      </c>
      <c r="S313" s="28" t="n">
        <f aca="false">+K313/K$316*100</f>
        <v>9.87907358065177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27</v>
      </c>
      <c r="E314" s="25" t="n">
        <v>46</v>
      </c>
      <c r="F314" s="25" t="n">
        <v>66</v>
      </c>
      <c r="G314" s="25" t="n">
        <v>138</v>
      </c>
      <c r="H314" s="25" t="n">
        <v>377</v>
      </c>
      <c r="I314" s="25" t="n">
        <v>735</v>
      </c>
      <c r="J314" s="25" t="n">
        <v>758</v>
      </c>
      <c r="K314" s="26" t="n">
        <v>2147</v>
      </c>
      <c r="L314" s="27" t="n">
        <f aca="false">+D314/D$316*100</f>
        <v>12.3853211009174</v>
      </c>
      <c r="M314" s="28" t="n">
        <f aca="false">+E314/E$316*100</f>
        <v>19.7424892703863</v>
      </c>
      <c r="N314" s="28" t="n">
        <f aca="false">+F314/F$316*100</f>
        <v>25.3846153846154</v>
      </c>
      <c r="O314" s="28" t="n">
        <f aca="false">+G314/G$316*100</f>
        <v>33.0935251798561</v>
      </c>
      <c r="P314" s="28" t="n">
        <f aca="false">+H314/H$316*100</f>
        <v>41.3830954994512</v>
      </c>
      <c r="Q314" s="28" t="n">
        <f aca="false">+I314/I$316*100</f>
        <v>48.6754966887417</v>
      </c>
      <c r="R314" s="28" t="n">
        <f aca="false">+J314/J$316*100</f>
        <v>56.9924812030075</v>
      </c>
      <c r="S314" s="28" t="n">
        <f aca="false">+K314/K$316*100</f>
        <v>44.004919040787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218</v>
      </c>
      <c r="E316" s="25" t="n">
        <v>233</v>
      </c>
      <c r="F316" s="25" t="n">
        <v>260</v>
      </c>
      <c r="G316" s="25" t="n">
        <v>417</v>
      </c>
      <c r="H316" s="25" t="n">
        <v>911</v>
      </c>
      <c r="I316" s="25" t="n">
        <v>1510</v>
      </c>
      <c r="J316" s="25" t="n">
        <v>1330</v>
      </c>
      <c r="K316" s="26" t="n">
        <v>4879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204</v>
      </c>
      <c r="E317" s="19" t="n">
        <v>196</v>
      </c>
      <c r="F317" s="19" t="n">
        <v>215</v>
      </c>
      <c r="G317" s="19" t="n">
        <v>308</v>
      </c>
      <c r="H317" s="19" t="n">
        <v>524</v>
      </c>
      <c r="I317" s="19" t="n">
        <v>713</v>
      </c>
      <c r="J317" s="19" t="n">
        <v>485</v>
      </c>
      <c r="K317" s="20" t="n">
        <v>2645</v>
      </c>
      <c r="L317" s="27" t="n">
        <f aca="false">+D317/D$321*100</f>
        <v>76.6917293233083</v>
      </c>
      <c r="M317" s="28" t="n">
        <f aca="false">+E317/E$321*100</f>
        <v>73.9622641509434</v>
      </c>
      <c r="N317" s="28" t="n">
        <f aca="false">+F317/F$321*100</f>
        <v>63.9880952380952</v>
      </c>
      <c r="O317" s="28" t="n">
        <f aca="false">+G317/G$321*100</f>
        <v>60.6299212598425</v>
      </c>
      <c r="P317" s="28" t="n">
        <f aca="false">+H317/H$321*100</f>
        <v>50.6769825918762</v>
      </c>
      <c r="Q317" s="28" t="n">
        <f aca="false">+I317/I$321*100</f>
        <v>44.786432160804</v>
      </c>
      <c r="R317" s="28" t="n">
        <f aca="false">+J317/J$321*100</f>
        <v>37.890625</v>
      </c>
      <c r="S317" s="28" t="n">
        <f aca="false">+K317/K$321*100</f>
        <v>50.0852111342549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27</v>
      </c>
      <c r="E318" s="25" t="n">
        <v>25</v>
      </c>
      <c r="F318" s="25" t="n">
        <v>35</v>
      </c>
      <c r="G318" s="25" t="n">
        <v>66</v>
      </c>
      <c r="H318" s="25" t="n">
        <v>120</v>
      </c>
      <c r="I318" s="25" t="n">
        <v>209</v>
      </c>
      <c r="J318" s="25" t="n">
        <v>165</v>
      </c>
      <c r="K318" s="26" t="n">
        <v>647</v>
      </c>
      <c r="L318" s="27" t="n">
        <f aca="false">+D318/D$321*100</f>
        <v>10.1503759398496</v>
      </c>
      <c r="M318" s="28" t="n">
        <f aca="false">+E318/E$321*100</f>
        <v>9.43396226415094</v>
      </c>
      <c r="N318" s="28" t="n">
        <f aca="false">+F318/F$321*100</f>
        <v>10.4166666666667</v>
      </c>
      <c r="O318" s="28" t="n">
        <f aca="false">+G318/G$321*100</f>
        <v>12.992125984252</v>
      </c>
      <c r="P318" s="28" t="n">
        <f aca="false">+H318/H$321*100</f>
        <v>11.605415860735</v>
      </c>
      <c r="Q318" s="28" t="n">
        <f aca="false">+I318/I$321*100</f>
        <v>13.1281407035176</v>
      </c>
      <c r="R318" s="28" t="n">
        <f aca="false">+J318/J$321*100</f>
        <v>12.890625</v>
      </c>
      <c r="S318" s="28" t="n">
        <f aca="false">+K318/K$321*100</f>
        <v>12.2514675250899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35</v>
      </c>
      <c r="E319" s="25" t="n">
        <v>44</v>
      </c>
      <c r="F319" s="25" t="n">
        <v>86</v>
      </c>
      <c r="G319" s="25" t="n">
        <v>134</v>
      </c>
      <c r="H319" s="25" t="n">
        <v>390</v>
      </c>
      <c r="I319" s="25" t="n">
        <v>670</v>
      </c>
      <c r="J319" s="25" t="n">
        <v>630</v>
      </c>
      <c r="K319" s="26" t="n">
        <v>1989</v>
      </c>
      <c r="L319" s="27" t="n">
        <f aca="false">+D319/D$321*100</f>
        <v>13.1578947368421</v>
      </c>
      <c r="M319" s="28" t="n">
        <f aca="false">+E319/E$321*100</f>
        <v>16.6037735849057</v>
      </c>
      <c r="N319" s="28" t="n">
        <f aca="false">+F319/F$321*100</f>
        <v>25.5952380952381</v>
      </c>
      <c r="O319" s="28" t="n">
        <f aca="false">+G319/G$321*100</f>
        <v>26.3779527559055</v>
      </c>
      <c r="P319" s="28" t="n">
        <f aca="false">+H319/H$321*100</f>
        <v>37.7176015473888</v>
      </c>
      <c r="Q319" s="28" t="n">
        <f aca="false">+I319/I$321*100</f>
        <v>42.0854271356784</v>
      </c>
      <c r="R319" s="28" t="n">
        <f aca="false">+J319/J$321*100</f>
        <v>49.21875</v>
      </c>
      <c r="S319" s="28" t="n">
        <f aca="false">+K319/K$321*100</f>
        <v>37.6633213406552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266</v>
      </c>
      <c r="E321" s="31" t="n">
        <v>265</v>
      </c>
      <c r="F321" s="31" t="n">
        <v>336</v>
      </c>
      <c r="G321" s="31" t="n">
        <v>508</v>
      </c>
      <c r="H321" s="31" t="n">
        <v>1034</v>
      </c>
      <c r="I321" s="31" t="n">
        <v>1592</v>
      </c>
      <c r="J321" s="31" t="n">
        <v>1280</v>
      </c>
      <c r="K321" s="32" t="n">
        <v>5281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101</v>
      </c>
      <c r="E322" s="25" t="n">
        <v>115</v>
      </c>
      <c r="F322" s="25" t="n">
        <v>145</v>
      </c>
      <c r="G322" s="25" t="n">
        <v>169</v>
      </c>
      <c r="H322" s="25" t="n">
        <v>321</v>
      </c>
      <c r="I322" s="25" t="n">
        <v>527</v>
      </c>
      <c r="J322" s="25" t="n">
        <v>373</v>
      </c>
      <c r="K322" s="26" t="n">
        <v>1751</v>
      </c>
      <c r="L322" s="21" t="n">
        <f aca="false">+D322/D$326*100</f>
        <v>77.6923076923077</v>
      </c>
      <c r="M322" s="22" t="n">
        <f aca="false">+E322/E$326*100</f>
        <v>70.5521472392638</v>
      </c>
      <c r="N322" s="22" t="n">
        <f aca="false">+F322/F$326*100</f>
        <v>68.3962264150944</v>
      </c>
      <c r="O322" s="22" t="n">
        <f aca="false">+G322/G$326*100</f>
        <v>56.7114093959732</v>
      </c>
      <c r="P322" s="22" t="n">
        <f aca="false">+H322/H$326*100</f>
        <v>45.7264957264957</v>
      </c>
      <c r="Q322" s="22" t="n">
        <f aca="false">+I322/I$326*100</f>
        <v>39.5942900075132</v>
      </c>
      <c r="R322" s="22" t="n">
        <f aca="false">+J322/J$326*100</f>
        <v>31.9076133447391</v>
      </c>
      <c r="S322" s="22" t="n">
        <f aca="false">+K322/K$326*100</f>
        <v>43.7203495630462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8</v>
      </c>
      <c r="E323" s="25" t="n">
        <v>17</v>
      </c>
      <c r="F323" s="25" t="n">
        <v>15</v>
      </c>
      <c r="G323" s="25" t="n">
        <v>30</v>
      </c>
      <c r="H323" s="25" t="n">
        <v>99</v>
      </c>
      <c r="I323" s="25" t="n">
        <v>151</v>
      </c>
      <c r="J323" s="25" t="n">
        <v>156</v>
      </c>
      <c r="K323" s="26" t="n">
        <v>486</v>
      </c>
      <c r="L323" s="27" t="n">
        <f aca="false">+D323/D$326*100</f>
        <v>13.8461538461538</v>
      </c>
      <c r="M323" s="28" t="n">
        <f aca="false">+E323/E$326*100</f>
        <v>10.4294478527607</v>
      </c>
      <c r="N323" s="28" t="n">
        <f aca="false">+F323/F$326*100</f>
        <v>7.07547169811321</v>
      </c>
      <c r="O323" s="28" t="n">
        <f aca="false">+G323/G$326*100</f>
        <v>10.0671140939597</v>
      </c>
      <c r="P323" s="28" t="n">
        <f aca="false">+H323/H$326*100</f>
        <v>14.1025641025641</v>
      </c>
      <c r="Q323" s="28" t="n">
        <f aca="false">+I323/I$326*100</f>
        <v>11.3448534936138</v>
      </c>
      <c r="R323" s="28" t="n">
        <f aca="false">+J323/J$326*100</f>
        <v>13.3447390932421</v>
      </c>
      <c r="S323" s="28" t="n">
        <f aca="false">+K323/K$326*100</f>
        <v>12.1348314606742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1</v>
      </c>
      <c r="E324" s="25" t="n">
        <v>31</v>
      </c>
      <c r="F324" s="25" t="n">
        <v>52</v>
      </c>
      <c r="G324" s="25" t="n">
        <v>99</v>
      </c>
      <c r="H324" s="25" t="n">
        <v>282</v>
      </c>
      <c r="I324" s="25" t="n">
        <v>653</v>
      </c>
      <c r="J324" s="25" t="n">
        <v>640</v>
      </c>
      <c r="K324" s="26" t="n">
        <v>1768</v>
      </c>
      <c r="L324" s="27" t="n">
        <f aca="false">+D324/D$326*100</f>
        <v>8.46153846153846</v>
      </c>
      <c r="M324" s="28" t="n">
        <f aca="false">+E324/E$326*100</f>
        <v>19.0184049079755</v>
      </c>
      <c r="N324" s="28" t="n">
        <f aca="false">+F324/F$326*100</f>
        <v>24.5283018867925</v>
      </c>
      <c r="O324" s="28" t="n">
        <f aca="false">+G324/G$326*100</f>
        <v>33.2214765100671</v>
      </c>
      <c r="P324" s="28" t="n">
        <f aca="false">+H324/H$326*100</f>
        <v>40.1709401709402</v>
      </c>
      <c r="Q324" s="28" t="n">
        <f aca="false">+I324/I$326*100</f>
        <v>49.060856498873</v>
      </c>
      <c r="R324" s="28" t="n">
        <f aca="false">+J324/J$326*100</f>
        <v>54.7476475620188</v>
      </c>
      <c r="S324" s="28" t="n">
        <f aca="false">+K324/K$326*100</f>
        <v>44.1448189762797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130</v>
      </c>
      <c r="E326" s="25" t="n">
        <v>163</v>
      </c>
      <c r="F326" s="25" t="n">
        <v>212</v>
      </c>
      <c r="G326" s="25" t="n">
        <v>298</v>
      </c>
      <c r="H326" s="25" t="n">
        <v>702</v>
      </c>
      <c r="I326" s="25" t="n">
        <v>1331</v>
      </c>
      <c r="J326" s="25" t="n">
        <v>1169</v>
      </c>
      <c r="K326" s="26" t="n">
        <v>4005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64</v>
      </c>
      <c r="E327" s="19" t="n">
        <v>53</v>
      </c>
      <c r="F327" s="19" t="n">
        <v>48</v>
      </c>
      <c r="G327" s="19" t="n">
        <v>68</v>
      </c>
      <c r="H327" s="19" t="n">
        <v>129</v>
      </c>
      <c r="I327" s="19" t="n">
        <v>139</v>
      </c>
      <c r="J327" s="19" t="n">
        <v>109</v>
      </c>
      <c r="K327" s="20" t="n">
        <v>610</v>
      </c>
      <c r="L327" s="27" t="n">
        <f aca="false">+D327/D$331*100</f>
        <v>73.5632183908046</v>
      </c>
      <c r="M327" s="28" t="n">
        <f aca="false">+E327/E$331*100</f>
        <v>60.9195402298851</v>
      </c>
      <c r="N327" s="28" t="n">
        <f aca="false">+F327/F$331*100</f>
        <v>56.4705882352941</v>
      </c>
      <c r="O327" s="28" t="n">
        <f aca="false">+G327/G$331*100</f>
        <v>50</v>
      </c>
      <c r="P327" s="28" t="n">
        <f aca="false">+H327/H$331*100</f>
        <v>41.4790996784566</v>
      </c>
      <c r="Q327" s="28" t="n">
        <f aca="false">+I327/I$331*100</f>
        <v>28.9583333333333</v>
      </c>
      <c r="R327" s="28" t="n">
        <f aca="false">+J327/J$331*100</f>
        <v>24.1685144124169</v>
      </c>
      <c r="S327" s="28" t="n">
        <f aca="false">+K327/K$331*100</f>
        <v>37.2632864996946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14</v>
      </c>
      <c r="E328" s="25" t="n">
        <v>12</v>
      </c>
      <c r="F328" s="25" t="n">
        <v>10</v>
      </c>
      <c r="G328" s="25" t="n">
        <v>11</v>
      </c>
      <c r="H328" s="25" t="n">
        <v>26</v>
      </c>
      <c r="I328" s="25" t="n">
        <v>53</v>
      </c>
      <c r="J328" s="25" t="n">
        <v>55</v>
      </c>
      <c r="K328" s="26" t="n">
        <v>181</v>
      </c>
      <c r="L328" s="27" t="n">
        <f aca="false">+D328/D$331*100</f>
        <v>16.0919540229885</v>
      </c>
      <c r="M328" s="28" t="n">
        <f aca="false">+E328/E$331*100</f>
        <v>13.7931034482759</v>
      </c>
      <c r="N328" s="28" t="n">
        <f aca="false">+F328/F$331*100</f>
        <v>11.7647058823529</v>
      </c>
      <c r="O328" s="28" t="n">
        <f aca="false">+G328/G$331*100</f>
        <v>8.08823529411765</v>
      </c>
      <c r="P328" s="28" t="n">
        <f aca="false">+H328/H$331*100</f>
        <v>8.36012861736334</v>
      </c>
      <c r="Q328" s="28" t="n">
        <f aca="false">+I328/I$331*100</f>
        <v>11.0416666666667</v>
      </c>
      <c r="R328" s="28" t="n">
        <f aca="false">+J328/J$331*100</f>
        <v>12.1951219512195</v>
      </c>
      <c r="S328" s="28" t="n">
        <f aca="false">+K328/K$331*100</f>
        <v>11.0568112400733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9</v>
      </c>
      <c r="E329" s="25" t="n">
        <v>22</v>
      </c>
      <c r="F329" s="25" t="n">
        <v>27</v>
      </c>
      <c r="G329" s="25" t="n">
        <v>57</v>
      </c>
      <c r="H329" s="25" t="n">
        <v>156</v>
      </c>
      <c r="I329" s="25" t="n">
        <v>288</v>
      </c>
      <c r="J329" s="25" t="n">
        <v>287</v>
      </c>
      <c r="K329" s="26" t="n">
        <v>846</v>
      </c>
      <c r="L329" s="27" t="n">
        <f aca="false">+D329/D$331*100</f>
        <v>10.3448275862069</v>
      </c>
      <c r="M329" s="28" t="n">
        <f aca="false">+E329/E$331*100</f>
        <v>25.2873563218391</v>
      </c>
      <c r="N329" s="28" t="n">
        <f aca="false">+F329/F$331*100</f>
        <v>31.7647058823529</v>
      </c>
      <c r="O329" s="28" t="n">
        <f aca="false">+G329/G$331*100</f>
        <v>41.9117647058824</v>
      </c>
      <c r="P329" s="28" t="n">
        <f aca="false">+H329/H$331*100</f>
        <v>50.1607717041801</v>
      </c>
      <c r="Q329" s="28" t="n">
        <f aca="false">+I329/I$331*100</f>
        <v>60</v>
      </c>
      <c r="R329" s="28" t="n">
        <f aca="false">+J329/J$331*100</f>
        <v>63.6363636363636</v>
      </c>
      <c r="S329" s="28" t="n">
        <f aca="false">+K329/K$331*100</f>
        <v>51.6799022602321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87</v>
      </c>
      <c r="E331" s="31" t="n">
        <v>87</v>
      </c>
      <c r="F331" s="31" t="n">
        <v>85</v>
      </c>
      <c r="G331" s="31" t="n">
        <v>136</v>
      </c>
      <c r="H331" s="31" t="n">
        <v>311</v>
      </c>
      <c r="I331" s="31" t="n">
        <v>480</v>
      </c>
      <c r="J331" s="31" t="n">
        <v>451</v>
      </c>
      <c r="K331" s="32" t="n">
        <v>163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23</v>
      </c>
      <c r="E332" s="25" t="n">
        <v>27</v>
      </c>
      <c r="F332" s="25" t="n">
        <v>17</v>
      </c>
      <c r="G332" s="25" t="n">
        <v>31</v>
      </c>
      <c r="H332" s="25" t="n">
        <v>45</v>
      </c>
      <c r="I332" s="25" t="n">
        <v>46</v>
      </c>
      <c r="J332" s="25" t="n">
        <v>45</v>
      </c>
      <c r="K332" s="26" t="n">
        <v>234</v>
      </c>
      <c r="L332" s="21" t="n">
        <f aca="false">+D332/D$336*100</f>
        <v>76.6666666666667</v>
      </c>
      <c r="M332" s="22" t="n">
        <f aca="false">+E332/E$336*100</f>
        <v>77.1428571428572</v>
      </c>
      <c r="N332" s="22" t="n">
        <f aca="false">+F332/F$336*100</f>
        <v>50</v>
      </c>
      <c r="O332" s="22" t="n">
        <f aca="false">+G332/G$336*100</f>
        <v>41.8918918918919</v>
      </c>
      <c r="P332" s="22" t="n">
        <f aca="false">+H332/H$336*100</f>
        <v>34.6153846153846</v>
      </c>
      <c r="Q332" s="22" t="n">
        <f aca="false">+I332/I$336*100</f>
        <v>26.4367816091954</v>
      </c>
      <c r="R332" s="22" t="n">
        <f aca="false">+J332/J$336*100</f>
        <v>30.6122448979592</v>
      </c>
      <c r="S332" s="22" t="n">
        <f aca="false">+K332/K$336*100</f>
        <v>37.5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5</v>
      </c>
      <c r="E333" s="25" t="n">
        <v>2</v>
      </c>
      <c r="F333" s="25" t="n">
        <v>7</v>
      </c>
      <c r="G333" s="25" t="n">
        <v>22</v>
      </c>
      <c r="H333" s="25" t="n">
        <v>39</v>
      </c>
      <c r="I333" s="25" t="n">
        <v>37</v>
      </c>
      <c r="J333" s="25" t="n">
        <v>22</v>
      </c>
      <c r="K333" s="26" t="n">
        <v>134</v>
      </c>
      <c r="L333" s="27" t="n">
        <f aca="false">+D333/D$336*100</f>
        <v>16.6666666666667</v>
      </c>
      <c r="M333" s="28" t="n">
        <f aca="false">+E333/E$336*100</f>
        <v>5.71428571428571</v>
      </c>
      <c r="N333" s="28" t="n">
        <f aca="false">+F333/F$336*100</f>
        <v>20.5882352941176</v>
      </c>
      <c r="O333" s="28" t="n">
        <f aca="false">+G333/G$336*100</f>
        <v>29.7297297297297</v>
      </c>
      <c r="P333" s="28" t="n">
        <f aca="false">+H333/H$336*100</f>
        <v>30</v>
      </c>
      <c r="Q333" s="28" t="n">
        <f aca="false">+I333/I$336*100</f>
        <v>21.264367816092</v>
      </c>
      <c r="R333" s="28" t="n">
        <f aca="false">+J333/J$336*100</f>
        <v>14.9659863945578</v>
      </c>
      <c r="S333" s="28" t="n">
        <f aca="false">+K333/K$336*100</f>
        <v>21.474358974359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2</v>
      </c>
      <c r="E334" s="25" t="n">
        <v>6</v>
      </c>
      <c r="F334" s="25" t="n">
        <v>10</v>
      </c>
      <c r="G334" s="25" t="n">
        <v>21</v>
      </c>
      <c r="H334" s="25" t="n">
        <v>46</v>
      </c>
      <c r="I334" s="25" t="n">
        <v>91</v>
      </c>
      <c r="J334" s="25" t="n">
        <v>80</v>
      </c>
      <c r="K334" s="26" t="n">
        <v>256</v>
      </c>
      <c r="L334" s="27" t="n">
        <f aca="false">+D334/D$336*100</f>
        <v>6.66666666666667</v>
      </c>
      <c r="M334" s="28" t="n">
        <f aca="false">+E334/E$336*100</f>
        <v>17.1428571428571</v>
      </c>
      <c r="N334" s="28" t="n">
        <f aca="false">+F334/F$336*100</f>
        <v>29.4117647058824</v>
      </c>
      <c r="O334" s="28" t="n">
        <f aca="false">+G334/G$336*100</f>
        <v>28.3783783783784</v>
      </c>
      <c r="P334" s="28" t="n">
        <f aca="false">+H334/H$336*100</f>
        <v>35.3846153846154</v>
      </c>
      <c r="Q334" s="28" t="n">
        <f aca="false">+I334/I$336*100</f>
        <v>52.2988505747126</v>
      </c>
      <c r="R334" s="28" t="n">
        <f aca="false">+J334/J$336*100</f>
        <v>54.421768707483</v>
      </c>
      <c r="S334" s="28" t="n">
        <f aca="false">+K334/K$336*100</f>
        <v>41.025641025641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30</v>
      </c>
      <c r="E336" s="25" t="n">
        <v>35</v>
      </c>
      <c r="F336" s="25" t="n">
        <v>34</v>
      </c>
      <c r="G336" s="25" t="n">
        <v>74</v>
      </c>
      <c r="H336" s="25" t="n">
        <v>130</v>
      </c>
      <c r="I336" s="25" t="n">
        <v>174</v>
      </c>
      <c r="J336" s="25" t="n">
        <v>147</v>
      </c>
      <c r="K336" s="26" t="n">
        <v>62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99</v>
      </c>
      <c r="E337" s="19" t="n">
        <v>102</v>
      </c>
      <c r="F337" s="19" t="n">
        <v>110</v>
      </c>
      <c r="G337" s="19" t="n">
        <v>151</v>
      </c>
      <c r="H337" s="19" t="n">
        <v>269</v>
      </c>
      <c r="I337" s="19" t="n">
        <v>369</v>
      </c>
      <c r="J337" s="19" t="n">
        <v>249</v>
      </c>
      <c r="K337" s="20" t="n">
        <v>1349</v>
      </c>
      <c r="L337" s="27" t="n">
        <f aca="false">+D337/D$341*100</f>
        <v>75</v>
      </c>
      <c r="M337" s="28" t="n">
        <f aca="false">+E337/E$341*100</f>
        <v>77.2727272727273</v>
      </c>
      <c r="N337" s="28" t="n">
        <f aca="false">+F337/F$341*100</f>
        <v>60.7734806629834</v>
      </c>
      <c r="O337" s="28" t="n">
        <f aca="false">+G337/G$341*100</f>
        <v>64.8068669527897</v>
      </c>
      <c r="P337" s="28" t="n">
        <f aca="false">+H337/H$341*100</f>
        <v>49.8148148148148</v>
      </c>
      <c r="Q337" s="28" t="n">
        <f aca="false">+I337/I$341*100</f>
        <v>44.4043321299639</v>
      </c>
      <c r="R337" s="28" t="n">
        <f aca="false">+J337/J$341*100</f>
        <v>37.219730941704</v>
      </c>
      <c r="S337" s="28" t="n">
        <f aca="false">+K337/K$341*100</f>
        <v>49.6320824135394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7</v>
      </c>
      <c r="E338" s="25" t="n">
        <v>11</v>
      </c>
      <c r="F338" s="25" t="n">
        <v>17</v>
      </c>
      <c r="G338" s="25" t="n">
        <v>15</v>
      </c>
      <c r="H338" s="25" t="n">
        <v>59</v>
      </c>
      <c r="I338" s="25" t="n">
        <v>105</v>
      </c>
      <c r="J338" s="25" t="n">
        <v>80</v>
      </c>
      <c r="K338" s="26" t="n">
        <v>304</v>
      </c>
      <c r="L338" s="27" t="n">
        <f aca="false">+D338/D$341*100</f>
        <v>12.8787878787879</v>
      </c>
      <c r="M338" s="28" t="n">
        <f aca="false">+E338/E$341*100</f>
        <v>8.33333333333333</v>
      </c>
      <c r="N338" s="28" t="n">
        <f aca="false">+F338/F$341*100</f>
        <v>9.39226519337017</v>
      </c>
      <c r="O338" s="28" t="n">
        <f aca="false">+G338/G$341*100</f>
        <v>6.43776824034335</v>
      </c>
      <c r="P338" s="28" t="n">
        <f aca="false">+H338/H$341*100</f>
        <v>10.9259259259259</v>
      </c>
      <c r="Q338" s="28" t="n">
        <f aca="false">+I338/I$341*100</f>
        <v>12.6353790613718</v>
      </c>
      <c r="R338" s="28" t="n">
        <f aca="false">+J338/J$341*100</f>
        <v>11.9581464872945</v>
      </c>
      <c r="S338" s="28" t="n">
        <f aca="false">+K338/K$341*100</f>
        <v>11.1846946284032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6</v>
      </c>
      <c r="E339" s="25" t="n">
        <v>19</v>
      </c>
      <c r="F339" s="25" t="n">
        <v>54</v>
      </c>
      <c r="G339" s="25" t="n">
        <v>67</v>
      </c>
      <c r="H339" s="25" t="n">
        <v>212</v>
      </c>
      <c r="I339" s="25" t="n">
        <v>357</v>
      </c>
      <c r="J339" s="25" t="n">
        <v>340</v>
      </c>
      <c r="K339" s="26" t="n">
        <v>1065</v>
      </c>
      <c r="L339" s="27" t="n">
        <f aca="false">+D339/D$341*100</f>
        <v>12.1212121212121</v>
      </c>
      <c r="M339" s="28" t="n">
        <f aca="false">+E339/E$341*100</f>
        <v>14.3939393939394</v>
      </c>
      <c r="N339" s="28" t="n">
        <f aca="false">+F339/F$341*100</f>
        <v>29.8342541436464</v>
      </c>
      <c r="O339" s="28" t="n">
        <f aca="false">+G339/G$341*100</f>
        <v>28.755364806867</v>
      </c>
      <c r="P339" s="28" t="n">
        <f aca="false">+H339/H$341*100</f>
        <v>39.2592592592593</v>
      </c>
      <c r="Q339" s="28" t="n">
        <f aca="false">+I339/I$341*100</f>
        <v>42.9602888086643</v>
      </c>
      <c r="R339" s="28" t="n">
        <f aca="false">+J339/J$341*100</f>
        <v>50.8221225710015</v>
      </c>
      <c r="S339" s="28" t="n">
        <f aca="false">+K339/K$341*100</f>
        <v>39.1832229580574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132</v>
      </c>
      <c r="E341" s="25" t="n">
        <v>132</v>
      </c>
      <c r="F341" s="25" t="n">
        <v>181</v>
      </c>
      <c r="G341" s="25" t="n">
        <v>233</v>
      </c>
      <c r="H341" s="25" t="n">
        <v>540</v>
      </c>
      <c r="I341" s="25" t="n">
        <v>831</v>
      </c>
      <c r="J341" s="25" t="n">
        <v>669</v>
      </c>
      <c r="K341" s="26" t="n">
        <v>271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121</v>
      </c>
      <c r="E342" s="49" t="n">
        <v>102</v>
      </c>
      <c r="F342" s="49" t="n">
        <v>96</v>
      </c>
      <c r="G342" s="49" t="n">
        <v>123</v>
      </c>
      <c r="H342" s="49" t="n">
        <v>295</v>
      </c>
      <c r="I342" s="49" t="n">
        <v>471</v>
      </c>
      <c r="J342" s="49" t="n">
        <v>316</v>
      </c>
      <c r="K342" s="50" t="n">
        <v>1524</v>
      </c>
      <c r="L342" s="51" t="n">
        <f aca="false">+D342/D$346*100</f>
        <v>71.1764705882353</v>
      </c>
      <c r="M342" s="52" t="n">
        <f aca="false">+E342/E$346*100</f>
        <v>70.3448275862069</v>
      </c>
      <c r="N342" s="52" t="n">
        <f aca="false">+F342/F$346*100</f>
        <v>61.1464968152866</v>
      </c>
      <c r="O342" s="52" t="n">
        <f aca="false">+G342/G$346*100</f>
        <v>49.5967741935484</v>
      </c>
      <c r="P342" s="52" t="n">
        <f aca="false">+H342/H$346*100</f>
        <v>43.6390532544379</v>
      </c>
      <c r="Q342" s="52" t="n">
        <f aca="false">+I342/I$346*100</f>
        <v>34.7345132743363</v>
      </c>
      <c r="R342" s="52" t="n">
        <f aca="false">+J342/J$346*100</f>
        <v>27.0316509837468</v>
      </c>
      <c r="S342" s="52" t="n">
        <f aca="false">+K342/K$346*100</f>
        <v>38.867635807192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19</v>
      </c>
      <c r="E343" s="25" t="n">
        <v>19</v>
      </c>
      <c r="F343" s="25" t="n">
        <v>16</v>
      </c>
      <c r="G343" s="25" t="n">
        <v>31</v>
      </c>
      <c r="H343" s="25" t="n">
        <v>80</v>
      </c>
      <c r="I343" s="25" t="n">
        <v>166</v>
      </c>
      <c r="J343" s="25" t="n">
        <v>159</v>
      </c>
      <c r="K343" s="26" t="n">
        <v>490</v>
      </c>
      <c r="L343" s="27" t="n">
        <f aca="false">+D343/D$346*100</f>
        <v>11.1764705882353</v>
      </c>
      <c r="M343" s="28" t="n">
        <f aca="false">+E343/E$346*100</f>
        <v>13.1034482758621</v>
      </c>
      <c r="N343" s="28" t="n">
        <f aca="false">+F343/F$346*100</f>
        <v>10.1910828025478</v>
      </c>
      <c r="O343" s="28" t="n">
        <f aca="false">+G343/G$346*100</f>
        <v>12.5</v>
      </c>
      <c r="P343" s="28" t="n">
        <f aca="false">+H343/H$346*100</f>
        <v>11.8343195266272</v>
      </c>
      <c r="Q343" s="28" t="n">
        <f aca="false">+I343/I$346*100</f>
        <v>12.2418879056047</v>
      </c>
      <c r="R343" s="28" t="n">
        <f aca="false">+J343/J$346*100</f>
        <v>13.6013686911891</v>
      </c>
      <c r="S343" s="28" t="n">
        <f aca="false">+K343/K$346*100</f>
        <v>12.4968120377455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30</v>
      </c>
      <c r="E344" s="25" t="n">
        <v>24</v>
      </c>
      <c r="F344" s="25" t="n">
        <v>45</v>
      </c>
      <c r="G344" s="25" t="n">
        <v>94</v>
      </c>
      <c r="H344" s="25" t="n">
        <v>301</v>
      </c>
      <c r="I344" s="25" t="n">
        <v>718</v>
      </c>
      <c r="J344" s="25" t="n">
        <v>694</v>
      </c>
      <c r="K344" s="26" t="n">
        <v>1906</v>
      </c>
      <c r="L344" s="27" t="n">
        <f aca="false">+D344/D$346*100</f>
        <v>17.6470588235294</v>
      </c>
      <c r="M344" s="28" t="n">
        <f aca="false">+E344/E$346*100</f>
        <v>16.551724137931</v>
      </c>
      <c r="N344" s="28" t="n">
        <f aca="false">+F344/F$346*100</f>
        <v>28.6624203821656</v>
      </c>
      <c r="O344" s="28" t="n">
        <f aca="false">+G344/G$346*100</f>
        <v>37.9032258064516</v>
      </c>
      <c r="P344" s="28" t="n">
        <f aca="false">+H344/H$346*100</f>
        <v>44.5266272189349</v>
      </c>
      <c r="Q344" s="28" t="n">
        <f aca="false">+I344/I$346*100</f>
        <v>52.9498525073746</v>
      </c>
      <c r="R344" s="28" t="n">
        <f aca="false">+J344/J$346*100</f>
        <v>59.3669803250642</v>
      </c>
      <c r="S344" s="28" t="n">
        <f aca="false">+K344/K$346*100</f>
        <v>48.6100484570263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0737463126843658</v>
      </c>
      <c r="R345" s="28" t="n">
        <f aca="false">+J345/J$346*100</f>
        <v>0</v>
      </c>
      <c r="S345" s="28" t="n">
        <f aca="false">+K345/K$346*100</f>
        <v>0.0255036980362153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170</v>
      </c>
      <c r="E346" s="25" t="n">
        <v>145</v>
      </c>
      <c r="F346" s="25" t="n">
        <v>157</v>
      </c>
      <c r="G346" s="25" t="n">
        <v>248</v>
      </c>
      <c r="H346" s="25" t="n">
        <v>676</v>
      </c>
      <c r="I346" s="25" t="n">
        <v>1356</v>
      </c>
      <c r="J346" s="25" t="n">
        <v>1169</v>
      </c>
      <c r="K346" s="26" t="n">
        <v>3921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83</v>
      </c>
      <c r="E347" s="19" t="n">
        <v>71</v>
      </c>
      <c r="F347" s="19" t="n">
        <v>61</v>
      </c>
      <c r="G347" s="19" t="n">
        <v>89</v>
      </c>
      <c r="H347" s="19" t="n">
        <v>179</v>
      </c>
      <c r="I347" s="19" t="n">
        <v>259</v>
      </c>
      <c r="J347" s="19" t="n">
        <v>189</v>
      </c>
      <c r="K347" s="20" t="n">
        <v>931</v>
      </c>
      <c r="L347" s="27" t="n">
        <f aca="false">+D347/D$351*100</f>
        <v>76.1467889908257</v>
      </c>
      <c r="M347" s="28" t="n">
        <f aca="false">+E347/E$351*100</f>
        <v>77.1739130434783</v>
      </c>
      <c r="N347" s="28" t="n">
        <f aca="false">+F347/F$351*100</f>
        <v>58.0952380952381</v>
      </c>
      <c r="O347" s="28" t="n">
        <f aca="false">+G347/G$351*100</f>
        <v>61.3793103448276</v>
      </c>
      <c r="P347" s="28" t="n">
        <f aca="false">+H347/H$351*100</f>
        <v>46.1340206185567</v>
      </c>
      <c r="Q347" s="28" t="n">
        <f aca="false">+I347/I$351*100</f>
        <v>38.3136094674556</v>
      </c>
      <c r="R347" s="28" t="n">
        <f aca="false">+J347/J$351*100</f>
        <v>30.5825242718447</v>
      </c>
      <c r="S347" s="28" t="n">
        <f aca="false">+K347/K$351*100</f>
        <v>43.6474449132677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11</v>
      </c>
      <c r="E348" s="25" t="n">
        <v>11</v>
      </c>
      <c r="F348" s="25" t="n">
        <v>16</v>
      </c>
      <c r="G348" s="25" t="n">
        <v>16</v>
      </c>
      <c r="H348" s="25" t="n">
        <v>41</v>
      </c>
      <c r="I348" s="25" t="n">
        <v>69</v>
      </c>
      <c r="J348" s="25" t="n">
        <v>87</v>
      </c>
      <c r="K348" s="26" t="n">
        <v>251</v>
      </c>
      <c r="L348" s="27" t="n">
        <f aca="false">+D348/D$351*100</f>
        <v>10.0917431192661</v>
      </c>
      <c r="M348" s="28" t="n">
        <f aca="false">+E348/E$351*100</f>
        <v>11.9565217391304</v>
      </c>
      <c r="N348" s="28" t="n">
        <f aca="false">+F348/F$351*100</f>
        <v>15.2380952380952</v>
      </c>
      <c r="O348" s="28" t="n">
        <f aca="false">+G348/G$351*100</f>
        <v>11.0344827586207</v>
      </c>
      <c r="P348" s="28" t="n">
        <f aca="false">+H348/H$351*100</f>
        <v>10.5670103092784</v>
      </c>
      <c r="Q348" s="28" t="n">
        <f aca="false">+I348/I$351*100</f>
        <v>10.207100591716</v>
      </c>
      <c r="R348" s="28" t="n">
        <f aca="false">+J348/J$351*100</f>
        <v>14.0776699029126</v>
      </c>
      <c r="S348" s="28" t="n">
        <f aca="false">+K348/K$351*100</f>
        <v>11.7674636661978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15</v>
      </c>
      <c r="E349" s="25" t="n">
        <v>10</v>
      </c>
      <c r="F349" s="25" t="n">
        <v>28</v>
      </c>
      <c r="G349" s="25" t="n">
        <v>40</v>
      </c>
      <c r="H349" s="25" t="n">
        <v>168</v>
      </c>
      <c r="I349" s="25" t="n">
        <v>348</v>
      </c>
      <c r="J349" s="25" t="n">
        <v>342</v>
      </c>
      <c r="K349" s="26" t="n">
        <v>951</v>
      </c>
      <c r="L349" s="27" t="n">
        <f aca="false">+D349/D$351*100</f>
        <v>13.7614678899083</v>
      </c>
      <c r="M349" s="28" t="n">
        <f aca="false">+E349/E$351*100</f>
        <v>10.8695652173913</v>
      </c>
      <c r="N349" s="28" t="n">
        <f aca="false">+F349/F$351*100</f>
        <v>26.6666666666667</v>
      </c>
      <c r="O349" s="28" t="n">
        <f aca="false">+G349/G$351*100</f>
        <v>27.5862068965517</v>
      </c>
      <c r="P349" s="28" t="n">
        <f aca="false">+H349/H$351*100</f>
        <v>43.298969072165</v>
      </c>
      <c r="Q349" s="28" t="n">
        <f aca="false">+I349/I$351*100</f>
        <v>51.4792899408284</v>
      </c>
      <c r="R349" s="28" t="n">
        <f aca="false">+J349/J$351*100</f>
        <v>55.3398058252427</v>
      </c>
      <c r="S349" s="28" t="n">
        <f aca="false">+K349/K$351*100</f>
        <v>44.5850914205345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109</v>
      </c>
      <c r="E351" s="31" t="n">
        <v>92</v>
      </c>
      <c r="F351" s="31" t="n">
        <v>105</v>
      </c>
      <c r="G351" s="31" t="n">
        <v>145</v>
      </c>
      <c r="H351" s="31" t="n">
        <v>388</v>
      </c>
      <c r="I351" s="31" t="n">
        <v>676</v>
      </c>
      <c r="J351" s="31" t="n">
        <v>618</v>
      </c>
      <c r="K351" s="32" t="n">
        <v>213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39</v>
      </c>
      <c r="E352" s="25" t="n">
        <v>123</v>
      </c>
      <c r="F352" s="25" t="n">
        <v>116</v>
      </c>
      <c r="G352" s="25" t="n">
        <v>188</v>
      </c>
      <c r="H352" s="25" t="n">
        <v>380</v>
      </c>
      <c r="I352" s="25" t="n">
        <v>485</v>
      </c>
      <c r="J352" s="25" t="n">
        <v>335</v>
      </c>
      <c r="K352" s="26" t="n">
        <v>1766</v>
      </c>
      <c r="L352" s="21" t="n">
        <f aca="false">+D352/D$356*100</f>
        <v>76.7955801104972</v>
      </c>
      <c r="M352" s="22" t="n">
        <f aca="false">+E352/E$356*100</f>
        <v>67.5824175824176</v>
      </c>
      <c r="N352" s="22" t="n">
        <f aca="false">+F352/F$356*100</f>
        <v>57.1428571428571</v>
      </c>
      <c r="O352" s="22" t="n">
        <f aca="false">+G352/G$356*100</f>
        <v>50.2673796791444</v>
      </c>
      <c r="P352" s="22" t="n">
        <f aca="false">+H352/H$356*100</f>
        <v>40.084388185654</v>
      </c>
      <c r="Q352" s="22" t="n">
        <f aca="false">+I352/I$356*100</f>
        <v>32.1192052980132</v>
      </c>
      <c r="R352" s="22" t="n">
        <f aca="false">+J352/J$356*100</f>
        <v>25.0186706497386</v>
      </c>
      <c r="S352" s="22" t="n">
        <f aca="false">+K352/K$356*100</f>
        <v>37.2809795229048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21</v>
      </c>
      <c r="E353" s="25" t="n">
        <v>26</v>
      </c>
      <c r="F353" s="25" t="n">
        <v>27</v>
      </c>
      <c r="G353" s="25" t="n">
        <v>42</v>
      </c>
      <c r="H353" s="25" t="n">
        <v>116</v>
      </c>
      <c r="I353" s="25" t="n">
        <v>183</v>
      </c>
      <c r="J353" s="25" t="n">
        <v>169</v>
      </c>
      <c r="K353" s="26" t="n">
        <v>584</v>
      </c>
      <c r="L353" s="27" t="n">
        <f aca="false">+D353/D$356*100</f>
        <v>11.6022099447514</v>
      </c>
      <c r="M353" s="28" t="n">
        <f aca="false">+E353/E$356*100</f>
        <v>14.2857142857143</v>
      </c>
      <c r="N353" s="28" t="n">
        <f aca="false">+F353/F$356*100</f>
        <v>13.3004926108374</v>
      </c>
      <c r="O353" s="28" t="n">
        <f aca="false">+G353/G$356*100</f>
        <v>11.2299465240642</v>
      </c>
      <c r="P353" s="28" t="n">
        <f aca="false">+H353/H$356*100</f>
        <v>12.2362869198312</v>
      </c>
      <c r="Q353" s="28" t="n">
        <f aca="false">+I353/I$356*100</f>
        <v>12.1192052980132</v>
      </c>
      <c r="R353" s="28" t="n">
        <f aca="false">+J353/J$356*100</f>
        <v>12.621359223301</v>
      </c>
      <c r="S353" s="28" t="n">
        <f aca="false">+K353/K$356*100</f>
        <v>12.3284779396242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21</v>
      </c>
      <c r="E354" s="25" t="n">
        <v>33</v>
      </c>
      <c r="F354" s="25" t="n">
        <v>60</v>
      </c>
      <c r="G354" s="25" t="n">
        <v>144</v>
      </c>
      <c r="H354" s="25" t="n">
        <v>452</v>
      </c>
      <c r="I354" s="25" t="n">
        <v>842</v>
      </c>
      <c r="J354" s="25" t="n">
        <v>835</v>
      </c>
      <c r="K354" s="26" t="n">
        <v>2387</v>
      </c>
      <c r="L354" s="27" t="n">
        <f aca="false">+D354/D$356*100</f>
        <v>11.6022099447514</v>
      </c>
      <c r="M354" s="28" t="n">
        <f aca="false">+E354/E$356*100</f>
        <v>18.1318681318681</v>
      </c>
      <c r="N354" s="28" t="n">
        <f aca="false">+F354/F$356*100</f>
        <v>29.5566502463054</v>
      </c>
      <c r="O354" s="28" t="n">
        <f aca="false">+G354/G$356*100</f>
        <v>38.5026737967914</v>
      </c>
      <c r="P354" s="28" t="n">
        <f aca="false">+H354/H$356*100</f>
        <v>47.6793248945148</v>
      </c>
      <c r="Q354" s="28" t="n">
        <f aca="false">+I354/I$356*100</f>
        <v>55.7615894039735</v>
      </c>
      <c r="R354" s="28" t="n">
        <f aca="false">+J354/J$356*100</f>
        <v>62.3599701269604</v>
      </c>
      <c r="S354" s="28" t="n">
        <f aca="false">+K354/K$356*100</f>
        <v>50.390542537471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81</v>
      </c>
      <c r="E356" s="25" t="n">
        <v>182</v>
      </c>
      <c r="F356" s="25" t="n">
        <v>203</v>
      </c>
      <c r="G356" s="25" t="n">
        <v>374</v>
      </c>
      <c r="H356" s="25" t="n">
        <v>948</v>
      </c>
      <c r="I356" s="25" t="n">
        <v>1510</v>
      </c>
      <c r="J356" s="25" t="n">
        <v>1339</v>
      </c>
      <c r="K356" s="26" t="n">
        <v>4737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22</v>
      </c>
      <c r="E357" s="19" t="n">
        <v>10</v>
      </c>
      <c r="F357" s="19" t="n">
        <v>12</v>
      </c>
      <c r="G357" s="19" t="n">
        <v>21</v>
      </c>
      <c r="H357" s="19" t="n">
        <v>50</v>
      </c>
      <c r="I357" s="19" t="n">
        <v>67</v>
      </c>
      <c r="J357" s="19" t="n">
        <v>41</v>
      </c>
      <c r="K357" s="20" t="n">
        <v>223</v>
      </c>
      <c r="L357" s="27" t="n">
        <f aca="false">+D357/D$361*100</f>
        <v>78.5714285714286</v>
      </c>
      <c r="M357" s="28" t="n">
        <f aca="false">+E357/E$361*100</f>
        <v>40</v>
      </c>
      <c r="N357" s="28" t="n">
        <f aca="false">+F357/F$361*100</f>
        <v>42.8571428571429</v>
      </c>
      <c r="O357" s="28" t="n">
        <f aca="false">+G357/G$361*100</f>
        <v>52.5</v>
      </c>
      <c r="P357" s="28" t="n">
        <f aca="false">+H357/H$361*100</f>
        <v>38.4615384615385</v>
      </c>
      <c r="Q357" s="28" t="n">
        <f aca="false">+I357/I$361*100</f>
        <v>30.5936073059361</v>
      </c>
      <c r="R357" s="28" t="n">
        <f aca="false">+J357/J$361*100</f>
        <v>22.9050279329609</v>
      </c>
      <c r="S357" s="28" t="n">
        <f aca="false">+K357/K$361*100</f>
        <v>34.3605546995378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4</v>
      </c>
      <c r="E358" s="25" t="n">
        <v>4</v>
      </c>
      <c r="F358" s="25" t="n">
        <v>5</v>
      </c>
      <c r="G358" s="25" t="n">
        <v>6</v>
      </c>
      <c r="H358" s="25" t="n">
        <v>19</v>
      </c>
      <c r="I358" s="25" t="n">
        <v>25</v>
      </c>
      <c r="J358" s="25" t="n">
        <v>17</v>
      </c>
      <c r="K358" s="26" t="n">
        <v>80</v>
      </c>
      <c r="L358" s="27" t="n">
        <f aca="false">+D358/D$361*100</f>
        <v>14.2857142857143</v>
      </c>
      <c r="M358" s="28" t="n">
        <f aca="false">+E358/E$361*100</f>
        <v>16</v>
      </c>
      <c r="N358" s="28" t="n">
        <f aca="false">+F358/F$361*100</f>
        <v>17.8571428571429</v>
      </c>
      <c r="O358" s="28" t="n">
        <f aca="false">+G358/G$361*100</f>
        <v>15</v>
      </c>
      <c r="P358" s="28" t="n">
        <f aca="false">+H358/H$361*100</f>
        <v>14.6153846153846</v>
      </c>
      <c r="Q358" s="28" t="n">
        <f aca="false">+I358/I$361*100</f>
        <v>11.4155251141553</v>
      </c>
      <c r="R358" s="28" t="n">
        <f aca="false">+J358/J$361*100</f>
        <v>9.49720670391061</v>
      </c>
      <c r="S358" s="28" t="n">
        <f aca="false">+K358/K$361*100</f>
        <v>12.326656394453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2</v>
      </c>
      <c r="E359" s="25" t="n">
        <v>11</v>
      </c>
      <c r="F359" s="25" t="n">
        <v>11</v>
      </c>
      <c r="G359" s="25" t="n">
        <v>13</v>
      </c>
      <c r="H359" s="25" t="n">
        <v>61</v>
      </c>
      <c r="I359" s="25" t="n">
        <v>127</v>
      </c>
      <c r="J359" s="25" t="n">
        <v>121</v>
      </c>
      <c r="K359" s="26" t="n">
        <v>346</v>
      </c>
      <c r="L359" s="27" t="n">
        <f aca="false">+D359/D$361*100</f>
        <v>7.14285714285714</v>
      </c>
      <c r="M359" s="28" t="n">
        <f aca="false">+E359/E$361*100</f>
        <v>44</v>
      </c>
      <c r="N359" s="28" t="n">
        <f aca="false">+F359/F$361*100</f>
        <v>39.2857142857143</v>
      </c>
      <c r="O359" s="28" t="n">
        <f aca="false">+G359/G$361*100</f>
        <v>32.5</v>
      </c>
      <c r="P359" s="28" t="n">
        <f aca="false">+H359/H$361*100</f>
        <v>46.9230769230769</v>
      </c>
      <c r="Q359" s="28" t="n">
        <f aca="false">+I359/I$361*100</f>
        <v>57.9908675799087</v>
      </c>
      <c r="R359" s="28" t="n">
        <f aca="false">+J359/J$361*100</f>
        <v>67.5977653631285</v>
      </c>
      <c r="S359" s="28" t="n">
        <f aca="false">+K359/K$361*100</f>
        <v>53.3127889060092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28</v>
      </c>
      <c r="E361" s="55" t="n">
        <v>25</v>
      </c>
      <c r="F361" s="55" t="n">
        <v>28</v>
      </c>
      <c r="G361" s="55" t="n">
        <v>40</v>
      </c>
      <c r="H361" s="55" t="n">
        <v>130</v>
      </c>
      <c r="I361" s="55" t="n">
        <v>219</v>
      </c>
      <c r="J361" s="55" t="n">
        <v>179</v>
      </c>
      <c r="K361" s="56" t="n">
        <v>64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13579</v>
      </c>
      <c r="E362" s="25" t="n">
        <v>11963</v>
      </c>
      <c r="F362" s="25" t="n">
        <v>10781</v>
      </c>
      <c r="G362" s="25" t="n">
        <v>12979</v>
      </c>
      <c r="H362" s="25" t="n">
        <v>28426</v>
      </c>
      <c r="I362" s="25" t="n">
        <v>49660</v>
      </c>
      <c r="J362" s="25" t="n">
        <v>45450</v>
      </c>
      <c r="K362" s="26" t="n">
        <v>172838</v>
      </c>
      <c r="L362" s="27" t="n">
        <f aca="false">+D362/D$366*100</f>
        <v>76.4884808201431</v>
      </c>
      <c r="M362" s="28" t="n">
        <f aca="false">+E362/E$366*100</f>
        <v>68.442130556668</v>
      </c>
      <c r="N362" s="28" t="n">
        <f aca="false">+F362/F$366*100</f>
        <v>58.5255957874165</v>
      </c>
      <c r="O362" s="28" t="n">
        <f aca="false">+G362/G$366*100</f>
        <v>51.7050434228348</v>
      </c>
      <c r="P362" s="28" t="n">
        <f aca="false">+H362/H$366*100</f>
        <v>43.8314341664996</v>
      </c>
      <c r="Q362" s="28" t="n">
        <f aca="false">+I362/I$366*100</f>
        <v>35.8892823588928</v>
      </c>
      <c r="R362" s="28" t="n">
        <f aca="false">+J362/J$366*100</f>
        <v>29.9760587253745</v>
      </c>
      <c r="S362" s="28" t="n">
        <f aca="false">+K362/K$366*100</f>
        <v>39.8612542925606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907</v>
      </c>
      <c r="E363" s="25" t="n">
        <v>2074</v>
      </c>
      <c r="F363" s="25" t="n">
        <v>2397</v>
      </c>
      <c r="G363" s="25" t="n">
        <v>3389</v>
      </c>
      <c r="H363" s="25" t="n">
        <v>9039</v>
      </c>
      <c r="I363" s="25" t="n">
        <v>19114</v>
      </c>
      <c r="J363" s="25" t="n">
        <v>20676</v>
      </c>
      <c r="K363" s="26" t="n">
        <v>58596</v>
      </c>
      <c r="L363" s="27" t="n">
        <f aca="false">+D363/D$366*100</f>
        <v>10.7418464484876</v>
      </c>
      <c r="M363" s="28" t="n">
        <f aca="false">+E363/E$366*100</f>
        <v>11.8656673722753</v>
      </c>
      <c r="N363" s="28" t="n">
        <f aca="false">+F363/F$366*100</f>
        <v>13.0123228923511</v>
      </c>
      <c r="O363" s="28" t="n">
        <f aca="false">+G363/G$366*100</f>
        <v>13.5009162616525</v>
      </c>
      <c r="P363" s="28" t="n">
        <f aca="false">+H363/H$366*100</f>
        <v>13.9376744329484</v>
      </c>
      <c r="Q363" s="28" t="n">
        <f aca="false">+I363/I$366*100</f>
        <v>13.8136879381369</v>
      </c>
      <c r="R363" s="28" t="n">
        <f aca="false">+J363/J$366*100</f>
        <v>13.6366334478733</v>
      </c>
      <c r="S363" s="28" t="n">
        <f aca="false">+K363/K$366*100</f>
        <v>13.513868805048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2267</v>
      </c>
      <c r="E364" s="25" t="n">
        <v>3442</v>
      </c>
      <c r="F364" s="25" t="n">
        <v>5243</v>
      </c>
      <c r="G364" s="25" t="n">
        <v>8731</v>
      </c>
      <c r="H364" s="25" t="n">
        <v>27385</v>
      </c>
      <c r="I364" s="25" t="n">
        <v>69588</v>
      </c>
      <c r="J364" s="25" t="n">
        <v>85490</v>
      </c>
      <c r="K364" s="26" t="n">
        <v>202146</v>
      </c>
      <c r="L364" s="27" t="n">
        <f aca="false">+D364/D$366*100</f>
        <v>12.7696727313693</v>
      </c>
      <c r="M364" s="28" t="n">
        <f aca="false">+E364/E$366*100</f>
        <v>19.6922020710567</v>
      </c>
      <c r="N364" s="28" t="n">
        <f aca="false">+F364/F$366*100</f>
        <v>28.4620813202323</v>
      </c>
      <c r="O364" s="28" t="n">
        <f aca="false">+G364/G$366*100</f>
        <v>34.7820890765676</v>
      </c>
      <c r="P364" s="28" t="n">
        <f aca="false">+H364/H$366*100</f>
        <v>42.2262655544077</v>
      </c>
      <c r="Q364" s="28" t="n">
        <f aca="false">+I364/I$366*100</f>
        <v>50.2912481029125</v>
      </c>
      <c r="R364" s="28" t="n">
        <f aca="false">+J364/J$366*100</f>
        <v>56.3840101305228</v>
      </c>
      <c r="S364" s="28" t="n">
        <f aca="false">+K364/K$366*100</f>
        <v>46.6204949734663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0</v>
      </c>
      <c r="E365" s="25" t="n">
        <v>0</v>
      </c>
      <c r="F365" s="25" t="n">
        <v>0</v>
      </c>
      <c r="G365" s="25" t="n">
        <v>3</v>
      </c>
      <c r="H365" s="25" t="n">
        <v>3</v>
      </c>
      <c r="I365" s="25" t="n">
        <v>8</v>
      </c>
      <c r="J365" s="25" t="n">
        <v>5</v>
      </c>
      <c r="K365" s="26" t="n">
        <v>19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.011951238945104</v>
      </c>
      <c r="P365" s="28" t="n">
        <f aca="false">+H365/H$366*100</f>
        <v>0.00462584614435724</v>
      </c>
      <c r="Q365" s="28" t="n">
        <f aca="false">+I365/I$366*100</f>
        <v>0.005781600057816</v>
      </c>
      <c r="R365" s="28" t="n">
        <f aca="false">+J365/J$366*100</f>
        <v>0.00329769622941413</v>
      </c>
      <c r="S365" s="28" t="n">
        <f aca="false">+K365/K$366*100</f>
        <v>0.00438192892511284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17753</v>
      </c>
      <c r="E366" s="31" t="n">
        <v>17479</v>
      </c>
      <c r="F366" s="31" t="n">
        <v>18421</v>
      </c>
      <c r="G366" s="31" t="n">
        <v>25102</v>
      </c>
      <c r="H366" s="31" t="n">
        <v>64853</v>
      </c>
      <c r="I366" s="31" t="n">
        <v>138370</v>
      </c>
      <c r="J366" s="31" t="n">
        <v>151621</v>
      </c>
      <c r="K366" s="32" t="n">
        <v>43359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658</v>
      </c>
      <c r="E7" s="19" t="n">
        <v>543</v>
      </c>
      <c r="F7" s="19" t="n">
        <v>410</v>
      </c>
      <c r="G7" s="19" t="n">
        <v>332</v>
      </c>
      <c r="H7" s="19" t="n">
        <v>771</v>
      </c>
      <c r="I7" s="19" t="n">
        <v>1938</v>
      </c>
      <c r="J7" s="19" t="n">
        <v>2430</v>
      </c>
      <c r="K7" s="20" t="n">
        <v>7082</v>
      </c>
      <c r="L7" s="21" t="n">
        <f aca="false">+D7/D$11*100</f>
        <v>64.5731108930324</v>
      </c>
      <c r="M7" s="22" t="n">
        <f aca="false">+E7/E$11*100</f>
        <v>56.0371517027864</v>
      </c>
      <c r="N7" s="22" t="n">
        <f aca="false">+F7/F$11*100</f>
        <v>46.8036529680365</v>
      </c>
      <c r="O7" s="22" t="n">
        <f aca="false">+G7/G$11*100</f>
        <v>38.337182448037</v>
      </c>
      <c r="P7" s="22" t="n">
        <f aca="false">+H7/H$11*100</f>
        <v>32.0582120582121</v>
      </c>
      <c r="Q7" s="22" t="n">
        <f aca="false">+I7/I$11*100</f>
        <v>28.2219309742246</v>
      </c>
      <c r="R7" s="22" t="n">
        <f aca="false">+J7/J$11*100</f>
        <v>26.3157894736842</v>
      </c>
      <c r="S7" s="22" t="n">
        <f aca="false">+K7/K$11*100</f>
        <v>31.84925346285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66</v>
      </c>
      <c r="E8" s="25" t="n">
        <v>167</v>
      </c>
      <c r="F8" s="25" t="n">
        <v>121</v>
      </c>
      <c r="G8" s="25" t="n">
        <v>115</v>
      </c>
      <c r="H8" s="25" t="n">
        <v>316</v>
      </c>
      <c r="I8" s="25" t="n">
        <v>968</v>
      </c>
      <c r="J8" s="25" t="n">
        <v>1187</v>
      </c>
      <c r="K8" s="26" t="n">
        <v>3040</v>
      </c>
      <c r="L8" s="27" t="n">
        <f aca="false">+D8/D$11*100</f>
        <v>16.2904808635918</v>
      </c>
      <c r="M8" s="28" t="n">
        <f aca="false">+E8/E$11*100</f>
        <v>17.234262125903</v>
      </c>
      <c r="N8" s="28" t="n">
        <f aca="false">+F8/F$11*100</f>
        <v>13.8127853881279</v>
      </c>
      <c r="O8" s="28" t="n">
        <f aca="false">+G8/G$11*100</f>
        <v>13.2794457274827</v>
      </c>
      <c r="P8" s="28" t="n">
        <f aca="false">+H8/H$11*100</f>
        <v>13.1392931392931</v>
      </c>
      <c r="Q8" s="28" t="n">
        <f aca="false">+I8/I$11*100</f>
        <v>14.0964030872288</v>
      </c>
      <c r="R8" s="28" t="n">
        <f aca="false">+J8/J$11*100</f>
        <v>12.8546675330301</v>
      </c>
      <c r="S8" s="28" t="n">
        <f aca="false">+K8/K$11*100</f>
        <v>13.6715236553337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95</v>
      </c>
      <c r="E9" s="25" t="n">
        <v>259</v>
      </c>
      <c r="F9" s="25" t="n">
        <v>345</v>
      </c>
      <c r="G9" s="25" t="n">
        <v>419</v>
      </c>
      <c r="H9" s="25" t="n">
        <v>1318</v>
      </c>
      <c r="I9" s="25" t="n">
        <v>3961</v>
      </c>
      <c r="J9" s="25" t="n">
        <v>5617</v>
      </c>
      <c r="K9" s="26" t="n">
        <v>12114</v>
      </c>
      <c r="L9" s="27" t="n">
        <f aca="false">+D9/D$11*100</f>
        <v>19.1364082433759</v>
      </c>
      <c r="M9" s="28" t="n">
        <f aca="false">+E9/E$11*100</f>
        <v>26.7285861713106</v>
      </c>
      <c r="N9" s="28" t="n">
        <f aca="false">+F9/F$11*100</f>
        <v>39.3835616438356</v>
      </c>
      <c r="O9" s="28" t="n">
        <f aca="false">+G9/G$11*100</f>
        <v>48.3833718244804</v>
      </c>
      <c r="P9" s="28" t="n">
        <f aca="false">+H9/H$11*100</f>
        <v>54.8024948024948</v>
      </c>
      <c r="Q9" s="28" t="n">
        <f aca="false">+I9/I$11*100</f>
        <v>57.6816659385467</v>
      </c>
      <c r="R9" s="28" t="n">
        <f aca="false">+J9/J$11*100</f>
        <v>60.8295429932857</v>
      </c>
      <c r="S9" s="28" t="n">
        <f aca="false">+K9/K$11*100</f>
        <v>54.4792228818133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19</v>
      </c>
      <c r="E11" s="31" t="n">
        <v>969</v>
      </c>
      <c r="F11" s="31" t="n">
        <v>876</v>
      </c>
      <c r="G11" s="31" t="n">
        <v>866</v>
      </c>
      <c r="H11" s="31" t="n">
        <v>2405</v>
      </c>
      <c r="I11" s="31" t="n">
        <v>6867</v>
      </c>
      <c r="J11" s="31" t="n">
        <v>9234</v>
      </c>
      <c r="K11" s="32" t="n">
        <v>2223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718</v>
      </c>
      <c r="E12" s="25" t="n">
        <v>617</v>
      </c>
      <c r="F12" s="25" t="n">
        <v>489</v>
      </c>
      <c r="G12" s="25" t="n">
        <v>364</v>
      </c>
      <c r="H12" s="25" t="n">
        <v>668</v>
      </c>
      <c r="I12" s="25" t="n">
        <v>1686</v>
      </c>
      <c r="J12" s="25" t="n">
        <v>2142</v>
      </c>
      <c r="K12" s="26" t="n">
        <v>6684</v>
      </c>
      <c r="L12" s="21" t="n">
        <f aca="false">+D12/D$16*100</f>
        <v>68.642447418738</v>
      </c>
      <c r="M12" s="22" t="n">
        <f aca="false">+E12/E$16*100</f>
        <v>63.6082474226804</v>
      </c>
      <c r="N12" s="22" t="n">
        <f aca="false">+F12/F$16*100</f>
        <v>51.0438413361169</v>
      </c>
      <c r="O12" s="22" t="n">
        <f aca="false">+G12/G$16*100</f>
        <v>40.0881057268723</v>
      </c>
      <c r="P12" s="22" t="n">
        <f aca="false">+H12/H$16*100</f>
        <v>33.550979407333</v>
      </c>
      <c r="Q12" s="22" t="n">
        <f aca="false">+I12/I$16*100</f>
        <v>30.2801724137931</v>
      </c>
      <c r="R12" s="22" t="n">
        <f aca="false">+J12/J$16*100</f>
        <v>26.5625</v>
      </c>
      <c r="S12" s="22" t="n">
        <f aca="false">+K12/K$16*100</f>
        <v>34.268136375288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34</v>
      </c>
      <c r="E13" s="25" t="n">
        <v>108</v>
      </c>
      <c r="F13" s="25" t="n">
        <v>136</v>
      </c>
      <c r="G13" s="25" t="n">
        <v>117</v>
      </c>
      <c r="H13" s="25" t="n">
        <v>265</v>
      </c>
      <c r="I13" s="25" t="n">
        <v>685</v>
      </c>
      <c r="J13" s="25" t="n">
        <v>1009</v>
      </c>
      <c r="K13" s="26" t="n">
        <v>2454</v>
      </c>
      <c r="L13" s="27" t="n">
        <f aca="false">+D13/D$16*100</f>
        <v>12.810707456979</v>
      </c>
      <c r="M13" s="28" t="n">
        <f aca="false">+E13/E$16*100</f>
        <v>11.1340206185567</v>
      </c>
      <c r="N13" s="28" t="n">
        <f aca="false">+F13/F$16*100</f>
        <v>14.19624217119</v>
      </c>
      <c r="O13" s="28" t="n">
        <f aca="false">+G13/G$16*100</f>
        <v>12.8854625550661</v>
      </c>
      <c r="P13" s="28" t="n">
        <f aca="false">+H13/H$16*100</f>
        <v>13.3098945253641</v>
      </c>
      <c r="Q13" s="28" t="n">
        <f aca="false">+I13/I$16*100</f>
        <v>12.3024425287356</v>
      </c>
      <c r="R13" s="28" t="n">
        <f aca="false">+J13/J$16*100</f>
        <v>12.5124007936508</v>
      </c>
      <c r="S13" s="28" t="n">
        <f aca="false">+K13/K$16*100</f>
        <v>12.5813893873366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94</v>
      </c>
      <c r="E14" s="25" t="n">
        <v>245</v>
      </c>
      <c r="F14" s="25" t="n">
        <v>333</v>
      </c>
      <c r="G14" s="25" t="n">
        <v>427</v>
      </c>
      <c r="H14" s="25" t="n">
        <v>1058</v>
      </c>
      <c r="I14" s="25" t="n">
        <v>3197</v>
      </c>
      <c r="J14" s="25" t="n">
        <v>4913</v>
      </c>
      <c r="K14" s="26" t="n">
        <v>10367</v>
      </c>
      <c r="L14" s="27" t="n">
        <f aca="false">+D14/D$16*100</f>
        <v>18.546845124283</v>
      </c>
      <c r="M14" s="28" t="n">
        <f aca="false">+E14/E$16*100</f>
        <v>25.2577319587629</v>
      </c>
      <c r="N14" s="28" t="n">
        <f aca="false">+F14/F$16*100</f>
        <v>34.7599164926931</v>
      </c>
      <c r="O14" s="28" t="n">
        <f aca="false">+G14/G$16*100</f>
        <v>47.0264317180617</v>
      </c>
      <c r="P14" s="28" t="n">
        <f aca="false">+H14/H$16*100</f>
        <v>53.1391260673029</v>
      </c>
      <c r="Q14" s="28" t="n">
        <f aca="false">+I14/I$16*100</f>
        <v>57.4173850574713</v>
      </c>
      <c r="R14" s="28" t="n">
        <f aca="false">+J14/J$16*100</f>
        <v>60.9250992063492</v>
      </c>
      <c r="S14" s="28" t="n">
        <f aca="false">+K14/K$16*100</f>
        <v>53.15047423737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046</v>
      </c>
      <c r="E16" s="25" t="n">
        <v>970</v>
      </c>
      <c r="F16" s="25" t="n">
        <v>958</v>
      </c>
      <c r="G16" s="25" t="n">
        <v>908</v>
      </c>
      <c r="H16" s="25" t="n">
        <v>1991</v>
      </c>
      <c r="I16" s="25" t="n">
        <v>5568</v>
      </c>
      <c r="J16" s="25" t="n">
        <v>8064</v>
      </c>
      <c r="K16" s="26" t="n">
        <v>1950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617</v>
      </c>
      <c r="E17" s="19" t="n">
        <v>586</v>
      </c>
      <c r="F17" s="19" t="n">
        <v>454</v>
      </c>
      <c r="G17" s="19" t="n">
        <v>346</v>
      </c>
      <c r="H17" s="19" t="n">
        <v>614</v>
      </c>
      <c r="I17" s="19" t="n">
        <v>1337</v>
      </c>
      <c r="J17" s="19" t="n">
        <v>1394</v>
      </c>
      <c r="K17" s="20" t="n">
        <v>5348</v>
      </c>
      <c r="L17" s="27" t="n">
        <f aca="false">+D17/D$21*100</f>
        <v>66.1307609860665</v>
      </c>
      <c r="M17" s="28" t="n">
        <f aca="false">+E17/E$21*100</f>
        <v>58.0773042616452</v>
      </c>
      <c r="N17" s="28" t="n">
        <f aca="false">+F17/F$21*100</f>
        <v>46.4212678936605</v>
      </c>
      <c r="O17" s="28" t="n">
        <f aca="false">+G17/G$21*100</f>
        <v>35.7438016528926</v>
      </c>
      <c r="P17" s="28" t="n">
        <f aca="false">+H17/H$21*100</f>
        <v>29.8347910592809</v>
      </c>
      <c r="Q17" s="28" t="n">
        <f aca="false">+I17/I$21*100</f>
        <v>25.6375838926175</v>
      </c>
      <c r="R17" s="28" t="n">
        <f aca="false">+J17/J$21*100</f>
        <v>22.5748987854251</v>
      </c>
      <c r="S17" s="28" t="n">
        <f aca="false">+K17/K$21*100</f>
        <v>30.849100138440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43</v>
      </c>
      <c r="E18" s="25" t="n">
        <v>153</v>
      </c>
      <c r="F18" s="25" t="n">
        <v>161</v>
      </c>
      <c r="G18" s="25" t="n">
        <v>168</v>
      </c>
      <c r="H18" s="25" t="n">
        <v>305</v>
      </c>
      <c r="I18" s="25" t="n">
        <v>760</v>
      </c>
      <c r="J18" s="25" t="n">
        <v>899</v>
      </c>
      <c r="K18" s="26" t="n">
        <v>2589</v>
      </c>
      <c r="L18" s="27" t="n">
        <f aca="false">+D18/D$21*100</f>
        <v>15.3269024651661</v>
      </c>
      <c r="M18" s="28" t="n">
        <f aca="false">+E18/E$21*100</f>
        <v>15.1635282457879</v>
      </c>
      <c r="N18" s="28" t="n">
        <f aca="false">+F18/F$21*100</f>
        <v>16.4621676891616</v>
      </c>
      <c r="O18" s="28" t="n">
        <f aca="false">+G18/G$21*100</f>
        <v>17.3553719008264</v>
      </c>
      <c r="P18" s="28" t="n">
        <f aca="false">+H18/H$21*100</f>
        <v>14.8202137998056</v>
      </c>
      <c r="Q18" s="28" t="n">
        <f aca="false">+I18/I$21*100</f>
        <v>14.5733461169703</v>
      </c>
      <c r="R18" s="28" t="n">
        <f aca="false">+J18/J$21*100</f>
        <v>14.5587044534413</v>
      </c>
      <c r="S18" s="28" t="n">
        <f aca="false">+K18/K$21*100</f>
        <v>14.934240886017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73</v>
      </c>
      <c r="E19" s="25" t="n">
        <v>270</v>
      </c>
      <c r="F19" s="25" t="n">
        <v>363</v>
      </c>
      <c r="G19" s="25" t="n">
        <v>454</v>
      </c>
      <c r="H19" s="25" t="n">
        <v>1139</v>
      </c>
      <c r="I19" s="25" t="n">
        <v>3118</v>
      </c>
      <c r="J19" s="25" t="n">
        <v>3882</v>
      </c>
      <c r="K19" s="26" t="n">
        <v>9399</v>
      </c>
      <c r="L19" s="27" t="n">
        <f aca="false">+D19/D$21*100</f>
        <v>18.5423365487674</v>
      </c>
      <c r="M19" s="28" t="n">
        <f aca="false">+E19/E$21*100</f>
        <v>26.7591674925669</v>
      </c>
      <c r="N19" s="28" t="n">
        <f aca="false">+F19/F$21*100</f>
        <v>37.1165644171779</v>
      </c>
      <c r="O19" s="28" t="n">
        <f aca="false">+G19/G$21*100</f>
        <v>46.900826446281</v>
      </c>
      <c r="P19" s="28" t="n">
        <f aca="false">+H19/H$21*100</f>
        <v>55.3449951409135</v>
      </c>
      <c r="Q19" s="28" t="n">
        <f aca="false">+I19/I$21*100</f>
        <v>59.7890699904123</v>
      </c>
      <c r="R19" s="28" t="n">
        <f aca="false">+J19/J$21*100</f>
        <v>62.8663967611336</v>
      </c>
      <c r="S19" s="28" t="n">
        <f aca="false">+K19/K$21*100</f>
        <v>54.2166589755422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933</v>
      </c>
      <c r="E21" s="31" t="n">
        <v>1009</v>
      </c>
      <c r="F21" s="31" t="n">
        <v>978</v>
      </c>
      <c r="G21" s="31" t="n">
        <v>968</v>
      </c>
      <c r="H21" s="31" t="n">
        <v>2058</v>
      </c>
      <c r="I21" s="31" t="n">
        <v>5215</v>
      </c>
      <c r="J21" s="31" t="n">
        <v>6175</v>
      </c>
      <c r="K21" s="32" t="n">
        <v>1733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603</v>
      </c>
      <c r="E22" s="25" t="n">
        <v>560</v>
      </c>
      <c r="F22" s="25" t="n">
        <v>404</v>
      </c>
      <c r="G22" s="25" t="n">
        <v>335</v>
      </c>
      <c r="H22" s="25" t="n">
        <v>681</v>
      </c>
      <c r="I22" s="25" t="n">
        <v>1614</v>
      </c>
      <c r="J22" s="25" t="n">
        <v>1980</v>
      </c>
      <c r="K22" s="26" t="n">
        <v>6177</v>
      </c>
      <c r="L22" s="21" t="n">
        <f aca="false">+D22/D$26*100</f>
        <v>67.6767676767677</v>
      </c>
      <c r="M22" s="22" t="n">
        <f aca="false">+E22/E$26*100</f>
        <v>60.3448275862069</v>
      </c>
      <c r="N22" s="22" t="n">
        <f aca="false">+F22/F$26*100</f>
        <v>47.7541371158392</v>
      </c>
      <c r="O22" s="22" t="n">
        <f aca="false">+G22/G$26*100</f>
        <v>39.5981087470449</v>
      </c>
      <c r="P22" s="22" t="n">
        <f aca="false">+H22/H$26*100</f>
        <v>32.3669201520913</v>
      </c>
      <c r="Q22" s="22" t="n">
        <f aca="false">+I22/I$26*100</f>
        <v>26.5373232489313</v>
      </c>
      <c r="R22" s="22" t="n">
        <f aca="false">+J22/J$26*100</f>
        <v>25.6343863283273</v>
      </c>
      <c r="S22" s="22" t="n">
        <f aca="false">+K22/K$26*100</f>
        <v>31.8057772514289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32</v>
      </c>
      <c r="E23" s="25" t="n">
        <v>136</v>
      </c>
      <c r="F23" s="25" t="n">
        <v>123</v>
      </c>
      <c r="G23" s="25" t="n">
        <v>115</v>
      </c>
      <c r="H23" s="25" t="n">
        <v>264</v>
      </c>
      <c r="I23" s="25" t="n">
        <v>851</v>
      </c>
      <c r="J23" s="25" t="n">
        <v>984</v>
      </c>
      <c r="K23" s="26" t="n">
        <v>2605</v>
      </c>
      <c r="L23" s="27" t="n">
        <f aca="false">+D23/D$26*100</f>
        <v>14.8148148148148</v>
      </c>
      <c r="M23" s="28" t="n">
        <f aca="false">+E23/E$26*100</f>
        <v>14.6551724137931</v>
      </c>
      <c r="N23" s="28" t="n">
        <f aca="false">+F23/F$26*100</f>
        <v>14.5390070921986</v>
      </c>
      <c r="O23" s="28" t="n">
        <f aca="false">+G23/G$26*100</f>
        <v>13.5933806146572</v>
      </c>
      <c r="P23" s="28" t="n">
        <f aca="false">+H23/H$26*100</f>
        <v>12.5475285171103</v>
      </c>
      <c r="Q23" s="28" t="n">
        <f aca="false">+I23/I$26*100</f>
        <v>13.9921078592568</v>
      </c>
      <c r="R23" s="28" t="n">
        <f aca="false">+J23/J$26*100</f>
        <v>12.739513205593</v>
      </c>
      <c r="S23" s="28" t="n">
        <f aca="false">+K23/K$26*100</f>
        <v>13.413315483239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56</v>
      </c>
      <c r="E24" s="25" t="n">
        <v>232</v>
      </c>
      <c r="F24" s="25" t="n">
        <v>319</v>
      </c>
      <c r="G24" s="25" t="n">
        <v>396</v>
      </c>
      <c r="H24" s="25" t="n">
        <v>1159</v>
      </c>
      <c r="I24" s="25" t="n">
        <v>3613</v>
      </c>
      <c r="J24" s="25" t="n">
        <v>4759</v>
      </c>
      <c r="K24" s="26" t="n">
        <v>10634</v>
      </c>
      <c r="L24" s="27" t="n">
        <f aca="false">+D24/D$26*100</f>
        <v>17.5084175084175</v>
      </c>
      <c r="M24" s="28" t="n">
        <f aca="false">+E24/E$26*100</f>
        <v>25</v>
      </c>
      <c r="N24" s="28" t="n">
        <f aca="false">+F24/F$26*100</f>
        <v>37.7068557919622</v>
      </c>
      <c r="O24" s="28" t="n">
        <f aca="false">+G24/G$26*100</f>
        <v>46.8085106382979</v>
      </c>
      <c r="P24" s="28" t="n">
        <f aca="false">+H24/H$26*100</f>
        <v>55.0855513307985</v>
      </c>
      <c r="Q24" s="28" t="n">
        <f aca="false">+I24/I$26*100</f>
        <v>59.4048010522854</v>
      </c>
      <c r="R24" s="28" t="n">
        <f aca="false">+J24/J$26*100</f>
        <v>61.613153806318</v>
      </c>
      <c r="S24" s="28" t="n">
        <f aca="false">+K24/K$26*100</f>
        <v>54.7551619381082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4</v>
      </c>
      <c r="J25" s="25" t="n">
        <v>1</v>
      </c>
      <c r="K25" s="26" t="n">
        <v>5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657678395264716</v>
      </c>
      <c r="R25" s="28" t="n">
        <f aca="false">+J25/J$26*100</f>
        <v>0.0129466597617815</v>
      </c>
      <c r="S25" s="28" t="n">
        <f aca="false">+K25/K$26*100</f>
        <v>0.025745327223109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891</v>
      </c>
      <c r="E26" s="25" t="n">
        <v>928</v>
      </c>
      <c r="F26" s="25" t="n">
        <v>846</v>
      </c>
      <c r="G26" s="25" t="n">
        <v>846</v>
      </c>
      <c r="H26" s="25" t="n">
        <v>2104</v>
      </c>
      <c r="I26" s="25" t="n">
        <v>6082</v>
      </c>
      <c r="J26" s="25" t="n">
        <v>7724</v>
      </c>
      <c r="K26" s="26" t="n">
        <v>1942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08</v>
      </c>
      <c r="E27" s="19" t="n">
        <v>101</v>
      </c>
      <c r="F27" s="19" t="n">
        <v>72</v>
      </c>
      <c r="G27" s="19" t="n">
        <v>67</v>
      </c>
      <c r="H27" s="19" t="n">
        <v>172</v>
      </c>
      <c r="I27" s="19" t="n">
        <v>407</v>
      </c>
      <c r="J27" s="19" t="n">
        <v>491</v>
      </c>
      <c r="K27" s="20" t="n">
        <v>1418</v>
      </c>
      <c r="L27" s="27" t="n">
        <f aca="false">+D27/D$31*100</f>
        <v>64.2857142857143</v>
      </c>
      <c r="M27" s="28" t="n">
        <f aca="false">+E27/E$31*100</f>
        <v>55.1912568306011</v>
      </c>
      <c r="N27" s="28" t="n">
        <f aca="false">+F27/F$31*100</f>
        <v>43.9024390243903</v>
      </c>
      <c r="O27" s="28" t="n">
        <f aca="false">+G27/G$31*100</f>
        <v>36.0215053763441</v>
      </c>
      <c r="P27" s="28" t="n">
        <f aca="false">+H27/H$31*100</f>
        <v>32.9501915708812</v>
      </c>
      <c r="Q27" s="28" t="n">
        <f aca="false">+I27/I$31*100</f>
        <v>27.8576317590691</v>
      </c>
      <c r="R27" s="28" t="n">
        <f aca="false">+J27/J$31*100</f>
        <v>27.1420674405749</v>
      </c>
      <c r="S27" s="28" t="n">
        <f aca="false">+K27/K$31*100</f>
        <v>31.5602047629646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6</v>
      </c>
      <c r="E28" s="25" t="n">
        <v>29</v>
      </c>
      <c r="F28" s="25" t="n">
        <v>25</v>
      </c>
      <c r="G28" s="25" t="n">
        <v>33</v>
      </c>
      <c r="H28" s="25" t="n">
        <v>62</v>
      </c>
      <c r="I28" s="25" t="n">
        <v>196</v>
      </c>
      <c r="J28" s="25" t="n">
        <v>248</v>
      </c>
      <c r="K28" s="26" t="n">
        <v>619</v>
      </c>
      <c r="L28" s="27" t="n">
        <f aca="false">+D28/D$31*100</f>
        <v>15.4761904761905</v>
      </c>
      <c r="M28" s="28" t="n">
        <f aca="false">+E28/E$31*100</f>
        <v>15.8469945355191</v>
      </c>
      <c r="N28" s="28" t="n">
        <f aca="false">+F28/F$31*100</f>
        <v>15.2439024390244</v>
      </c>
      <c r="O28" s="28" t="n">
        <f aca="false">+G28/G$31*100</f>
        <v>17.741935483871</v>
      </c>
      <c r="P28" s="28" t="n">
        <f aca="false">+H28/H$31*100</f>
        <v>11.8773946360153</v>
      </c>
      <c r="Q28" s="28" t="n">
        <f aca="false">+I28/I$31*100</f>
        <v>13.4154688569473</v>
      </c>
      <c r="R28" s="28" t="n">
        <f aca="false">+J28/J$31*100</f>
        <v>13.7092316196794</v>
      </c>
      <c r="S28" s="28" t="n">
        <f aca="false">+K28/K$31*100</f>
        <v>13.776986423325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4</v>
      </c>
      <c r="E29" s="25" t="n">
        <v>53</v>
      </c>
      <c r="F29" s="25" t="n">
        <v>67</v>
      </c>
      <c r="G29" s="25" t="n">
        <v>86</v>
      </c>
      <c r="H29" s="25" t="n">
        <v>288</v>
      </c>
      <c r="I29" s="25" t="n">
        <v>858</v>
      </c>
      <c r="J29" s="25" t="n">
        <v>1070</v>
      </c>
      <c r="K29" s="26" t="n">
        <v>2456</v>
      </c>
      <c r="L29" s="27" t="n">
        <f aca="false">+D29/D$31*100</f>
        <v>20.2380952380952</v>
      </c>
      <c r="M29" s="28" t="n">
        <f aca="false">+E29/E$31*100</f>
        <v>28.9617486338798</v>
      </c>
      <c r="N29" s="28" t="n">
        <f aca="false">+F29/F$31*100</f>
        <v>40.8536585365854</v>
      </c>
      <c r="O29" s="28" t="n">
        <f aca="false">+G29/G$31*100</f>
        <v>46.2365591397849</v>
      </c>
      <c r="P29" s="28" t="n">
        <f aca="false">+H29/H$31*100</f>
        <v>55.1724137931034</v>
      </c>
      <c r="Q29" s="28" t="n">
        <f aca="false">+I29/I$31*100</f>
        <v>58.7268993839836</v>
      </c>
      <c r="R29" s="28" t="n">
        <f aca="false">+J29/J$31*100</f>
        <v>59.1487009397457</v>
      </c>
      <c r="S29" s="28" t="n">
        <f aca="false">+K29/K$31*100</f>
        <v>54.662808813710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68</v>
      </c>
      <c r="E31" s="31" t="n">
        <v>183</v>
      </c>
      <c r="F31" s="31" t="n">
        <v>164</v>
      </c>
      <c r="G31" s="31" t="n">
        <v>186</v>
      </c>
      <c r="H31" s="31" t="n">
        <v>522</v>
      </c>
      <c r="I31" s="31" t="n">
        <v>1461</v>
      </c>
      <c r="J31" s="31" t="n">
        <v>1809</v>
      </c>
      <c r="K31" s="32" t="n">
        <v>449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653</v>
      </c>
      <c r="E32" s="25" t="n">
        <v>546</v>
      </c>
      <c r="F32" s="25" t="n">
        <v>444</v>
      </c>
      <c r="G32" s="25" t="n">
        <v>458</v>
      </c>
      <c r="H32" s="25" t="n">
        <v>1079</v>
      </c>
      <c r="I32" s="25" t="n">
        <v>2347</v>
      </c>
      <c r="J32" s="25" t="n">
        <v>2328</v>
      </c>
      <c r="K32" s="26" t="n">
        <v>7855</v>
      </c>
      <c r="L32" s="21" t="n">
        <f aca="false">+D32/D$36*100</f>
        <v>76.196032672112</v>
      </c>
      <c r="M32" s="22" t="n">
        <f aca="false">+E32/E$36*100</f>
        <v>66.9117647058824</v>
      </c>
      <c r="N32" s="22" t="n">
        <f aca="false">+F32/F$36*100</f>
        <v>54.014598540146</v>
      </c>
      <c r="O32" s="22" t="n">
        <f aca="false">+G32/G$36*100</f>
        <v>46.5920651068159</v>
      </c>
      <c r="P32" s="22" t="n">
        <f aca="false">+H32/H$36*100</f>
        <v>40.2311707680835</v>
      </c>
      <c r="Q32" s="22" t="n">
        <f aca="false">+I32/I$36*100</f>
        <v>35.587566338135</v>
      </c>
      <c r="R32" s="22" t="n">
        <f aca="false">+J32/J$36*100</f>
        <v>32.2393020357291</v>
      </c>
      <c r="S32" s="22" t="n">
        <f aca="false">+K32/K$36*100</f>
        <v>39.3221866239487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72</v>
      </c>
      <c r="E33" s="25" t="n">
        <v>83</v>
      </c>
      <c r="F33" s="25" t="n">
        <v>107</v>
      </c>
      <c r="G33" s="25" t="n">
        <v>127</v>
      </c>
      <c r="H33" s="25" t="n">
        <v>357</v>
      </c>
      <c r="I33" s="25" t="n">
        <v>737</v>
      </c>
      <c r="J33" s="25" t="n">
        <v>846</v>
      </c>
      <c r="K33" s="26" t="n">
        <v>2329</v>
      </c>
      <c r="L33" s="27" t="n">
        <f aca="false">+D33/D$36*100</f>
        <v>8.40140023337223</v>
      </c>
      <c r="M33" s="28" t="n">
        <f aca="false">+E33/E$36*100</f>
        <v>10.171568627451</v>
      </c>
      <c r="N33" s="28" t="n">
        <f aca="false">+F33/F$36*100</f>
        <v>13.0170316301703</v>
      </c>
      <c r="O33" s="28" t="n">
        <f aca="false">+G33/G$36*100</f>
        <v>12.9196337741607</v>
      </c>
      <c r="P33" s="28" t="n">
        <f aca="false">+H33/H$36*100</f>
        <v>13.3109619686801</v>
      </c>
      <c r="Q33" s="28" t="n">
        <f aca="false">+I33/I$36*100</f>
        <v>11.1751326762699</v>
      </c>
      <c r="R33" s="28" t="n">
        <f aca="false">+J33/J$36*100</f>
        <v>11.7158288325717</v>
      </c>
      <c r="S33" s="28" t="n">
        <f aca="false">+K33/K$36*100</f>
        <v>11.6589907889467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32</v>
      </c>
      <c r="E34" s="25" t="n">
        <v>187</v>
      </c>
      <c r="F34" s="25" t="n">
        <v>271</v>
      </c>
      <c r="G34" s="25" t="n">
        <v>398</v>
      </c>
      <c r="H34" s="25" t="n">
        <v>1246</v>
      </c>
      <c r="I34" s="25" t="n">
        <v>3509</v>
      </c>
      <c r="J34" s="25" t="n">
        <v>4047</v>
      </c>
      <c r="K34" s="26" t="n">
        <v>9790</v>
      </c>
      <c r="L34" s="27" t="n">
        <f aca="false">+D34/D$36*100</f>
        <v>15.4025670945158</v>
      </c>
      <c r="M34" s="28" t="n">
        <f aca="false">+E34/E$36*100</f>
        <v>22.9166666666667</v>
      </c>
      <c r="N34" s="28" t="n">
        <f aca="false">+F34/F$36*100</f>
        <v>32.9683698296837</v>
      </c>
      <c r="O34" s="28" t="n">
        <f aca="false">+G34/G$36*100</f>
        <v>40.4883011190234</v>
      </c>
      <c r="P34" s="28" t="n">
        <f aca="false">+H34/H$36*100</f>
        <v>46.4578672632364</v>
      </c>
      <c r="Q34" s="28" t="n">
        <f aca="false">+I34/I$36*100</f>
        <v>53.2069749810463</v>
      </c>
      <c r="R34" s="28" t="n">
        <f aca="false">+J34/J$36*100</f>
        <v>56.0448691316992</v>
      </c>
      <c r="S34" s="28" t="n">
        <f aca="false">+K34/K$36*100</f>
        <v>49.008810572687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303260045489007</v>
      </c>
      <c r="R35" s="28" t="n">
        <f aca="false">+J35/J$36*100</f>
        <v>0</v>
      </c>
      <c r="S35" s="28" t="n">
        <f aca="false">+K35/K$36*100</f>
        <v>0.0100120144173008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857</v>
      </c>
      <c r="E36" s="25" t="n">
        <v>816</v>
      </c>
      <c r="F36" s="25" t="n">
        <v>822</v>
      </c>
      <c r="G36" s="25" t="n">
        <v>983</v>
      </c>
      <c r="H36" s="25" t="n">
        <v>2682</v>
      </c>
      <c r="I36" s="25" t="n">
        <v>6595</v>
      </c>
      <c r="J36" s="25" t="n">
        <v>7221</v>
      </c>
      <c r="K36" s="26" t="n">
        <v>1997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97</v>
      </c>
      <c r="E37" s="19" t="n">
        <v>157</v>
      </c>
      <c r="F37" s="19" t="n">
        <v>125</v>
      </c>
      <c r="G37" s="19" t="n">
        <v>161</v>
      </c>
      <c r="H37" s="19" t="n">
        <v>332</v>
      </c>
      <c r="I37" s="19" t="n">
        <v>627</v>
      </c>
      <c r="J37" s="19" t="n">
        <v>500</v>
      </c>
      <c r="K37" s="20" t="n">
        <v>2099</v>
      </c>
      <c r="L37" s="27" t="n">
        <f aca="false">+D37/D$41*100</f>
        <v>68.4027777777778</v>
      </c>
      <c r="M37" s="28" t="n">
        <f aca="false">+E37/E$41*100</f>
        <v>63.8211382113821</v>
      </c>
      <c r="N37" s="28" t="n">
        <f aca="false">+F37/F$41*100</f>
        <v>52.7426160337553</v>
      </c>
      <c r="O37" s="28" t="n">
        <f aca="false">+G37/G$41*100</f>
        <v>43.1635388739946</v>
      </c>
      <c r="P37" s="28" t="n">
        <f aca="false">+H37/H$41*100</f>
        <v>36.443468715697</v>
      </c>
      <c r="Q37" s="28" t="n">
        <f aca="false">+I37/I$41*100</f>
        <v>32.0716112531969</v>
      </c>
      <c r="R37" s="28" t="n">
        <f aca="false">+J37/J$41*100</f>
        <v>27.6395798783859</v>
      </c>
      <c r="S37" s="28" t="n">
        <f aca="false">+K37/K$41*100</f>
        <v>36.071489946726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53</v>
      </c>
      <c r="E38" s="25" t="n">
        <v>49</v>
      </c>
      <c r="F38" s="25" t="n">
        <v>46</v>
      </c>
      <c r="G38" s="25" t="n">
        <v>61</v>
      </c>
      <c r="H38" s="25" t="n">
        <v>184</v>
      </c>
      <c r="I38" s="25" t="n">
        <v>319</v>
      </c>
      <c r="J38" s="25" t="n">
        <v>297</v>
      </c>
      <c r="K38" s="26" t="n">
        <v>1009</v>
      </c>
      <c r="L38" s="27" t="n">
        <f aca="false">+D38/D$41*100</f>
        <v>18.4027777777778</v>
      </c>
      <c r="M38" s="28" t="n">
        <f aca="false">+E38/E$41*100</f>
        <v>19.9186991869919</v>
      </c>
      <c r="N38" s="28" t="n">
        <f aca="false">+F38/F$41*100</f>
        <v>19.4092827004219</v>
      </c>
      <c r="O38" s="28" t="n">
        <f aca="false">+G38/G$41*100</f>
        <v>16.3538873994638</v>
      </c>
      <c r="P38" s="28" t="n">
        <f aca="false">+H38/H$41*100</f>
        <v>20.1975850713502</v>
      </c>
      <c r="Q38" s="28" t="n">
        <f aca="false">+I38/I$41*100</f>
        <v>16.3171355498721</v>
      </c>
      <c r="R38" s="28" t="n">
        <f aca="false">+J38/J$41*100</f>
        <v>16.4179104477612</v>
      </c>
      <c r="S38" s="28" t="n">
        <f aca="false">+K38/K$41*100</f>
        <v>17.339749097783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8</v>
      </c>
      <c r="E39" s="25" t="n">
        <v>40</v>
      </c>
      <c r="F39" s="25" t="n">
        <v>66</v>
      </c>
      <c r="G39" s="25" t="n">
        <v>151</v>
      </c>
      <c r="H39" s="25" t="n">
        <v>395</v>
      </c>
      <c r="I39" s="25" t="n">
        <v>1009</v>
      </c>
      <c r="J39" s="25" t="n">
        <v>1012</v>
      </c>
      <c r="K39" s="26" t="n">
        <v>2711</v>
      </c>
      <c r="L39" s="27" t="n">
        <f aca="false">+D39/D$41*100</f>
        <v>13.1944444444444</v>
      </c>
      <c r="M39" s="28" t="n">
        <f aca="false">+E39/E$41*100</f>
        <v>16.260162601626</v>
      </c>
      <c r="N39" s="28" t="n">
        <f aca="false">+F39/F$41*100</f>
        <v>27.8481012658228</v>
      </c>
      <c r="O39" s="28" t="n">
        <f aca="false">+G39/G$41*100</f>
        <v>40.4825737265416</v>
      </c>
      <c r="P39" s="28" t="n">
        <f aca="false">+H39/H$41*100</f>
        <v>43.3589462129528</v>
      </c>
      <c r="Q39" s="28" t="n">
        <f aca="false">+I39/I$41*100</f>
        <v>51.611253196931</v>
      </c>
      <c r="R39" s="28" t="n">
        <f aca="false">+J39/J$41*100</f>
        <v>55.942509673853</v>
      </c>
      <c r="S39" s="28" t="n">
        <f aca="false">+K39/K$41*100</f>
        <v>46.588760955490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88</v>
      </c>
      <c r="E41" s="31" t="n">
        <v>246</v>
      </c>
      <c r="F41" s="31" t="n">
        <v>237</v>
      </c>
      <c r="G41" s="31" t="n">
        <v>373</v>
      </c>
      <c r="H41" s="31" t="n">
        <v>911</v>
      </c>
      <c r="I41" s="31" t="n">
        <v>1955</v>
      </c>
      <c r="J41" s="31" t="n">
        <v>1809</v>
      </c>
      <c r="K41" s="32" t="n">
        <v>5819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76</v>
      </c>
      <c r="E42" s="25" t="n">
        <v>84</v>
      </c>
      <c r="F42" s="25" t="n">
        <v>72</v>
      </c>
      <c r="G42" s="25" t="n">
        <v>82</v>
      </c>
      <c r="H42" s="25" t="n">
        <v>166</v>
      </c>
      <c r="I42" s="25" t="n">
        <v>272</v>
      </c>
      <c r="J42" s="25" t="n">
        <v>249</v>
      </c>
      <c r="K42" s="26" t="n">
        <v>1001</v>
      </c>
      <c r="L42" s="21" t="n">
        <f aca="false">+D42/D$46*100</f>
        <v>55.4744525547445</v>
      </c>
      <c r="M42" s="22" t="n">
        <f aca="false">+E42/E$46*100</f>
        <v>60</v>
      </c>
      <c r="N42" s="22" t="n">
        <f aca="false">+F42/F$46*100</f>
        <v>43.1137724550898</v>
      </c>
      <c r="O42" s="22" t="n">
        <f aca="false">+G42/G$46*100</f>
        <v>39.2344497607656</v>
      </c>
      <c r="P42" s="22" t="n">
        <f aca="false">+H42/H$46*100</f>
        <v>33.6032388663968</v>
      </c>
      <c r="Q42" s="22" t="n">
        <f aca="false">+I42/I$46*100</f>
        <v>28.3628779979145</v>
      </c>
      <c r="R42" s="22" t="n">
        <f aca="false">+J42/J$46*100</f>
        <v>30.0361881785283</v>
      </c>
      <c r="S42" s="22" t="n">
        <f aca="false">+K42/K$46*100</f>
        <v>34.105621805792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39</v>
      </c>
      <c r="E43" s="25" t="n">
        <v>28</v>
      </c>
      <c r="F43" s="25" t="n">
        <v>44</v>
      </c>
      <c r="G43" s="25" t="n">
        <v>51</v>
      </c>
      <c r="H43" s="25" t="n">
        <v>118</v>
      </c>
      <c r="I43" s="25" t="n">
        <v>214</v>
      </c>
      <c r="J43" s="25" t="n">
        <v>153</v>
      </c>
      <c r="K43" s="26" t="n">
        <v>647</v>
      </c>
      <c r="L43" s="27" t="n">
        <f aca="false">+D43/D$46*100</f>
        <v>28.4671532846715</v>
      </c>
      <c r="M43" s="28" t="n">
        <f aca="false">+E43/E$46*100</f>
        <v>20</v>
      </c>
      <c r="N43" s="28" t="n">
        <f aca="false">+F43/F$46*100</f>
        <v>26.3473053892216</v>
      </c>
      <c r="O43" s="28" t="n">
        <f aca="false">+G43/G$46*100</f>
        <v>24.4019138755981</v>
      </c>
      <c r="P43" s="28" t="n">
        <f aca="false">+H43/H$46*100</f>
        <v>23.8866396761134</v>
      </c>
      <c r="Q43" s="28" t="n">
        <f aca="false">+I43/I$46*100</f>
        <v>22.3149113660063</v>
      </c>
      <c r="R43" s="28" t="n">
        <f aca="false">+J43/J$46*100</f>
        <v>18.4559710494572</v>
      </c>
      <c r="S43" s="28" t="n">
        <f aca="false">+K43/K$46*100</f>
        <v>22.0442930153322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2</v>
      </c>
      <c r="E44" s="25" t="n">
        <v>28</v>
      </c>
      <c r="F44" s="25" t="n">
        <v>51</v>
      </c>
      <c r="G44" s="25" t="n">
        <v>76</v>
      </c>
      <c r="H44" s="25" t="n">
        <v>210</v>
      </c>
      <c r="I44" s="25" t="n">
        <v>473</v>
      </c>
      <c r="J44" s="25" t="n">
        <v>427</v>
      </c>
      <c r="K44" s="26" t="n">
        <v>1287</v>
      </c>
      <c r="L44" s="27" t="n">
        <f aca="false">+D44/D$46*100</f>
        <v>16.0583941605839</v>
      </c>
      <c r="M44" s="28" t="n">
        <f aca="false">+E44/E$46*100</f>
        <v>20</v>
      </c>
      <c r="N44" s="28" t="n">
        <f aca="false">+F44/F$46*100</f>
        <v>30.5389221556886</v>
      </c>
      <c r="O44" s="28" t="n">
        <f aca="false">+G44/G$46*100</f>
        <v>36.3636363636364</v>
      </c>
      <c r="P44" s="28" t="n">
        <f aca="false">+H44/H$46*100</f>
        <v>42.5101214574899</v>
      </c>
      <c r="Q44" s="28" t="n">
        <f aca="false">+I44/I$46*100</f>
        <v>49.3222106360793</v>
      </c>
      <c r="R44" s="28" t="n">
        <f aca="false">+J44/J$46*100</f>
        <v>51.5078407720145</v>
      </c>
      <c r="S44" s="28" t="n">
        <f aca="false">+K44/K$46*100</f>
        <v>43.850085178875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37</v>
      </c>
      <c r="E46" s="25" t="n">
        <v>140</v>
      </c>
      <c r="F46" s="25" t="n">
        <v>167</v>
      </c>
      <c r="G46" s="25" t="n">
        <v>209</v>
      </c>
      <c r="H46" s="25" t="n">
        <v>494</v>
      </c>
      <c r="I46" s="25" t="n">
        <v>959</v>
      </c>
      <c r="J46" s="25" t="n">
        <v>829</v>
      </c>
      <c r="K46" s="26" t="n">
        <v>293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181</v>
      </c>
      <c r="E47" s="19" t="n">
        <v>166</v>
      </c>
      <c r="F47" s="19" t="n">
        <v>106</v>
      </c>
      <c r="G47" s="19" t="n">
        <v>131</v>
      </c>
      <c r="H47" s="19" t="n">
        <v>303</v>
      </c>
      <c r="I47" s="19" t="n">
        <v>877</v>
      </c>
      <c r="J47" s="19" t="n">
        <v>876</v>
      </c>
      <c r="K47" s="20" t="n">
        <v>2640</v>
      </c>
      <c r="L47" s="27" t="n">
        <f aca="false">+D47/D$51*100</f>
        <v>65.3429602888087</v>
      </c>
      <c r="M47" s="28" t="n">
        <f aca="false">+E47/E$51*100</f>
        <v>58.8652482269504</v>
      </c>
      <c r="N47" s="28" t="n">
        <f aca="false">+F47/F$51*100</f>
        <v>40.4580152671756</v>
      </c>
      <c r="O47" s="28" t="n">
        <f aca="false">+G47/G$51*100</f>
        <v>38.9880952380952</v>
      </c>
      <c r="P47" s="28" t="n">
        <f aca="false">+H47/H$51*100</f>
        <v>31.794333683106</v>
      </c>
      <c r="Q47" s="28" t="n">
        <f aca="false">+I47/I$51*100</f>
        <v>31.1877667140825</v>
      </c>
      <c r="R47" s="28" t="n">
        <f aca="false">+J47/J$51*100</f>
        <v>29.0450928381963</v>
      </c>
      <c r="S47" s="28" t="n">
        <f aca="false">+K47/K$51*100</f>
        <v>33.2577475434618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2</v>
      </c>
      <c r="E48" s="25" t="n">
        <v>36</v>
      </c>
      <c r="F48" s="25" t="n">
        <v>41</v>
      </c>
      <c r="G48" s="25" t="n">
        <v>48</v>
      </c>
      <c r="H48" s="25" t="n">
        <v>147</v>
      </c>
      <c r="I48" s="25" t="n">
        <v>325</v>
      </c>
      <c r="J48" s="25" t="n">
        <v>377</v>
      </c>
      <c r="K48" s="26" t="n">
        <v>1016</v>
      </c>
      <c r="L48" s="27" t="n">
        <f aca="false">+D48/D$51*100</f>
        <v>15.1624548736462</v>
      </c>
      <c r="M48" s="28" t="n">
        <f aca="false">+E48/E$51*100</f>
        <v>12.7659574468085</v>
      </c>
      <c r="N48" s="28" t="n">
        <f aca="false">+F48/F$51*100</f>
        <v>15.6488549618321</v>
      </c>
      <c r="O48" s="28" t="n">
        <f aca="false">+G48/G$51*100</f>
        <v>14.2857142857143</v>
      </c>
      <c r="P48" s="28" t="n">
        <f aca="false">+H48/H$51*100</f>
        <v>15.4249737670514</v>
      </c>
      <c r="Q48" s="28" t="n">
        <f aca="false">+I48/I$51*100</f>
        <v>11.5576102418208</v>
      </c>
      <c r="R48" s="28" t="n">
        <f aca="false">+J48/J$51*100</f>
        <v>12.5</v>
      </c>
      <c r="S48" s="28" t="n">
        <f aca="false">+K48/K$51*100</f>
        <v>12.799193751574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4</v>
      </c>
      <c r="E49" s="25" t="n">
        <v>80</v>
      </c>
      <c r="F49" s="25" t="n">
        <v>115</v>
      </c>
      <c r="G49" s="25" t="n">
        <v>157</v>
      </c>
      <c r="H49" s="25" t="n">
        <v>503</v>
      </c>
      <c r="I49" s="25" t="n">
        <v>1610</v>
      </c>
      <c r="J49" s="25" t="n">
        <v>1763</v>
      </c>
      <c r="K49" s="26" t="n">
        <v>4282</v>
      </c>
      <c r="L49" s="27" t="n">
        <f aca="false">+D49/D$51*100</f>
        <v>19.4945848375451</v>
      </c>
      <c r="M49" s="28" t="n">
        <f aca="false">+E49/E$51*100</f>
        <v>28.3687943262411</v>
      </c>
      <c r="N49" s="28" t="n">
        <f aca="false">+F49/F$51*100</f>
        <v>43.8931297709924</v>
      </c>
      <c r="O49" s="28" t="n">
        <f aca="false">+G49/G$51*100</f>
        <v>46.7261904761905</v>
      </c>
      <c r="P49" s="28" t="n">
        <f aca="false">+H49/H$51*100</f>
        <v>52.7806925498426</v>
      </c>
      <c r="Q49" s="28" t="n">
        <f aca="false">+I49/I$51*100</f>
        <v>57.2546230440967</v>
      </c>
      <c r="R49" s="28" t="n">
        <f aca="false">+J49/J$51*100</f>
        <v>58.4549071618037</v>
      </c>
      <c r="S49" s="28" t="n">
        <f aca="false">+K49/K$51*100</f>
        <v>53.943058704963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77</v>
      </c>
      <c r="E51" s="31" t="n">
        <v>282</v>
      </c>
      <c r="F51" s="31" t="n">
        <v>262</v>
      </c>
      <c r="G51" s="31" t="n">
        <v>336</v>
      </c>
      <c r="H51" s="31" t="n">
        <v>953</v>
      </c>
      <c r="I51" s="31" t="n">
        <v>2812</v>
      </c>
      <c r="J51" s="31" t="n">
        <v>3016</v>
      </c>
      <c r="K51" s="32" t="n">
        <v>793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344</v>
      </c>
      <c r="E52" s="25" t="n">
        <v>287</v>
      </c>
      <c r="F52" s="25" t="n">
        <v>233</v>
      </c>
      <c r="G52" s="25" t="n">
        <v>256</v>
      </c>
      <c r="H52" s="25" t="n">
        <v>580</v>
      </c>
      <c r="I52" s="25" t="n">
        <v>1179</v>
      </c>
      <c r="J52" s="25" t="n">
        <v>1287</v>
      </c>
      <c r="K52" s="26" t="n">
        <v>4166</v>
      </c>
      <c r="L52" s="21" t="n">
        <f aca="false">+D52/D$56*100</f>
        <v>61.7594254937163</v>
      </c>
      <c r="M52" s="22" t="n">
        <f aca="false">+E52/E$56*100</f>
        <v>51.8050541516246</v>
      </c>
      <c r="N52" s="22" t="n">
        <f aca="false">+F52/F$56*100</f>
        <v>43.7148217636023</v>
      </c>
      <c r="O52" s="22" t="n">
        <f aca="false">+G52/G$56*100</f>
        <v>39.5672333848532</v>
      </c>
      <c r="P52" s="22" t="n">
        <f aca="false">+H52/H$56*100</f>
        <v>33.9578454332553</v>
      </c>
      <c r="Q52" s="22" t="n">
        <f aca="false">+I52/I$56*100</f>
        <v>29.2048550904137</v>
      </c>
      <c r="R52" s="22" t="n">
        <f aca="false">+J52/J$56*100</f>
        <v>26.0262891809909</v>
      </c>
      <c r="S52" s="22" t="n">
        <f aca="false">+K52/K$56*100</f>
        <v>32.09305908635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83</v>
      </c>
      <c r="E53" s="25" t="n">
        <v>95</v>
      </c>
      <c r="F53" s="25" t="n">
        <v>93</v>
      </c>
      <c r="G53" s="25" t="n">
        <v>91</v>
      </c>
      <c r="H53" s="25" t="n">
        <v>217</v>
      </c>
      <c r="I53" s="25" t="n">
        <v>483</v>
      </c>
      <c r="J53" s="25" t="n">
        <v>565</v>
      </c>
      <c r="K53" s="26" t="n">
        <v>1627</v>
      </c>
      <c r="L53" s="27" t="n">
        <f aca="false">+D53/D$56*100</f>
        <v>14.9012567324955</v>
      </c>
      <c r="M53" s="28" t="n">
        <f aca="false">+E53/E$56*100</f>
        <v>17.1480144404332</v>
      </c>
      <c r="N53" s="28" t="n">
        <f aca="false">+F53/F$56*100</f>
        <v>17.4484052532833</v>
      </c>
      <c r="O53" s="28" t="n">
        <f aca="false">+G53/G$56*100</f>
        <v>14.064914992272</v>
      </c>
      <c r="P53" s="28" t="n">
        <f aca="false">+H53/H$56*100</f>
        <v>12.7049180327869</v>
      </c>
      <c r="Q53" s="28" t="n">
        <f aca="false">+I53/I$56*100</f>
        <v>11.9643299479812</v>
      </c>
      <c r="R53" s="28" t="n">
        <f aca="false">+J53/J$56*100</f>
        <v>11.4256825075834</v>
      </c>
      <c r="S53" s="28" t="n">
        <f aca="false">+K53/K$56*100</f>
        <v>12.5337031045374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30</v>
      </c>
      <c r="E54" s="25" t="n">
        <v>172</v>
      </c>
      <c r="F54" s="25" t="n">
        <v>207</v>
      </c>
      <c r="G54" s="25" t="n">
        <v>300</v>
      </c>
      <c r="H54" s="25" t="n">
        <v>911</v>
      </c>
      <c r="I54" s="25" t="n">
        <v>2375</v>
      </c>
      <c r="J54" s="25" t="n">
        <v>3093</v>
      </c>
      <c r="K54" s="26" t="n">
        <v>7188</v>
      </c>
      <c r="L54" s="27" t="n">
        <f aca="false">+D54/D$56*100</f>
        <v>23.3393177737882</v>
      </c>
      <c r="M54" s="28" t="n">
        <f aca="false">+E54/E$56*100</f>
        <v>31.0469314079422</v>
      </c>
      <c r="N54" s="28" t="n">
        <f aca="false">+F54/F$56*100</f>
        <v>38.8367729831145</v>
      </c>
      <c r="O54" s="28" t="n">
        <f aca="false">+G54/G$56*100</f>
        <v>46.3678516228748</v>
      </c>
      <c r="P54" s="28" t="n">
        <f aca="false">+H54/H$56*100</f>
        <v>53.3372365339578</v>
      </c>
      <c r="Q54" s="28" t="n">
        <f aca="false">+I54/I$56*100</f>
        <v>58.8308149616052</v>
      </c>
      <c r="R54" s="28" t="n">
        <f aca="false">+J54/J$56*100</f>
        <v>62.5480283114257</v>
      </c>
      <c r="S54" s="28" t="n">
        <f aca="false">+K54/K$56*100</f>
        <v>55.373237809105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557</v>
      </c>
      <c r="E56" s="25" t="n">
        <v>554</v>
      </c>
      <c r="F56" s="25" t="n">
        <v>533</v>
      </c>
      <c r="G56" s="25" t="n">
        <v>647</v>
      </c>
      <c r="H56" s="25" t="n">
        <v>1708</v>
      </c>
      <c r="I56" s="25" t="n">
        <v>4037</v>
      </c>
      <c r="J56" s="25" t="n">
        <v>4945</v>
      </c>
      <c r="K56" s="26" t="n">
        <v>1298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295</v>
      </c>
      <c r="E57" s="19" t="n">
        <v>276</v>
      </c>
      <c r="F57" s="19" t="n">
        <v>223</v>
      </c>
      <c r="G57" s="19" t="n">
        <v>189</v>
      </c>
      <c r="H57" s="19" t="n">
        <v>388</v>
      </c>
      <c r="I57" s="19" t="n">
        <v>1109</v>
      </c>
      <c r="J57" s="19" t="n">
        <v>1275</v>
      </c>
      <c r="K57" s="20" t="n">
        <v>3755</v>
      </c>
      <c r="L57" s="27" t="n">
        <f aca="false">+D57/D$61*100</f>
        <v>65.121412803532</v>
      </c>
      <c r="M57" s="28" t="n">
        <f aca="false">+E57/E$61*100</f>
        <v>57.6200417536534</v>
      </c>
      <c r="N57" s="28" t="n">
        <f aca="false">+F57/F$61*100</f>
        <v>49.1189427312775</v>
      </c>
      <c r="O57" s="28" t="n">
        <f aca="false">+G57/G$61*100</f>
        <v>39.4572025052192</v>
      </c>
      <c r="P57" s="28" t="n">
        <f aca="false">+H57/H$61*100</f>
        <v>31.5960912052117</v>
      </c>
      <c r="Q57" s="28" t="n">
        <f aca="false">+I57/I$61*100</f>
        <v>28.9858860428646</v>
      </c>
      <c r="R57" s="28" t="n">
        <f aca="false">+J57/J$61*100</f>
        <v>26.7407718120805</v>
      </c>
      <c r="S57" s="28" t="n">
        <f aca="false">+K57/K$61*100</f>
        <v>32.1297167793275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71</v>
      </c>
      <c r="E58" s="25" t="n">
        <v>57</v>
      </c>
      <c r="F58" s="25" t="n">
        <v>64</v>
      </c>
      <c r="G58" s="25" t="n">
        <v>65</v>
      </c>
      <c r="H58" s="25" t="n">
        <v>155</v>
      </c>
      <c r="I58" s="25" t="n">
        <v>526</v>
      </c>
      <c r="J58" s="25" t="n">
        <v>668</v>
      </c>
      <c r="K58" s="26" t="n">
        <v>1606</v>
      </c>
      <c r="L58" s="27" t="n">
        <f aca="false">+D58/D$61*100</f>
        <v>15.673289183223</v>
      </c>
      <c r="M58" s="28" t="n">
        <f aca="false">+E58/E$61*100</f>
        <v>11.8997912317328</v>
      </c>
      <c r="N58" s="28" t="n">
        <f aca="false">+F58/F$61*100</f>
        <v>14.0969162995595</v>
      </c>
      <c r="O58" s="28" t="n">
        <f aca="false">+G58/G$61*100</f>
        <v>13.5699373695198</v>
      </c>
      <c r="P58" s="28" t="n">
        <f aca="false">+H58/H$61*100</f>
        <v>12.6221498371336</v>
      </c>
      <c r="Q58" s="28" t="n">
        <f aca="false">+I58/I$61*100</f>
        <v>13.7480397281756</v>
      </c>
      <c r="R58" s="28" t="n">
        <f aca="false">+J58/J$61*100</f>
        <v>14.010067114094</v>
      </c>
      <c r="S58" s="28" t="n">
        <f aca="false">+K58/K$61*100</f>
        <v>13.741764353555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87</v>
      </c>
      <c r="E59" s="25" t="n">
        <v>146</v>
      </c>
      <c r="F59" s="25" t="n">
        <v>167</v>
      </c>
      <c r="G59" s="25" t="n">
        <v>225</v>
      </c>
      <c r="H59" s="25" t="n">
        <v>685</v>
      </c>
      <c r="I59" s="25" t="n">
        <v>2191</v>
      </c>
      <c r="J59" s="25" t="n">
        <v>2825</v>
      </c>
      <c r="K59" s="26" t="n">
        <v>6326</v>
      </c>
      <c r="L59" s="27" t="n">
        <f aca="false">+D59/D$61*100</f>
        <v>19.205298013245</v>
      </c>
      <c r="M59" s="28" t="n">
        <f aca="false">+E59/E$61*100</f>
        <v>30.4801670146138</v>
      </c>
      <c r="N59" s="28" t="n">
        <f aca="false">+F59/F$61*100</f>
        <v>36.784140969163</v>
      </c>
      <c r="O59" s="28" t="n">
        <f aca="false">+G59/G$61*100</f>
        <v>46.972860125261</v>
      </c>
      <c r="P59" s="28" t="n">
        <f aca="false">+H59/H$61*100</f>
        <v>55.7817589576547</v>
      </c>
      <c r="Q59" s="28" t="n">
        <f aca="false">+I59/I$61*100</f>
        <v>57.2660742289598</v>
      </c>
      <c r="R59" s="28" t="n">
        <f aca="false">+J59/J$61*100</f>
        <v>59.2491610738255</v>
      </c>
      <c r="S59" s="28" t="n">
        <f aca="false">+K59/K$61*100</f>
        <v>54.1285188671173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53</v>
      </c>
      <c r="E61" s="31" t="n">
        <v>479</v>
      </c>
      <c r="F61" s="31" t="n">
        <v>454</v>
      </c>
      <c r="G61" s="31" t="n">
        <v>479</v>
      </c>
      <c r="H61" s="31" t="n">
        <v>1228</v>
      </c>
      <c r="I61" s="31" t="n">
        <v>3826</v>
      </c>
      <c r="J61" s="31" t="n">
        <v>4768</v>
      </c>
      <c r="K61" s="32" t="n">
        <v>11687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273</v>
      </c>
      <c r="E62" s="25" t="n">
        <v>246</v>
      </c>
      <c r="F62" s="25" t="n">
        <v>185</v>
      </c>
      <c r="G62" s="25" t="n">
        <v>166</v>
      </c>
      <c r="H62" s="25" t="n">
        <v>339</v>
      </c>
      <c r="I62" s="25" t="n">
        <v>871</v>
      </c>
      <c r="J62" s="25" t="n">
        <v>1187</v>
      </c>
      <c r="K62" s="26" t="n">
        <v>3267</v>
      </c>
      <c r="L62" s="21" t="n">
        <f aca="false">+D62/D$66*100</f>
        <v>65.4676258992806</v>
      </c>
      <c r="M62" s="22" t="n">
        <f aca="false">+E62/E$66*100</f>
        <v>56.6820276497696</v>
      </c>
      <c r="N62" s="22" t="n">
        <f aca="false">+F62/F$66*100</f>
        <v>50.5464480874317</v>
      </c>
      <c r="O62" s="22" t="n">
        <f aca="false">+G62/G$66*100</f>
        <v>38.8758782201405</v>
      </c>
      <c r="P62" s="22" t="n">
        <f aca="false">+H62/H$66*100</f>
        <v>33.4649555774926</v>
      </c>
      <c r="Q62" s="22" t="n">
        <f aca="false">+I62/I$66*100</f>
        <v>27.8008298755187</v>
      </c>
      <c r="R62" s="22" t="n">
        <f aca="false">+J62/J$66*100</f>
        <v>27.975489040773</v>
      </c>
      <c r="S62" s="22" t="n">
        <f aca="false">+K62/K$66*100</f>
        <v>32.5625436060999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61</v>
      </c>
      <c r="E63" s="25" t="n">
        <v>56</v>
      </c>
      <c r="F63" s="25" t="n">
        <v>52</v>
      </c>
      <c r="G63" s="25" t="n">
        <v>65</v>
      </c>
      <c r="H63" s="25" t="n">
        <v>141</v>
      </c>
      <c r="I63" s="25" t="n">
        <v>451</v>
      </c>
      <c r="J63" s="25" t="n">
        <v>556</v>
      </c>
      <c r="K63" s="26" t="n">
        <v>1382</v>
      </c>
      <c r="L63" s="27" t="n">
        <f aca="false">+D63/D$66*100</f>
        <v>14.6282973621103</v>
      </c>
      <c r="M63" s="28" t="n">
        <f aca="false">+E63/E$66*100</f>
        <v>12.9032258064516</v>
      </c>
      <c r="N63" s="28" t="n">
        <f aca="false">+F63/F$66*100</f>
        <v>14.207650273224</v>
      </c>
      <c r="O63" s="28" t="n">
        <f aca="false">+G63/G$66*100</f>
        <v>15.2224824355972</v>
      </c>
      <c r="P63" s="28" t="n">
        <f aca="false">+H63/H$66*100</f>
        <v>13.9190523198421</v>
      </c>
      <c r="Q63" s="28" t="n">
        <f aca="false">+I63/I$66*100</f>
        <v>14.3951484200447</v>
      </c>
      <c r="R63" s="28" t="n">
        <f aca="false">+J63/J$66*100</f>
        <v>13.1039358944143</v>
      </c>
      <c r="S63" s="28" t="n">
        <f aca="false">+K63/K$66*100</f>
        <v>13.774544004784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83</v>
      </c>
      <c r="E64" s="25" t="n">
        <v>132</v>
      </c>
      <c r="F64" s="25" t="n">
        <v>129</v>
      </c>
      <c r="G64" s="25" t="n">
        <v>196</v>
      </c>
      <c r="H64" s="25" t="n">
        <v>533</v>
      </c>
      <c r="I64" s="25" t="n">
        <v>1811</v>
      </c>
      <c r="J64" s="25" t="n">
        <v>2500</v>
      </c>
      <c r="K64" s="26" t="n">
        <v>5384</v>
      </c>
      <c r="L64" s="27" t="n">
        <f aca="false">+D64/D$66*100</f>
        <v>19.9040767386091</v>
      </c>
      <c r="M64" s="28" t="n">
        <f aca="false">+E64/E$66*100</f>
        <v>30.4147465437788</v>
      </c>
      <c r="N64" s="28" t="n">
        <f aca="false">+F64/F$66*100</f>
        <v>35.2459016393443</v>
      </c>
      <c r="O64" s="28" t="n">
        <f aca="false">+G64/G$66*100</f>
        <v>45.9016393442623</v>
      </c>
      <c r="P64" s="28" t="n">
        <f aca="false">+H64/H$66*100</f>
        <v>52.6159921026654</v>
      </c>
      <c r="Q64" s="28" t="n">
        <f aca="false">+I64/I$66*100</f>
        <v>57.8040217044366</v>
      </c>
      <c r="R64" s="28" t="n">
        <f aca="false">+J64/J$66*100</f>
        <v>58.9205750648126</v>
      </c>
      <c r="S64" s="28" t="n">
        <f aca="false">+K64/K$66*100</f>
        <v>53.662912389115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17</v>
      </c>
      <c r="E66" s="25" t="n">
        <v>434</v>
      </c>
      <c r="F66" s="25" t="n">
        <v>366</v>
      </c>
      <c r="G66" s="25" t="n">
        <v>427</v>
      </c>
      <c r="H66" s="25" t="n">
        <v>1013</v>
      </c>
      <c r="I66" s="25" t="n">
        <v>3133</v>
      </c>
      <c r="J66" s="25" t="n">
        <v>4243</v>
      </c>
      <c r="K66" s="26" t="n">
        <v>10033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164</v>
      </c>
      <c r="E67" s="19" t="n">
        <v>152</v>
      </c>
      <c r="F67" s="19" t="n">
        <v>146</v>
      </c>
      <c r="G67" s="19" t="n">
        <v>171</v>
      </c>
      <c r="H67" s="19" t="n">
        <v>292</v>
      </c>
      <c r="I67" s="19" t="n">
        <v>468</v>
      </c>
      <c r="J67" s="19" t="n">
        <v>354</v>
      </c>
      <c r="K67" s="20" t="n">
        <v>1747</v>
      </c>
      <c r="L67" s="27" t="n">
        <f aca="false">+D67/D$71*100</f>
        <v>56.7474048442907</v>
      </c>
      <c r="M67" s="28" t="n">
        <f aca="false">+E67/E$71*100</f>
        <v>53.1468531468532</v>
      </c>
      <c r="N67" s="28" t="n">
        <f aca="false">+F67/F$71*100</f>
        <v>42.1965317919075</v>
      </c>
      <c r="O67" s="28" t="n">
        <f aca="false">+G67/G$71*100</f>
        <v>38</v>
      </c>
      <c r="P67" s="28" t="n">
        <f aca="false">+H67/H$71*100</f>
        <v>29.8874104401228</v>
      </c>
      <c r="Q67" s="28" t="n">
        <f aca="false">+I67/I$71*100</f>
        <v>25.9136212624585</v>
      </c>
      <c r="R67" s="28" t="n">
        <f aca="false">+J67/J$71*100</f>
        <v>23.4903782349038</v>
      </c>
      <c r="S67" s="28" t="n">
        <f aca="false">+K67/K$71*100</f>
        <v>30.860272036742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5</v>
      </c>
      <c r="E68" s="25" t="n">
        <v>48</v>
      </c>
      <c r="F68" s="25" t="n">
        <v>54</v>
      </c>
      <c r="G68" s="25" t="n">
        <v>57</v>
      </c>
      <c r="H68" s="25" t="n">
        <v>124</v>
      </c>
      <c r="I68" s="25" t="n">
        <v>229</v>
      </c>
      <c r="J68" s="25" t="n">
        <v>180</v>
      </c>
      <c r="K68" s="26" t="n">
        <v>747</v>
      </c>
      <c r="L68" s="27" t="n">
        <f aca="false">+D68/D$71*100</f>
        <v>19.0311418685121</v>
      </c>
      <c r="M68" s="28" t="n">
        <f aca="false">+E68/E$71*100</f>
        <v>16.7832167832168</v>
      </c>
      <c r="N68" s="28" t="n">
        <f aca="false">+F68/F$71*100</f>
        <v>15.606936416185</v>
      </c>
      <c r="O68" s="28" t="n">
        <f aca="false">+G68/G$71*100</f>
        <v>12.6666666666667</v>
      </c>
      <c r="P68" s="28" t="n">
        <f aca="false">+H68/H$71*100</f>
        <v>12.6919140225179</v>
      </c>
      <c r="Q68" s="28" t="n">
        <f aca="false">+I68/I$71*100</f>
        <v>12.6799557032115</v>
      </c>
      <c r="R68" s="28" t="n">
        <f aca="false">+J68/J$71*100</f>
        <v>11.9442601194426</v>
      </c>
      <c r="S68" s="28" t="n">
        <f aca="false">+K68/K$71*100</f>
        <v>13.1955484896661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0</v>
      </c>
      <c r="E69" s="25" t="n">
        <v>86</v>
      </c>
      <c r="F69" s="25" t="n">
        <v>146</v>
      </c>
      <c r="G69" s="25" t="n">
        <v>222</v>
      </c>
      <c r="H69" s="25" t="n">
        <v>561</v>
      </c>
      <c r="I69" s="25" t="n">
        <v>1109</v>
      </c>
      <c r="J69" s="25" t="n">
        <v>973</v>
      </c>
      <c r="K69" s="26" t="n">
        <v>3167</v>
      </c>
      <c r="L69" s="27" t="n">
        <f aca="false">+D69/D$71*100</f>
        <v>24.2214532871972</v>
      </c>
      <c r="M69" s="28" t="n">
        <f aca="false">+E69/E$71*100</f>
        <v>30.0699300699301</v>
      </c>
      <c r="N69" s="28" t="n">
        <f aca="false">+F69/F$71*100</f>
        <v>42.1965317919075</v>
      </c>
      <c r="O69" s="28" t="n">
        <f aca="false">+G69/G$71*100</f>
        <v>49.3333333333333</v>
      </c>
      <c r="P69" s="28" t="n">
        <f aca="false">+H69/H$71*100</f>
        <v>57.4206755373593</v>
      </c>
      <c r="Q69" s="28" t="n">
        <f aca="false">+I69/I$71*100</f>
        <v>61.40642303433</v>
      </c>
      <c r="R69" s="28" t="n">
        <f aca="false">+J69/J$71*100</f>
        <v>64.5653616456536</v>
      </c>
      <c r="S69" s="28" t="n">
        <f aca="false">+K69/K$71*100</f>
        <v>55.944179473591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9</v>
      </c>
      <c r="E71" s="31" t="n">
        <v>286</v>
      </c>
      <c r="F71" s="31" t="n">
        <v>346</v>
      </c>
      <c r="G71" s="31" t="n">
        <v>450</v>
      </c>
      <c r="H71" s="31" t="n">
        <v>977</v>
      </c>
      <c r="I71" s="31" t="n">
        <v>1806</v>
      </c>
      <c r="J71" s="31" t="n">
        <v>1507</v>
      </c>
      <c r="K71" s="32" t="n">
        <v>5661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295</v>
      </c>
      <c r="E72" s="25" t="n">
        <v>285</v>
      </c>
      <c r="F72" s="25" t="n">
        <v>252</v>
      </c>
      <c r="G72" s="25" t="n">
        <v>305</v>
      </c>
      <c r="H72" s="25" t="n">
        <v>494</v>
      </c>
      <c r="I72" s="25" t="n">
        <v>687</v>
      </c>
      <c r="J72" s="25" t="n">
        <v>490</v>
      </c>
      <c r="K72" s="26" t="n">
        <v>2808</v>
      </c>
      <c r="L72" s="21" t="n">
        <f aca="false">+D72/D$76*100</f>
        <v>68.9252336448598</v>
      </c>
      <c r="M72" s="22" t="n">
        <f aca="false">+E72/E$76*100</f>
        <v>59.6234309623431</v>
      </c>
      <c r="N72" s="22" t="n">
        <f aca="false">+F72/F$76*100</f>
        <v>47.6370510396975</v>
      </c>
      <c r="O72" s="22" t="n">
        <f aca="false">+G72/G$76*100</f>
        <v>45.3869047619048</v>
      </c>
      <c r="P72" s="22" t="n">
        <f aca="false">+H72/H$76*100</f>
        <v>36.1904761904762</v>
      </c>
      <c r="Q72" s="22" t="n">
        <f aca="false">+I72/I$76*100</f>
        <v>31.0438319023949</v>
      </c>
      <c r="R72" s="22" t="n">
        <f aca="false">+J72/J$76*100</f>
        <v>28</v>
      </c>
      <c r="S72" s="22" t="n">
        <f aca="false">+K72/K$76*100</f>
        <v>37.7673167451244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55</v>
      </c>
      <c r="E73" s="25" t="n">
        <v>65</v>
      </c>
      <c r="F73" s="25" t="n">
        <v>83</v>
      </c>
      <c r="G73" s="25" t="n">
        <v>101</v>
      </c>
      <c r="H73" s="25" t="n">
        <v>183</v>
      </c>
      <c r="I73" s="25" t="n">
        <v>273</v>
      </c>
      <c r="J73" s="25" t="n">
        <v>202</v>
      </c>
      <c r="K73" s="26" t="n">
        <v>962</v>
      </c>
      <c r="L73" s="27" t="n">
        <f aca="false">+D73/D$76*100</f>
        <v>12.8504672897196</v>
      </c>
      <c r="M73" s="28" t="n">
        <f aca="false">+E73/E$76*100</f>
        <v>13.5983263598326</v>
      </c>
      <c r="N73" s="28" t="n">
        <f aca="false">+F73/F$76*100</f>
        <v>15.6899810964083</v>
      </c>
      <c r="O73" s="28" t="n">
        <f aca="false">+G73/G$76*100</f>
        <v>15.0297619047619</v>
      </c>
      <c r="P73" s="28" t="n">
        <f aca="false">+H73/H$76*100</f>
        <v>13.4065934065934</v>
      </c>
      <c r="Q73" s="28" t="n">
        <f aca="false">+I73/I$76*100</f>
        <v>12.336195210122</v>
      </c>
      <c r="R73" s="28" t="n">
        <f aca="false">+J73/J$76*100</f>
        <v>11.5428571428571</v>
      </c>
      <c r="S73" s="28" t="n">
        <f aca="false">+K73/K$76*100</f>
        <v>12.9388029589778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78</v>
      </c>
      <c r="E74" s="25" t="n">
        <v>128</v>
      </c>
      <c r="F74" s="25" t="n">
        <v>194</v>
      </c>
      <c r="G74" s="25" t="n">
        <v>266</v>
      </c>
      <c r="H74" s="25" t="n">
        <v>688</v>
      </c>
      <c r="I74" s="25" t="n">
        <v>1253</v>
      </c>
      <c r="J74" s="25" t="n">
        <v>1058</v>
      </c>
      <c r="K74" s="26" t="n">
        <v>3665</v>
      </c>
      <c r="L74" s="27" t="n">
        <f aca="false">+D74/D$76*100</f>
        <v>18.2242990654206</v>
      </c>
      <c r="M74" s="28" t="n">
        <f aca="false">+E74/E$76*100</f>
        <v>26.7782426778243</v>
      </c>
      <c r="N74" s="28" t="n">
        <f aca="false">+F74/F$76*100</f>
        <v>36.6729678638941</v>
      </c>
      <c r="O74" s="28" t="n">
        <f aca="false">+G74/G$76*100</f>
        <v>39.5833333333333</v>
      </c>
      <c r="P74" s="28" t="n">
        <f aca="false">+H74/H$76*100</f>
        <v>50.4029304029304</v>
      </c>
      <c r="Q74" s="28" t="n">
        <f aca="false">+I74/I$76*100</f>
        <v>56.6199728874831</v>
      </c>
      <c r="R74" s="28" t="n">
        <f aca="false">+J74/J$76*100</f>
        <v>60.4571428571429</v>
      </c>
      <c r="S74" s="28" t="n">
        <f aca="false">+K74/K$76*100</f>
        <v>49.2938802958978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28</v>
      </c>
      <c r="E76" s="25" t="n">
        <v>478</v>
      </c>
      <c r="F76" s="25" t="n">
        <v>529</v>
      </c>
      <c r="G76" s="25" t="n">
        <v>672</v>
      </c>
      <c r="H76" s="25" t="n">
        <v>1365</v>
      </c>
      <c r="I76" s="25" t="n">
        <v>2213</v>
      </c>
      <c r="J76" s="25" t="n">
        <v>1750</v>
      </c>
      <c r="K76" s="26" t="n">
        <v>74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293</v>
      </c>
      <c r="E77" s="19" t="n">
        <v>273</v>
      </c>
      <c r="F77" s="19" t="n">
        <v>300</v>
      </c>
      <c r="G77" s="19" t="n">
        <v>332</v>
      </c>
      <c r="H77" s="19" t="n">
        <v>589</v>
      </c>
      <c r="I77" s="19" t="n">
        <v>924</v>
      </c>
      <c r="J77" s="19" t="n">
        <v>812</v>
      </c>
      <c r="K77" s="20" t="n">
        <v>3523</v>
      </c>
      <c r="L77" s="27" t="n">
        <f aca="false">+D77/D$81*100</f>
        <v>68.2983682983683</v>
      </c>
      <c r="M77" s="28" t="n">
        <f aca="false">+E77/E$81*100</f>
        <v>63.0484988452656</v>
      </c>
      <c r="N77" s="28" t="n">
        <f aca="false">+F77/F$81*100</f>
        <v>57.2519083969466</v>
      </c>
      <c r="O77" s="28" t="n">
        <f aca="false">+G77/G$81*100</f>
        <v>48.2558139534884</v>
      </c>
      <c r="P77" s="28" t="n">
        <f aca="false">+H77/H$81*100</f>
        <v>39.1882900864937</v>
      </c>
      <c r="Q77" s="28" t="n">
        <f aca="false">+I77/I$81*100</f>
        <v>33.6612021857924</v>
      </c>
      <c r="R77" s="28" t="n">
        <f aca="false">+J77/J$81*100</f>
        <v>32.3505976095618</v>
      </c>
      <c r="S77" s="28" t="n">
        <f aca="false">+K77/K$81*100</f>
        <v>39.889039855072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67</v>
      </c>
      <c r="E78" s="25" t="n">
        <v>56</v>
      </c>
      <c r="F78" s="25" t="n">
        <v>57</v>
      </c>
      <c r="G78" s="25" t="n">
        <v>96</v>
      </c>
      <c r="H78" s="25" t="n">
        <v>194</v>
      </c>
      <c r="I78" s="25" t="n">
        <v>341</v>
      </c>
      <c r="J78" s="25" t="n">
        <v>298</v>
      </c>
      <c r="K78" s="26" t="n">
        <v>1109</v>
      </c>
      <c r="L78" s="27" t="n">
        <f aca="false">+D78/D$81*100</f>
        <v>15.6177156177156</v>
      </c>
      <c r="M78" s="28" t="n">
        <f aca="false">+E78/E$81*100</f>
        <v>12.933025404157</v>
      </c>
      <c r="N78" s="28" t="n">
        <f aca="false">+F78/F$81*100</f>
        <v>10.8778625954198</v>
      </c>
      <c r="O78" s="28" t="n">
        <f aca="false">+G78/G$81*100</f>
        <v>13.953488372093</v>
      </c>
      <c r="P78" s="28" t="n">
        <f aca="false">+H78/H$81*100</f>
        <v>12.9075182967399</v>
      </c>
      <c r="Q78" s="28" t="n">
        <f aca="false">+I78/I$81*100</f>
        <v>12.4225865209472</v>
      </c>
      <c r="R78" s="28" t="n">
        <f aca="false">+J78/J$81*100</f>
        <v>11.8725099601594</v>
      </c>
      <c r="S78" s="28" t="n">
        <f aca="false">+K78/K$81*100</f>
        <v>12.5566123188406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69</v>
      </c>
      <c r="E79" s="25" t="n">
        <v>104</v>
      </c>
      <c r="F79" s="25" t="n">
        <v>167</v>
      </c>
      <c r="G79" s="25" t="n">
        <v>260</v>
      </c>
      <c r="H79" s="25" t="n">
        <v>720</v>
      </c>
      <c r="I79" s="25" t="n">
        <v>1480</v>
      </c>
      <c r="J79" s="25" t="n">
        <v>1400</v>
      </c>
      <c r="K79" s="26" t="n">
        <v>4200</v>
      </c>
      <c r="L79" s="27" t="n">
        <f aca="false">+D79/D$81*100</f>
        <v>16.0839160839161</v>
      </c>
      <c r="M79" s="28" t="n">
        <f aca="false">+E79/E$81*100</f>
        <v>24.0184757505774</v>
      </c>
      <c r="N79" s="28" t="n">
        <f aca="false">+F79/F$81*100</f>
        <v>31.8702290076336</v>
      </c>
      <c r="O79" s="28" t="n">
        <f aca="false">+G79/G$81*100</f>
        <v>37.7906976744186</v>
      </c>
      <c r="P79" s="28" t="n">
        <f aca="false">+H79/H$81*100</f>
        <v>47.9041916167665</v>
      </c>
      <c r="Q79" s="28" t="n">
        <f aca="false">+I79/I$81*100</f>
        <v>53.9162112932605</v>
      </c>
      <c r="R79" s="28" t="n">
        <f aca="false">+J79/J$81*100</f>
        <v>55.7768924302789</v>
      </c>
      <c r="S79" s="28" t="n">
        <f aca="false">+K79/K$81*100</f>
        <v>47.554347826087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9</v>
      </c>
      <c r="E81" s="31" t="n">
        <v>433</v>
      </c>
      <c r="F81" s="31" t="n">
        <v>524</v>
      </c>
      <c r="G81" s="31" t="n">
        <v>688</v>
      </c>
      <c r="H81" s="31" t="n">
        <v>1503</v>
      </c>
      <c r="I81" s="31" t="n">
        <v>2745</v>
      </c>
      <c r="J81" s="31" t="n">
        <v>2510</v>
      </c>
      <c r="K81" s="32" t="n">
        <v>883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181</v>
      </c>
      <c r="E82" s="25" t="n">
        <v>137</v>
      </c>
      <c r="F82" s="25" t="n">
        <v>140</v>
      </c>
      <c r="G82" s="25" t="n">
        <v>137</v>
      </c>
      <c r="H82" s="25" t="n">
        <v>306</v>
      </c>
      <c r="I82" s="25" t="n">
        <v>506</v>
      </c>
      <c r="J82" s="25" t="n">
        <v>395</v>
      </c>
      <c r="K82" s="26" t="n">
        <v>1802</v>
      </c>
      <c r="L82" s="21" t="n">
        <f aca="false">+D82/D$86*100</f>
        <v>67.037037037037</v>
      </c>
      <c r="M82" s="22" t="n">
        <f aca="false">+E82/E$86*100</f>
        <v>60.8888888888889</v>
      </c>
      <c r="N82" s="22" t="n">
        <f aca="false">+F82/F$86*100</f>
        <v>53.8461538461539</v>
      </c>
      <c r="O82" s="22" t="n">
        <f aca="false">+G82/G$86*100</f>
        <v>41.6413373860182</v>
      </c>
      <c r="P82" s="22" t="n">
        <f aca="false">+H82/H$86*100</f>
        <v>33.6633663366337</v>
      </c>
      <c r="Q82" s="22" t="n">
        <f aca="false">+I82/I$86*100</f>
        <v>27.863436123348</v>
      </c>
      <c r="R82" s="22" t="n">
        <f aca="false">+J82/J$86*100</f>
        <v>24.0706886045094</v>
      </c>
      <c r="S82" s="22" t="n">
        <f aca="false">+K82/K$86*100</f>
        <v>33.064220183486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8</v>
      </c>
      <c r="E83" s="25" t="n">
        <v>36</v>
      </c>
      <c r="F83" s="25" t="n">
        <v>33</v>
      </c>
      <c r="G83" s="25" t="n">
        <v>41</v>
      </c>
      <c r="H83" s="25" t="n">
        <v>107</v>
      </c>
      <c r="I83" s="25" t="n">
        <v>196</v>
      </c>
      <c r="J83" s="25" t="n">
        <v>207</v>
      </c>
      <c r="K83" s="26" t="n">
        <v>658</v>
      </c>
      <c r="L83" s="27" t="n">
        <f aca="false">+D83/D$86*100</f>
        <v>14.0740740740741</v>
      </c>
      <c r="M83" s="28" t="n">
        <f aca="false">+E83/E$86*100</f>
        <v>16</v>
      </c>
      <c r="N83" s="28" t="n">
        <f aca="false">+F83/F$86*100</f>
        <v>12.6923076923077</v>
      </c>
      <c r="O83" s="28" t="n">
        <f aca="false">+G83/G$86*100</f>
        <v>12.4620060790274</v>
      </c>
      <c r="P83" s="28" t="n">
        <f aca="false">+H83/H$86*100</f>
        <v>11.7711771177118</v>
      </c>
      <c r="Q83" s="28" t="n">
        <f aca="false">+I83/I$86*100</f>
        <v>10.7929515418502</v>
      </c>
      <c r="R83" s="28" t="n">
        <f aca="false">+J83/J$86*100</f>
        <v>12.6142595978062</v>
      </c>
      <c r="S83" s="28" t="n">
        <f aca="false">+K83/K$86*100</f>
        <v>12.0733944954128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51</v>
      </c>
      <c r="E84" s="25" t="n">
        <v>52</v>
      </c>
      <c r="F84" s="25" t="n">
        <v>87</v>
      </c>
      <c r="G84" s="25" t="n">
        <v>151</v>
      </c>
      <c r="H84" s="25" t="n">
        <v>496</v>
      </c>
      <c r="I84" s="25" t="n">
        <v>1113</v>
      </c>
      <c r="J84" s="25" t="n">
        <v>1039</v>
      </c>
      <c r="K84" s="26" t="n">
        <v>2989</v>
      </c>
      <c r="L84" s="27" t="n">
        <f aca="false">+D84/D$86*100</f>
        <v>18.8888888888889</v>
      </c>
      <c r="M84" s="28" t="n">
        <f aca="false">+E84/E$86*100</f>
        <v>23.1111111111111</v>
      </c>
      <c r="N84" s="28" t="n">
        <f aca="false">+F84/F$86*100</f>
        <v>33.4615384615385</v>
      </c>
      <c r="O84" s="28" t="n">
        <f aca="false">+G84/G$86*100</f>
        <v>45.8966565349544</v>
      </c>
      <c r="P84" s="28" t="n">
        <f aca="false">+H84/H$86*100</f>
        <v>54.5654565456546</v>
      </c>
      <c r="Q84" s="28" t="n">
        <f aca="false">+I84/I$86*100</f>
        <v>61.2885462555066</v>
      </c>
      <c r="R84" s="28" t="n">
        <f aca="false">+J84/J$86*100</f>
        <v>63.3150517976843</v>
      </c>
      <c r="S84" s="28" t="n">
        <f aca="false">+K84/K$86*100</f>
        <v>54.8440366972477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550660792951542</v>
      </c>
      <c r="R85" s="28" t="n">
        <f aca="false">+J85/J$86*100</f>
        <v>0</v>
      </c>
      <c r="S85" s="28" t="n">
        <f aca="false">+K85/K$86*100</f>
        <v>0.018348623853211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70</v>
      </c>
      <c r="E86" s="25" t="n">
        <v>225</v>
      </c>
      <c r="F86" s="25" t="n">
        <v>260</v>
      </c>
      <c r="G86" s="25" t="n">
        <v>329</v>
      </c>
      <c r="H86" s="25" t="n">
        <v>909</v>
      </c>
      <c r="I86" s="25" t="n">
        <v>1816</v>
      </c>
      <c r="J86" s="25" t="n">
        <v>1641</v>
      </c>
      <c r="K86" s="26" t="n">
        <v>545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5656</v>
      </c>
      <c r="E87" s="19" t="n">
        <v>5016</v>
      </c>
      <c r="F87" s="19" t="n">
        <v>4055</v>
      </c>
      <c r="G87" s="19" t="n">
        <v>3832</v>
      </c>
      <c r="H87" s="19" t="n">
        <v>7774</v>
      </c>
      <c r="I87" s="19" t="n">
        <v>16849</v>
      </c>
      <c r="J87" s="19" t="n">
        <v>18190</v>
      </c>
      <c r="K87" s="20" t="n">
        <v>61372</v>
      </c>
      <c r="L87" s="27" t="n">
        <f aca="false">+D87/D$91*100</f>
        <v>66.8636954722781</v>
      </c>
      <c r="M87" s="28" t="n">
        <f aca="false">+E87/E$91*100</f>
        <v>59.4876660341556</v>
      </c>
      <c r="N87" s="28" t="n">
        <f aca="false">+F87/F$91*100</f>
        <v>48.7262677241048</v>
      </c>
      <c r="O87" s="28" t="n">
        <f aca="false">+G87/G$91*100</f>
        <v>40.9095761716665</v>
      </c>
      <c r="P87" s="28" t="n">
        <f aca="false">+H87/H$91*100</f>
        <v>34.0621303071463</v>
      </c>
      <c r="Q87" s="28" t="n">
        <f aca="false">+I87/I$91*100</f>
        <v>29.513049570853</v>
      </c>
      <c r="R87" s="28" t="n">
        <f aca="false">+J87/J$91*100</f>
        <v>27.0503383151164</v>
      </c>
      <c r="S87" s="28" t="n">
        <f aca="false">+K87/K$91*100</f>
        <v>33.7694923461246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237</v>
      </c>
      <c r="E88" s="25" t="n">
        <v>1202</v>
      </c>
      <c r="F88" s="25" t="n">
        <v>1240</v>
      </c>
      <c r="G88" s="25" t="n">
        <v>1351</v>
      </c>
      <c r="H88" s="25" t="n">
        <v>3139</v>
      </c>
      <c r="I88" s="25" t="n">
        <v>7554</v>
      </c>
      <c r="J88" s="25" t="n">
        <v>8676</v>
      </c>
      <c r="K88" s="26" t="n">
        <v>24399</v>
      </c>
      <c r="L88" s="27" t="n">
        <f aca="false">+D88/D$91*100</f>
        <v>14.6234779524767</v>
      </c>
      <c r="M88" s="28" t="n">
        <f aca="false">+E88/E$91*100</f>
        <v>14.2552182163188</v>
      </c>
      <c r="N88" s="28" t="n">
        <f aca="false">+F88/F$91*100</f>
        <v>14.900264359529</v>
      </c>
      <c r="O88" s="28" t="n">
        <f aca="false">+G88/G$91*100</f>
        <v>14.4229742713782</v>
      </c>
      <c r="P88" s="28" t="n">
        <f aca="false">+H88/H$91*100</f>
        <v>13.7536695438812</v>
      </c>
      <c r="Q88" s="28" t="n">
        <f aca="false">+I88/I$91*100</f>
        <v>13.231739358907</v>
      </c>
      <c r="R88" s="28" t="n">
        <f aca="false">+J88/J$91*100</f>
        <v>12.9020745036806</v>
      </c>
      <c r="S88" s="28" t="n">
        <f aca="false">+K88/K$91*100</f>
        <v>13.4253705884295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1566</v>
      </c>
      <c r="E89" s="25" t="n">
        <v>2214</v>
      </c>
      <c r="F89" s="25" t="n">
        <v>3027</v>
      </c>
      <c r="G89" s="25" t="n">
        <v>4184</v>
      </c>
      <c r="H89" s="25" t="n">
        <v>11910</v>
      </c>
      <c r="I89" s="25" t="n">
        <v>32680</v>
      </c>
      <c r="J89" s="25" t="n">
        <v>40378</v>
      </c>
      <c r="K89" s="26" t="n">
        <v>95959</v>
      </c>
      <c r="L89" s="27" t="n">
        <f aca="false">+D89/D$91*100</f>
        <v>18.5128265752453</v>
      </c>
      <c r="M89" s="28" t="n">
        <f aca="false">+E89/E$91*100</f>
        <v>26.2571157495256</v>
      </c>
      <c r="N89" s="28" t="n">
        <f aca="false">+F89/F$91*100</f>
        <v>36.3734679163663</v>
      </c>
      <c r="O89" s="28" t="n">
        <f aca="false">+G89/G$91*100</f>
        <v>44.6674495569553</v>
      </c>
      <c r="P89" s="28" t="n">
        <f aca="false">+H89/H$91*100</f>
        <v>52.1842001489725</v>
      </c>
      <c r="Q89" s="28" t="n">
        <f aca="false">+I89/I$91*100</f>
        <v>57.2429497284989</v>
      </c>
      <c r="R89" s="28" t="n">
        <f aca="false">+J89/J$91*100</f>
        <v>60.0461000817905</v>
      </c>
      <c r="S89" s="28" t="n">
        <f aca="false">+K89/K$91*100</f>
        <v>52.8007351241898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7</v>
      </c>
      <c r="J90" s="25" t="n">
        <v>1</v>
      </c>
      <c r="K90" s="26" t="n">
        <v>8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</v>
      </c>
      <c r="P90" s="28" t="n">
        <f aca="false">+H90/H$91*100</f>
        <v>0</v>
      </c>
      <c r="Q90" s="28" t="n">
        <f aca="false">+I90/I$91*100</f>
        <v>0.0122613417411105</v>
      </c>
      <c r="R90" s="28" t="n">
        <f aca="false">+J90/J$91*100</f>
        <v>0.00148709941259573</v>
      </c>
      <c r="S90" s="28" t="n">
        <f aca="false">+K90/K$91*100</f>
        <v>0.00440194125609394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8459</v>
      </c>
      <c r="E91" s="41" t="n">
        <v>8432</v>
      </c>
      <c r="F91" s="41" t="n">
        <v>8322</v>
      </c>
      <c r="G91" s="41" t="n">
        <v>9367</v>
      </c>
      <c r="H91" s="41" t="n">
        <v>22823</v>
      </c>
      <c r="I91" s="41" t="n">
        <v>57090</v>
      </c>
      <c r="J91" s="41" t="n">
        <v>67245</v>
      </c>
      <c r="K91" s="42" t="n">
        <v>181738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658</v>
      </c>
      <c r="E92" s="25" t="n">
        <v>543</v>
      </c>
      <c r="F92" s="25" t="n">
        <v>410</v>
      </c>
      <c r="G92" s="25" t="n">
        <v>332</v>
      </c>
      <c r="H92" s="25" t="n">
        <v>771</v>
      </c>
      <c r="I92" s="25" t="n">
        <v>1938</v>
      </c>
      <c r="J92" s="25" t="n">
        <v>2430</v>
      </c>
      <c r="K92" s="26" t="n">
        <v>7082</v>
      </c>
      <c r="L92" s="27" t="n">
        <f aca="false">+D92/D$96*100</f>
        <v>64.5731108930324</v>
      </c>
      <c r="M92" s="28" t="n">
        <f aca="false">+E92/E$96*100</f>
        <v>56.0371517027864</v>
      </c>
      <c r="N92" s="28" t="n">
        <f aca="false">+F92/F$96*100</f>
        <v>46.8036529680365</v>
      </c>
      <c r="O92" s="28" t="n">
        <f aca="false">+G92/G$96*100</f>
        <v>38.337182448037</v>
      </c>
      <c r="P92" s="28" t="n">
        <f aca="false">+H92/H$96*100</f>
        <v>32.0582120582121</v>
      </c>
      <c r="Q92" s="28" t="n">
        <f aca="false">+I92/I$96*100</f>
        <v>28.2219309742246</v>
      </c>
      <c r="R92" s="28" t="n">
        <f aca="false">+J92/J$96*100</f>
        <v>26.3157894736842</v>
      </c>
      <c r="S92" s="28" t="n">
        <f aca="false">+K92/K$96*100</f>
        <v>31.849253462853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166</v>
      </c>
      <c r="E93" s="25" t="n">
        <v>167</v>
      </c>
      <c r="F93" s="25" t="n">
        <v>121</v>
      </c>
      <c r="G93" s="25" t="n">
        <v>115</v>
      </c>
      <c r="H93" s="25" t="n">
        <v>316</v>
      </c>
      <c r="I93" s="25" t="n">
        <v>968</v>
      </c>
      <c r="J93" s="25" t="n">
        <v>1187</v>
      </c>
      <c r="K93" s="26" t="n">
        <v>3040</v>
      </c>
      <c r="L93" s="27" t="n">
        <f aca="false">+D93/D$96*100</f>
        <v>16.2904808635918</v>
      </c>
      <c r="M93" s="28" t="n">
        <f aca="false">+E93/E$96*100</f>
        <v>17.234262125903</v>
      </c>
      <c r="N93" s="28" t="n">
        <f aca="false">+F93/F$96*100</f>
        <v>13.8127853881279</v>
      </c>
      <c r="O93" s="28" t="n">
        <f aca="false">+G93/G$96*100</f>
        <v>13.2794457274827</v>
      </c>
      <c r="P93" s="28" t="n">
        <f aca="false">+H93/H$96*100</f>
        <v>13.1392931392931</v>
      </c>
      <c r="Q93" s="28" t="n">
        <f aca="false">+I93/I$96*100</f>
        <v>14.0964030872288</v>
      </c>
      <c r="R93" s="28" t="n">
        <f aca="false">+J93/J$96*100</f>
        <v>12.8546675330301</v>
      </c>
      <c r="S93" s="28" t="n">
        <f aca="false">+K93/K$96*100</f>
        <v>13.6715236553337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195</v>
      </c>
      <c r="E94" s="25" t="n">
        <v>259</v>
      </c>
      <c r="F94" s="25" t="n">
        <v>345</v>
      </c>
      <c r="G94" s="25" t="n">
        <v>419</v>
      </c>
      <c r="H94" s="25" t="n">
        <v>1318</v>
      </c>
      <c r="I94" s="25" t="n">
        <v>3961</v>
      </c>
      <c r="J94" s="25" t="n">
        <v>5617</v>
      </c>
      <c r="K94" s="26" t="n">
        <v>12114</v>
      </c>
      <c r="L94" s="27" t="n">
        <f aca="false">+D94/D$96*100</f>
        <v>19.1364082433759</v>
      </c>
      <c r="M94" s="28" t="n">
        <f aca="false">+E94/E$96*100</f>
        <v>26.7285861713106</v>
      </c>
      <c r="N94" s="28" t="n">
        <f aca="false">+F94/F$96*100</f>
        <v>39.3835616438356</v>
      </c>
      <c r="O94" s="28" t="n">
        <f aca="false">+G94/G$96*100</f>
        <v>48.3833718244804</v>
      </c>
      <c r="P94" s="28" t="n">
        <f aca="false">+H94/H$96*100</f>
        <v>54.8024948024948</v>
      </c>
      <c r="Q94" s="28" t="n">
        <f aca="false">+I94/I$96*100</f>
        <v>57.6816659385467</v>
      </c>
      <c r="R94" s="28" t="n">
        <f aca="false">+J94/J$96*100</f>
        <v>60.8295429932857</v>
      </c>
      <c r="S94" s="28" t="n">
        <f aca="false">+K94/K$96*100</f>
        <v>54.4792228818133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019</v>
      </c>
      <c r="E96" s="25" t="n">
        <v>969</v>
      </c>
      <c r="F96" s="25" t="n">
        <v>876</v>
      </c>
      <c r="G96" s="25" t="n">
        <v>866</v>
      </c>
      <c r="H96" s="25" t="n">
        <v>2405</v>
      </c>
      <c r="I96" s="25" t="n">
        <v>6867</v>
      </c>
      <c r="J96" s="25" t="n">
        <v>9234</v>
      </c>
      <c r="K96" s="26" t="n">
        <v>2223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718</v>
      </c>
      <c r="E97" s="49" t="n">
        <v>617</v>
      </c>
      <c r="F97" s="49" t="n">
        <v>489</v>
      </c>
      <c r="G97" s="49" t="n">
        <v>364</v>
      </c>
      <c r="H97" s="49" t="n">
        <v>668</v>
      </c>
      <c r="I97" s="49" t="n">
        <v>1686</v>
      </c>
      <c r="J97" s="49" t="n">
        <v>2142</v>
      </c>
      <c r="K97" s="50" t="n">
        <v>6684</v>
      </c>
      <c r="L97" s="51" t="n">
        <f aca="false">+D97/D$101*100</f>
        <v>68.642447418738</v>
      </c>
      <c r="M97" s="52" t="n">
        <f aca="false">+E97/E$101*100</f>
        <v>63.6082474226804</v>
      </c>
      <c r="N97" s="52" t="n">
        <f aca="false">+F97/F$101*100</f>
        <v>51.0438413361169</v>
      </c>
      <c r="O97" s="52" t="n">
        <f aca="false">+G97/G$101*100</f>
        <v>40.0881057268723</v>
      </c>
      <c r="P97" s="52" t="n">
        <f aca="false">+H97/H$101*100</f>
        <v>33.550979407333</v>
      </c>
      <c r="Q97" s="52" t="n">
        <f aca="false">+I97/I$101*100</f>
        <v>30.2801724137931</v>
      </c>
      <c r="R97" s="52" t="n">
        <f aca="false">+J97/J$101*100</f>
        <v>26.5625</v>
      </c>
      <c r="S97" s="52" t="n">
        <f aca="false">+K97/K$101*100</f>
        <v>34.2681363752884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34</v>
      </c>
      <c r="E98" s="25" t="n">
        <v>108</v>
      </c>
      <c r="F98" s="25" t="n">
        <v>136</v>
      </c>
      <c r="G98" s="25" t="n">
        <v>117</v>
      </c>
      <c r="H98" s="25" t="n">
        <v>265</v>
      </c>
      <c r="I98" s="25" t="n">
        <v>685</v>
      </c>
      <c r="J98" s="25" t="n">
        <v>1009</v>
      </c>
      <c r="K98" s="26" t="n">
        <v>2454</v>
      </c>
      <c r="L98" s="27" t="n">
        <f aca="false">+D98/D$101*100</f>
        <v>12.810707456979</v>
      </c>
      <c r="M98" s="28" t="n">
        <f aca="false">+E98/E$101*100</f>
        <v>11.1340206185567</v>
      </c>
      <c r="N98" s="28" t="n">
        <f aca="false">+F98/F$101*100</f>
        <v>14.19624217119</v>
      </c>
      <c r="O98" s="28" t="n">
        <f aca="false">+G98/G$101*100</f>
        <v>12.8854625550661</v>
      </c>
      <c r="P98" s="28" t="n">
        <f aca="false">+H98/H$101*100</f>
        <v>13.3098945253641</v>
      </c>
      <c r="Q98" s="28" t="n">
        <f aca="false">+I98/I$101*100</f>
        <v>12.3024425287356</v>
      </c>
      <c r="R98" s="28" t="n">
        <f aca="false">+J98/J$101*100</f>
        <v>12.5124007936508</v>
      </c>
      <c r="S98" s="28" t="n">
        <f aca="false">+K98/K$101*100</f>
        <v>12.5813893873366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194</v>
      </c>
      <c r="E99" s="25" t="n">
        <v>245</v>
      </c>
      <c r="F99" s="25" t="n">
        <v>333</v>
      </c>
      <c r="G99" s="25" t="n">
        <v>427</v>
      </c>
      <c r="H99" s="25" t="n">
        <v>1058</v>
      </c>
      <c r="I99" s="25" t="n">
        <v>3197</v>
      </c>
      <c r="J99" s="25" t="n">
        <v>4913</v>
      </c>
      <c r="K99" s="26" t="n">
        <v>10367</v>
      </c>
      <c r="L99" s="27" t="n">
        <f aca="false">+D99/D$101*100</f>
        <v>18.546845124283</v>
      </c>
      <c r="M99" s="28" t="n">
        <f aca="false">+E99/E$101*100</f>
        <v>25.2577319587629</v>
      </c>
      <c r="N99" s="28" t="n">
        <f aca="false">+F99/F$101*100</f>
        <v>34.7599164926931</v>
      </c>
      <c r="O99" s="28" t="n">
        <f aca="false">+G99/G$101*100</f>
        <v>47.0264317180617</v>
      </c>
      <c r="P99" s="28" t="n">
        <f aca="false">+H99/H$101*100</f>
        <v>53.1391260673029</v>
      </c>
      <c r="Q99" s="28" t="n">
        <f aca="false">+I99/I$101*100</f>
        <v>57.4173850574713</v>
      </c>
      <c r="R99" s="28" t="n">
        <f aca="false">+J99/J$101*100</f>
        <v>60.9250992063492</v>
      </c>
      <c r="S99" s="28" t="n">
        <f aca="false">+K99/K$101*100</f>
        <v>53.150474237375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046</v>
      </c>
      <c r="E101" s="55" t="n">
        <v>970</v>
      </c>
      <c r="F101" s="55" t="n">
        <v>958</v>
      </c>
      <c r="G101" s="55" t="n">
        <v>908</v>
      </c>
      <c r="H101" s="55" t="n">
        <v>1991</v>
      </c>
      <c r="I101" s="55" t="n">
        <v>5568</v>
      </c>
      <c r="J101" s="55" t="n">
        <v>8064</v>
      </c>
      <c r="K101" s="56" t="n">
        <v>19505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469</v>
      </c>
      <c r="E102" s="25" t="n">
        <v>451</v>
      </c>
      <c r="F102" s="25" t="n">
        <v>354</v>
      </c>
      <c r="G102" s="25" t="n">
        <v>268</v>
      </c>
      <c r="H102" s="25" t="n">
        <v>461</v>
      </c>
      <c r="I102" s="25" t="n">
        <v>932</v>
      </c>
      <c r="J102" s="25" t="n">
        <v>963</v>
      </c>
      <c r="K102" s="26" t="n">
        <v>3898</v>
      </c>
      <c r="L102" s="27" t="n">
        <f aca="false">+D102/D$106*100</f>
        <v>64.7790055248619</v>
      </c>
      <c r="M102" s="28" t="n">
        <f aca="false">+E102/E$106*100</f>
        <v>57.1609632446134</v>
      </c>
      <c r="N102" s="28" t="n">
        <f aca="false">+F102/F$106*100</f>
        <v>44.640605296343</v>
      </c>
      <c r="O102" s="28" t="n">
        <f aca="false">+G102/G$106*100</f>
        <v>33.7957124842371</v>
      </c>
      <c r="P102" s="28" t="n">
        <f aca="false">+H102/H$106*100</f>
        <v>28.3343577135833</v>
      </c>
      <c r="Q102" s="28" t="n">
        <f aca="false">+I102/I$106*100</f>
        <v>23.5770301037187</v>
      </c>
      <c r="R102" s="28" t="n">
        <f aca="false">+J102/J$106*100</f>
        <v>20.5242966751918</v>
      </c>
      <c r="S102" s="28" t="n">
        <f aca="false">+K102/K$106*100</f>
        <v>29.1526437813178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26</v>
      </c>
      <c r="E103" s="25" t="n">
        <v>123</v>
      </c>
      <c r="F103" s="25" t="n">
        <v>142</v>
      </c>
      <c r="G103" s="25" t="n">
        <v>146</v>
      </c>
      <c r="H103" s="25" t="n">
        <v>264</v>
      </c>
      <c r="I103" s="25" t="n">
        <v>607</v>
      </c>
      <c r="J103" s="25" t="n">
        <v>727</v>
      </c>
      <c r="K103" s="26" t="n">
        <v>2135</v>
      </c>
      <c r="L103" s="27" t="n">
        <f aca="false">+D103/D$106*100</f>
        <v>17.4033149171271</v>
      </c>
      <c r="M103" s="28" t="n">
        <f aca="false">+E103/E$106*100</f>
        <v>15.5893536121673</v>
      </c>
      <c r="N103" s="28" t="n">
        <f aca="false">+F103/F$106*100</f>
        <v>17.906683480454</v>
      </c>
      <c r="O103" s="28" t="n">
        <f aca="false">+G103/G$106*100</f>
        <v>18.4110970996217</v>
      </c>
      <c r="P103" s="28" t="n">
        <f aca="false">+H103/H$106*100</f>
        <v>16.2261831591887</v>
      </c>
      <c r="Q103" s="28" t="n">
        <f aca="false">+I103/I$106*100</f>
        <v>15.3554262585378</v>
      </c>
      <c r="R103" s="28" t="n">
        <f aca="false">+J103/J$106*100</f>
        <v>15.4944586530264</v>
      </c>
      <c r="S103" s="28" t="n">
        <f aca="false">+K103/K$106*100</f>
        <v>15.9673921172687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129</v>
      </c>
      <c r="E104" s="25" t="n">
        <v>215</v>
      </c>
      <c r="F104" s="25" t="n">
        <v>297</v>
      </c>
      <c r="G104" s="25" t="n">
        <v>379</v>
      </c>
      <c r="H104" s="25" t="n">
        <v>902</v>
      </c>
      <c r="I104" s="25" t="n">
        <v>2414</v>
      </c>
      <c r="J104" s="25" t="n">
        <v>3002</v>
      </c>
      <c r="K104" s="26" t="n">
        <v>7338</v>
      </c>
      <c r="L104" s="27" t="n">
        <f aca="false">+D104/D$106*100</f>
        <v>17.817679558011</v>
      </c>
      <c r="M104" s="28" t="n">
        <f aca="false">+E104/E$106*100</f>
        <v>27.2496831432193</v>
      </c>
      <c r="N104" s="28" t="n">
        <f aca="false">+F104/F$106*100</f>
        <v>37.452711223203</v>
      </c>
      <c r="O104" s="28" t="n">
        <f aca="false">+G104/G$106*100</f>
        <v>47.7931904161412</v>
      </c>
      <c r="P104" s="28" t="n">
        <f aca="false">+H104/H$106*100</f>
        <v>55.439459127228</v>
      </c>
      <c r="Q104" s="28" t="n">
        <f aca="false">+I104/I$106*100</f>
        <v>61.0675436377435</v>
      </c>
      <c r="R104" s="28" t="n">
        <f aca="false">+J104/J$106*100</f>
        <v>63.9812446717818</v>
      </c>
      <c r="S104" s="28" t="n">
        <f aca="false">+K104/K$106*100</f>
        <v>54.8799641014135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724</v>
      </c>
      <c r="E106" s="25" t="n">
        <v>789</v>
      </c>
      <c r="F106" s="25" t="n">
        <v>793</v>
      </c>
      <c r="G106" s="25" t="n">
        <v>793</v>
      </c>
      <c r="H106" s="25" t="n">
        <v>1627</v>
      </c>
      <c r="I106" s="25" t="n">
        <v>3953</v>
      </c>
      <c r="J106" s="25" t="n">
        <v>4692</v>
      </c>
      <c r="K106" s="26" t="n">
        <v>13371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148</v>
      </c>
      <c r="E107" s="19" t="n">
        <v>135</v>
      </c>
      <c r="F107" s="19" t="n">
        <v>100</v>
      </c>
      <c r="G107" s="19" t="n">
        <v>78</v>
      </c>
      <c r="H107" s="19" t="n">
        <v>153</v>
      </c>
      <c r="I107" s="19" t="n">
        <v>405</v>
      </c>
      <c r="J107" s="19" t="n">
        <v>431</v>
      </c>
      <c r="K107" s="20" t="n">
        <v>1450</v>
      </c>
      <c r="L107" s="27" t="n">
        <f aca="false">+D107/D$111*100</f>
        <v>70.8133971291866</v>
      </c>
      <c r="M107" s="28" t="n">
        <f aca="false">+E107/E$111*100</f>
        <v>61.3636363636364</v>
      </c>
      <c r="N107" s="28" t="n">
        <f aca="false">+F107/F$111*100</f>
        <v>54.0540540540541</v>
      </c>
      <c r="O107" s="28" t="n">
        <f aca="false">+G107/G$111*100</f>
        <v>44.5714285714286</v>
      </c>
      <c r="P107" s="28" t="n">
        <f aca="false">+H107/H$111*100</f>
        <v>35.4988399071926</v>
      </c>
      <c r="Q107" s="28" t="n">
        <f aca="false">+I107/I$111*100</f>
        <v>32.0919175911252</v>
      </c>
      <c r="R107" s="28" t="n">
        <f aca="false">+J107/J$111*100</f>
        <v>29.0627107215105</v>
      </c>
      <c r="S107" s="28" t="n">
        <f aca="false">+K107/K$111*100</f>
        <v>36.5699873896595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17</v>
      </c>
      <c r="E108" s="25" t="n">
        <v>30</v>
      </c>
      <c r="F108" s="25" t="n">
        <v>19</v>
      </c>
      <c r="G108" s="25" t="n">
        <v>22</v>
      </c>
      <c r="H108" s="25" t="n">
        <v>41</v>
      </c>
      <c r="I108" s="25" t="n">
        <v>153</v>
      </c>
      <c r="J108" s="25" t="n">
        <v>172</v>
      </c>
      <c r="K108" s="26" t="n">
        <v>454</v>
      </c>
      <c r="L108" s="27" t="n">
        <f aca="false">+D108/D$111*100</f>
        <v>8.13397129186603</v>
      </c>
      <c r="M108" s="28" t="n">
        <f aca="false">+E108/E$111*100</f>
        <v>13.6363636363636</v>
      </c>
      <c r="N108" s="28" t="n">
        <f aca="false">+F108/F$111*100</f>
        <v>10.2702702702703</v>
      </c>
      <c r="O108" s="28" t="n">
        <f aca="false">+G108/G$111*100</f>
        <v>12.5714285714286</v>
      </c>
      <c r="P108" s="28" t="n">
        <f aca="false">+H108/H$111*100</f>
        <v>9.51276102088167</v>
      </c>
      <c r="Q108" s="28" t="n">
        <f aca="false">+I108/I$111*100</f>
        <v>12.1236133122029</v>
      </c>
      <c r="R108" s="28" t="n">
        <f aca="false">+J108/J$111*100</f>
        <v>11.5981119352664</v>
      </c>
      <c r="S108" s="28" t="n">
        <f aca="false">+K108/K$111*100</f>
        <v>11.4501891551072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44</v>
      </c>
      <c r="E109" s="25" t="n">
        <v>55</v>
      </c>
      <c r="F109" s="25" t="n">
        <v>66</v>
      </c>
      <c r="G109" s="25" t="n">
        <v>75</v>
      </c>
      <c r="H109" s="25" t="n">
        <v>237</v>
      </c>
      <c r="I109" s="25" t="n">
        <v>704</v>
      </c>
      <c r="J109" s="25" t="n">
        <v>880</v>
      </c>
      <c r="K109" s="26" t="n">
        <v>2061</v>
      </c>
      <c r="L109" s="27" t="n">
        <f aca="false">+D109/D$111*100</f>
        <v>21.0526315789474</v>
      </c>
      <c r="M109" s="28" t="n">
        <f aca="false">+E109/E$111*100</f>
        <v>25</v>
      </c>
      <c r="N109" s="28" t="n">
        <f aca="false">+F109/F$111*100</f>
        <v>35.6756756756757</v>
      </c>
      <c r="O109" s="28" t="n">
        <f aca="false">+G109/G$111*100</f>
        <v>42.8571428571429</v>
      </c>
      <c r="P109" s="28" t="n">
        <f aca="false">+H109/H$111*100</f>
        <v>54.9883990719258</v>
      </c>
      <c r="Q109" s="28" t="n">
        <f aca="false">+I109/I$111*100</f>
        <v>55.784469096672</v>
      </c>
      <c r="R109" s="28" t="n">
        <f aca="false">+J109/J$111*100</f>
        <v>59.3391773432232</v>
      </c>
      <c r="S109" s="28" t="n">
        <f aca="false">+K109/K$111*100</f>
        <v>51.9798234552333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09</v>
      </c>
      <c r="E111" s="25" t="n">
        <v>220</v>
      </c>
      <c r="F111" s="25" t="n">
        <v>185</v>
      </c>
      <c r="G111" s="25" t="n">
        <v>175</v>
      </c>
      <c r="H111" s="25" t="n">
        <v>431</v>
      </c>
      <c r="I111" s="25" t="n">
        <v>1262</v>
      </c>
      <c r="J111" s="25" t="n">
        <v>1483</v>
      </c>
      <c r="K111" s="26" t="n">
        <v>396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379</v>
      </c>
      <c r="E112" s="49" t="n">
        <v>362</v>
      </c>
      <c r="F112" s="49" t="n">
        <v>260</v>
      </c>
      <c r="G112" s="49" t="n">
        <v>210</v>
      </c>
      <c r="H112" s="49" t="n">
        <v>398</v>
      </c>
      <c r="I112" s="49" t="n">
        <v>868</v>
      </c>
      <c r="J112" s="49" t="n">
        <v>890</v>
      </c>
      <c r="K112" s="50" t="n">
        <v>3367</v>
      </c>
      <c r="L112" s="51" t="n">
        <f aca="false">+D112/D$116*100</f>
        <v>67.3179396092362</v>
      </c>
      <c r="M112" s="52" t="n">
        <f aca="false">+E112/E$116*100</f>
        <v>61.986301369863</v>
      </c>
      <c r="N112" s="52" t="n">
        <f aca="false">+F112/F$116*100</f>
        <v>48.4171322160149</v>
      </c>
      <c r="O112" s="52" t="n">
        <f aca="false">+G112/G$116*100</f>
        <v>38.1818181818182</v>
      </c>
      <c r="P112" s="52" t="n">
        <f aca="false">+H112/H$116*100</f>
        <v>31.1180609851446</v>
      </c>
      <c r="Q112" s="52" t="n">
        <f aca="false">+I112/I$116*100</f>
        <v>25.4694835680751</v>
      </c>
      <c r="R112" s="52" t="n">
        <f aca="false">+J112/J$116*100</f>
        <v>22.3337515683814</v>
      </c>
      <c r="S112" s="52" t="n">
        <f aca="false">+K112/K$116*100</f>
        <v>30.8729139922978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89</v>
      </c>
      <c r="E113" s="25" t="n">
        <v>94</v>
      </c>
      <c r="F113" s="25" t="n">
        <v>73</v>
      </c>
      <c r="G113" s="25" t="n">
        <v>77</v>
      </c>
      <c r="H113" s="25" t="n">
        <v>167</v>
      </c>
      <c r="I113" s="25" t="n">
        <v>473</v>
      </c>
      <c r="J113" s="25" t="n">
        <v>505</v>
      </c>
      <c r="K113" s="26" t="n">
        <v>1478</v>
      </c>
      <c r="L113" s="27" t="n">
        <f aca="false">+D113/D$116*100</f>
        <v>15.8081705150977</v>
      </c>
      <c r="M113" s="28" t="n">
        <f aca="false">+E113/E$116*100</f>
        <v>16.0958904109589</v>
      </c>
      <c r="N113" s="28" t="n">
        <f aca="false">+F113/F$116*100</f>
        <v>13.5940409683426</v>
      </c>
      <c r="O113" s="28" t="n">
        <f aca="false">+G113/G$116*100</f>
        <v>14</v>
      </c>
      <c r="P113" s="28" t="n">
        <f aca="false">+H113/H$116*100</f>
        <v>13.0570758405004</v>
      </c>
      <c r="Q113" s="28" t="n">
        <f aca="false">+I113/I$116*100</f>
        <v>13.8791079812207</v>
      </c>
      <c r="R113" s="28" t="n">
        <f aca="false">+J113/J$116*100</f>
        <v>12.67252195734</v>
      </c>
      <c r="S113" s="28" t="n">
        <f aca="false">+K113/K$116*100</f>
        <v>13.5521731157161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95</v>
      </c>
      <c r="E114" s="25" t="n">
        <v>128</v>
      </c>
      <c r="F114" s="25" t="n">
        <v>204</v>
      </c>
      <c r="G114" s="25" t="n">
        <v>263</v>
      </c>
      <c r="H114" s="25" t="n">
        <v>714</v>
      </c>
      <c r="I114" s="25" t="n">
        <v>2067</v>
      </c>
      <c r="J114" s="25" t="n">
        <v>2590</v>
      </c>
      <c r="K114" s="26" t="n">
        <v>6061</v>
      </c>
      <c r="L114" s="27" t="n">
        <f aca="false">+D114/D$116*100</f>
        <v>16.8738898756661</v>
      </c>
      <c r="M114" s="28" t="n">
        <f aca="false">+E114/E$116*100</f>
        <v>21.9178082191781</v>
      </c>
      <c r="N114" s="28" t="n">
        <f aca="false">+F114/F$116*100</f>
        <v>37.9888268156425</v>
      </c>
      <c r="O114" s="28" t="n">
        <f aca="false">+G114/G$116*100</f>
        <v>47.8181818181818</v>
      </c>
      <c r="P114" s="28" t="n">
        <f aca="false">+H114/H$116*100</f>
        <v>55.824863174355</v>
      </c>
      <c r="Q114" s="28" t="n">
        <f aca="false">+I114/I$116*100</f>
        <v>60.6514084507042</v>
      </c>
      <c r="R114" s="28" t="n">
        <f aca="false">+J114/J$116*100</f>
        <v>64.9937264742786</v>
      </c>
      <c r="S114" s="28" t="n">
        <f aca="false">+K114/K$116*100</f>
        <v>55.5749128919861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563</v>
      </c>
      <c r="E116" s="25" t="n">
        <v>584</v>
      </c>
      <c r="F116" s="25" t="n">
        <v>537</v>
      </c>
      <c r="G116" s="25" t="n">
        <v>550</v>
      </c>
      <c r="H116" s="25" t="n">
        <v>1279</v>
      </c>
      <c r="I116" s="25" t="n">
        <v>3408</v>
      </c>
      <c r="J116" s="25" t="n">
        <v>3985</v>
      </c>
      <c r="K116" s="26" t="n">
        <v>10906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40</v>
      </c>
      <c r="E117" s="19" t="n">
        <v>126</v>
      </c>
      <c r="F117" s="19" t="n">
        <v>86</v>
      </c>
      <c r="G117" s="19" t="n">
        <v>84</v>
      </c>
      <c r="H117" s="19" t="n">
        <v>187</v>
      </c>
      <c r="I117" s="19" t="n">
        <v>474</v>
      </c>
      <c r="J117" s="19" t="n">
        <v>655</v>
      </c>
      <c r="K117" s="20" t="n">
        <v>1752</v>
      </c>
      <c r="L117" s="27" t="n">
        <f aca="false">+D117/D$121*100</f>
        <v>66.6666666666667</v>
      </c>
      <c r="M117" s="28" t="n">
        <f aca="false">+E117/E$121*100</f>
        <v>57.2727272727273</v>
      </c>
      <c r="N117" s="28" t="n">
        <f aca="false">+F117/F$121*100</f>
        <v>45.9893048128342</v>
      </c>
      <c r="O117" s="28" t="n">
        <f aca="false">+G117/G$121*100</f>
        <v>43.979057591623</v>
      </c>
      <c r="P117" s="28" t="n">
        <f aca="false">+H117/H$121*100</f>
        <v>36.5949119373777</v>
      </c>
      <c r="Q117" s="28" t="n">
        <f aca="false">+I117/I$121*100</f>
        <v>29.2773316862261</v>
      </c>
      <c r="R117" s="28" t="n">
        <f aca="false">+J117/J$121*100</f>
        <v>29.1889483065954</v>
      </c>
      <c r="S117" s="28" t="n">
        <f aca="false">+K117/K$121*100</f>
        <v>33.8093400231571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23</v>
      </c>
      <c r="E118" s="25" t="n">
        <v>23</v>
      </c>
      <c r="F118" s="25" t="n">
        <v>30</v>
      </c>
      <c r="G118" s="25" t="n">
        <v>24</v>
      </c>
      <c r="H118" s="25" t="n">
        <v>59</v>
      </c>
      <c r="I118" s="25" t="n">
        <v>216</v>
      </c>
      <c r="J118" s="25" t="n">
        <v>279</v>
      </c>
      <c r="K118" s="26" t="n">
        <v>654</v>
      </c>
      <c r="L118" s="27" t="n">
        <f aca="false">+D118/D$121*100</f>
        <v>10.952380952381</v>
      </c>
      <c r="M118" s="28" t="n">
        <f aca="false">+E118/E$121*100</f>
        <v>10.4545454545455</v>
      </c>
      <c r="N118" s="28" t="n">
        <f aca="false">+F118/F$121*100</f>
        <v>16.0427807486631</v>
      </c>
      <c r="O118" s="28" t="n">
        <f aca="false">+G118/G$121*100</f>
        <v>12.565445026178</v>
      </c>
      <c r="P118" s="28" t="n">
        <f aca="false">+H118/H$121*100</f>
        <v>11.545988258317</v>
      </c>
      <c r="Q118" s="28" t="n">
        <f aca="false">+I118/I$121*100</f>
        <v>13.3415688696726</v>
      </c>
      <c r="R118" s="28" t="n">
        <f aca="false">+J118/J$121*100</f>
        <v>12.4331550802139</v>
      </c>
      <c r="S118" s="28" t="n">
        <f aca="false">+K118/K$121*100</f>
        <v>12.6206098031648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47</v>
      </c>
      <c r="E119" s="25" t="n">
        <v>71</v>
      </c>
      <c r="F119" s="25" t="n">
        <v>71</v>
      </c>
      <c r="G119" s="25" t="n">
        <v>83</v>
      </c>
      <c r="H119" s="25" t="n">
        <v>265</v>
      </c>
      <c r="I119" s="25" t="n">
        <v>925</v>
      </c>
      <c r="J119" s="25" t="n">
        <v>1309</v>
      </c>
      <c r="K119" s="26" t="n">
        <v>2771</v>
      </c>
      <c r="L119" s="27" t="n">
        <f aca="false">+D119/D$121*100</f>
        <v>22.3809523809524</v>
      </c>
      <c r="M119" s="28" t="n">
        <f aca="false">+E119/E$121*100</f>
        <v>32.2727272727273</v>
      </c>
      <c r="N119" s="28" t="n">
        <f aca="false">+F119/F$121*100</f>
        <v>37.9679144385027</v>
      </c>
      <c r="O119" s="28" t="n">
        <f aca="false">+G119/G$121*100</f>
        <v>43.455497382199</v>
      </c>
      <c r="P119" s="28" t="n">
        <f aca="false">+H119/H$121*100</f>
        <v>51.8590998043053</v>
      </c>
      <c r="Q119" s="28" t="n">
        <f aca="false">+I119/I$121*100</f>
        <v>57.1340333539222</v>
      </c>
      <c r="R119" s="28" t="n">
        <f aca="false">+J119/J$121*100</f>
        <v>58.3333333333333</v>
      </c>
      <c r="S119" s="28" t="n">
        <f aca="false">+K119/K$121*100</f>
        <v>53.4735623311463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4</v>
      </c>
      <c r="J120" s="25" t="n">
        <v>1</v>
      </c>
      <c r="K120" s="26" t="n">
        <v>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247066090179123</v>
      </c>
      <c r="R120" s="28" t="n">
        <f aca="false">+J120/J$121*100</f>
        <v>0.0445632798573975</v>
      </c>
      <c r="S120" s="28" t="n">
        <f aca="false">+K120/K$121*100</f>
        <v>0.096487842531841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10</v>
      </c>
      <c r="E121" s="31" t="n">
        <v>220</v>
      </c>
      <c r="F121" s="31" t="n">
        <v>187</v>
      </c>
      <c r="G121" s="31" t="n">
        <v>191</v>
      </c>
      <c r="H121" s="31" t="n">
        <v>511</v>
      </c>
      <c r="I121" s="31" t="n">
        <v>1619</v>
      </c>
      <c r="J121" s="31" t="n">
        <v>2244</v>
      </c>
      <c r="K121" s="32" t="n">
        <v>51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84</v>
      </c>
      <c r="E122" s="25" t="n">
        <v>72</v>
      </c>
      <c r="F122" s="25" t="n">
        <v>58</v>
      </c>
      <c r="G122" s="25" t="n">
        <v>41</v>
      </c>
      <c r="H122" s="25" t="n">
        <v>96</v>
      </c>
      <c r="I122" s="25" t="n">
        <v>272</v>
      </c>
      <c r="J122" s="25" t="n">
        <v>435</v>
      </c>
      <c r="K122" s="26" t="n">
        <v>1058</v>
      </c>
      <c r="L122" s="21" t="n">
        <f aca="false">+D122/D$126*100</f>
        <v>71.1864406779661</v>
      </c>
      <c r="M122" s="22" t="n">
        <f aca="false">+E122/E$126*100</f>
        <v>58.0645161290323</v>
      </c>
      <c r="N122" s="22" t="n">
        <f aca="false">+F122/F$126*100</f>
        <v>47.5409836065574</v>
      </c>
      <c r="O122" s="22" t="n">
        <f aca="false">+G122/G$126*100</f>
        <v>39.0476190476191</v>
      </c>
      <c r="P122" s="22" t="n">
        <f aca="false">+H122/H$126*100</f>
        <v>30.5732484076433</v>
      </c>
      <c r="Q122" s="22" t="n">
        <f aca="false">+I122/I$126*100</f>
        <v>25.781990521327</v>
      </c>
      <c r="R122" s="22" t="n">
        <f aca="false">+J122/J$126*100</f>
        <v>29.0969899665552</v>
      </c>
      <c r="S122" s="22" t="n">
        <f aca="false">+K122/K$126*100</f>
        <v>31.7431743174317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20</v>
      </c>
      <c r="E123" s="25" t="n">
        <v>19</v>
      </c>
      <c r="F123" s="25" t="n">
        <v>20</v>
      </c>
      <c r="G123" s="25" t="n">
        <v>14</v>
      </c>
      <c r="H123" s="25" t="n">
        <v>38</v>
      </c>
      <c r="I123" s="25" t="n">
        <v>162</v>
      </c>
      <c r="J123" s="25" t="n">
        <v>200</v>
      </c>
      <c r="K123" s="26" t="n">
        <v>473</v>
      </c>
      <c r="L123" s="27" t="n">
        <f aca="false">+D123/D$126*100</f>
        <v>16.9491525423729</v>
      </c>
      <c r="M123" s="28" t="n">
        <f aca="false">+E123/E$126*100</f>
        <v>15.3225806451613</v>
      </c>
      <c r="N123" s="28" t="n">
        <f aca="false">+F123/F$126*100</f>
        <v>16.3934426229508</v>
      </c>
      <c r="O123" s="28" t="n">
        <f aca="false">+G123/G$126*100</f>
        <v>13.3333333333333</v>
      </c>
      <c r="P123" s="28" t="n">
        <f aca="false">+H123/H$126*100</f>
        <v>12.1019108280255</v>
      </c>
      <c r="Q123" s="28" t="n">
        <f aca="false">+I123/I$126*100</f>
        <v>15.3554502369668</v>
      </c>
      <c r="R123" s="28" t="n">
        <f aca="false">+J123/J$126*100</f>
        <v>13.3779264214047</v>
      </c>
      <c r="S123" s="28" t="n">
        <f aca="false">+K123/K$126*100</f>
        <v>14.1914191419142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14</v>
      </c>
      <c r="E124" s="25" t="n">
        <v>33</v>
      </c>
      <c r="F124" s="25" t="n">
        <v>44</v>
      </c>
      <c r="G124" s="25" t="n">
        <v>50</v>
      </c>
      <c r="H124" s="25" t="n">
        <v>180</v>
      </c>
      <c r="I124" s="25" t="n">
        <v>621</v>
      </c>
      <c r="J124" s="25" t="n">
        <v>860</v>
      </c>
      <c r="K124" s="26" t="n">
        <v>1802</v>
      </c>
      <c r="L124" s="27" t="n">
        <f aca="false">+D124/D$126*100</f>
        <v>11.864406779661</v>
      </c>
      <c r="M124" s="28" t="n">
        <f aca="false">+E124/E$126*100</f>
        <v>26.6129032258065</v>
      </c>
      <c r="N124" s="28" t="n">
        <f aca="false">+F124/F$126*100</f>
        <v>36.0655737704918</v>
      </c>
      <c r="O124" s="28" t="n">
        <f aca="false">+G124/G$126*100</f>
        <v>47.6190476190476</v>
      </c>
      <c r="P124" s="28" t="n">
        <f aca="false">+H124/H$126*100</f>
        <v>57.3248407643312</v>
      </c>
      <c r="Q124" s="28" t="n">
        <f aca="false">+I124/I$126*100</f>
        <v>58.8625592417062</v>
      </c>
      <c r="R124" s="28" t="n">
        <f aca="false">+J124/J$126*100</f>
        <v>57.5250836120401</v>
      </c>
      <c r="S124" s="28" t="n">
        <f aca="false">+K124/K$126*100</f>
        <v>54.0654065406541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18</v>
      </c>
      <c r="E126" s="55" t="n">
        <v>124</v>
      </c>
      <c r="F126" s="55" t="n">
        <v>122</v>
      </c>
      <c r="G126" s="55" t="n">
        <v>105</v>
      </c>
      <c r="H126" s="55" t="n">
        <v>314</v>
      </c>
      <c r="I126" s="55" t="n">
        <v>1055</v>
      </c>
      <c r="J126" s="55" t="n">
        <v>1495</v>
      </c>
      <c r="K126" s="56" t="n">
        <v>3333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08</v>
      </c>
      <c r="E127" s="25" t="n">
        <v>101</v>
      </c>
      <c r="F127" s="25" t="n">
        <v>72</v>
      </c>
      <c r="G127" s="25" t="n">
        <v>67</v>
      </c>
      <c r="H127" s="25" t="n">
        <v>172</v>
      </c>
      <c r="I127" s="25" t="n">
        <v>407</v>
      </c>
      <c r="J127" s="25" t="n">
        <v>491</v>
      </c>
      <c r="K127" s="26" t="n">
        <v>1418</v>
      </c>
      <c r="L127" s="27" t="n">
        <f aca="false">+D127/D$131*100</f>
        <v>64.2857142857143</v>
      </c>
      <c r="M127" s="28" t="n">
        <f aca="false">+E127/E$131*100</f>
        <v>55.1912568306011</v>
      </c>
      <c r="N127" s="28" t="n">
        <f aca="false">+F127/F$131*100</f>
        <v>43.9024390243903</v>
      </c>
      <c r="O127" s="28" t="n">
        <f aca="false">+G127/G$131*100</f>
        <v>36.0215053763441</v>
      </c>
      <c r="P127" s="28" t="n">
        <f aca="false">+H127/H$131*100</f>
        <v>32.9501915708812</v>
      </c>
      <c r="Q127" s="28" t="n">
        <f aca="false">+I127/I$131*100</f>
        <v>27.8576317590691</v>
      </c>
      <c r="R127" s="28" t="n">
        <f aca="false">+J127/J$131*100</f>
        <v>27.1420674405749</v>
      </c>
      <c r="S127" s="28" t="n">
        <f aca="false">+K127/K$131*100</f>
        <v>31.5602047629646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26</v>
      </c>
      <c r="E128" s="25" t="n">
        <v>29</v>
      </c>
      <c r="F128" s="25" t="n">
        <v>25</v>
      </c>
      <c r="G128" s="25" t="n">
        <v>33</v>
      </c>
      <c r="H128" s="25" t="n">
        <v>62</v>
      </c>
      <c r="I128" s="25" t="n">
        <v>196</v>
      </c>
      <c r="J128" s="25" t="n">
        <v>248</v>
      </c>
      <c r="K128" s="26" t="n">
        <v>619</v>
      </c>
      <c r="L128" s="27" t="n">
        <f aca="false">+D128/D$131*100</f>
        <v>15.4761904761905</v>
      </c>
      <c r="M128" s="28" t="n">
        <f aca="false">+E128/E$131*100</f>
        <v>15.8469945355191</v>
      </c>
      <c r="N128" s="28" t="n">
        <f aca="false">+F128/F$131*100</f>
        <v>15.2439024390244</v>
      </c>
      <c r="O128" s="28" t="n">
        <f aca="false">+G128/G$131*100</f>
        <v>17.741935483871</v>
      </c>
      <c r="P128" s="28" t="n">
        <f aca="false">+H128/H$131*100</f>
        <v>11.8773946360153</v>
      </c>
      <c r="Q128" s="28" t="n">
        <f aca="false">+I128/I$131*100</f>
        <v>13.4154688569473</v>
      </c>
      <c r="R128" s="28" t="n">
        <f aca="false">+J128/J$131*100</f>
        <v>13.7092316196794</v>
      </c>
      <c r="S128" s="28" t="n">
        <f aca="false">+K128/K$131*100</f>
        <v>13.7769864233252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34</v>
      </c>
      <c r="E129" s="25" t="n">
        <v>53</v>
      </c>
      <c r="F129" s="25" t="n">
        <v>67</v>
      </c>
      <c r="G129" s="25" t="n">
        <v>86</v>
      </c>
      <c r="H129" s="25" t="n">
        <v>288</v>
      </c>
      <c r="I129" s="25" t="n">
        <v>858</v>
      </c>
      <c r="J129" s="25" t="n">
        <v>1070</v>
      </c>
      <c r="K129" s="26" t="n">
        <v>2456</v>
      </c>
      <c r="L129" s="27" t="n">
        <f aca="false">+D129/D$131*100</f>
        <v>20.2380952380952</v>
      </c>
      <c r="M129" s="28" t="n">
        <f aca="false">+E129/E$131*100</f>
        <v>28.9617486338798</v>
      </c>
      <c r="N129" s="28" t="n">
        <f aca="false">+F129/F$131*100</f>
        <v>40.8536585365854</v>
      </c>
      <c r="O129" s="28" t="n">
        <f aca="false">+G129/G$131*100</f>
        <v>46.2365591397849</v>
      </c>
      <c r="P129" s="28" t="n">
        <f aca="false">+H129/H$131*100</f>
        <v>55.1724137931034</v>
      </c>
      <c r="Q129" s="28" t="n">
        <f aca="false">+I129/I$131*100</f>
        <v>58.7268993839836</v>
      </c>
      <c r="R129" s="28" t="n">
        <f aca="false">+J129/J$131*100</f>
        <v>59.1487009397457</v>
      </c>
      <c r="S129" s="28" t="n">
        <f aca="false">+K129/K$131*100</f>
        <v>54.6628088137102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68</v>
      </c>
      <c r="E131" s="25" t="n">
        <v>183</v>
      </c>
      <c r="F131" s="25" t="n">
        <v>164</v>
      </c>
      <c r="G131" s="25" t="n">
        <v>186</v>
      </c>
      <c r="H131" s="25" t="n">
        <v>522</v>
      </c>
      <c r="I131" s="25" t="n">
        <v>1461</v>
      </c>
      <c r="J131" s="25" t="n">
        <v>1809</v>
      </c>
      <c r="K131" s="26" t="n">
        <v>4493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21</v>
      </c>
      <c r="E132" s="49" t="n">
        <v>82</v>
      </c>
      <c r="F132" s="49" t="n">
        <v>80</v>
      </c>
      <c r="G132" s="49" t="n">
        <v>77</v>
      </c>
      <c r="H132" s="49" t="n">
        <v>168</v>
      </c>
      <c r="I132" s="49" t="n">
        <v>326</v>
      </c>
      <c r="J132" s="49" t="n">
        <v>264</v>
      </c>
      <c r="K132" s="50" t="n">
        <v>1118</v>
      </c>
      <c r="L132" s="51" t="n">
        <f aca="false">+D132/D$136*100</f>
        <v>85.2112676056338</v>
      </c>
      <c r="M132" s="52" t="n">
        <f aca="false">+E132/E$136*100</f>
        <v>67.7685950413223</v>
      </c>
      <c r="N132" s="52" t="n">
        <f aca="false">+F132/F$136*100</f>
        <v>58.3941605839416</v>
      </c>
      <c r="O132" s="52" t="n">
        <f aca="false">+G132/G$136*100</f>
        <v>44.7674418604651</v>
      </c>
      <c r="P132" s="52" t="n">
        <f aca="false">+H132/H$136*100</f>
        <v>35.2201257861635</v>
      </c>
      <c r="Q132" s="52" t="n">
        <f aca="false">+I132/I$136*100</f>
        <v>33.3333333333333</v>
      </c>
      <c r="R132" s="52" t="n">
        <f aca="false">+J132/J$136*100</f>
        <v>28.4789644012945</v>
      </c>
      <c r="S132" s="52" t="n">
        <f aca="false">+K132/K$136*100</f>
        <v>37.8469871360867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6</v>
      </c>
      <c r="E133" s="25" t="n">
        <v>9</v>
      </c>
      <c r="F133" s="25" t="n">
        <v>13</v>
      </c>
      <c r="G133" s="25" t="n">
        <v>20</v>
      </c>
      <c r="H133" s="25" t="n">
        <v>59</v>
      </c>
      <c r="I133" s="25" t="n">
        <v>110</v>
      </c>
      <c r="J133" s="25" t="n">
        <v>78</v>
      </c>
      <c r="K133" s="26" t="n">
        <v>295</v>
      </c>
      <c r="L133" s="27" t="n">
        <f aca="false">+D133/D$136*100</f>
        <v>4.22535211267606</v>
      </c>
      <c r="M133" s="28" t="n">
        <f aca="false">+E133/E$136*100</f>
        <v>7.43801652892562</v>
      </c>
      <c r="N133" s="28" t="n">
        <f aca="false">+F133/F$136*100</f>
        <v>9.48905109489051</v>
      </c>
      <c r="O133" s="28" t="n">
        <f aca="false">+G133/G$136*100</f>
        <v>11.6279069767442</v>
      </c>
      <c r="P133" s="28" t="n">
        <f aca="false">+H133/H$136*100</f>
        <v>12.3689727463312</v>
      </c>
      <c r="Q133" s="28" t="n">
        <f aca="false">+I133/I$136*100</f>
        <v>11.2474437627812</v>
      </c>
      <c r="R133" s="28" t="n">
        <f aca="false">+J133/J$136*100</f>
        <v>8.41423948220065</v>
      </c>
      <c r="S133" s="28" t="n">
        <f aca="false">+K133/K$136*100</f>
        <v>9.98645903859174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15</v>
      </c>
      <c r="E134" s="25" t="n">
        <v>30</v>
      </c>
      <c r="F134" s="25" t="n">
        <v>44</v>
      </c>
      <c r="G134" s="25" t="n">
        <v>75</v>
      </c>
      <c r="H134" s="25" t="n">
        <v>250</v>
      </c>
      <c r="I134" s="25" t="n">
        <v>542</v>
      </c>
      <c r="J134" s="25" t="n">
        <v>585</v>
      </c>
      <c r="K134" s="26" t="n">
        <v>1541</v>
      </c>
      <c r="L134" s="27" t="n">
        <f aca="false">+D134/D$136*100</f>
        <v>10.5633802816901</v>
      </c>
      <c r="M134" s="28" t="n">
        <f aca="false">+E134/E$136*100</f>
        <v>24.7933884297521</v>
      </c>
      <c r="N134" s="28" t="n">
        <f aca="false">+F134/F$136*100</f>
        <v>32.1167883211679</v>
      </c>
      <c r="O134" s="28" t="n">
        <f aca="false">+G134/G$136*100</f>
        <v>43.6046511627907</v>
      </c>
      <c r="P134" s="28" t="n">
        <f aca="false">+H134/H$136*100</f>
        <v>52.4109014675052</v>
      </c>
      <c r="Q134" s="28" t="n">
        <f aca="false">+I134/I$136*100</f>
        <v>55.4192229038855</v>
      </c>
      <c r="R134" s="28" t="n">
        <f aca="false">+J134/J$136*100</f>
        <v>63.1067961165049</v>
      </c>
      <c r="S134" s="28" t="n">
        <f aca="false">+K134/K$136*100</f>
        <v>52.1665538253216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42</v>
      </c>
      <c r="E136" s="25" t="n">
        <v>121</v>
      </c>
      <c r="F136" s="25" t="n">
        <v>137</v>
      </c>
      <c r="G136" s="25" t="n">
        <v>172</v>
      </c>
      <c r="H136" s="25" t="n">
        <v>477</v>
      </c>
      <c r="I136" s="25" t="n">
        <v>978</v>
      </c>
      <c r="J136" s="25" t="n">
        <v>927</v>
      </c>
      <c r="K136" s="26" t="n">
        <v>295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35</v>
      </c>
      <c r="E137" s="19" t="n">
        <v>97</v>
      </c>
      <c r="F137" s="19" t="n">
        <v>65</v>
      </c>
      <c r="G137" s="19" t="n">
        <v>83</v>
      </c>
      <c r="H137" s="19" t="n">
        <v>191</v>
      </c>
      <c r="I137" s="19" t="n">
        <v>576</v>
      </c>
      <c r="J137" s="19" t="n">
        <v>669</v>
      </c>
      <c r="K137" s="20" t="n">
        <v>1816</v>
      </c>
      <c r="L137" s="27" t="n">
        <f aca="false">+D137/D$141*100</f>
        <v>73.7704918032787</v>
      </c>
      <c r="M137" s="28" t="n">
        <f aca="false">+E137/E$141*100</f>
        <v>59.8765432098765</v>
      </c>
      <c r="N137" s="28" t="n">
        <f aca="false">+F137/F$141*100</f>
        <v>46.7625899280576</v>
      </c>
      <c r="O137" s="28" t="n">
        <f aca="false">+G137/G$141*100</f>
        <v>50</v>
      </c>
      <c r="P137" s="28" t="n">
        <f aca="false">+H137/H$141*100</f>
        <v>37.015503875969</v>
      </c>
      <c r="Q137" s="28" t="n">
        <f aca="false">+I137/I$141*100</f>
        <v>36.2492133417244</v>
      </c>
      <c r="R137" s="28" t="n">
        <f aca="false">+J137/J$141*100</f>
        <v>32.9881656804734</v>
      </c>
      <c r="S137" s="28" t="n">
        <f aca="false">+K137/K$141*100</f>
        <v>37.9678026343299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7</v>
      </c>
      <c r="E138" s="25" t="n">
        <v>17</v>
      </c>
      <c r="F138" s="25" t="n">
        <v>20</v>
      </c>
      <c r="G138" s="25" t="n">
        <v>23</v>
      </c>
      <c r="H138" s="25" t="n">
        <v>79</v>
      </c>
      <c r="I138" s="25" t="n">
        <v>175</v>
      </c>
      <c r="J138" s="25" t="n">
        <v>252</v>
      </c>
      <c r="K138" s="26" t="n">
        <v>583</v>
      </c>
      <c r="L138" s="27" t="n">
        <f aca="false">+D138/D$141*100</f>
        <v>9.2896174863388</v>
      </c>
      <c r="M138" s="28" t="n">
        <f aca="false">+E138/E$141*100</f>
        <v>10.4938271604938</v>
      </c>
      <c r="N138" s="28" t="n">
        <f aca="false">+F138/F$141*100</f>
        <v>14.3884892086331</v>
      </c>
      <c r="O138" s="28" t="n">
        <f aca="false">+G138/G$141*100</f>
        <v>13.855421686747</v>
      </c>
      <c r="P138" s="28" t="n">
        <f aca="false">+H138/H$141*100</f>
        <v>15.3100775193798</v>
      </c>
      <c r="Q138" s="28" t="n">
        <f aca="false">+I138/I$141*100</f>
        <v>11.0132158590308</v>
      </c>
      <c r="R138" s="28" t="n">
        <f aca="false">+J138/J$141*100</f>
        <v>12.4260355029586</v>
      </c>
      <c r="S138" s="28" t="n">
        <f aca="false">+K138/K$141*100</f>
        <v>12.1890027179594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31</v>
      </c>
      <c r="E139" s="25" t="n">
        <v>48</v>
      </c>
      <c r="F139" s="25" t="n">
        <v>54</v>
      </c>
      <c r="G139" s="25" t="n">
        <v>60</v>
      </c>
      <c r="H139" s="25" t="n">
        <v>246</v>
      </c>
      <c r="I139" s="25" t="n">
        <v>838</v>
      </c>
      <c r="J139" s="25" t="n">
        <v>1107</v>
      </c>
      <c r="K139" s="26" t="n">
        <v>2384</v>
      </c>
      <c r="L139" s="27" t="n">
        <f aca="false">+D139/D$141*100</f>
        <v>16.9398907103825</v>
      </c>
      <c r="M139" s="28" t="n">
        <f aca="false">+E139/E$141*100</f>
        <v>29.6296296296296</v>
      </c>
      <c r="N139" s="28" t="n">
        <f aca="false">+F139/F$141*100</f>
        <v>38.8489208633094</v>
      </c>
      <c r="O139" s="28" t="n">
        <f aca="false">+G139/G$141*100</f>
        <v>36.144578313253</v>
      </c>
      <c r="P139" s="28" t="n">
        <f aca="false">+H139/H$141*100</f>
        <v>47.6744186046512</v>
      </c>
      <c r="Q139" s="28" t="n">
        <f aca="false">+I139/I$141*100</f>
        <v>52.7375707992448</v>
      </c>
      <c r="R139" s="28" t="n">
        <f aca="false">+J139/J$141*100</f>
        <v>54.585798816568</v>
      </c>
      <c r="S139" s="28" t="n">
        <f aca="false">+K139/K$141*100</f>
        <v>49.8431946477106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183</v>
      </c>
      <c r="E141" s="31" t="n">
        <v>162</v>
      </c>
      <c r="F141" s="31" t="n">
        <v>139</v>
      </c>
      <c r="G141" s="31" t="n">
        <v>166</v>
      </c>
      <c r="H141" s="31" t="n">
        <v>516</v>
      </c>
      <c r="I141" s="31" t="n">
        <v>1589</v>
      </c>
      <c r="J141" s="31" t="n">
        <v>2028</v>
      </c>
      <c r="K141" s="32" t="n">
        <v>478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87</v>
      </c>
      <c r="E142" s="25" t="n">
        <v>74</v>
      </c>
      <c r="F142" s="25" t="n">
        <v>44</v>
      </c>
      <c r="G142" s="25" t="n">
        <v>28</v>
      </c>
      <c r="H142" s="25" t="n">
        <v>96</v>
      </c>
      <c r="I142" s="25" t="n">
        <v>299</v>
      </c>
      <c r="J142" s="25" t="n">
        <v>385</v>
      </c>
      <c r="K142" s="26" t="n">
        <v>1013</v>
      </c>
      <c r="L142" s="21" t="n">
        <f aca="false">+D142/D$146*100</f>
        <v>71.3114754098361</v>
      </c>
      <c r="M142" s="22" t="n">
        <f aca="false">+E142/E$146*100</f>
        <v>74.7474747474748</v>
      </c>
      <c r="N142" s="22" t="n">
        <f aca="false">+F142/F$146*100</f>
        <v>54.320987654321</v>
      </c>
      <c r="O142" s="22" t="n">
        <f aca="false">+G142/G$146*100</f>
        <v>40</v>
      </c>
      <c r="P142" s="22" t="n">
        <f aca="false">+H142/H$146*100</f>
        <v>38.2470119521912</v>
      </c>
      <c r="Q142" s="22" t="n">
        <f aca="false">+I142/I$146*100</f>
        <v>39.3939393939394</v>
      </c>
      <c r="R142" s="22" t="n">
        <f aca="false">+J142/J$146*100</f>
        <v>34.5601436265709</v>
      </c>
      <c r="S142" s="22" t="n">
        <f aca="false">+K142/K$146*100</f>
        <v>40.5849358974359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0</v>
      </c>
      <c r="E143" s="25" t="n">
        <v>8</v>
      </c>
      <c r="F143" s="25" t="n">
        <v>13</v>
      </c>
      <c r="G143" s="25" t="n">
        <v>14</v>
      </c>
      <c r="H143" s="25" t="n">
        <v>41</v>
      </c>
      <c r="I143" s="25" t="n">
        <v>74</v>
      </c>
      <c r="J143" s="25" t="n">
        <v>133</v>
      </c>
      <c r="K143" s="26" t="n">
        <v>293</v>
      </c>
      <c r="L143" s="27" t="n">
        <f aca="false">+D143/D$146*100</f>
        <v>8.19672131147541</v>
      </c>
      <c r="M143" s="28" t="n">
        <f aca="false">+E143/E$146*100</f>
        <v>8.08080808080808</v>
      </c>
      <c r="N143" s="28" t="n">
        <f aca="false">+F143/F$146*100</f>
        <v>16.0493827160494</v>
      </c>
      <c r="O143" s="28" t="n">
        <f aca="false">+G143/G$146*100</f>
        <v>20</v>
      </c>
      <c r="P143" s="28" t="n">
        <f aca="false">+H143/H$146*100</f>
        <v>16.3346613545817</v>
      </c>
      <c r="Q143" s="28" t="n">
        <f aca="false">+I143/I$146*100</f>
        <v>9.74967061923584</v>
      </c>
      <c r="R143" s="28" t="n">
        <f aca="false">+J143/J$146*100</f>
        <v>11.9389587073609</v>
      </c>
      <c r="S143" s="28" t="n">
        <f aca="false">+K143/K$146*100</f>
        <v>11.7387820512821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25</v>
      </c>
      <c r="E144" s="25" t="n">
        <v>17</v>
      </c>
      <c r="F144" s="25" t="n">
        <v>24</v>
      </c>
      <c r="G144" s="25" t="n">
        <v>28</v>
      </c>
      <c r="H144" s="25" t="n">
        <v>114</v>
      </c>
      <c r="I144" s="25" t="n">
        <v>385</v>
      </c>
      <c r="J144" s="25" t="n">
        <v>596</v>
      </c>
      <c r="K144" s="26" t="n">
        <v>1189</v>
      </c>
      <c r="L144" s="27" t="n">
        <f aca="false">+D144/D$146*100</f>
        <v>20.4918032786885</v>
      </c>
      <c r="M144" s="28" t="n">
        <f aca="false">+E144/E$146*100</f>
        <v>17.1717171717172</v>
      </c>
      <c r="N144" s="28" t="n">
        <f aca="false">+F144/F$146*100</f>
        <v>29.6296296296296</v>
      </c>
      <c r="O144" s="28" t="n">
        <f aca="false">+G144/G$146*100</f>
        <v>40</v>
      </c>
      <c r="P144" s="28" t="n">
        <f aca="false">+H144/H$146*100</f>
        <v>45.4183266932271</v>
      </c>
      <c r="Q144" s="28" t="n">
        <f aca="false">+I144/I$146*100</f>
        <v>50.7246376811594</v>
      </c>
      <c r="R144" s="28" t="n">
        <f aca="false">+J144/J$146*100</f>
        <v>53.5008976660682</v>
      </c>
      <c r="S144" s="28" t="n">
        <f aca="false">+K144/K$146*100</f>
        <v>47.636217948718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131752305665349</v>
      </c>
      <c r="R145" s="28" t="n">
        <f aca="false">+J145/J$146*100</f>
        <v>0</v>
      </c>
      <c r="S145" s="28" t="n">
        <f aca="false">+K145/K$146*100</f>
        <v>0.0400641025641026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22</v>
      </c>
      <c r="E146" s="25" t="n">
        <v>99</v>
      </c>
      <c r="F146" s="25" t="n">
        <v>81</v>
      </c>
      <c r="G146" s="25" t="n">
        <v>70</v>
      </c>
      <c r="H146" s="25" t="n">
        <v>251</v>
      </c>
      <c r="I146" s="25" t="n">
        <v>759</v>
      </c>
      <c r="J146" s="25" t="n">
        <v>1114</v>
      </c>
      <c r="K146" s="26" t="n">
        <v>249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75</v>
      </c>
      <c r="E147" s="19" t="n">
        <v>77</v>
      </c>
      <c r="F147" s="19" t="n">
        <v>84</v>
      </c>
      <c r="G147" s="19" t="n">
        <v>84</v>
      </c>
      <c r="H147" s="19" t="n">
        <v>160</v>
      </c>
      <c r="I147" s="19" t="n">
        <v>243</v>
      </c>
      <c r="J147" s="19" t="n">
        <v>213</v>
      </c>
      <c r="K147" s="20" t="n">
        <v>936</v>
      </c>
      <c r="L147" s="27" t="n">
        <f aca="false">+D147/D$151*100</f>
        <v>74.2574257425743</v>
      </c>
      <c r="M147" s="28" t="n">
        <f aca="false">+E147/E$151*100</f>
        <v>65.2542372881356</v>
      </c>
      <c r="N147" s="28" t="n">
        <f aca="false">+F147/F$151*100</f>
        <v>59.5744680851064</v>
      </c>
      <c r="O147" s="28" t="n">
        <f aca="false">+G147/G$151*100</f>
        <v>51.5337423312883</v>
      </c>
      <c r="P147" s="28" t="n">
        <f aca="false">+H147/H$151*100</f>
        <v>47.6190476190476</v>
      </c>
      <c r="Q147" s="28" t="n">
        <f aca="false">+I147/I$151*100</f>
        <v>37.0992366412214</v>
      </c>
      <c r="R147" s="28" t="n">
        <f aca="false">+J147/J$151*100</f>
        <v>32.8703703703704</v>
      </c>
      <c r="S147" s="28" t="n">
        <f aca="false">+K147/K$151*100</f>
        <v>43.2932469935245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1</v>
      </c>
      <c r="E148" s="25" t="n">
        <v>15</v>
      </c>
      <c r="F148" s="25" t="n">
        <v>16</v>
      </c>
      <c r="G148" s="25" t="n">
        <v>18</v>
      </c>
      <c r="H148" s="25" t="n">
        <v>35</v>
      </c>
      <c r="I148" s="25" t="n">
        <v>85</v>
      </c>
      <c r="J148" s="25" t="n">
        <v>89</v>
      </c>
      <c r="K148" s="26" t="n">
        <v>269</v>
      </c>
      <c r="L148" s="27" t="n">
        <f aca="false">+D148/D$151*100</f>
        <v>10.8910891089109</v>
      </c>
      <c r="M148" s="28" t="n">
        <f aca="false">+E148/E$151*100</f>
        <v>12.7118644067797</v>
      </c>
      <c r="N148" s="28" t="n">
        <f aca="false">+F148/F$151*100</f>
        <v>11.3475177304965</v>
      </c>
      <c r="O148" s="28" t="n">
        <f aca="false">+G148/G$151*100</f>
        <v>11.0429447852761</v>
      </c>
      <c r="P148" s="28" t="n">
        <f aca="false">+H148/H$151*100</f>
        <v>10.4166666666667</v>
      </c>
      <c r="Q148" s="28" t="n">
        <f aca="false">+I148/I$151*100</f>
        <v>12.9770992366412</v>
      </c>
      <c r="R148" s="28" t="n">
        <f aca="false">+J148/J$151*100</f>
        <v>13.7345679012346</v>
      </c>
      <c r="S148" s="28" t="n">
        <f aca="false">+K148/K$151*100</f>
        <v>12.4421831637373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15</v>
      </c>
      <c r="E149" s="25" t="n">
        <v>26</v>
      </c>
      <c r="F149" s="25" t="n">
        <v>41</v>
      </c>
      <c r="G149" s="25" t="n">
        <v>61</v>
      </c>
      <c r="H149" s="25" t="n">
        <v>141</v>
      </c>
      <c r="I149" s="25" t="n">
        <v>327</v>
      </c>
      <c r="J149" s="25" t="n">
        <v>346</v>
      </c>
      <c r="K149" s="26" t="n">
        <v>957</v>
      </c>
      <c r="L149" s="27" t="n">
        <f aca="false">+D149/D$151*100</f>
        <v>14.8514851485149</v>
      </c>
      <c r="M149" s="28" t="n">
        <f aca="false">+E149/E$151*100</f>
        <v>22.0338983050847</v>
      </c>
      <c r="N149" s="28" t="n">
        <f aca="false">+F149/F$151*100</f>
        <v>29.0780141843972</v>
      </c>
      <c r="O149" s="28" t="n">
        <f aca="false">+G149/G$151*100</f>
        <v>37.4233128834356</v>
      </c>
      <c r="P149" s="28" t="n">
        <f aca="false">+H149/H$151*100</f>
        <v>41.9642857142857</v>
      </c>
      <c r="Q149" s="28" t="n">
        <f aca="false">+I149/I$151*100</f>
        <v>49.9236641221374</v>
      </c>
      <c r="R149" s="28" t="n">
        <f aca="false">+J149/J$151*100</f>
        <v>53.3950617283951</v>
      </c>
      <c r="S149" s="28" t="n">
        <f aca="false">+K149/K$151*100</f>
        <v>44.2645698427382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01</v>
      </c>
      <c r="E151" s="31" t="n">
        <v>118</v>
      </c>
      <c r="F151" s="31" t="n">
        <v>141</v>
      </c>
      <c r="G151" s="31" t="n">
        <v>163</v>
      </c>
      <c r="H151" s="31" t="n">
        <v>336</v>
      </c>
      <c r="I151" s="31" t="n">
        <v>655</v>
      </c>
      <c r="J151" s="31" t="n">
        <v>648</v>
      </c>
      <c r="K151" s="32" t="n">
        <v>216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53</v>
      </c>
      <c r="E152" s="25" t="n">
        <v>45</v>
      </c>
      <c r="F152" s="25" t="n">
        <v>51</v>
      </c>
      <c r="G152" s="25" t="n">
        <v>60</v>
      </c>
      <c r="H152" s="25" t="n">
        <v>139</v>
      </c>
      <c r="I152" s="25" t="n">
        <v>297</v>
      </c>
      <c r="J152" s="25" t="n">
        <v>244</v>
      </c>
      <c r="K152" s="26" t="n">
        <v>889</v>
      </c>
      <c r="L152" s="21" t="n">
        <f aca="false">+D152/D$156*100</f>
        <v>82.8125</v>
      </c>
      <c r="M152" s="22" t="n">
        <f aca="false">+E152/E$156*100</f>
        <v>68.1818181818182</v>
      </c>
      <c r="N152" s="22" t="n">
        <f aca="false">+F152/F$156*100</f>
        <v>56.6666666666667</v>
      </c>
      <c r="O152" s="22" t="n">
        <f aca="false">+G152/G$156*100</f>
        <v>52.6315789473684</v>
      </c>
      <c r="P152" s="22" t="n">
        <f aca="false">+H152/H$156*100</f>
        <v>40.7624633431085</v>
      </c>
      <c r="Q152" s="22" t="n">
        <f aca="false">+I152/I$156*100</f>
        <v>37.9310344827586</v>
      </c>
      <c r="R152" s="22" t="n">
        <f aca="false">+J152/J$156*100</f>
        <v>37.1951219512195</v>
      </c>
      <c r="S152" s="22" t="n">
        <f aca="false">+K152/K$156*100</f>
        <v>42.0529801324503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5</v>
      </c>
      <c r="E153" s="25" t="n">
        <v>7</v>
      </c>
      <c r="F153" s="25" t="n">
        <v>7</v>
      </c>
      <c r="G153" s="25" t="n">
        <v>11</v>
      </c>
      <c r="H153" s="25" t="n">
        <v>48</v>
      </c>
      <c r="I153" s="25" t="n">
        <v>86</v>
      </c>
      <c r="J153" s="25" t="n">
        <v>69</v>
      </c>
      <c r="K153" s="26" t="n">
        <v>233</v>
      </c>
      <c r="L153" s="27" t="n">
        <f aca="false">+D153/D$156*100</f>
        <v>7.8125</v>
      </c>
      <c r="M153" s="28" t="n">
        <f aca="false">+E153/E$156*100</f>
        <v>10.6060606060606</v>
      </c>
      <c r="N153" s="28" t="n">
        <f aca="false">+F153/F$156*100</f>
        <v>7.77777777777778</v>
      </c>
      <c r="O153" s="28" t="n">
        <f aca="false">+G153/G$156*100</f>
        <v>9.64912280701754</v>
      </c>
      <c r="P153" s="28" t="n">
        <f aca="false">+H153/H$156*100</f>
        <v>14.0762463343109</v>
      </c>
      <c r="Q153" s="28" t="n">
        <f aca="false">+I153/I$156*100</f>
        <v>10.9833971902937</v>
      </c>
      <c r="R153" s="28" t="n">
        <f aca="false">+J153/J$156*100</f>
        <v>10.5182926829268</v>
      </c>
      <c r="S153" s="28" t="n">
        <f aca="false">+K153/K$156*100</f>
        <v>11.0217596972564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6</v>
      </c>
      <c r="E154" s="25" t="n">
        <v>14</v>
      </c>
      <c r="F154" s="25" t="n">
        <v>32</v>
      </c>
      <c r="G154" s="25" t="n">
        <v>43</v>
      </c>
      <c r="H154" s="25" t="n">
        <v>154</v>
      </c>
      <c r="I154" s="25" t="n">
        <v>399</v>
      </c>
      <c r="J154" s="25" t="n">
        <v>343</v>
      </c>
      <c r="K154" s="26" t="n">
        <v>991</v>
      </c>
      <c r="L154" s="27" t="n">
        <f aca="false">+D154/D$156*100</f>
        <v>9.375</v>
      </c>
      <c r="M154" s="28" t="n">
        <f aca="false">+E154/E$156*100</f>
        <v>21.2121212121212</v>
      </c>
      <c r="N154" s="28" t="n">
        <f aca="false">+F154/F$156*100</f>
        <v>35.5555555555556</v>
      </c>
      <c r="O154" s="28" t="n">
        <f aca="false">+G154/G$156*100</f>
        <v>37.719298245614</v>
      </c>
      <c r="P154" s="28" t="n">
        <f aca="false">+H154/H$156*100</f>
        <v>45.1612903225806</v>
      </c>
      <c r="Q154" s="28" t="n">
        <f aca="false">+I154/I$156*100</f>
        <v>50.9578544061303</v>
      </c>
      <c r="R154" s="28" t="n">
        <f aca="false">+J154/J$156*100</f>
        <v>52.2865853658537</v>
      </c>
      <c r="S154" s="28" t="n">
        <f aca="false">+K154/K$156*100</f>
        <v>46.8779564806055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27713920817369</v>
      </c>
      <c r="R155" s="28" t="n">
        <f aca="false">+J155/J$156*100</f>
        <v>0</v>
      </c>
      <c r="S155" s="28" t="n">
        <f aca="false">+K155/K$156*100</f>
        <v>0.0473036896877957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64</v>
      </c>
      <c r="E156" s="25" t="n">
        <v>66</v>
      </c>
      <c r="F156" s="25" t="n">
        <v>90</v>
      </c>
      <c r="G156" s="25" t="n">
        <v>114</v>
      </c>
      <c r="H156" s="25" t="n">
        <v>341</v>
      </c>
      <c r="I156" s="25" t="n">
        <v>783</v>
      </c>
      <c r="J156" s="25" t="n">
        <v>656</v>
      </c>
      <c r="K156" s="26" t="n">
        <v>211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80</v>
      </c>
      <c r="E157" s="19" t="n">
        <v>76</v>
      </c>
      <c r="F157" s="19" t="n">
        <v>48</v>
      </c>
      <c r="G157" s="19" t="n">
        <v>43</v>
      </c>
      <c r="H157" s="19" t="n">
        <v>118</v>
      </c>
      <c r="I157" s="19" t="n">
        <v>236</v>
      </c>
      <c r="J157" s="19" t="n">
        <v>255</v>
      </c>
      <c r="K157" s="20" t="n">
        <v>856</v>
      </c>
      <c r="L157" s="27" t="n">
        <f aca="false">+D157/D$161*100</f>
        <v>74.7663551401869</v>
      </c>
      <c r="M157" s="28" t="n">
        <f aca="false">+E157/E$161*100</f>
        <v>69.7247706422018</v>
      </c>
      <c r="N157" s="28" t="n">
        <f aca="false">+F157/F$161*100</f>
        <v>51.6129032258065</v>
      </c>
      <c r="O157" s="28" t="n">
        <f aca="false">+G157/G$161*100</f>
        <v>42.156862745098</v>
      </c>
      <c r="P157" s="28" t="n">
        <f aca="false">+H157/H$161*100</f>
        <v>46.8253968253968</v>
      </c>
      <c r="Q157" s="28" t="n">
        <f aca="false">+I157/I$161*100</f>
        <v>32.9608938547486</v>
      </c>
      <c r="R157" s="28" t="n">
        <f aca="false">+J157/J$161*100</f>
        <v>30.3933253873659</v>
      </c>
      <c r="S157" s="28" t="n">
        <f aca="false">+K157/K$161*100</f>
        <v>38.5933273219116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8</v>
      </c>
      <c r="E158" s="25" t="n">
        <v>13</v>
      </c>
      <c r="F158" s="25" t="n">
        <v>9</v>
      </c>
      <c r="G158" s="25" t="n">
        <v>15</v>
      </c>
      <c r="H158" s="25" t="n">
        <v>26</v>
      </c>
      <c r="I158" s="25" t="n">
        <v>79</v>
      </c>
      <c r="J158" s="25" t="n">
        <v>106</v>
      </c>
      <c r="K158" s="26" t="n">
        <v>256</v>
      </c>
      <c r="L158" s="27" t="n">
        <f aca="false">+D158/D$161*100</f>
        <v>7.47663551401869</v>
      </c>
      <c r="M158" s="28" t="n">
        <f aca="false">+E158/E$161*100</f>
        <v>11.9266055045872</v>
      </c>
      <c r="N158" s="28" t="n">
        <f aca="false">+F158/F$161*100</f>
        <v>9.67741935483871</v>
      </c>
      <c r="O158" s="28" t="n">
        <f aca="false">+G158/G$161*100</f>
        <v>14.7058823529412</v>
      </c>
      <c r="P158" s="28" t="n">
        <f aca="false">+H158/H$161*100</f>
        <v>10.3174603174603</v>
      </c>
      <c r="Q158" s="28" t="n">
        <f aca="false">+I158/I$161*100</f>
        <v>11.0335195530726</v>
      </c>
      <c r="R158" s="28" t="n">
        <f aca="false">+J158/J$161*100</f>
        <v>12.6340882002384</v>
      </c>
      <c r="S158" s="28" t="n">
        <f aca="false">+K158/K$161*100</f>
        <v>11.5419296663661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9</v>
      </c>
      <c r="E159" s="25" t="n">
        <v>20</v>
      </c>
      <c r="F159" s="25" t="n">
        <v>36</v>
      </c>
      <c r="G159" s="25" t="n">
        <v>44</v>
      </c>
      <c r="H159" s="25" t="n">
        <v>108</v>
      </c>
      <c r="I159" s="25" t="n">
        <v>401</v>
      </c>
      <c r="J159" s="25" t="n">
        <v>478</v>
      </c>
      <c r="K159" s="26" t="n">
        <v>1106</v>
      </c>
      <c r="L159" s="27" t="n">
        <f aca="false">+D159/D$161*100</f>
        <v>17.7570093457944</v>
      </c>
      <c r="M159" s="28" t="n">
        <f aca="false">+E159/E$161*100</f>
        <v>18.348623853211</v>
      </c>
      <c r="N159" s="28" t="n">
        <f aca="false">+F159/F$161*100</f>
        <v>38.7096774193548</v>
      </c>
      <c r="O159" s="28" t="n">
        <f aca="false">+G159/G$161*100</f>
        <v>43.1372549019608</v>
      </c>
      <c r="P159" s="28" t="n">
        <f aca="false">+H159/H$161*100</f>
        <v>42.8571428571429</v>
      </c>
      <c r="Q159" s="28" t="n">
        <f aca="false">+I159/I$161*100</f>
        <v>56.0055865921788</v>
      </c>
      <c r="R159" s="28" t="n">
        <f aca="false">+J159/J$161*100</f>
        <v>56.9725864123957</v>
      </c>
      <c r="S159" s="28" t="n">
        <f aca="false">+K159/K$161*100</f>
        <v>49.8647430117223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07</v>
      </c>
      <c r="E161" s="31" t="n">
        <v>109</v>
      </c>
      <c r="F161" s="31" t="n">
        <v>93</v>
      </c>
      <c r="G161" s="31" t="n">
        <v>102</v>
      </c>
      <c r="H161" s="31" t="n">
        <v>252</v>
      </c>
      <c r="I161" s="31" t="n">
        <v>716</v>
      </c>
      <c r="J161" s="31" t="n">
        <v>839</v>
      </c>
      <c r="K161" s="32" t="n">
        <v>221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78</v>
      </c>
      <c r="E162" s="25" t="n">
        <v>68</v>
      </c>
      <c r="F162" s="25" t="n">
        <v>51</v>
      </c>
      <c r="G162" s="25" t="n">
        <v>68</v>
      </c>
      <c r="H162" s="25" t="n">
        <v>129</v>
      </c>
      <c r="I162" s="25" t="n">
        <v>203</v>
      </c>
      <c r="J162" s="25" t="n">
        <v>165</v>
      </c>
      <c r="K162" s="26" t="n">
        <v>762</v>
      </c>
      <c r="L162" s="21" t="n">
        <f aca="false">+D162/D$166*100</f>
        <v>75.7281553398058</v>
      </c>
      <c r="M162" s="22" t="n">
        <f aca="false">+E162/E$166*100</f>
        <v>70.8333333333333</v>
      </c>
      <c r="N162" s="22" t="n">
        <f aca="false">+F162/F$166*100</f>
        <v>53.125</v>
      </c>
      <c r="O162" s="22" t="n">
        <f aca="false">+G162/G$166*100</f>
        <v>47.2222222222222</v>
      </c>
      <c r="P162" s="22" t="n">
        <f aca="false">+H162/H$166*100</f>
        <v>43.728813559322</v>
      </c>
      <c r="Q162" s="22" t="n">
        <f aca="false">+I162/I$166*100</f>
        <v>34.406779661017</v>
      </c>
      <c r="R162" s="22" t="n">
        <f aca="false">+J162/J$166*100</f>
        <v>31.6698656429942</v>
      </c>
      <c r="S162" s="22" t="n">
        <f aca="false">+K162/K$166*100</f>
        <v>41.3008130081301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9</v>
      </c>
      <c r="E163" s="25" t="n">
        <v>8</v>
      </c>
      <c r="F163" s="25" t="n">
        <v>19</v>
      </c>
      <c r="G163" s="25" t="n">
        <v>16</v>
      </c>
      <c r="H163" s="25" t="n">
        <v>39</v>
      </c>
      <c r="I163" s="25" t="n">
        <v>57</v>
      </c>
      <c r="J163" s="25" t="n">
        <v>58</v>
      </c>
      <c r="K163" s="26" t="n">
        <v>206</v>
      </c>
      <c r="L163" s="27" t="n">
        <f aca="false">+D163/D$166*100</f>
        <v>8.7378640776699</v>
      </c>
      <c r="M163" s="28" t="n">
        <f aca="false">+E163/E$166*100</f>
        <v>8.33333333333333</v>
      </c>
      <c r="N163" s="28" t="n">
        <f aca="false">+F163/F$166*100</f>
        <v>19.7916666666667</v>
      </c>
      <c r="O163" s="28" t="n">
        <f aca="false">+G163/G$166*100</f>
        <v>11.1111111111111</v>
      </c>
      <c r="P163" s="28" t="n">
        <f aca="false">+H163/H$166*100</f>
        <v>13.2203389830508</v>
      </c>
      <c r="Q163" s="28" t="n">
        <f aca="false">+I163/I$166*100</f>
        <v>9.66101694915254</v>
      </c>
      <c r="R163" s="28" t="n">
        <f aca="false">+J163/J$166*100</f>
        <v>11.1324376199616</v>
      </c>
      <c r="S163" s="28" t="n">
        <f aca="false">+K163/K$166*100</f>
        <v>11.1653116531165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6</v>
      </c>
      <c r="E164" s="25" t="n">
        <v>20</v>
      </c>
      <c r="F164" s="25" t="n">
        <v>26</v>
      </c>
      <c r="G164" s="25" t="n">
        <v>60</v>
      </c>
      <c r="H164" s="25" t="n">
        <v>127</v>
      </c>
      <c r="I164" s="25" t="n">
        <v>330</v>
      </c>
      <c r="J164" s="25" t="n">
        <v>298</v>
      </c>
      <c r="K164" s="26" t="n">
        <v>877</v>
      </c>
      <c r="L164" s="27" t="n">
        <f aca="false">+D164/D$166*100</f>
        <v>15.5339805825243</v>
      </c>
      <c r="M164" s="28" t="n">
        <f aca="false">+E164/E$166*100</f>
        <v>20.8333333333333</v>
      </c>
      <c r="N164" s="28" t="n">
        <f aca="false">+F164/F$166*100</f>
        <v>27.0833333333333</v>
      </c>
      <c r="O164" s="28" t="n">
        <f aca="false">+G164/G$166*100</f>
        <v>41.6666666666667</v>
      </c>
      <c r="P164" s="28" t="n">
        <f aca="false">+H164/H$166*100</f>
        <v>43.0508474576271</v>
      </c>
      <c r="Q164" s="28" t="n">
        <f aca="false">+I164/I$166*100</f>
        <v>55.9322033898305</v>
      </c>
      <c r="R164" s="28" t="n">
        <f aca="false">+J164/J$166*100</f>
        <v>57.1976967370442</v>
      </c>
      <c r="S164" s="28" t="n">
        <f aca="false">+K164/K$166*100</f>
        <v>47.5338753387534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03</v>
      </c>
      <c r="E166" s="25" t="n">
        <v>96</v>
      </c>
      <c r="F166" s="25" t="n">
        <v>96</v>
      </c>
      <c r="G166" s="25" t="n">
        <v>144</v>
      </c>
      <c r="H166" s="25" t="n">
        <v>295</v>
      </c>
      <c r="I166" s="25" t="n">
        <v>590</v>
      </c>
      <c r="J166" s="25" t="n">
        <v>521</v>
      </c>
      <c r="K166" s="26" t="n">
        <v>184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3</v>
      </c>
      <c r="E167" s="19" t="n">
        <v>12</v>
      </c>
      <c r="F167" s="19" t="n">
        <v>16</v>
      </c>
      <c r="G167" s="19" t="n">
        <v>4</v>
      </c>
      <c r="H167" s="19" t="n">
        <v>23</v>
      </c>
      <c r="I167" s="19" t="n">
        <v>59</v>
      </c>
      <c r="J167" s="19" t="n">
        <v>70</v>
      </c>
      <c r="K167" s="20" t="n">
        <v>197</v>
      </c>
      <c r="L167" s="27" t="n">
        <f aca="false">+D167/D$171*100</f>
        <v>59.0909090909091</v>
      </c>
      <c r="M167" s="28" t="n">
        <f aca="false">+E167/E$171*100</f>
        <v>48</v>
      </c>
      <c r="N167" s="28" t="n">
        <f aca="false">+F167/F$171*100</f>
        <v>64</v>
      </c>
      <c r="O167" s="28" t="n">
        <f aca="false">+G167/G$171*100</f>
        <v>23.5294117647059</v>
      </c>
      <c r="P167" s="28" t="n">
        <f aca="false">+H167/H$171*100</f>
        <v>27.3809523809524</v>
      </c>
      <c r="Q167" s="28" t="n">
        <f aca="false">+I167/I$171*100</f>
        <v>25.4310344827586</v>
      </c>
      <c r="R167" s="28" t="n">
        <f aca="false">+J167/J$171*100</f>
        <v>26.0223048327138</v>
      </c>
      <c r="S167" s="28" t="n">
        <f aca="false">+K167/K$171*100</f>
        <v>29.2284866468843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5</v>
      </c>
      <c r="E168" s="25" t="n">
        <v>5</v>
      </c>
      <c r="F168" s="25" t="n">
        <v>1</v>
      </c>
      <c r="G168" s="25" t="n">
        <v>5</v>
      </c>
      <c r="H168" s="25" t="n">
        <v>13</v>
      </c>
      <c r="I168" s="25" t="n">
        <v>37</v>
      </c>
      <c r="J168" s="25" t="n">
        <v>30</v>
      </c>
      <c r="K168" s="26" t="n">
        <v>96</v>
      </c>
      <c r="L168" s="27" t="n">
        <f aca="false">+D168/D$171*100</f>
        <v>22.7272727272727</v>
      </c>
      <c r="M168" s="28" t="n">
        <f aca="false">+E168/E$171*100</f>
        <v>20</v>
      </c>
      <c r="N168" s="28" t="n">
        <f aca="false">+F168/F$171*100</f>
        <v>4</v>
      </c>
      <c r="O168" s="28" t="n">
        <f aca="false">+G168/G$171*100</f>
        <v>29.4117647058824</v>
      </c>
      <c r="P168" s="28" t="n">
        <f aca="false">+H168/H$171*100</f>
        <v>15.4761904761905</v>
      </c>
      <c r="Q168" s="28" t="n">
        <f aca="false">+I168/I$171*100</f>
        <v>15.948275862069</v>
      </c>
      <c r="R168" s="28" t="n">
        <f aca="false">+J168/J$171*100</f>
        <v>11.1524163568773</v>
      </c>
      <c r="S168" s="28" t="n">
        <f aca="false">+K168/K$171*100</f>
        <v>14.2433234421365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4</v>
      </c>
      <c r="E169" s="25" t="n">
        <v>8</v>
      </c>
      <c r="F169" s="25" t="n">
        <v>8</v>
      </c>
      <c r="G169" s="25" t="n">
        <v>8</v>
      </c>
      <c r="H169" s="25" t="n">
        <v>48</v>
      </c>
      <c r="I169" s="25" t="n">
        <v>136</v>
      </c>
      <c r="J169" s="25" t="n">
        <v>169</v>
      </c>
      <c r="K169" s="26" t="n">
        <v>381</v>
      </c>
      <c r="L169" s="27" t="n">
        <f aca="false">+D169/D$171*100</f>
        <v>18.1818181818182</v>
      </c>
      <c r="M169" s="28" t="n">
        <f aca="false">+E169/E$171*100</f>
        <v>32</v>
      </c>
      <c r="N169" s="28" t="n">
        <f aca="false">+F169/F$171*100</f>
        <v>32</v>
      </c>
      <c r="O169" s="28" t="n">
        <f aca="false">+G169/G$171*100</f>
        <v>47.0588235294118</v>
      </c>
      <c r="P169" s="28" t="n">
        <f aca="false">+H169/H$171*100</f>
        <v>57.1428571428571</v>
      </c>
      <c r="Q169" s="28" t="n">
        <f aca="false">+I169/I$171*100</f>
        <v>58.6206896551724</v>
      </c>
      <c r="R169" s="28" t="n">
        <f aca="false">+J169/J$171*100</f>
        <v>62.8252788104089</v>
      </c>
      <c r="S169" s="28" t="n">
        <f aca="false">+K169/K$171*100</f>
        <v>56.5281899109792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2</v>
      </c>
      <c r="E171" s="31" t="n">
        <v>25</v>
      </c>
      <c r="F171" s="31" t="n">
        <v>25</v>
      </c>
      <c r="G171" s="31" t="n">
        <v>17</v>
      </c>
      <c r="H171" s="31" t="n">
        <v>84</v>
      </c>
      <c r="I171" s="31" t="n">
        <v>232</v>
      </c>
      <c r="J171" s="31" t="n">
        <v>269</v>
      </c>
      <c r="K171" s="32" t="n">
        <v>67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1</v>
      </c>
      <c r="E172" s="25" t="n">
        <v>15</v>
      </c>
      <c r="F172" s="25" t="n">
        <v>5</v>
      </c>
      <c r="G172" s="25" t="n">
        <v>11</v>
      </c>
      <c r="H172" s="25" t="n">
        <v>55</v>
      </c>
      <c r="I172" s="25" t="n">
        <v>108</v>
      </c>
      <c r="J172" s="25" t="n">
        <v>63</v>
      </c>
      <c r="K172" s="26" t="n">
        <v>268</v>
      </c>
      <c r="L172" s="21" t="n">
        <f aca="false">+D172/D$176*100</f>
        <v>84.6153846153846</v>
      </c>
      <c r="M172" s="22" t="n">
        <f aca="false">+E172/E$176*100</f>
        <v>75</v>
      </c>
      <c r="N172" s="22" t="n">
        <f aca="false">+F172/F$176*100</f>
        <v>25</v>
      </c>
      <c r="O172" s="22" t="n">
        <f aca="false">+G172/G$176*100</f>
        <v>31.4285714285714</v>
      </c>
      <c r="P172" s="22" t="n">
        <f aca="false">+H172/H$176*100</f>
        <v>42.3076923076923</v>
      </c>
      <c r="Q172" s="22" t="n">
        <f aca="false">+I172/I$176*100</f>
        <v>36.8600682593857</v>
      </c>
      <c r="R172" s="22" t="n">
        <f aca="false">+J172/J$176*100</f>
        <v>28.7671232876712</v>
      </c>
      <c r="S172" s="22" t="n">
        <f aca="false">+K172/K$176*100</f>
        <v>36.7123287671233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1</v>
      </c>
      <c r="E173" s="25" t="n">
        <v>1</v>
      </c>
      <c r="F173" s="25" t="n">
        <v>9</v>
      </c>
      <c r="G173" s="25" t="n">
        <v>5</v>
      </c>
      <c r="H173" s="25" t="n">
        <v>17</v>
      </c>
      <c r="I173" s="25" t="n">
        <v>34</v>
      </c>
      <c r="J173" s="25" t="n">
        <v>31</v>
      </c>
      <c r="K173" s="26" t="n">
        <v>98</v>
      </c>
      <c r="L173" s="27" t="n">
        <f aca="false">+D173/D$176*100</f>
        <v>7.69230769230769</v>
      </c>
      <c r="M173" s="28" t="n">
        <f aca="false">+E173/E$176*100</f>
        <v>5</v>
      </c>
      <c r="N173" s="28" t="n">
        <f aca="false">+F173/F$176*100</f>
        <v>45</v>
      </c>
      <c r="O173" s="28" t="n">
        <f aca="false">+G173/G$176*100</f>
        <v>14.2857142857143</v>
      </c>
      <c r="P173" s="28" t="n">
        <f aca="false">+H173/H$176*100</f>
        <v>13.0769230769231</v>
      </c>
      <c r="Q173" s="28" t="n">
        <f aca="false">+I173/I$176*100</f>
        <v>11.6040955631399</v>
      </c>
      <c r="R173" s="28" t="n">
        <f aca="false">+J173/J$176*100</f>
        <v>14.1552511415525</v>
      </c>
      <c r="S173" s="28" t="n">
        <f aca="false">+K173/K$176*100</f>
        <v>13.4246575342466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1</v>
      </c>
      <c r="E174" s="25" t="n">
        <v>4</v>
      </c>
      <c r="F174" s="25" t="n">
        <v>6</v>
      </c>
      <c r="G174" s="25" t="n">
        <v>19</v>
      </c>
      <c r="H174" s="25" t="n">
        <v>58</v>
      </c>
      <c r="I174" s="25" t="n">
        <v>151</v>
      </c>
      <c r="J174" s="25" t="n">
        <v>125</v>
      </c>
      <c r="K174" s="26" t="n">
        <v>364</v>
      </c>
      <c r="L174" s="27" t="n">
        <f aca="false">+D174/D$176*100</f>
        <v>7.69230769230769</v>
      </c>
      <c r="M174" s="28" t="n">
        <f aca="false">+E174/E$176*100</f>
        <v>20</v>
      </c>
      <c r="N174" s="28" t="n">
        <f aca="false">+F174/F$176*100</f>
        <v>30</v>
      </c>
      <c r="O174" s="28" t="n">
        <f aca="false">+G174/G$176*100</f>
        <v>54.2857142857143</v>
      </c>
      <c r="P174" s="28" t="n">
        <f aca="false">+H174/H$176*100</f>
        <v>44.6153846153846</v>
      </c>
      <c r="Q174" s="28" t="n">
        <f aca="false">+I174/I$176*100</f>
        <v>51.5358361774744</v>
      </c>
      <c r="R174" s="28" t="n">
        <f aca="false">+J174/J$176*100</f>
        <v>57.0776255707763</v>
      </c>
      <c r="S174" s="28" t="n">
        <f aca="false">+K174/K$176*100</f>
        <v>49.8630136986301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13</v>
      </c>
      <c r="E176" s="55" t="n">
        <v>20</v>
      </c>
      <c r="F176" s="55" t="n">
        <v>20</v>
      </c>
      <c r="G176" s="55" t="n">
        <v>35</v>
      </c>
      <c r="H176" s="55" t="n">
        <v>130</v>
      </c>
      <c r="I176" s="55" t="n">
        <v>293</v>
      </c>
      <c r="J176" s="55" t="n">
        <v>219</v>
      </c>
      <c r="K176" s="56" t="n">
        <v>730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105</v>
      </c>
      <c r="E177" s="25" t="n">
        <v>86</v>
      </c>
      <c r="F177" s="25" t="n">
        <v>68</v>
      </c>
      <c r="G177" s="25" t="n">
        <v>74</v>
      </c>
      <c r="H177" s="25" t="n">
        <v>167</v>
      </c>
      <c r="I177" s="25" t="n">
        <v>364</v>
      </c>
      <c r="J177" s="25" t="n">
        <v>282</v>
      </c>
      <c r="K177" s="26" t="n">
        <v>1146</v>
      </c>
      <c r="L177" s="27" t="n">
        <f aca="false">+D177/D$181*100</f>
        <v>71.9178082191781</v>
      </c>
      <c r="M177" s="28" t="n">
        <f aca="false">+E177/E$181*100</f>
        <v>65.6488549618321</v>
      </c>
      <c r="N177" s="28" t="n">
        <f aca="false">+F177/F$181*100</f>
        <v>58.1196581196581</v>
      </c>
      <c r="O177" s="28" t="n">
        <f aca="false">+G177/G$181*100</f>
        <v>38.1443298969072</v>
      </c>
      <c r="P177" s="28" t="n">
        <f aca="false">+H177/H$181*100</f>
        <v>39.4799054373522</v>
      </c>
      <c r="Q177" s="28" t="n">
        <f aca="false">+I177/I$181*100</f>
        <v>37.2950819672131</v>
      </c>
      <c r="R177" s="28" t="n">
        <f aca="false">+J177/J$181*100</f>
        <v>30.1927194860814</v>
      </c>
      <c r="S177" s="28" t="n">
        <f aca="false">+K177/K$181*100</f>
        <v>39.2331393358439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24</v>
      </c>
      <c r="E178" s="25" t="n">
        <v>25</v>
      </c>
      <c r="F178" s="25" t="n">
        <v>17</v>
      </c>
      <c r="G178" s="25" t="n">
        <v>30</v>
      </c>
      <c r="H178" s="25" t="n">
        <v>78</v>
      </c>
      <c r="I178" s="25" t="n">
        <v>136</v>
      </c>
      <c r="J178" s="25" t="n">
        <v>156</v>
      </c>
      <c r="K178" s="26" t="n">
        <v>466</v>
      </c>
      <c r="L178" s="27" t="n">
        <f aca="false">+D178/D$181*100</f>
        <v>16.4383561643836</v>
      </c>
      <c r="M178" s="28" t="n">
        <f aca="false">+E178/E$181*100</f>
        <v>19.0839694656489</v>
      </c>
      <c r="N178" s="28" t="n">
        <f aca="false">+F178/F$181*100</f>
        <v>14.5299145299145</v>
      </c>
      <c r="O178" s="28" t="n">
        <f aca="false">+G178/G$181*100</f>
        <v>15.4639175257732</v>
      </c>
      <c r="P178" s="28" t="n">
        <f aca="false">+H178/H$181*100</f>
        <v>18.4397163120567</v>
      </c>
      <c r="Q178" s="28" t="n">
        <f aca="false">+I178/I$181*100</f>
        <v>13.9344262295082</v>
      </c>
      <c r="R178" s="28" t="n">
        <f aca="false">+J178/J$181*100</f>
        <v>16.7023554603854</v>
      </c>
      <c r="S178" s="28" t="n">
        <f aca="false">+K178/K$181*100</f>
        <v>15.9534406025334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17</v>
      </c>
      <c r="E179" s="25" t="n">
        <v>20</v>
      </c>
      <c r="F179" s="25" t="n">
        <v>32</v>
      </c>
      <c r="G179" s="25" t="n">
        <v>90</v>
      </c>
      <c r="H179" s="25" t="n">
        <v>178</v>
      </c>
      <c r="I179" s="25" t="n">
        <v>476</v>
      </c>
      <c r="J179" s="25" t="n">
        <v>496</v>
      </c>
      <c r="K179" s="26" t="n">
        <v>1309</v>
      </c>
      <c r="L179" s="27" t="n">
        <f aca="false">+D179/D$181*100</f>
        <v>11.6438356164384</v>
      </c>
      <c r="M179" s="28" t="n">
        <f aca="false">+E179/E$181*100</f>
        <v>15.2671755725191</v>
      </c>
      <c r="N179" s="28" t="n">
        <f aca="false">+F179/F$181*100</f>
        <v>27.3504273504274</v>
      </c>
      <c r="O179" s="28" t="n">
        <f aca="false">+G179/G$181*100</f>
        <v>46.3917525773196</v>
      </c>
      <c r="P179" s="28" t="n">
        <f aca="false">+H179/H$181*100</f>
        <v>42.080378250591</v>
      </c>
      <c r="Q179" s="28" t="n">
        <f aca="false">+I179/I$181*100</f>
        <v>48.7704918032787</v>
      </c>
      <c r="R179" s="28" t="n">
        <f aca="false">+J179/J$181*100</f>
        <v>53.1049250535332</v>
      </c>
      <c r="S179" s="28" t="n">
        <f aca="false">+K179/K$181*100</f>
        <v>44.8134200616227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46</v>
      </c>
      <c r="E181" s="31" t="n">
        <v>131</v>
      </c>
      <c r="F181" s="31" t="n">
        <v>117</v>
      </c>
      <c r="G181" s="31" t="n">
        <v>194</v>
      </c>
      <c r="H181" s="31" t="n">
        <v>423</v>
      </c>
      <c r="I181" s="31" t="n">
        <v>976</v>
      </c>
      <c r="J181" s="31" t="n">
        <v>934</v>
      </c>
      <c r="K181" s="32" t="n">
        <v>2921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29</v>
      </c>
      <c r="E182" s="25" t="n">
        <v>22</v>
      </c>
      <c r="F182" s="25" t="n">
        <v>19</v>
      </c>
      <c r="G182" s="25" t="n">
        <v>19</v>
      </c>
      <c r="H182" s="25" t="n">
        <v>21</v>
      </c>
      <c r="I182" s="25" t="n">
        <v>60</v>
      </c>
      <c r="J182" s="25" t="n">
        <v>44</v>
      </c>
      <c r="K182" s="26" t="n">
        <v>214</v>
      </c>
      <c r="L182" s="21" t="n">
        <f aca="false">+D182/D$186*100</f>
        <v>70.7317073170732</v>
      </c>
      <c r="M182" s="22" t="n">
        <f aca="false">+E182/E$186*100</f>
        <v>64.7058823529412</v>
      </c>
      <c r="N182" s="22" t="n">
        <f aca="false">+F182/F$186*100</f>
        <v>55.8823529411765</v>
      </c>
      <c r="O182" s="22" t="n">
        <f aca="false">+G182/G$186*100</f>
        <v>45.2380952380952</v>
      </c>
      <c r="P182" s="22" t="n">
        <f aca="false">+H182/H$186*100</f>
        <v>25.9259259259259</v>
      </c>
      <c r="Q182" s="22" t="n">
        <f aca="false">+I182/I$186*100</f>
        <v>29.8507462686567</v>
      </c>
      <c r="R182" s="22" t="n">
        <f aca="false">+J182/J$186*100</f>
        <v>24.0437158469945</v>
      </c>
      <c r="S182" s="22" t="n">
        <f aca="false">+K182/K$186*100</f>
        <v>34.7402597402597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6</v>
      </c>
      <c r="E183" s="25" t="n">
        <v>9</v>
      </c>
      <c r="F183" s="25" t="n">
        <v>11</v>
      </c>
      <c r="G183" s="25" t="n">
        <v>10</v>
      </c>
      <c r="H183" s="25" t="n">
        <v>22</v>
      </c>
      <c r="I183" s="25" t="n">
        <v>33</v>
      </c>
      <c r="J183" s="25" t="n">
        <v>33</v>
      </c>
      <c r="K183" s="26" t="n">
        <v>124</v>
      </c>
      <c r="L183" s="27" t="n">
        <f aca="false">+D183/D$186*100</f>
        <v>14.6341463414634</v>
      </c>
      <c r="M183" s="28" t="n">
        <f aca="false">+E183/E$186*100</f>
        <v>26.4705882352941</v>
      </c>
      <c r="N183" s="28" t="n">
        <f aca="false">+F183/F$186*100</f>
        <v>32.3529411764706</v>
      </c>
      <c r="O183" s="28" t="n">
        <f aca="false">+G183/G$186*100</f>
        <v>23.8095238095238</v>
      </c>
      <c r="P183" s="28" t="n">
        <f aca="false">+H183/H$186*100</f>
        <v>27.1604938271605</v>
      </c>
      <c r="Q183" s="28" t="n">
        <f aca="false">+I183/I$186*100</f>
        <v>16.4179104477612</v>
      </c>
      <c r="R183" s="28" t="n">
        <f aca="false">+J183/J$186*100</f>
        <v>18.0327868852459</v>
      </c>
      <c r="S183" s="28" t="n">
        <f aca="false">+K183/K$186*100</f>
        <v>20.1298701298701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6</v>
      </c>
      <c r="E184" s="25" t="n">
        <v>3</v>
      </c>
      <c r="F184" s="25" t="n">
        <v>4</v>
      </c>
      <c r="G184" s="25" t="n">
        <v>13</v>
      </c>
      <c r="H184" s="25" t="n">
        <v>38</v>
      </c>
      <c r="I184" s="25" t="n">
        <v>108</v>
      </c>
      <c r="J184" s="25" t="n">
        <v>106</v>
      </c>
      <c r="K184" s="26" t="n">
        <v>278</v>
      </c>
      <c r="L184" s="27" t="n">
        <f aca="false">+D184/D$186*100</f>
        <v>14.6341463414634</v>
      </c>
      <c r="M184" s="28" t="n">
        <f aca="false">+E184/E$186*100</f>
        <v>8.82352941176471</v>
      </c>
      <c r="N184" s="28" t="n">
        <f aca="false">+F184/F$186*100</f>
        <v>11.7647058823529</v>
      </c>
      <c r="O184" s="28" t="n">
        <f aca="false">+G184/G$186*100</f>
        <v>30.952380952381</v>
      </c>
      <c r="P184" s="28" t="n">
        <f aca="false">+H184/H$186*100</f>
        <v>46.9135802469136</v>
      </c>
      <c r="Q184" s="28" t="n">
        <f aca="false">+I184/I$186*100</f>
        <v>53.7313432835821</v>
      </c>
      <c r="R184" s="28" t="n">
        <f aca="false">+J184/J$186*100</f>
        <v>57.9234972677596</v>
      </c>
      <c r="S184" s="28" t="n">
        <f aca="false">+K184/K$186*100</f>
        <v>45.1298701298701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41</v>
      </c>
      <c r="E186" s="25" t="n">
        <v>34</v>
      </c>
      <c r="F186" s="25" t="n">
        <v>34</v>
      </c>
      <c r="G186" s="25" t="n">
        <v>42</v>
      </c>
      <c r="H186" s="25" t="n">
        <v>81</v>
      </c>
      <c r="I186" s="25" t="n">
        <v>201</v>
      </c>
      <c r="J186" s="25" t="n">
        <v>183</v>
      </c>
      <c r="K186" s="26" t="n">
        <v>61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6</v>
      </c>
      <c r="E187" s="19" t="n">
        <v>7</v>
      </c>
      <c r="F187" s="19" t="n">
        <v>7</v>
      </c>
      <c r="G187" s="19" t="n">
        <v>10</v>
      </c>
      <c r="H187" s="19" t="n">
        <v>28</v>
      </c>
      <c r="I187" s="19" t="n">
        <v>44</v>
      </c>
      <c r="J187" s="19" t="n">
        <v>27</v>
      </c>
      <c r="K187" s="20" t="n">
        <v>139</v>
      </c>
      <c r="L187" s="27" t="n">
        <f aca="false">+D187/D$191*100</f>
        <v>80</v>
      </c>
      <c r="M187" s="28" t="n">
        <f aca="false">+E187/E$191*100</f>
        <v>58.3333333333333</v>
      </c>
      <c r="N187" s="28" t="n">
        <f aca="false">+F187/F$191*100</f>
        <v>53.8461538461539</v>
      </c>
      <c r="O187" s="28" t="n">
        <f aca="false">+G187/G$191*100</f>
        <v>55.5555555555556</v>
      </c>
      <c r="P187" s="28" t="n">
        <f aca="false">+H187/H$191*100</f>
        <v>37.3333333333333</v>
      </c>
      <c r="Q187" s="28" t="n">
        <f aca="false">+I187/I$191*100</f>
        <v>29.3333333333333</v>
      </c>
      <c r="R187" s="28" t="n">
        <f aca="false">+J187/J$191*100</f>
        <v>19.4244604316547</v>
      </c>
      <c r="S187" s="28" t="n">
        <f aca="false">+K187/K$191*100</f>
        <v>32.5526932084309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1</v>
      </c>
      <c r="E188" s="25" t="n">
        <v>3</v>
      </c>
      <c r="F188" s="25" t="n">
        <v>2</v>
      </c>
      <c r="G188" s="25" t="n">
        <v>3</v>
      </c>
      <c r="H188" s="25" t="n">
        <v>13</v>
      </c>
      <c r="I188" s="25" t="n">
        <v>18</v>
      </c>
      <c r="J188" s="25" t="n">
        <v>26</v>
      </c>
      <c r="K188" s="26" t="n">
        <v>66</v>
      </c>
      <c r="L188" s="27" t="n">
        <f aca="false">+D188/D$191*100</f>
        <v>5</v>
      </c>
      <c r="M188" s="28" t="n">
        <f aca="false">+E188/E$191*100</f>
        <v>25</v>
      </c>
      <c r="N188" s="28" t="n">
        <f aca="false">+F188/F$191*100</f>
        <v>15.3846153846154</v>
      </c>
      <c r="O188" s="28" t="n">
        <f aca="false">+G188/G$191*100</f>
        <v>16.6666666666667</v>
      </c>
      <c r="P188" s="28" t="n">
        <f aca="false">+H188/H$191*100</f>
        <v>17.3333333333333</v>
      </c>
      <c r="Q188" s="28" t="n">
        <f aca="false">+I188/I$191*100</f>
        <v>12</v>
      </c>
      <c r="R188" s="28" t="n">
        <f aca="false">+J188/J$191*100</f>
        <v>18.705035971223</v>
      </c>
      <c r="S188" s="28" t="n">
        <f aca="false">+K188/K$191*100</f>
        <v>15.4566744730679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3</v>
      </c>
      <c r="E189" s="25" t="n">
        <v>2</v>
      </c>
      <c r="F189" s="25" t="n">
        <v>4</v>
      </c>
      <c r="G189" s="25" t="n">
        <v>5</v>
      </c>
      <c r="H189" s="25" t="n">
        <v>34</v>
      </c>
      <c r="I189" s="25" t="n">
        <v>88</v>
      </c>
      <c r="J189" s="25" t="n">
        <v>86</v>
      </c>
      <c r="K189" s="26" t="n">
        <v>222</v>
      </c>
      <c r="L189" s="27" t="n">
        <f aca="false">+D189/D$191*100</f>
        <v>15</v>
      </c>
      <c r="M189" s="28" t="n">
        <f aca="false">+E189/E$191*100</f>
        <v>16.6666666666667</v>
      </c>
      <c r="N189" s="28" t="n">
        <f aca="false">+F189/F$191*100</f>
        <v>30.7692307692308</v>
      </c>
      <c r="O189" s="28" t="n">
        <f aca="false">+G189/G$191*100</f>
        <v>27.7777777777778</v>
      </c>
      <c r="P189" s="28" t="n">
        <f aca="false">+H189/H$191*100</f>
        <v>45.3333333333333</v>
      </c>
      <c r="Q189" s="28" t="n">
        <f aca="false">+I189/I$191*100</f>
        <v>58.6666666666667</v>
      </c>
      <c r="R189" s="28" t="n">
        <f aca="false">+J189/J$191*100</f>
        <v>61.8705035971223</v>
      </c>
      <c r="S189" s="28" t="n">
        <f aca="false">+K189/K$191*100</f>
        <v>51.9906323185012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20</v>
      </c>
      <c r="E191" s="31" t="n">
        <v>12</v>
      </c>
      <c r="F191" s="31" t="n">
        <v>13</v>
      </c>
      <c r="G191" s="31" t="n">
        <v>18</v>
      </c>
      <c r="H191" s="31" t="n">
        <v>75</v>
      </c>
      <c r="I191" s="31" t="n">
        <v>150</v>
      </c>
      <c r="J191" s="31" t="n">
        <v>139</v>
      </c>
      <c r="K191" s="32" t="n">
        <v>4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15</v>
      </c>
      <c r="E192" s="25" t="n">
        <v>21</v>
      </c>
      <c r="F192" s="25" t="n">
        <v>12</v>
      </c>
      <c r="G192" s="25" t="n">
        <v>23</v>
      </c>
      <c r="H192" s="25" t="n">
        <v>42</v>
      </c>
      <c r="I192" s="25" t="n">
        <v>53</v>
      </c>
      <c r="J192" s="25" t="n">
        <v>60</v>
      </c>
      <c r="K192" s="26" t="n">
        <v>226</v>
      </c>
      <c r="L192" s="21" t="n">
        <f aca="false">+D192/D$196*100</f>
        <v>46.875</v>
      </c>
      <c r="M192" s="22" t="n">
        <f aca="false">+E192/E$196*100</f>
        <v>84</v>
      </c>
      <c r="N192" s="22" t="n">
        <f aca="false">+F192/F$196*100</f>
        <v>54.5454545454545</v>
      </c>
      <c r="O192" s="22" t="n">
        <f aca="false">+G192/G$196*100</f>
        <v>54.7619047619048</v>
      </c>
      <c r="P192" s="22" t="n">
        <f aca="false">+H192/H$196*100</f>
        <v>37.1681415929204</v>
      </c>
      <c r="Q192" s="22" t="n">
        <f aca="false">+I192/I$196*100</f>
        <v>25.9803921568628</v>
      </c>
      <c r="R192" s="22" t="n">
        <f aca="false">+J192/J$196*100</f>
        <v>29.8507462686567</v>
      </c>
      <c r="S192" s="22" t="n">
        <f aca="false">+K192/K$196*100</f>
        <v>35.3677621283255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0</v>
      </c>
      <c r="E193" s="25" t="n">
        <v>2</v>
      </c>
      <c r="F193" s="25" t="n">
        <v>4</v>
      </c>
      <c r="G193" s="25" t="n">
        <v>6</v>
      </c>
      <c r="H193" s="25" t="n">
        <v>23</v>
      </c>
      <c r="I193" s="25" t="n">
        <v>44</v>
      </c>
      <c r="J193" s="25" t="n">
        <v>31</v>
      </c>
      <c r="K193" s="26" t="n">
        <v>120</v>
      </c>
      <c r="L193" s="27" t="n">
        <f aca="false">+D193/D$196*100</f>
        <v>31.25</v>
      </c>
      <c r="M193" s="28" t="n">
        <f aca="false">+E193/E$196*100</f>
        <v>8</v>
      </c>
      <c r="N193" s="28" t="n">
        <f aca="false">+F193/F$196*100</f>
        <v>18.1818181818182</v>
      </c>
      <c r="O193" s="28" t="n">
        <f aca="false">+G193/G$196*100</f>
        <v>14.2857142857143</v>
      </c>
      <c r="P193" s="28" t="n">
        <f aca="false">+H193/H$196*100</f>
        <v>20.353982300885</v>
      </c>
      <c r="Q193" s="28" t="n">
        <f aca="false">+I193/I$196*100</f>
        <v>21.5686274509804</v>
      </c>
      <c r="R193" s="28" t="n">
        <f aca="false">+J193/J$196*100</f>
        <v>15.4228855721393</v>
      </c>
      <c r="S193" s="28" t="n">
        <f aca="false">+K193/K$196*100</f>
        <v>18.7793427230047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7</v>
      </c>
      <c r="E194" s="25" t="n">
        <v>2</v>
      </c>
      <c r="F194" s="25" t="n">
        <v>6</v>
      </c>
      <c r="G194" s="25" t="n">
        <v>13</v>
      </c>
      <c r="H194" s="25" t="n">
        <v>48</v>
      </c>
      <c r="I194" s="25" t="n">
        <v>107</v>
      </c>
      <c r="J194" s="25" t="n">
        <v>110</v>
      </c>
      <c r="K194" s="26" t="n">
        <v>293</v>
      </c>
      <c r="L194" s="27" t="n">
        <f aca="false">+D194/D$196*100</f>
        <v>21.875</v>
      </c>
      <c r="M194" s="28" t="n">
        <f aca="false">+E194/E$196*100</f>
        <v>8</v>
      </c>
      <c r="N194" s="28" t="n">
        <f aca="false">+F194/F$196*100</f>
        <v>27.2727272727273</v>
      </c>
      <c r="O194" s="28" t="n">
        <f aca="false">+G194/G$196*100</f>
        <v>30.952380952381</v>
      </c>
      <c r="P194" s="28" t="n">
        <f aca="false">+H194/H$196*100</f>
        <v>42.4778761061947</v>
      </c>
      <c r="Q194" s="28" t="n">
        <f aca="false">+I194/I$196*100</f>
        <v>52.4509803921569</v>
      </c>
      <c r="R194" s="28" t="n">
        <f aca="false">+J194/J$196*100</f>
        <v>54.726368159204</v>
      </c>
      <c r="S194" s="28" t="n">
        <f aca="false">+K194/K$196*100</f>
        <v>45.8528951486698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2</v>
      </c>
      <c r="E196" s="25" t="n">
        <v>25</v>
      </c>
      <c r="F196" s="25" t="n">
        <v>22</v>
      </c>
      <c r="G196" s="25" t="n">
        <v>42</v>
      </c>
      <c r="H196" s="25" t="n">
        <v>113</v>
      </c>
      <c r="I196" s="25" t="n">
        <v>204</v>
      </c>
      <c r="J196" s="25" t="n">
        <v>201</v>
      </c>
      <c r="K196" s="26" t="n">
        <v>639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6</v>
      </c>
      <c r="E197" s="19" t="n">
        <v>5</v>
      </c>
      <c r="F197" s="19" t="n">
        <v>6</v>
      </c>
      <c r="G197" s="19" t="n">
        <v>13</v>
      </c>
      <c r="H197" s="19" t="n">
        <v>24</v>
      </c>
      <c r="I197" s="19" t="n">
        <v>47</v>
      </c>
      <c r="J197" s="19" t="n">
        <v>35</v>
      </c>
      <c r="K197" s="20" t="n">
        <v>146</v>
      </c>
      <c r="L197" s="27" t="n">
        <f aca="false">+D197/D$201*100</f>
        <v>76.1904761904762</v>
      </c>
      <c r="M197" s="28" t="n">
        <f aca="false">+E197/E$201*100</f>
        <v>31.25</v>
      </c>
      <c r="N197" s="28" t="n">
        <f aca="false">+F197/F$201*100</f>
        <v>33.3333333333333</v>
      </c>
      <c r="O197" s="28" t="n">
        <f aca="false">+G197/G$201*100</f>
        <v>46.4285714285714</v>
      </c>
      <c r="P197" s="28" t="n">
        <f aca="false">+H197/H$201*100</f>
        <v>34.2857142857143</v>
      </c>
      <c r="Q197" s="28" t="n">
        <f aca="false">+I197/I$201*100</f>
        <v>30.5194805194805</v>
      </c>
      <c r="R197" s="28" t="n">
        <f aca="false">+J197/J$201*100</f>
        <v>29.6610169491525</v>
      </c>
      <c r="S197" s="28" t="n">
        <f aca="false">+K197/K$201*100</f>
        <v>34.3529411764706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3</v>
      </c>
      <c r="E198" s="25" t="n">
        <v>6</v>
      </c>
      <c r="F198" s="25" t="n">
        <v>7</v>
      </c>
      <c r="G198" s="25" t="n">
        <v>6</v>
      </c>
      <c r="H198" s="25" t="n">
        <v>19</v>
      </c>
      <c r="I198" s="25" t="n">
        <v>32</v>
      </c>
      <c r="J198" s="25" t="n">
        <v>17</v>
      </c>
      <c r="K198" s="26" t="n">
        <v>90</v>
      </c>
      <c r="L198" s="27" t="n">
        <f aca="false">+D198/D$201*100</f>
        <v>14.2857142857143</v>
      </c>
      <c r="M198" s="28" t="n">
        <f aca="false">+E198/E$201*100</f>
        <v>37.5</v>
      </c>
      <c r="N198" s="28" t="n">
        <f aca="false">+F198/F$201*100</f>
        <v>38.8888888888889</v>
      </c>
      <c r="O198" s="28" t="n">
        <f aca="false">+G198/G$201*100</f>
        <v>21.4285714285714</v>
      </c>
      <c r="P198" s="28" t="n">
        <f aca="false">+H198/H$201*100</f>
        <v>27.1428571428571</v>
      </c>
      <c r="Q198" s="28" t="n">
        <f aca="false">+I198/I$201*100</f>
        <v>20.7792207792208</v>
      </c>
      <c r="R198" s="28" t="n">
        <f aca="false">+J198/J$201*100</f>
        <v>14.406779661017</v>
      </c>
      <c r="S198" s="28" t="n">
        <f aca="false">+K198/K$201*100</f>
        <v>21.1764705882353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2</v>
      </c>
      <c r="E199" s="25" t="n">
        <v>5</v>
      </c>
      <c r="F199" s="25" t="n">
        <v>5</v>
      </c>
      <c r="G199" s="25" t="n">
        <v>9</v>
      </c>
      <c r="H199" s="25" t="n">
        <v>27</v>
      </c>
      <c r="I199" s="25" t="n">
        <v>75</v>
      </c>
      <c r="J199" s="25" t="n">
        <v>66</v>
      </c>
      <c r="K199" s="26" t="n">
        <v>189</v>
      </c>
      <c r="L199" s="27" t="n">
        <f aca="false">+D199/D$201*100</f>
        <v>9.52380952380952</v>
      </c>
      <c r="M199" s="28" t="n">
        <f aca="false">+E199/E$201*100</f>
        <v>31.25</v>
      </c>
      <c r="N199" s="28" t="n">
        <f aca="false">+F199/F$201*100</f>
        <v>27.7777777777778</v>
      </c>
      <c r="O199" s="28" t="n">
        <f aca="false">+G199/G$201*100</f>
        <v>32.1428571428571</v>
      </c>
      <c r="P199" s="28" t="n">
        <f aca="false">+H199/H$201*100</f>
        <v>38.5714285714286</v>
      </c>
      <c r="Q199" s="28" t="n">
        <f aca="false">+I199/I$201*100</f>
        <v>48.7012987012987</v>
      </c>
      <c r="R199" s="28" t="n">
        <f aca="false">+J199/J$201*100</f>
        <v>55.9322033898305</v>
      </c>
      <c r="S199" s="28" t="n">
        <f aca="false">+K199/K$201*100</f>
        <v>44.4705882352941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21</v>
      </c>
      <c r="E201" s="31" t="n">
        <v>16</v>
      </c>
      <c r="F201" s="31" t="n">
        <v>18</v>
      </c>
      <c r="G201" s="31" t="n">
        <v>28</v>
      </c>
      <c r="H201" s="31" t="n">
        <v>70</v>
      </c>
      <c r="I201" s="31" t="n">
        <v>154</v>
      </c>
      <c r="J201" s="31" t="n">
        <v>118</v>
      </c>
      <c r="K201" s="32" t="n">
        <v>42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1</v>
      </c>
      <c r="E202" s="25" t="n">
        <v>8</v>
      </c>
      <c r="F202" s="25" t="n">
        <v>5</v>
      </c>
      <c r="G202" s="25" t="n">
        <v>13</v>
      </c>
      <c r="H202" s="25" t="n">
        <v>27</v>
      </c>
      <c r="I202" s="25" t="n">
        <v>28</v>
      </c>
      <c r="J202" s="25" t="n">
        <v>20</v>
      </c>
      <c r="K202" s="26" t="n">
        <v>112</v>
      </c>
      <c r="L202" s="21" t="n">
        <f aca="false">+D202/D$206*100</f>
        <v>64.7058823529412</v>
      </c>
      <c r="M202" s="22" t="n">
        <f aca="false">+E202/E$206*100</f>
        <v>57.1428571428571</v>
      </c>
      <c r="N202" s="22" t="n">
        <f aca="false">+F202/F$206*100</f>
        <v>33.3333333333333</v>
      </c>
      <c r="O202" s="22" t="n">
        <f aca="false">+G202/G$206*100</f>
        <v>52</v>
      </c>
      <c r="P202" s="22" t="n">
        <f aca="false">+H202/H$206*100</f>
        <v>39.7058823529412</v>
      </c>
      <c r="Q202" s="22" t="n">
        <f aca="false">+I202/I$206*100</f>
        <v>19.1780821917808</v>
      </c>
      <c r="R202" s="22" t="n">
        <f aca="false">+J202/J$206*100</f>
        <v>20</v>
      </c>
      <c r="S202" s="22" t="n">
        <f aca="false">+K202/K$206*100</f>
        <v>29.0909090909091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5</v>
      </c>
      <c r="E203" s="25" t="n">
        <v>1</v>
      </c>
      <c r="F203" s="25" t="n">
        <v>4</v>
      </c>
      <c r="G203" s="25" t="n">
        <v>3</v>
      </c>
      <c r="H203" s="25" t="n">
        <v>11</v>
      </c>
      <c r="I203" s="25" t="n">
        <v>31</v>
      </c>
      <c r="J203" s="25" t="n">
        <v>17</v>
      </c>
      <c r="K203" s="26" t="n">
        <v>72</v>
      </c>
      <c r="L203" s="27" t="n">
        <f aca="false">+D203/D$206*100</f>
        <v>29.4117647058824</v>
      </c>
      <c r="M203" s="28" t="n">
        <f aca="false">+E203/E$206*100</f>
        <v>7.14285714285714</v>
      </c>
      <c r="N203" s="28" t="n">
        <f aca="false">+F203/F$206*100</f>
        <v>26.6666666666667</v>
      </c>
      <c r="O203" s="28" t="n">
        <f aca="false">+G203/G$206*100</f>
        <v>12</v>
      </c>
      <c r="P203" s="28" t="n">
        <f aca="false">+H203/H$206*100</f>
        <v>16.1764705882353</v>
      </c>
      <c r="Q203" s="28" t="n">
        <f aca="false">+I203/I$206*100</f>
        <v>21.2328767123288</v>
      </c>
      <c r="R203" s="28" t="n">
        <f aca="false">+J203/J$206*100</f>
        <v>17</v>
      </c>
      <c r="S203" s="28" t="n">
        <f aca="false">+K203/K$206*100</f>
        <v>18.7012987012987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1</v>
      </c>
      <c r="E204" s="25" t="n">
        <v>5</v>
      </c>
      <c r="F204" s="25" t="n">
        <v>6</v>
      </c>
      <c r="G204" s="25" t="n">
        <v>9</v>
      </c>
      <c r="H204" s="25" t="n">
        <v>30</v>
      </c>
      <c r="I204" s="25" t="n">
        <v>87</v>
      </c>
      <c r="J204" s="25" t="n">
        <v>63</v>
      </c>
      <c r="K204" s="26" t="n">
        <v>201</v>
      </c>
      <c r="L204" s="27" t="n">
        <f aca="false">+D204/D$206*100</f>
        <v>5.88235294117647</v>
      </c>
      <c r="M204" s="28" t="n">
        <f aca="false">+E204/E$206*100</f>
        <v>35.7142857142857</v>
      </c>
      <c r="N204" s="28" t="n">
        <f aca="false">+F204/F$206*100</f>
        <v>40</v>
      </c>
      <c r="O204" s="28" t="n">
        <f aca="false">+G204/G$206*100</f>
        <v>36</v>
      </c>
      <c r="P204" s="28" t="n">
        <f aca="false">+H204/H$206*100</f>
        <v>44.1176470588235</v>
      </c>
      <c r="Q204" s="28" t="n">
        <f aca="false">+I204/I$206*100</f>
        <v>59.5890410958904</v>
      </c>
      <c r="R204" s="28" t="n">
        <f aca="false">+J204/J$206*100</f>
        <v>63</v>
      </c>
      <c r="S204" s="28" t="n">
        <f aca="false">+K204/K$206*100</f>
        <v>52.2077922077922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7</v>
      </c>
      <c r="E206" s="25" t="n">
        <v>14</v>
      </c>
      <c r="F206" s="25" t="n">
        <v>15</v>
      </c>
      <c r="G206" s="25" t="n">
        <v>25</v>
      </c>
      <c r="H206" s="25" t="n">
        <v>68</v>
      </c>
      <c r="I206" s="25" t="n">
        <v>146</v>
      </c>
      <c r="J206" s="25" t="n">
        <v>100</v>
      </c>
      <c r="K206" s="26" t="n">
        <v>38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5</v>
      </c>
      <c r="E207" s="19" t="n">
        <v>8</v>
      </c>
      <c r="F207" s="19" t="n">
        <v>8</v>
      </c>
      <c r="G207" s="19" t="n">
        <v>9</v>
      </c>
      <c r="H207" s="19" t="n">
        <v>23</v>
      </c>
      <c r="I207" s="19" t="n">
        <v>31</v>
      </c>
      <c r="J207" s="19" t="n">
        <v>32</v>
      </c>
      <c r="K207" s="20" t="n">
        <v>116</v>
      </c>
      <c r="L207" s="27" t="n">
        <f aca="false">+D207/D$211*100</f>
        <v>45.4545454545455</v>
      </c>
      <c r="M207" s="28" t="n">
        <f aca="false">+E207/E$211*100</f>
        <v>57.1428571428571</v>
      </c>
      <c r="N207" s="28" t="n">
        <f aca="false">+F207/F$211*100</f>
        <v>44.4444444444444</v>
      </c>
      <c r="O207" s="28" t="n">
        <f aca="false">+G207/G$211*100</f>
        <v>37.5</v>
      </c>
      <c r="P207" s="28" t="n">
        <f aca="false">+H207/H$211*100</f>
        <v>28.3950617283951</v>
      </c>
      <c r="Q207" s="28" t="n">
        <f aca="false">+I207/I$211*100</f>
        <v>25</v>
      </c>
      <c r="R207" s="28" t="n">
        <f aca="false">+J207/J$211*100</f>
        <v>23.8805970149254</v>
      </c>
      <c r="S207" s="28" t="n">
        <f aca="false">+K207/K$211*100</f>
        <v>28.5714285714286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4</v>
      </c>
      <c r="E208" s="25" t="n">
        <v>3</v>
      </c>
      <c r="F208" s="25" t="n">
        <v>1</v>
      </c>
      <c r="G208" s="25" t="n">
        <v>3</v>
      </c>
      <c r="H208" s="25" t="n">
        <v>18</v>
      </c>
      <c r="I208" s="25" t="n">
        <v>25</v>
      </c>
      <c r="J208" s="25" t="n">
        <v>17</v>
      </c>
      <c r="K208" s="26" t="n">
        <v>71</v>
      </c>
      <c r="L208" s="27" t="n">
        <f aca="false">+D208/D$211*100</f>
        <v>36.3636363636364</v>
      </c>
      <c r="M208" s="28" t="n">
        <f aca="false">+E208/E$211*100</f>
        <v>21.4285714285714</v>
      </c>
      <c r="N208" s="28" t="n">
        <f aca="false">+F208/F$211*100</f>
        <v>5.55555555555556</v>
      </c>
      <c r="O208" s="28" t="n">
        <f aca="false">+G208/G$211*100</f>
        <v>12.5</v>
      </c>
      <c r="P208" s="28" t="n">
        <f aca="false">+H208/H$211*100</f>
        <v>22.2222222222222</v>
      </c>
      <c r="Q208" s="28" t="n">
        <f aca="false">+I208/I$211*100</f>
        <v>20.1612903225806</v>
      </c>
      <c r="R208" s="28" t="n">
        <f aca="false">+J208/J$211*100</f>
        <v>12.6865671641791</v>
      </c>
      <c r="S208" s="28" t="n">
        <f aca="false">+K208/K$211*100</f>
        <v>17.487684729064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2</v>
      </c>
      <c r="E209" s="25" t="n">
        <v>3</v>
      </c>
      <c r="F209" s="25" t="n">
        <v>9</v>
      </c>
      <c r="G209" s="25" t="n">
        <v>12</v>
      </c>
      <c r="H209" s="25" t="n">
        <v>40</v>
      </c>
      <c r="I209" s="25" t="n">
        <v>68</v>
      </c>
      <c r="J209" s="25" t="n">
        <v>85</v>
      </c>
      <c r="K209" s="26" t="n">
        <v>219</v>
      </c>
      <c r="L209" s="27" t="n">
        <f aca="false">+D209/D$211*100</f>
        <v>18.1818181818182</v>
      </c>
      <c r="M209" s="28" t="n">
        <f aca="false">+E209/E$211*100</f>
        <v>21.4285714285714</v>
      </c>
      <c r="N209" s="28" t="n">
        <f aca="false">+F209/F$211*100</f>
        <v>50</v>
      </c>
      <c r="O209" s="28" t="n">
        <f aca="false">+G209/G$211*100</f>
        <v>50</v>
      </c>
      <c r="P209" s="28" t="n">
        <f aca="false">+H209/H$211*100</f>
        <v>49.3827160493827</v>
      </c>
      <c r="Q209" s="28" t="n">
        <f aca="false">+I209/I$211*100</f>
        <v>54.8387096774194</v>
      </c>
      <c r="R209" s="28" t="n">
        <f aca="false">+J209/J$211*100</f>
        <v>63.4328358208955</v>
      </c>
      <c r="S209" s="28" t="n">
        <f aca="false">+K209/K$211*100</f>
        <v>53.9408866995074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1</v>
      </c>
      <c r="E211" s="25" t="n">
        <v>14</v>
      </c>
      <c r="F211" s="25" t="n">
        <v>18</v>
      </c>
      <c r="G211" s="25" t="n">
        <v>24</v>
      </c>
      <c r="H211" s="25" t="n">
        <v>81</v>
      </c>
      <c r="I211" s="25" t="n">
        <v>124</v>
      </c>
      <c r="J211" s="25" t="n">
        <v>134</v>
      </c>
      <c r="K211" s="26" t="n">
        <v>40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6</v>
      </c>
      <c r="E212" s="49" t="n">
        <v>17</v>
      </c>
      <c r="F212" s="49" t="n">
        <v>14</v>
      </c>
      <c r="G212" s="49" t="n">
        <v>9</v>
      </c>
      <c r="H212" s="49" t="n">
        <v>31</v>
      </c>
      <c r="I212" s="49" t="n">
        <v>50</v>
      </c>
      <c r="J212" s="49" t="n">
        <v>39</v>
      </c>
      <c r="K212" s="50" t="n">
        <v>176</v>
      </c>
      <c r="L212" s="51" t="n">
        <f aca="false">+D212/D$216*100</f>
        <v>72.7272727272727</v>
      </c>
      <c r="M212" s="52" t="n">
        <f aca="false">+E212/E$216*100</f>
        <v>60.7142857142857</v>
      </c>
      <c r="N212" s="52" t="n">
        <f aca="false">+F212/F$216*100</f>
        <v>50</v>
      </c>
      <c r="O212" s="52" t="n">
        <f aca="false">+G212/G$216*100</f>
        <v>34.6153846153846</v>
      </c>
      <c r="P212" s="52" t="n">
        <f aca="false">+H212/H$216*100</f>
        <v>33.6956521739131</v>
      </c>
      <c r="Q212" s="52" t="n">
        <f aca="false">+I212/I$216*100</f>
        <v>28.4090909090909</v>
      </c>
      <c r="R212" s="52" t="n">
        <f aca="false">+J212/J$216*100</f>
        <v>26.8965517241379</v>
      </c>
      <c r="S212" s="52" t="n">
        <f aca="false">+K212/K$216*100</f>
        <v>34.0425531914894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4</v>
      </c>
      <c r="E213" s="25" t="n">
        <v>8</v>
      </c>
      <c r="F213" s="25" t="n">
        <v>6</v>
      </c>
      <c r="G213" s="25" t="n">
        <v>6</v>
      </c>
      <c r="H213" s="25" t="n">
        <v>17</v>
      </c>
      <c r="I213" s="25" t="n">
        <v>37</v>
      </c>
      <c r="J213" s="25" t="n">
        <v>27</v>
      </c>
      <c r="K213" s="26" t="n">
        <v>105</v>
      </c>
      <c r="L213" s="27" t="n">
        <f aca="false">+D213/D$216*100</f>
        <v>18.1818181818182</v>
      </c>
      <c r="M213" s="28" t="n">
        <f aca="false">+E213/E$216*100</f>
        <v>28.5714285714286</v>
      </c>
      <c r="N213" s="28" t="n">
        <f aca="false">+F213/F$216*100</f>
        <v>21.4285714285714</v>
      </c>
      <c r="O213" s="28" t="n">
        <f aca="false">+G213/G$216*100</f>
        <v>23.0769230769231</v>
      </c>
      <c r="P213" s="28" t="n">
        <f aca="false">+H213/H$216*100</f>
        <v>18.4782608695652</v>
      </c>
      <c r="Q213" s="28" t="n">
        <f aca="false">+I213/I$216*100</f>
        <v>21.0227272727273</v>
      </c>
      <c r="R213" s="28" t="n">
        <f aca="false">+J213/J$216*100</f>
        <v>18.6206896551724</v>
      </c>
      <c r="S213" s="28" t="n">
        <f aca="false">+K213/K$216*100</f>
        <v>20.3094777562863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2</v>
      </c>
      <c r="E214" s="25" t="n">
        <v>3</v>
      </c>
      <c r="F214" s="25" t="n">
        <v>8</v>
      </c>
      <c r="G214" s="25" t="n">
        <v>11</v>
      </c>
      <c r="H214" s="25" t="n">
        <v>44</v>
      </c>
      <c r="I214" s="25" t="n">
        <v>89</v>
      </c>
      <c r="J214" s="25" t="n">
        <v>79</v>
      </c>
      <c r="K214" s="26" t="n">
        <v>236</v>
      </c>
      <c r="L214" s="27" t="n">
        <f aca="false">+D214/D$216*100</f>
        <v>9.09090909090909</v>
      </c>
      <c r="M214" s="28" t="n">
        <f aca="false">+E214/E$216*100</f>
        <v>10.7142857142857</v>
      </c>
      <c r="N214" s="28" t="n">
        <f aca="false">+F214/F$216*100</f>
        <v>28.5714285714286</v>
      </c>
      <c r="O214" s="28" t="n">
        <f aca="false">+G214/G$216*100</f>
        <v>42.3076923076923</v>
      </c>
      <c r="P214" s="28" t="n">
        <f aca="false">+H214/H$216*100</f>
        <v>47.8260869565217</v>
      </c>
      <c r="Q214" s="28" t="n">
        <f aca="false">+I214/I$216*100</f>
        <v>50.5681818181818</v>
      </c>
      <c r="R214" s="28" t="n">
        <f aca="false">+J214/J$216*100</f>
        <v>54.4827586206897</v>
      </c>
      <c r="S214" s="28" t="n">
        <f aca="false">+K214/K$216*100</f>
        <v>45.6479690522244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22</v>
      </c>
      <c r="E216" s="25" t="n">
        <v>28</v>
      </c>
      <c r="F216" s="25" t="n">
        <v>28</v>
      </c>
      <c r="G216" s="25" t="n">
        <v>26</v>
      </c>
      <c r="H216" s="25" t="n">
        <v>92</v>
      </c>
      <c r="I216" s="25" t="n">
        <v>176</v>
      </c>
      <c r="J216" s="25" t="n">
        <v>145</v>
      </c>
      <c r="K216" s="26" t="n">
        <v>517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44</v>
      </c>
      <c r="E217" s="19" t="n">
        <v>50</v>
      </c>
      <c r="F217" s="19" t="n">
        <v>39</v>
      </c>
      <c r="G217" s="19" t="n">
        <v>44</v>
      </c>
      <c r="H217" s="19" t="n">
        <v>98</v>
      </c>
      <c r="I217" s="19" t="n">
        <v>147</v>
      </c>
      <c r="J217" s="19" t="n">
        <v>137</v>
      </c>
      <c r="K217" s="20" t="n">
        <v>559</v>
      </c>
      <c r="L217" s="27" t="n">
        <f aca="false">+D217/D$221*100</f>
        <v>55</v>
      </c>
      <c r="M217" s="28" t="n">
        <f aca="false">+E217/E$221*100</f>
        <v>58.8235294117647</v>
      </c>
      <c r="N217" s="28" t="n">
        <f aca="false">+F217/F$221*100</f>
        <v>40.625</v>
      </c>
      <c r="O217" s="28" t="n">
        <f aca="false">+G217/G$221*100</f>
        <v>34.9206349206349</v>
      </c>
      <c r="P217" s="28" t="n">
        <f aca="false">+H217/H$221*100</f>
        <v>34.5070422535211</v>
      </c>
      <c r="Q217" s="28" t="n">
        <f aca="false">+I217/I$221*100</f>
        <v>28.4883720930233</v>
      </c>
      <c r="R217" s="28" t="n">
        <f aca="false">+J217/J$221*100</f>
        <v>30.1098901098901</v>
      </c>
      <c r="S217" s="28" t="n">
        <f aca="false">+K217/K$221*100</f>
        <v>34.0438489646772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24</v>
      </c>
      <c r="E218" s="25" t="n">
        <v>14</v>
      </c>
      <c r="F218" s="25" t="n">
        <v>26</v>
      </c>
      <c r="G218" s="25" t="n">
        <v>38</v>
      </c>
      <c r="H218" s="25" t="n">
        <v>67</v>
      </c>
      <c r="I218" s="25" t="n">
        <v>112</v>
      </c>
      <c r="J218" s="25" t="n">
        <v>78</v>
      </c>
      <c r="K218" s="26" t="n">
        <v>359</v>
      </c>
      <c r="L218" s="27" t="n">
        <f aca="false">+D218/D$221*100</f>
        <v>30</v>
      </c>
      <c r="M218" s="28" t="n">
        <f aca="false">+E218/E$221*100</f>
        <v>16.4705882352941</v>
      </c>
      <c r="N218" s="28" t="n">
        <f aca="false">+F218/F$221*100</f>
        <v>27.0833333333333</v>
      </c>
      <c r="O218" s="28" t="n">
        <f aca="false">+G218/G$221*100</f>
        <v>30.1587301587302</v>
      </c>
      <c r="P218" s="28" t="n">
        <f aca="false">+H218/H$221*100</f>
        <v>23.5915492957746</v>
      </c>
      <c r="Q218" s="28" t="n">
        <f aca="false">+I218/I$221*100</f>
        <v>21.7054263565891</v>
      </c>
      <c r="R218" s="28" t="n">
        <f aca="false">+J218/J$221*100</f>
        <v>17.1428571428571</v>
      </c>
      <c r="S218" s="28" t="n">
        <f aca="false">+K218/K$221*100</f>
        <v>21.863580998782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2</v>
      </c>
      <c r="E219" s="25" t="n">
        <v>21</v>
      </c>
      <c r="F219" s="25" t="n">
        <v>31</v>
      </c>
      <c r="G219" s="25" t="n">
        <v>44</v>
      </c>
      <c r="H219" s="25" t="n">
        <v>119</v>
      </c>
      <c r="I219" s="25" t="n">
        <v>257</v>
      </c>
      <c r="J219" s="25" t="n">
        <v>240</v>
      </c>
      <c r="K219" s="26" t="n">
        <v>724</v>
      </c>
      <c r="L219" s="27" t="n">
        <f aca="false">+D219/D$221*100</f>
        <v>15</v>
      </c>
      <c r="M219" s="28" t="n">
        <f aca="false">+E219/E$221*100</f>
        <v>24.7058823529412</v>
      </c>
      <c r="N219" s="28" t="n">
        <f aca="false">+F219/F$221*100</f>
        <v>32.2916666666667</v>
      </c>
      <c r="O219" s="28" t="n">
        <f aca="false">+G219/G$221*100</f>
        <v>34.9206349206349</v>
      </c>
      <c r="P219" s="28" t="n">
        <f aca="false">+H219/H$221*100</f>
        <v>41.9014084507042</v>
      </c>
      <c r="Q219" s="28" t="n">
        <f aca="false">+I219/I$221*100</f>
        <v>49.8062015503876</v>
      </c>
      <c r="R219" s="28" t="n">
        <f aca="false">+J219/J$221*100</f>
        <v>52.7472527472528</v>
      </c>
      <c r="S219" s="28" t="n">
        <f aca="false">+K219/K$221*100</f>
        <v>44.0925700365408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80</v>
      </c>
      <c r="E221" s="31" t="n">
        <v>85</v>
      </c>
      <c r="F221" s="31" t="n">
        <v>96</v>
      </c>
      <c r="G221" s="31" t="n">
        <v>126</v>
      </c>
      <c r="H221" s="31" t="n">
        <v>284</v>
      </c>
      <c r="I221" s="31" t="n">
        <v>516</v>
      </c>
      <c r="J221" s="31" t="n">
        <v>455</v>
      </c>
      <c r="K221" s="32" t="n">
        <v>164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6</v>
      </c>
      <c r="E222" s="25" t="n">
        <v>10</v>
      </c>
      <c r="F222" s="25" t="n">
        <v>11</v>
      </c>
      <c r="G222" s="25" t="n">
        <v>24</v>
      </c>
      <c r="H222" s="25" t="n">
        <v>17</v>
      </c>
      <c r="I222" s="25" t="n">
        <v>40</v>
      </c>
      <c r="J222" s="25" t="n">
        <v>38</v>
      </c>
      <c r="K222" s="26" t="n">
        <v>146</v>
      </c>
      <c r="L222" s="21" t="n">
        <f aca="false">+D222/D$226*100</f>
        <v>30</v>
      </c>
      <c r="M222" s="22" t="n">
        <f aca="false">+E222/E$226*100</f>
        <v>76.9230769230769</v>
      </c>
      <c r="N222" s="22" t="n">
        <f aca="false">+F222/F$226*100</f>
        <v>40.7407407407407</v>
      </c>
      <c r="O222" s="22" t="n">
        <f aca="false">+G222/G$226*100</f>
        <v>57.1428571428571</v>
      </c>
      <c r="P222" s="22" t="n">
        <f aca="false">+H222/H$226*100</f>
        <v>29.3103448275862</v>
      </c>
      <c r="Q222" s="22" t="n">
        <f aca="false">+I222/I$226*100</f>
        <v>29.4117647058824</v>
      </c>
      <c r="R222" s="22" t="n">
        <f aca="false">+J222/J$226*100</f>
        <v>35.5140186915888</v>
      </c>
      <c r="S222" s="22" t="n">
        <f aca="false">+K222/K$226*100</f>
        <v>36.2282878411911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9</v>
      </c>
      <c r="E223" s="25" t="n">
        <v>3</v>
      </c>
      <c r="F223" s="25" t="n">
        <v>8</v>
      </c>
      <c r="G223" s="25" t="n">
        <v>6</v>
      </c>
      <c r="H223" s="25" t="n">
        <v>19</v>
      </c>
      <c r="I223" s="25" t="n">
        <v>32</v>
      </c>
      <c r="J223" s="25" t="n">
        <v>27</v>
      </c>
      <c r="K223" s="26" t="n">
        <v>104</v>
      </c>
      <c r="L223" s="27" t="n">
        <f aca="false">+D223/D$226*100</f>
        <v>45</v>
      </c>
      <c r="M223" s="28" t="n">
        <f aca="false">+E223/E$226*100</f>
        <v>23.0769230769231</v>
      </c>
      <c r="N223" s="28" t="n">
        <f aca="false">+F223/F$226*100</f>
        <v>29.6296296296296</v>
      </c>
      <c r="O223" s="28" t="n">
        <f aca="false">+G223/G$226*100</f>
        <v>14.2857142857143</v>
      </c>
      <c r="P223" s="28" t="n">
        <f aca="false">+H223/H$226*100</f>
        <v>32.7586206896552</v>
      </c>
      <c r="Q223" s="28" t="n">
        <f aca="false">+I223/I$226*100</f>
        <v>23.5294117647059</v>
      </c>
      <c r="R223" s="28" t="n">
        <f aca="false">+J223/J$226*100</f>
        <v>25.2336448598131</v>
      </c>
      <c r="S223" s="28" t="n">
        <f aca="false">+K223/K$226*100</f>
        <v>25.8064516129032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5</v>
      </c>
      <c r="E224" s="25" t="n">
        <v>0</v>
      </c>
      <c r="F224" s="25" t="n">
        <v>8</v>
      </c>
      <c r="G224" s="25" t="n">
        <v>12</v>
      </c>
      <c r="H224" s="25" t="n">
        <v>22</v>
      </c>
      <c r="I224" s="25" t="n">
        <v>64</v>
      </c>
      <c r="J224" s="25" t="n">
        <v>42</v>
      </c>
      <c r="K224" s="26" t="n">
        <v>153</v>
      </c>
      <c r="L224" s="27" t="n">
        <f aca="false">+D224/D$226*100</f>
        <v>25</v>
      </c>
      <c r="M224" s="28" t="n">
        <f aca="false">+E224/E$226*100</f>
        <v>0</v>
      </c>
      <c r="N224" s="28" t="n">
        <f aca="false">+F224/F$226*100</f>
        <v>29.6296296296296</v>
      </c>
      <c r="O224" s="28" t="n">
        <f aca="false">+G224/G$226*100</f>
        <v>28.5714285714286</v>
      </c>
      <c r="P224" s="28" t="n">
        <f aca="false">+H224/H$226*100</f>
        <v>37.9310344827586</v>
      </c>
      <c r="Q224" s="28" t="n">
        <f aca="false">+I224/I$226*100</f>
        <v>47.0588235294118</v>
      </c>
      <c r="R224" s="28" t="n">
        <f aca="false">+J224/J$226*100</f>
        <v>39.2523364485981</v>
      </c>
      <c r="S224" s="28" t="n">
        <f aca="false">+K224/K$226*100</f>
        <v>37.9652605459057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20</v>
      </c>
      <c r="E226" s="25" t="n">
        <v>13</v>
      </c>
      <c r="F226" s="25" t="n">
        <v>27</v>
      </c>
      <c r="G226" s="25" t="n">
        <v>42</v>
      </c>
      <c r="H226" s="25" t="n">
        <v>58</v>
      </c>
      <c r="I226" s="25" t="n">
        <v>136</v>
      </c>
      <c r="J226" s="25" t="n">
        <v>107</v>
      </c>
      <c r="K226" s="26" t="n">
        <v>40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10</v>
      </c>
      <c r="E227" s="19" t="n">
        <v>7</v>
      </c>
      <c r="F227" s="19" t="n">
        <v>8</v>
      </c>
      <c r="G227" s="19" t="n">
        <v>5</v>
      </c>
      <c r="H227" s="19" t="n">
        <v>20</v>
      </c>
      <c r="I227" s="19" t="n">
        <v>35</v>
      </c>
      <c r="J227" s="19" t="n">
        <v>35</v>
      </c>
      <c r="K227" s="20" t="n">
        <v>120</v>
      </c>
      <c r="L227" s="27" t="n">
        <f aca="false">+D227/D$231*100</f>
        <v>66.6666666666667</v>
      </c>
      <c r="M227" s="28" t="n">
        <f aca="false">+E227/E$231*100</f>
        <v>50</v>
      </c>
      <c r="N227" s="28" t="n">
        <f aca="false">+F227/F$231*100</f>
        <v>50</v>
      </c>
      <c r="O227" s="28" t="n">
        <f aca="false">+G227/G$231*100</f>
        <v>33.3333333333333</v>
      </c>
      <c r="P227" s="28" t="n">
        <f aca="false">+H227/H$231*100</f>
        <v>33.3333333333333</v>
      </c>
      <c r="Q227" s="28" t="n">
        <f aca="false">+I227/I$231*100</f>
        <v>26.7175572519084</v>
      </c>
      <c r="R227" s="28" t="n">
        <f aca="false">+J227/J$231*100</f>
        <v>28.6885245901639</v>
      </c>
      <c r="S227" s="28" t="n">
        <f aca="false">+K227/K$231*100</f>
        <v>32.171581769437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2</v>
      </c>
      <c r="E228" s="25" t="n">
        <v>3</v>
      </c>
      <c r="F228" s="25" t="n">
        <v>4</v>
      </c>
      <c r="G228" s="25" t="n">
        <v>1</v>
      </c>
      <c r="H228" s="25" t="n">
        <v>15</v>
      </c>
      <c r="I228" s="25" t="n">
        <v>33</v>
      </c>
      <c r="J228" s="25" t="n">
        <v>21</v>
      </c>
      <c r="K228" s="26" t="n">
        <v>79</v>
      </c>
      <c r="L228" s="27" t="n">
        <f aca="false">+D228/D$231*100</f>
        <v>13.3333333333333</v>
      </c>
      <c r="M228" s="28" t="n">
        <f aca="false">+E228/E$231*100</f>
        <v>21.4285714285714</v>
      </c>
      <c r="N228" s="28" t="n">
        <f aca="false">+F228/F$231*100</f>
        <v>25</v>
      </c>
      <c r="O228" s="28" t="n">
        <f aca="false">+G228/G$231*100</f>
        <v>6.66666666666667</v>
      </c>
      <c r="P228" s="28" t="n">
        <f aca="false">+H228/H$231*100</f>
        <v>25</v>
      </c>
      <c r="Q228" s="28" t="n">
        <f aca="false">+I228/I$231*100</f>
        <v>25.1908396946565</v>
      </c>
      <c r="R228" s="28" t="n">
        <f aca="false">+J228/J$231*100</f>
        <v>17.2131147540984</v>
      </c>
      <c r="S228" s="28" t="n">
        <f aca="false">+K228/K$231*100</f>
        <v>21.1796246648794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3</v>
      </c>
      <c r="E229" s="25" t="n">
        <v>4</v>
      </c>
      <c r="F229" s="25" t="n">
        <v>4</v>
      </c>
      <c r="G229" s="25" t="n">
        <v>9</v>
      </c>
      <c r="H229" s="25" t="n">
        <v>25</v>
      </c>
      <c r="I229" s="25" t="n">
        <v>63</v>
      </c>
      <c r="J229" s="25" t="n">
        <v>66</v>
      </c>
      <c r="K229" s="26" t="n">
        <v>174</v>
      </c>
      <c r="L229" s="27" t="n">
        <f aca="false">+D229/D$231*100</f>
        <v>20</v>
      </c>
      <c r="M229" s="28" t="n">
        <f aca="false">+E229/E$231*100</f>
        <v>28.5714285714286</v>
      </c>
      <c r="N229" s="28" t="n">
        <f aca="false">+F229/F$231*100</f>
        <v>25</v>
      </c>
      <c r="O229" s="28" t="n">
        <f aca="false">+G229/G$231*100</f>
        <v>60</v>
      </c>
      <c r="P229" s="28" t="n">
        <f aca="false">+H229/H$231*100</f>
        <v>41.6666666666667</v>
      </c>
      <c r="Q229" s="28" t="n">
        <f aca="false">+I229/I$231*100</f>
        <v>48.0916030534351</v>
      </c>
      <c r="R229" s="28" t="n">
        <f aca="false">+J229/J$231*100</f>
        <v>54.0983606557377</v>
      </c>
      <c r="S229" s="28" t="n">
        <f aca="false">+K229/K$231*100</f>
        <v>46.6487935656837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5</v>
      </c>
      <c r="E231" s="55" t="n">
        <v>14</v>
      </c>
      <c r="F231" s="55" t="n">
        <v>16</v>
      </c>
      <c r="G231" s="55" t="n">
        <v>15</v>
      </c>
      <c r="H231" s="55" t="n">
        <v>60</v>
      </c>
      <c r="I231" s="55" t="n">
        <v>131</v>
      </c>
      <c r="J231" s="55" t="n">
        <v>122</v>
      </c>
      <c r="K231" s="56" t="n">
        <v>37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181</v>
      </c>
      <c r="E232" s="25" t="n">
        <v>166</v>
      </c>
      <c r="F232" s="25" t="n">
        <v>106</v>
      </c>
      <c r="G232" s="25" t="n">
        <v>131</v>
      </c>
      <c r="H232" s="25" t="n">
        <v>303</v>
      </c>
      <c r="I232" s="25" t="n">
        <v>877</v>
      </c>
      <c r="J232" s="25" t="n">
        <v>876</v>
      </c>
      <c r="K232" s="26" t="n">
        <v>2640</v>
      </c>
      <c r="L232" s="27" t="n">
        <f aca="false">+D232/D$236*100</f>
        <v>65.3429602888087</v>
      </c>
      <c r="M232" s="28" t="n">
        <f aca="false">+E232/E$236*100</f>
        <v>58.8652482269504</v>
      </c>
      <c r="N232" s="28" t="n">
        <f aca="false">+F232/F$236*100</f>
        <v>40.4580152671756</v>
      </c>
      <c r="O232" s="28" t="n">
        <f aca="false">+G232/G$236*100</f>
        <v>38.9880952380952</v>
      </c>
      <c r="P232" s="28" t="n">
        <f aca="false">+H232/H$236*100</f>
        <v>31.794333683106</v>
      </c>
      <c r="Q232" s="28" t="n">
        <f aca="false">+I232/I$236*100</f>
        <v>31.1877667140825</v>
      </c>
      <c r="R232" s="28" t="n">
        <f aca="false">+J232/J$236*100</f>
        <v>29.0450928381963</v>
      </c>
      <c r="S232" s="28" t="n">
        <f aca="false">+K232/K$236*100</f>
        <v>33.2577475434618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42</v>
      </c>
      <c r="E233" s="25" t="n">
        <v>36</v>
      </c>
      <c r="F233" s="25" t="n">
        <v>41</v>
      </c>
      <c r="G233" s="25" t="n">
        <v>48</v>
      </c>
      <c r="H233" s="25" t="n">
        <v>147</v>
      </c>
      <c r="I233" s="25" t="n">
        <v>325</v>
      </c>
      <c r="J233" s="25" t="n">
        <v>377</v>
      </c>
      <c r="K233" s="26" t="n">
        <v>1016</v>
      </c>
      <c r="L233" s="27" t="n">
        <f aca="false">+D233/D$236*100</f>
        <v>15.1624548736462</v>
      </c>
      <c r="M233" s="28" t="n">
        <f aca="false">+E233/E$236*100</f>
        <v>12.7659574468085</v>
      </c>
      <c r="N233" s="28" t="n">
        <f aca="false">+F233/F$236*100</f>
        <v>15.6488549618321</v>
      </c>
      <c r="O233" s="28" t="n">
        <f aca="false">+G233/G$236*100</f>
        <v>14.2857142857143</v>
      </c>
      <c r="P233" s="28" t="n">
        <f aca="false">+H233/H$236*100</f>
        <v>15.4249737670514</v>
      </c>
      <c r="Q233" s="28" t="n">
        <f aca="false">+I233/I$236*100</f>
        <v>11.5576102418208</v>
      </c>
      <c r="R233" s="28" t="n">
        <f aca="false">+J233/J$236*100</f>
        <v>12.5</v>
      </c>
      <c r="S233" s="28" t="n">
        <f aca="false">+K233/K$236*100</f>
        <v>12.7991937515747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54</v>
      </c>
      <c r="E234" s="25" t="n">
        <v>80</v>
      </c>
      <c r="F234" s="25" t="n">
        <v>115</v>
      </c>
      <c r="G234" s="25" t="n">
        <v>157</v>
      </c>
      <c r="H234" s="25" t="n">
        <v>503</v>
      </c>
      <c r="I234" s="25" t="n">
        <v>1610</v>
      </c>
      <c r="J234" s="25" t="n">
        <v>1763</v>
      </c>
      <c r="K234" s="26" t="n">
        <v>4282</v>
      </c>
      <c r="L234" s="27" t="n">
        <f aca="false">+D234/D$236*100</f>
        <v>19.4945848375451</v>
      </c>
      <c r="M234" s="28" t="n">
        <f aca="false">+E234/E$236*100</f>
        <v>28.3687943262411</v>
      </c>
      <c r="N234" s="28" t="n">
        <f aca="false">+F234/F$236*100</f>
        <v>43.8931297709924</v>
      </c>
      <c r="O234" s="28" t="n">
        <f aca="false">+G234/G$236*100</f>
        <v>46.7261904761905</v>
      </c>
      <c r="P234" s="28" t="n">
        <f aca="false">+H234/H$236*100</f>
        <v>52.7806925498426</v>
      </c>
      <c r="Q234" s="28" t="n">
        <f aca="false">+I234/I$236*100</f>
        <v>57.2546230440967</v>
      </c>
      <c r="R234" s="28" t="n">
        <f aca="false">+J234/J$236*100</f>
        <v>58.4549071618037</v>
      </c>
      <c r="S234" s="28" t="n">
        <f aca="false">+K234/K$236*100</f>
        <v>53.9430587049635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277</v>
      </c>
      <c r="E236" s="25" t="n">
        <v>282</v>
      </c>
      <c r="F236" s="25" t="n">
        <v>262</v>
      </c>
      <c r="G236" s="25" t="n">
        <v>336</v>
      </c>
      <c r="H236" s="25" t="n">
        <v>953</v>
      </c>
      <c r="I236" s="25" t="n">
        <v>2812</v>
      </c>
      <c r="J236" s="25" t="n">
        <v>3016</v>
      </c>
      <c r="K236" s="26" t="n">
        <v>793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28</v>
      </c>
      <c r="E237" s="49" t="n">
        <v>103</v>
      </c>
      <c r="F237" s="49" t="n">
        <v>95</v>
      </c>
      <c r="G237" s="49" t="n">
        <v>82</v>
      </c>
      <c r="H237" s="49" t="n">
        <v>204</v>
      </c>
      <c r="I237" s="49" t="n">
        <v>419</v>
      </c>
      <c r="J237" s="49" t="n">
        <v>519</v>
      </c>
      <c r="K237" s="50" t="n">
        <v>1550</v>
      </c>
      <c r="L237" s="51" t="n">
        <f aca="false">+D237/D$241*100</f>
        <v>62.7450980392157</v>
      </c>
      <c r="M237" s="52" t="n">
        <f aca="false">+E237/E$241*100</f>
        <v>52.8205128205128</v>
      </c>
      <c r="N237" s="52" t="n">
        <f aca="false">+F237/F$241*100</f>
        <v>50.8021390374332</v>
      </c>
      <c r="O237" s="52" t="n">
        <f aca="false">+G237/G$241*100</f>
        <v>34.7457627118644</v>
      </c>
      <c r="P237" s="52" t="n">
        <f aca="false">+H237/H$241*100</f>
        <v>32.9563812600969</v>
      </c>
      <c r="Q237" s="52" t="n">
        <f aca="false">+I237/I$241*100</f>
        <v>28.4646739130435</v>
      </c>
      <c r="R237" s="52" t="n">
        <f aca="false">+J237/J$241*100</f>
        <v>27.431289640592</v>
      </c>
      <c r="S237" s="52" t="n">
        <f aca="false">+K237/K$241*100</f>
        <v>32.258064516129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27</v>
      </c>
      <c r="E238" s="25" t="n">
        <v>36</v>
      </c>
      <c r="F238" s="25" t="n">
        <v>31</v>
      </c>
      <c r="G238" s="25" t="n">
        <v>44</v>
      </c>
      <c r="H238" s="25" t="n">
        <v>77</v>
      </c>
      <c r="I238" s="25" t="n">
        <v>181</v>
      </c>
      <c r="J238" s="25" t="n">
        <v>224</v>
      </c>
      <c r="K238" s="26" t="n">
        <v>620</v>
      </c>
      <c r="L238" s="27" t="n">
        <f aca="false">+D238/D$241*100</f>
        <v>13.2352941176471</v>
      </c>
      <c r="M238" s="28" t="n">
        <f aca="false">+E238/E$241*100</f>
        <v>18.4615384615385</v>
      </c>
      <c r="N238" s="28" t="n">
        <f aca="false">+F238/F$241*100</f>
        <v>16.5775401069519</v>
      </c>
      <c r="O238" s="28" t="n">
        <f aca="false">+G238/G$241*100</f>
        <v>18.6440677966102</v>
      </c>
      <c r="P238" s="28" t="n">
        <f aca="false">+H238/H$241*100</f>
        <v>12.4394184168013</v>
      </c>
      <c r="Q238" s="28" t="n">
        <f aca="false">+I238/I$241*100</f>
        <v>12.2961956521739</v>
      </c>
      <c r="R238" s="28" t="n">
        <f aca="false">+J238/J$241*100</f>
        <v>11.8393234672304</v>
      </c>
      <c r="S238" s="28" t="n">
        <f aca="false">+K238/K$241*100</f>
        <v>12.9032258064516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49</v>
      </c>
      <c r="E239" s="25" t="n">
        <v>56</v>
      </c>
      <c r="F239" s="25" t="n">
        <v>61</v>
      </c>
      <c r="G239" s="25" t="n">
        <v>110</v>
      </c>
      <c r="H239" s="25" t="n">
        <v>338</v>
      </c>
      <c r="I239" s="25" t="n">
        <v>872</v>
      </c>
      <c r="J239" s="25" t="n">
        <v>1149</v>
      </c>
      <c r="K239" s="26" t="n">
        <v>2635</v>
      </c>
      <c r="L239" s="27" t="n">
        <f aca="false">+D239/D$241*100</f>
        <v>24.0196078431373</v>
      </c>
      <c r="M239" s="28" t="n">
        <f aca="false">+E239/E$241*100</f>
        <v>28.7179487179487</v>
      </c>
      <c r="N239" s="28" t="n">
        <f aca="false">+F239/F$241*100</f>
        <v>32.620320855615</v>
      </c>
      <c r="O239" s="28" t="n">
        <f aca="false">+G239/G$241*100</f>
        <v>46.6101694915254</v>
      </c>
      <c r="P239" s="28" t="n">
        <f aca="false">+H239/H$241*100</f>
        <v>54.6042003231018</v>
      </c>
      <c r="Q239" s="28" t="n">
        <f aca="false">+I239/I$241*100</f>
        <v>59.2391304347826</v>
      </c>
      <c r="R239" s="28" t="n">
        <f aca="false">+J239/J$241*100</f>
        <v>60.7293868921776</v>
      </c>
      <c r="S239" s="28" t="n">
        <f aca="false">+K239/K$241*100</f>
        <v>54.8387096774194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04</v>
      </c>
      <c r="E241" s="31" t="n">
        <v>195</v>
      </c>
      <c r="F241" s="31" t="n">
        <v>187</v>
      </c>
      <c r="G241" s="31" t="n">
        <v>236</v>
      </c>
      <c r="H241" s="31" t="n">
        <v>619</v>
      </c>
      <c r="I241" s="31" t="n">
        <v>1472</v>
      </c>
      <c r="J241" s="31" t="n">
        <v>1892</v>
      </c>
      <c r="K241" s="32" t="n">
        <v>4805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91</v>
      </c>
      <c r="E242" s="25" t="n">
        <v>82</v>
      </c>
      <c r="F242" s="25" t="n">
        <v>49</v>
      </c>
      <c r="G242" s="25" t="n">
        <v>65</v>
      </c>
      <c r="H242" s="25" t="n">
        <v>152</v>
      </c>
      <c r="I242" s="25" t="n">
        <v>299</v>
      </c>
      <c r="J242" s="25" t="n">
        <v>343</v>
      </c>
      <c r="K242" s="26" t="n">
        <v>1081</v>
      </c>
      <c r="L242" s="21" t="n">
        <f aca="false">+D242/D$246*100</f>
        <v>61.0738255033557</v>
      </c>
      <c r="M242" s="22" t="n">
        <f aca="false">+E242/E$246*100</f>
        <v>52.5641025641026</v>
      </c>
      <c r="N242" s="22" t="n">
        <f aca="false">+F242/F$246*100</f>
        <v>39.5161290322581</v>
      </c>
      <c r="O242" s="22" t="n">
        <f aca="false">+G242/G$246*100</f>
        <v>42.483660130719</v>
      </c>
      <c r="P242" s="22" t="n">
        <f aca="false">+H242/H$246*100</f>
        <v>35.4312354312354</v>
      </c>
      <c r="Q242" s="22" t="n">
        <f aca="false">+I242/I$246*100</f>
        <v>31.0810810810811</v>
      </c>
      <c r="R242" s="22" t="n">
        <f aca="false">+J242/J$246*100</f>
        <v>26.3036809815951</v>
      </c>
      <c r="S242" s="22" t="n">
        <f aca="false">+K242/K$246*100</f>
        <v>32.9874885566067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23</v>
      </c>
      <c r="E243" s="25" t="n">
        <v>25</v>
      </c>
      <c r="F243" s="25" t="n">
        <v>24</v>
      </c>
      <c r="G243" s="25" t="n">
        <v>17</v>
      </c>
      <c r="H243" s="25" t="n">
        <v>48</v>
      </c>
      <c r="I243" s="25" t="n">
        <v>105</v>
      </c>
      <c r="J243" s="25" t="n">
        <v>119</v>
      </c>
      <c r="K243" s="26" t="n">
        <v>361</v>
      </c>
      <c r="L243" s="27" t="n">
        <f aca="false">+D243/D$246*100</f>
        <v>15.4362416107383</v>
      </c>
      <c r="M243" s="28" t="n">
        <f aca="false">+E243/E$246*100</f>
        <v>16.025641025641</v>
      </c>
      <c r="N243" s="28" t="n">
        <f aca="false">+F243/F$246*100</f>
        <v>19.3548387096774</v>
      </c>
      <c r="O243" s="28" t="n">
        <f aca="false">+G243/G$246*100</f>
        <v>11.1111111111111</v>
      </c>
      <c r="P243" s="28" t="n">
        <f aca="false">+H243/H$246*100</f>
        <v>11.1888111888112</v>
      </c>
      <c r="Q243" s="28" t="n">
        <f aca="false">+I243/I$246*100</f>
        <v>10.9147609147609</v>
      </c>
      <c r="R243" s="28" t="n">
        <f aca="false">+J243/J$246*100</f>
        <v>9.12576687116565</v>
      </c>
      <c r="S243" s="28" t="n">
        <f aca="false">+K243/K$246*100</f>
        <v>11.0161733292646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35</v>
      </c>
      <c r="E244" s="25" t="n">
        <v>49</v>
      </c>
      <c r="F244" s="25" t="n">
        <v>51</v>
      </c>
      <c r="G244" s="25" t="n">
        <v>71</v>
      </c>
      <c r="H244" s="25" t="n">
        <v>229</v>
      </c>
      <c r="I244" s="25" t="n">
        <v>558</v>
      </c>
      <c r="J244" s="25" t="n">
        <v>842</v>
      </c>
      <c r="K244" s="26" t="n">
        <v>1835</v>
      </c>
      <c r="L244" s="27" t="n">
        <f aca="false">+D244/D$246*100</f>
        <v>23.489932885906</v>
      </c>
      <c r="M244" s="28" t="n">
        <f aca="false">+E244/E$246*100</f>
        <v>31.4102564102564</v>
      </c>
      <c r="N244" s="28" t="n">
        <f aca="false">+F244/F$246*100</f>
        <v>41.1290322580645</v>
      </c>
      <c r="O244" s="28" t="n">
        <f aca="false">+G244/G$246*100</f>
        <v>46.4052287581699</v>
      </c>
      <c r="P244" s="28" t="n">
        <f aca="false">+H244/H$246*100</f>
        <v>53.3799533799534</v>
      </c>
      <c r="Q244" s="28" t="n">
        <f aca="false">+I244/I$246*100</f>
        <v>58.004158004158</v>
      </c>
      <c r="R244" s="28" t="n">
        <f aca="false">+J244/J$246*100</f>
        <v>64.5705521472393</v>
      </c>
      <c r="S244" s="28" t="n">
        <f aca="false">+K244/K$246*100</f>
        <v>55.9963381141288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49</v>
      </c>
      <c r="E246" s="25" t="n">
        <v>156</v>
      </c>
      <c r="F246" s="25" t="n">
        <v>124</v>
      </c>
      <c r="G246" s="25" t="n">
        <v>153</v>
      </c>
      <c r="H246" s="25" t="n">
        <v>429</v>
      </c>
      <c r="I246" s="25" t="n">
        <v>962</v>
      </c>
      <c r="J246" s="25" t="n">
        <v>1304</v>
      </c>
      <c r="K246" s="26" t="n">
        <v>327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63</v>
      </c>
      <c r="E247" s="19" t="n">
        <v>49</v>
      </c>
      <c r="F247" s="19" t="n">
        <v>53</v>
      </c>
      <c r="G247" s="19" t="n">
        <v>62</v>
      </c>
      <c r="H247" s="19" t="n">
        <v>115</v>
      </c>
      <c r="I247" s="19" t="n">
        <v>222</v>
      </c>
      <c r="J247" s="19" t="n">
        <v>171</v>
      </c>
      <c r="K247" s="20" t="n">
        <v>735</v>
      </c>
      <c r="L247" s="27" t="n">
        <f aca="false">+D247/D$251*100</f>
        <v>57.7981651376147</v>
      </c>
      <c r="M247" s="28" t="n">
        <f aca="false">+E247/E$251*100</f>
        <v>45.7943925233645</v>
      </c>
      <c r="N247" s="28" t="n">
        <f aca="false">+F247/F$251*100</f>
        <v>41.40625</v>
      </c>
      <c r="O247" s="28" t="n">
        <f aca="false">+G247/G$251*100</f>
        <v>42.4657534246575</v>
      </c>
      <c r="P247" s="28" t="n">
        <f aca="false">+H247/H$251*100</f>
        <v>34.8484848484849</v>
      </c>
      <c r="Q247" s="28" t="n">
        <f aca="false">+I247/I$251*100</f>
        <v>31.0924369747899</v>
      </c>
      <c r="R247" s="28" t="n">
        <f aca="false">+J247/J$251*100</f>
        <v>22.5891677675033</v>
      </c>
      <c r="S247" s="28" t="n">
        <f aca="false">+K247/K$251*100</f>
        <v>32.0820602357049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18</v>
      </c>
      <c r="E248" s="25" t="n">
        <v>17</v>
      </c>
      <c r="F248" s="25" t="n">
        <v>22</v>
      </c>
      <c r="G248" s="25" t="n">
        <v>15</v>
      </c>
      <c r="H248" s="25" t="n">
        <v>38</v>
      </c>
      <c r="I248" s="25" t="n">
        <v>63</v>
      </c>
      <c r="J248" s="25" t="n">
        <v>82</v>
      </c>
      <c r="K248" s="26" t="n">
        <v>255</v>
      </c>
      <c r="L248" s="27" t="n">
        <f aca="false">+D248/D$251*100</f>
        <v>16.5137614678899</v>
      </c>
      <c r="M248" s="28" t="n">
        <f aca="false">+E248/E$251*100</f>
        <v>15.8878504672897</v>
      </c>
      <c r="N248" s="28" t="n">
        <f aca="false">+F248/F$251*100</f>
        <v>17.1875</v>
      </c>
      <c r="O248" s="28" t="n">
        <f aca="false">+G248/G$251*100</f>
        <v>10.2739726027397</v>
      </c>
      <c r="P248" s="28" t="n">
        <f aca="false">+H248/H$251*100</f>
        <v>11.5151515151515</v>
      </c>
      <c r="Q248" s="28" t="n">
        <f aca="false">+I248/I$251*100</f>
        <v>8.82352941176471</v>
      </c>
      <c r="R248" s="28" t="n">
        <f aca="false">+J248/J$251*100</f>
        <v>10.8322324966975</v>
      </c>
      <c r="S248" s="28" t="n">
        <f aca="false">+K248/K$251*100</f>
        <v>11.1305106940201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28</v>
      </c>
      <c r="E249" s="25" t="n">
        <v>41</v>
      </c>
      <c r="F249" s="25" t="n">
        <v>53</v>
      </c>
      <c r="G249" s="25" t="n">
        <v>69</v>
      </c>
      <c r="H249" s="25" t="n">
        <v>177</v>
      </c>
      <c r="I249" s="25" t="n">
        <v>429</v>
      </c>
      <c r="J249" s="25" t="n">
        <v>504</v>
      </c>
      <c r="K249" s="26" t="n">
        <v>1301</v>
      </c>
      <c r="L249" s="27" t="n">
        <f aca="false">+D249/D$251*100</f>
        <v>25.6880733944954</v>
      </c>
      <c r="M249" s="28" t="n">
        <f aca="false">+E249/E$251*100</f>
        <v>38.3177570093458</v>
      </c>
      <c r="N249" s="28" t="n">
        <f aca="false">+F249/F$251*100</f>
        <v>41.40625</v>
      </c>
      <c r="O249" s="28" t="n">
        <f aca="false">+G249/G$251*100</f>
        <v>47.2602739726027</v>
      </c>
      <c r="P249" s="28" t="n">
        <f aca="false">+H249/H$251*100</f>
        <v>53.6363636363636</v>
      </c>
      <c r="Q249" s="28" t="n">
        <f aca="false">+I249/I$251*100</f>
        <v>60.0840336134454</v>
      </c>
      <c r="R249" s="28" t="n">
        <f aca="false">+J249/J$251*100</f>
        <v>66.5785997357992</v>
      </c>
      <c r="S249" s="28" t="n">
        <f aca="false">+K249/K$251*100</f>
        <v>56.787429070275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09</v>
      </c>
      <c r="E251" s="31" t="n">
        <v>107</v>
      </c>
      <c r="F251" s="31" t="n">
        <v>128</v>
      </c>
      <c r="G251" s="31" t="n">
        <v>146</v>
      </c>
      <c r="H251" s="31" t="n">
        <v>330</v>
      </c>
      <c r="I251" s="31" t="n">
        <v>714</v>
      </c>
      <c r="J251" s="31" t="n">
        <v>757</v>
      </c>
      <c r="K251" s="32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62</v>
      </c>
      <c r="E252" s="25" t="n">
        <v>53</v>
      </c>
      <c r="F252" s="25" t="n">
        <v>36</v>
      </c>
      <c r="G252" s="25" t="n">
        <v>47</v>
      </c>
      <c r="H252" s="25" t="n">
        <v>109</v>
      </c>
      <c r="I252" s="25" t="n">
        <v>239</v>
      </c>
      <c r="J252" s="25" t="n">
        <v>254</v>
      </c>
      <c r="K252" s="26" t="n">
        <v>800</v>
      </c>
      <c r="L252" s="21" t="n">
        <f aca="false">+D252/D$256*100</f>
        <v>65.2631578947369</v>
      </c>
      <c r="M252" s="22" t="n">
        <f aca="false">+E252/E$256*100</f>
        <v>55.2083333333333</v>
      </c>
      <c r="N252" s="22" t="n">
        <f aca="false">+F252/F$256*100</f>
        <v>38.2978723404255</v>
      </c>
      <c r="O252" s="22" t="n">
        <f aca="false">+G252/G$256*100</f>
        <v>41.9642857142857</v>
      </c>
      <c r="P252" s="22" t="n">
        <f aca="false">+H252/H$256*100</f>
        <v>33.030303030303</v>
      </c>
      <c r="Q252" s="22" t="n">
        <f aca="false">+I252/I$256*100</f>
        <v>26.8841394825647</v>
      </c>
      <c r="R252" s="22" t="n">
        <f aca="false">+J252/J$256*100</f>
        <v>25.6048387096774</v>
      </c>
      <c r="S252" s="22" t="n">
        <f aca="false">+K252/K$256*100</f>
        <v>30.6748466257669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5</v>
      </c>
      <c r="E253" s="25" t="n">
        <v>17</v>
      </c>
      <c r="F253" s="25" t="n">
        <v>16</v>
      </c>
      <c r="G253" s="25" t="n">
        <v>15</v>
      </c>
      <c r="H253" s="25" t="n">
        <v>54</v>
      </c>
      <c r="I253" s="25" t="n">
        <v>134</v>
      </c>
      <c r="J253" s="25" t="n">
        <v>140</v>
      </c>
      <c r="K253" s="26" t="n">
        <v>391</v>
      </c>
      <c r="L253" s="27" t="n">
        <f aca="false">+D253/D$256*100</f>
        <v>15.7894736842105</v>
      </c>
      <c r="M253" s="28" t="n">
        <f aca="false">+E253/E$256*100</f>
        <v>17.7083333333333</v>
      </c>
      <c r="N253" s="28" t="n">
        <f aca="false">+F253/F$256*100</f>
        <v>17.0212765957447</v>
      </c>
      <c r="O253" s="28" t="n">
        <f aca="false">+G253/G$256*100</f>
        <v>13.3928571428571</v>
      </c>
      <c r="P253" s="28" t="n">
        <f aca="false">+H253/H$256*100</f>
        <v>16.3636363636364</v>
      </c>
      <c r="Q253" s="28" t="n">
        <f aca="false">+I253/I$256*100</f>
        <v>15.0731158605174</v>
      </c>
      <c r="R253" s="28" t="n">
        <f aca="false">+J253/J$256*100</f>
        <v>14.1129032258065</v>
      </c>
      <c r="S253" s="28" t="n">
        <f aca="false">+K253/K$256*100</f>
        <v>14.9923312883436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8</v>
      </c>
      <c r="E254" s="25" t="n">
        <v>26</v>
      </c>
      <c r="F254" s="25" t="n">
        <v>42</v>
      </c>
      <c r="G254" s="25" t="n">
        <v>50</v>
      </c>
      <c r="H254" s="25" t="n">
        <v>167</v>
      </c>
      <c r="I254" s="25" t="n">
        <v>516</v>
      </c>
      <c r="J254" s="25" t="n">
        <v>598</v>
      </c>
      <c r="K254" s="26" t="n">
        <v>1417</v>
      </c>
      <c r="L254" s="27" t="n">
        <f aca="false">+D254/D$256*100</f>
        <v>18.9473684210526</v>
      </c>
      <c r="M254" s="28" t="n">
        <f aca="false">+E254/E$256*100</f>
        <v>27.0833333333333</v>
      </c>
      <c r="N254" s="28" t="n">
        <f aca="false">+F254/F$256*100</f>
        <v>44.6808510638298</v>
      </c>
      <c r="O254" s="28" t="n">
        <f aca="false">+G254/G$256*100</f>
        <v>44.6428571428571</v>
      </c>
      <c r="P254" s="28" t="n">
        <f aca="false">+H254/H$256*100</f>
        <v>50.6060606060606</v>
      </c>
      <c r="Q254" s="28" t="n">
        <f aca="false">+I254/I$256*100</f>
        <v>58.0427446569179</v>
      </c>
      <c r="R254" s="28" t="n">
        <f aca="false">+J254/J$256*100</f>
        <v>60.2822580645161</v>
      </c>
      <c r="S254" s="28" t="n">
        <f aca="false">+K254/K$256*100</f>
        <v>54.3328220858896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95</v>
      </c>
      <c r="E256" s="55" t="n">
        <v>96</v>
      </c>
      <c r="F256" s="55" t="n">
        <v>94</v>
      </c>
      <c r="G256" s="55" t="n">
        <v>112</v>
      </c>
      <c r="H256" s="55" t="n">
        <v>330</v>
      </c>
      <c r="I256" s="55" t="n">
        <v>889</v>
      </c>
      <c r="J256" s="55" t="n">
        <v>992</v>
      </c>
      <c r="K256" s="56" t="n">
        <v>2608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295</v>
      </c>
      <c r="E257" s="25" t="n">
        <v>276</v>
      </c>
      <c r="F257" s="25" t="n">
        <v>223</v>
      </c>
      <c r="G257" s="25" t="n">
        <v>189</v>
      </c>
      <c r="H257" s="25" t="n">
        <v>388</v>
      </c>
      <c r="I257" s="25" t="n">
        <v>1109</v>
      </c>
      <c r="J257" s="25" t="n">
        <v>1275</v>
      </c>
      <c r="K257" s="26" t="n">
        <v>3755</v>
      </c>
      <c r="L257" s="27" t="n">
        <f aca="false">+D257/D$261*100</f>
        <v>65.121412803532</v>
      </c>
      <c r="M257" s="28" t="n">
        <f aca="false">+E257/E$261*100</f>
        <v>57.6200417536534</v>
      </c>
      <c r="N257" s="28" t="n">
        <f aca="false">+F257/F$261*100</f>
        <v>49.1189427312775</v>
      </c>
      <c r="O257" s="28" t="n">
        <f aca="false">+G257/G$261*100</f>
        <v>39.4572025052192</v>
      </c>
      <c r="P257" s="28" t="n">
        <f aca="false">+H257/H$261*100</f>
        <v>31.5960912052117</v>
      </c>
      <c r="Q257" s="28" t="n">
        <f aca="false">+I257/I$261*100</f>
        <v>28.9858860428646</v>
      </c>
      <c r="R257" s="28" t="n">
        <f aca="false">+J257/J$261*100</f>
        <v>26.7407718120805</v>
      </c>
      <c r="S257" s="28" t="n">
        <f aca="false">+K257/K$261*100</f>
        <v>32.1297167793275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71</v>
      </c>
      <c r="E258" s="25" t="n">
        <v>57</v>
      </c>
      <c r="F258" s="25" t="n">
        <v>64</v>
      </c>
      <c r="G258" s="25" t="n">
        <v>65</v>
      </c>
      <c r="H258" s="25" t="n">
        <v>155</v>
      </c>
      <c r="I258" s="25" t="n">
        <v>526</v>
      </c>
      <c r="J258" s="25" t="n">
        <v>668</v>
      </c>
      <c r="K258" s="26" t="n">
        <v>1606</v>
      </c>
      <c r="L258" s="27" t="n">
        <f aca="false">+D258/D$261*100</f>
        <v>15.673289183223</v>
      </c>
      <c r="M258" s="28" t="n">
        <f aca="false">+E258/E$261*100</f>
        <v>11.8997912317328</v>
      </c>
      <c r="N258" s="28" t="n">
        <f aca="false">+F258/F$261*100</f>
        <v>14.0969162995595</v>
      </c>
      <c r="O258" s="28" t="n">
        <f aca="false">+G258/G$261*100</f>
        <v>13.5699373695198</v>
      </c>
      <c r="P258" s="28" t="n">
        <f aca="false">+H258/H$261*100</f>
        <v>12.6221498371336</v>
      </c>
      <c r="Q258" s="28" t="n">
        <f aca="false">+I258/I$261*100</f>
        <v>13.7480397281756</v>
      </c>
      <c r="R258" s="28" t="n">
        <f aca="false">+J258/J$261*100</f>
        <v>14.010067114094</v>
      </c>
      <c r="S258" s="28" t="n">
        <f aca="false">+K258/K$261*100</f>
        <v>13.7417643535552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87</v>
      </c>
      <c r="E259" s="25" t="n">
        <v>146</v>
      </c>
      <c r="F259" s="25" t="n">
        <v>167</v>
      </c>
      <c r="G259" s="25" t="n">
        <v>225</v>
      </c>
      <c r="H259" s="25" t="n">
        <v>685</v>
      </c>
      <c r="I259" s="25" t="n">
        <v>2191</v>
      </c>
      <c r="J259" s="25" t="n">
        <v>2825</v>
      </c>
      <c r="K259" s="26" t="n">
        <v>6326</v>
      </c>
      <c r="L259" s="27" t="n">
        <f aca="false">+D259/D$261*100</f>
        <v>19.205298013245</v>
      </c>
      <c r="M259" s="28" t="n">
        <f aca="false">+E259/E$261*100</f>
        <v>30.4801670146138</v>
      </c>
      <c r="N259" s="28" t="n">
        <f aca="false">+F259/F$261*100</f>
        <v>36.784140969163</v>
      </c>
      <c r="O259" s="28" t="n">
        <f aca="false">+G259/G$261*100</f>
        <v>46.972860125261</v>
      </c>
      <c r="P259" s="28" t="n">
        <f aca="false">+H259/H$261*100</f>
        <v>55.7817589576547</v>
      </c>
      <c r="Q259" s="28" t="n">
        <f aca="false">+I259/I$261*100</f>
        <v>57.2660742289598</v>
      </c>
      <c r="R259" s="28" t="n">
        <f aca="false">+J259/J$261*100</f>
        <v>59.2491610738255</v>
      </c>
      <c r="S259" s="28" t="n">
        <f aca="false">+K259/K$261*100</f>
        <v>54.1285188671173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453</v>
      </c>
      <c r="E261" s="25" t="n">
        <v>479</v>
      </c>
      <c r="F261" s="25" t="n">
        <v>454</v>
      </c>
      <c r="G261" s="25" t="n">
        <v>479</v>
      </c>
      <c r="H261" s="25" t="n">
        <v>1228</v>
      </c>
      <c r="I261" s="25" t="n">
        <v>3826</v>
      </c>
      <c r="J261" s="25" t="n">
        <v>4768</v>
      </c>
      <c r="K261" s="26" t="n">
        <v>11687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01</v>
      </c>
      <c r="E262" s="49" t="n">
        <v>78</v>
      </c>
      <c r="F262" s="49" t="n">
        <v>55</v>
      </c>
      <c r="G262" s="49" t="n">
        <v>58</v>
      </c>
      <c r="H262" s="49" t="n">
        <v>123</v>
      </c>
      <c r="I262" s="49" t="n">
        <v>279</v>
      </c>
      <c r="J262" s="49" t="n">
        <v>402</v>
      </c>
      <c r="K262" s="50" t="n">
        <v>1096</v>
      </c>
      <c r="L262" s="51" t="n">
        <f aca="false">+D262/D$266*100</f>
        <v>71.1267605633803</v>
      </c>
      <c r="M262" s="52" t="n">
        <f aca="false">+E262/E$266*100</f>
        <v>53.7931034482759</v>
      </c>
      <c r="N262" s="52" t="n">
        <f aca="false">+F262/F$266*100</f>
        <v>48.2456140350877</v>
      </c>
      <c r="O262" s="52" t="n">
        <f aca="false">+G262/G$266*100</f>
        <v>34.3195266272189</v>
      </c>
      <c r="P262" s="52" t="n">
        <f aca="false">+H262/H$266*100</f>
        <v>33.2432432432432</v>
      </c>
      <c r="Q262" s="52" t="n">
        <f aca="false">+I262/I$266*100</f>
        <v>25.5260750228728</v>
      </c>
      <c r="R262" s="52" t="n">
        <f aca="false">+J262/J$266*100</f>
        <v>29.0882778581766</v>
      </c>
      <c r="S262" s="52" t="n">
        <f aca="false">+K262/K$266*100</f>
        <v>32.0937042459737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4</v>
      </c>
      <c r="E263" s="25" t="n">
        <v>18</v>
      </c>
      <c r="F263" s="25" t="n">
        <v>16</v>
      </c>
      <c r="G263" s="25" t="n">
        <v>23</v>
      </c>
      <c r="H263" s="25" t="n">
        <v>46</v>
      </c>
      <c r="I263" s="25" t="n">
        <v>149</v>
      </c>
      <c r="J263" s="25" t="n">
        <v>172</v>
      </c>
      <c r="K263" s="26" t="n">
        <v>438</v>
      </c>
      <c r="L263" s="27" t="n">
        <f aca="false">+D263/D$266*100</f>
        <v>9.85915492957746</v>
      </c>
      <c r="M263" s="28" t="n">
        <f aca="false">+E263/E$266*100</f>
        <v>12.4137931034483</v>
      </c>
      <c r="N263" s="28" t="n">
        <f aca="false">+F263/F$266*100</f>
        <v>14.0350877192982</v>
      </c>
      <c r="O263" s="28" t="n">
        <f aca="false">+G263/G$266*100</f>
        <v>13.6094674556213</v>
      </c>
      <c r="P263" s="28" t="n">
        <f aca="false">+H263/H$266*100</f>
        <v>12.4324324324324</v>
      </c>
      <c r="Q263" s="28" t="n">
        <f aca="false">+I263/I$266*100</f>
        <v>13.6322049405306</v>
      </c>
      <c r="R263" s="28" t="n">
        <f aca="false">+J263/J$266*100</f>
        <v>12.4457308248915</v>
      </c>
      <c r="S263" s="28" t="n">
        <f aca="false">+K263/K$266*100</f>
        <v>12.8257686676428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27</v>
      </c>
      <c r="E264" s="25" t="n">
        <v>49</v>
      </c>
      <c r="F264" s="25" t="n">
        <v>43</v>
      </c>
      <c r="G264" s="25" t="n">
        <v>88</v>
      </c>
      <c r="H264" s="25" t="n">
        <v>201</v>
      </c>
      <c r="I264" s="25" t="n">
        <v>665</v>
      </c>
      <c r="J264" s="25" t="n">
        <v>808</v>
      </c>
      <c r="K264" s="26" t="n">
        <v>1881</v>
      </c>
      <c r="L264" s="27" t="n">
        <f aca="false">+D264/D$266*100</f>
        <v>19.0140845070423</v>
      </c>
      <c r="M264" s="28" t="n">
        <f aca="false">+E264/E$266*100</f>
        <v>33.7931034482759</v>
      </c>
      <c r="N264" s="28" t="n">
        <f aca="false">+F264/F$266*100</f>
        <v>37.719298245614</v>
      </c>
      <c r="O264" s="28" t="n">
        <f aca="false">+G264/G$266*100</f>
        <v>52.0710059171598</v>
      </c>
      <c r="P264" s="28" t="n">
        <f aca="false">+H264/H$266*100</f>
        <v>54.3243243243243</v>
      </c>
      <c r="Q264" s="28" t="n">
        <f aca="false">+I264/I$266*100</f>
        <v>60.8417200365965</v>
      </c>
      <c r="R264" s="28" t="n">
        <f aca="false">+J264/J$266*100</f>
        <v>58.465991316932</v>
      </c>
      <c r="S264" s="28" t="n">
        <f aca="false">+K264/K$266*100</f>
        <v>55.0805270863836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42</v>
      </c>
      <c r="E266" s="25" t="n">
        <v>145</v>
      </c>
      <c r="F266" s="25" t="n">
        <v>114</v>
      </c>
      <c r="G266" s="25" t="n">
        <v>169</v>
      </c>
      <c r="H266" s="25" t="n">
        <v>370</v>
      </c>
      <c r="I266" s="25" t="n">
        <v>1093</v>
      </c>
      <c r="J266" s="25" t="n">
        <v>1382</v>
      </c>
      <c r="K266" s="26" t="n">
        <v>341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90</v>
      </c>
      <c r="E267" s="19" t="n">
        <v>89</v>
      </c>
      <c r="F267" s="19" t="n">
        <v>68</v>
      </c>
      <c r="G267" s="19" t="n">
        <v>53</v>
      </c>
      <c r="H267" s="19" t="n">
        <v>126</v>
      </c>
      <c r="I267" s="19" t="n">
        <v>350</v>
      </c>
      <c r="J267" s="19" t="n">
        <v>481</v>
      </c>
      <c r="K267" s="20" t="n">
        <v>1257</v>
      </c>
      <c r="L267" s="27" t="n">
        <f aca="false">+D267/D$271*100</f>
        <v>68.1818181818182</v>
      </c>
      <c r="M267" s="28" t="n">
        <f aca="false">+E267/E$271*100</f>
        <v>59.3333333333333</v>
      </c>
      <c r="N267" s="28" t="n">
        <f aca="false">+F267/F$271*100</f>
        <v>53.125</v>
      </c>
      <c r="O267" s="28" t="n">
        <f aca="false">+G267/G$271*100</f>
        <v>36.8055555555556</v>
      </c>
      <c r="P267" s="28" t="n">
        <f aca="false">+H267/H$271*100</f>
        <v>33.8709677419355</v>
      </c>
      <c r="Q267" s="28" t="n">
        <f aca="false">+I267/I$271*100</f>
        <v>30.3292894280763</v>
      </c>
      <c r="R267" s="28" t="n">
        <f aca="false">+J267/J$271*100</f>
        <v>27.8840579710145</v>
      </c>
      <c r="S267" s="28" t="n">
        <f aca="false">+K267/K$271*100</f>
        <v>33.0354796320631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24</v>
      </c>
      <c r="E268" s="25" t="n">
        <v>17</v>
      </c>
      <c r="F268" s="25" t="n">
        <v>21</v>
      </c>
      <c r="G268" s="25" t="n">
        <v>18</v>
      </c>
      <c r="H268" s="25" t="n">
        <v>48</v>
      </c>
      <c r="I268" s="25" t="n">
        <v>162</v>
      </c>
      <c r="J268" s="25" t="n">
        <v>230</v>
      </c>
      <c r="K268" s="26" t="n">
        <v>520</v>
      </c>
      <c r="L268" s="27" t="n">
        <f aca="false">+D268/D$271*100</f>
        <v>18.1818181818182</v>
      </c>
      <c r="M268" s="28" t="n">
        <f aca="false">+E268/E$271*100</f>
        <v>11.3333333333333</v>
      </c>
      <c r="N268" s="28" t="n">
        <f aca="false">+F268/F$271*100</f>
        <v>16.40625</v>
      </c>
      <c r="O268" s="28" t="n">
        <f aca="false">+G268/G$271*100</f>
        <v>12.5</v>
      </c>
      <c r="P268" s="28" t="n">
        <f aca="false">+H268/H$271*100</f>
        <v>12.9032258064516</v>
      </c>
      <c r="Q268" s="28" t="n">
        <f aca="false">+I268/I$271*100</f>
        <v>14.0381282495667</v>
      </c>
      <c r="R268" s="28" t="n">
        <f aca="false">+J268/J$271*100</f>
        <v>13.3333333333333</v>
      </c>
      <c r="S268" s="28" t="n">
        <f aca="false">+K268/K$271*100</f>
        <v>13.6662286465177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18</v>
      </c>
      <c r="E269" s="25" t="n">
        <v>44</v>
      </c>
      <c r="F269" s="25" t="n">
        <v>39</v>
      </c>
      <c r="G269" s="25" t="n">
        <v>73</v>
      </c>
      <c r="H269" s="25" t="n">
        <v>198</v>
      </c>
      <c r="I269" s="25" t="n">
        <v>642</v>
      </c>
      <c r="J269" s="25" t="n">
        <v>1014</v>
      </c>
      <c r="K269" s="26" t="n">
        <v>2028</v>
      </c>
      <c r="L269" s="27" t="n">
        <f aca="false">+D269/D$271*100</f>
        <v>13.6363636363636</v>
      </c>
      <c r="M269" s="28" t="n">
        <f aca="false">+E269/E$271*100</f>
        <v>29.3333333333333</v>
      </c>
      <c r="N269" s="28" t="n">
        <f aca="false">+F269/F$271*100</f>
        <v>30.46875</v>
      </c>
      <c r="O269" s="28" t="n">
        <f aca="false">+G269/G$271*100</f>
        <v>50.6944444444444</v>
      </c>
      <c r="P269" s="28" t="n">
        <f aca="false">+H269/H$271*100</f>
        <v>53.2258064516129</v>
      </c>
      <c r="Q269" s="28" t="n">
        <f aca="false">+I269/I$271*100</f>
        <v>55.632582322357</v>
      </c>
      <c r="R269" s="28" t="n">
        <f aca="false">+J269/J$271*100</f>
        <v>58.7826086956522</v>
      </c>
      <c r="S269" s="28" t="n">
        <f aca="false">+K269/K$271*100</f>
        <v>53.2982917214192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32</v>
      </c>
      <c r="E271" s="31" t="n">
        <v>150</v>
      </c>
      <c r="F271" s="31" t="n">
        <v>128</v>
      </c>
      <c r="G271" s="31" t="n">
        <v>144</v>
      </c>
      <c r="H271" s="31" t="n">
        <v>372</v>
      </c>
      <c r="I271" s="31" t="n">
        <v>1154</v>
      </c>
      <c r="J271" s="31" t="n">
        <v>1725</v>
      </c>
      <c r="K271" s="32" t="n">
        <v>380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82</v>
      </c>
      <c r="E272" s="25" t="n">
        <v>79</v>
      </c>
      <c r="F272" s="25" t="n">
        <v>62</v>
      </c>
      <c r="G272" s="25" t="n">
        <v>55</v>
      </c>
      <c r="H272" s="25" t="n">
        <v>90</v>
      </c>
      <c r="I272" s="25" t="n">
        <v>242</v>
      </c>
      <c r="J272" s="25" t="n">
        <v>304</v>
      </c>
      <c r="K272" s="26" t="n">
        <v>914</v>
      </c>
      <c r="L272" s="21" t="n">
        <f aca="false">+D272/D$276*100</f>
        <v>57.3426573426574</v>
      </c>
      <c r="M272" s="22" t="n">
        <f aca="false">+E272/E$276*100</f>
        <v>56.8345323741007</v>
      </c>
      <c r="N272" s="22" t="n">
        <f aca="false">+F272/F$276*100</f>
        <v>50</v>
      </c>
      <c r="O272" s="22" t="n">
        <f aca="false">+G272/G$276*100</f>
        <v>48.2456140350877</v>
      </c>
      <c r="P272" s="22" t="n">
        <f aca="false">+H272/H$276*100</f>
        <v>33.210332103321</v>
      </c>
      <c r="Q272" s="22" t="n">
        <f aca="false">+I272/I$276*100</f>
        <v>27.313769751693</v>
      </c>
      <c r="R272" s="22" t="n">
        <f aca="false">+J272/J$276*100</f>
        <v>26.7605633802817</v>
      </c>
      <c r="S272" s="22" t="n">
        <f aca="false">+K272/K$276*100</f>
        <v>32.4920014219694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23</v>
      </c>
      <c r="E273" s="25" t="n">
        <v>21</v>
      </c>
      <c r="F273" s="25" t="n">
        <v>15</v>
      </c>
      <c r="G273" s="25" t="n">
        <v>24</v>
      </c>
      <c r="H273" s="25" t="n">
        <v>47</v>
      </c>
      <c r="I273" s="25" t="n">
        <v>140</v>
      </c>
      <c r="J273" s="25" t="n">
        <v>154</v>
      </c>
      <c r="K273" s="26" t="n">
        <v>424</v>
      </c>
      <c r="L273" s="27" t="n">
        <f aca="false">+D273/D$276*100</f>
        <v>16.0839160839161</v>
      </c>
      <c r="M273" s="28" t="n">
        <f aca="false">+E273/E$276*100</f>
        <v>15.1079136690647</v>
      </c>
      <c r="N273" s="28" t="n">
        <f aca="false">+F273/F$276*100</f>
        <v>12.0967741935484</v>
      </c>
      <c r="O273" s="28" t="n">
        <f aca="false">+G273/G$276*100</f>
        <v>21.0526315789474</v>
      </c>
      <c r="P273" s="28" t="n">
        <f aca="false">+H273/H$276*100</f>
        <v>17.3431734317343</v>
      </c>
      <c r="Q273" s="28" t="n">
        <f aca="false">+I273/I$276*100</f>
        <v>15.8013544018059</v>
      </c>
      <c r="R273" s="28" t="n">
        <f aca="false">+J273/J$276*100</f>
        <v>13.556338028169</v>
      </c>
      <c r="S273" s="28" t="n">
        <f aca="false">+K273/K$276*100</f>
        <v>15.0728759331674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38</v>
      </c>
      <c r="E274" s="25" t="n">
        <v>39</v>
      </c>
      <c r="F274" s="25" t="n">
        <v>47</v>
      </c>
      <c r="G274" s="25" t="n">
        <v>35</v>
      </c>
      <c r="H274" s="25" t="n">
        <v>134</v>
      </c>
      <c r="I274" s="25" t="n">
        <v>504</v>
      </c>
      <c r="J274" s="25" t="n">
        <v>678</v>
      </c>
      <c r="K274" s="26" t="n">
        <v>1475</v>
      </c>
      <c r="L274" s="27" t="n">
        <f aca="false">+D274/D$276*100</f>
        <v>26.5734265734266</v>
      </c>
      <c r="M274" s="28" t="n">
        <f aca="false">+E274/E$276*100</f>
        <v>28.0575539568345</v>
      </c>
      <c r="N274" s="28" t="n">
        <f aca="false">+F274/F$276*100</f>
        <v>37.9032258064516</v>
      </c>
      <c r="O274" s="28" t="n">
        <f aca="false">+G274/G$276*100</f>
        <v>30.7017543859649</v>
      </c>
      <c r="P274" s="28" t="n">
        <f aca="false">+H274/H$276*100</f>
        <v>49.4464944649447</v>
      </c>
      <c r="Q274" s="28" t="n">
        <f aca="false">+I274/I$276*100</f>
        <v>56.8848758465011</v>
      </c>
      <c r="R274" s="28" t="n">
        <f aca="false">+J274/J$276*100</f>
        <v>59.6830985915493</v>
      </c>
      <c r="S274" s="28" t="n">
        <f aca="false">+K274/K$276*100</f>
        <v>52.4351226448631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43</v>
      </c>
      <c r="E276" s="55" t="n">
        <v>139</v>
      </c>
      <c r="F276" s="55" t="n">
        <v>124</v>
      </c>
      <c r="G276" s="55" t="n">
        <v>114</v>
      </c>
      <c r="H276" s="55" t="n">
        <v>271</v>
      </c>
      <c r="I276" s="55" t="n">
        <v>886</v>
      </c>
      <c r="J276" s="55" t="n">
        <v>1136</v>
      </c>
      <c r="K276" s="56" t="n">
        <v>281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02</v>
      </c>
      <c r="E277" s="25" t="n">
        <v>110</v>
      </c>
      <c r="F277" s="25" t="n">
        <v>100</v>
      </c>
      <c r="G277" s="25" t="n">
        <v>105</v>
      </c>
      <c r="H277" s="25" t="n">
        <v>190</v>
      </c>
      <c r="I277" s="25" t="n">
        <v>321</v>
      </c>
      <c r="J277" s="25" t="n">
        <v>217</v>
      </c>
      <c r="K277" s="26" t="n">
        <v>1145</v>
      </c>
      <c r="L277" s="27" t="n">
        <f aca="false">+D277/D$281*100</f>
        <v>50.7462686567164</v>
      </c>
      <c r="M277" s="28" t="n">
        <f aca="false">+E277/E$281*100</f>
        <v>55.8375634517767</v>
      </c>
      <c r="N277" s="28" t="n">
        <f aca="false">+F277/F$281*100</f>
        <v>45.662100456621</v>
      </c>
      <c r="O277" s="28" t="n">
        <f aca="false">+G277/G$281*100</f>
        <v>38.1818181818182</v>
      </c>
      <c r="P277" s="28" t="n">
        <f aca="false">+H277/H$281*100</f>
        <v>30.1109350237718</v>
      </c>
      <c r="Q277" s="28" t="n">
        <f aca="false">+I277/I$281*100</f>
        <v>26.1400651465798</v>
      </c>
      <c r="R277" s="28" t="n">
        <f aca="false">+J277/J$281*100</f>
        <v>22.0304568527919</v>
      </c>
      <c r="S277" s="28" t="n">
        <f aca="false">+K277/K$281*100</f>
        <v>30.6477516059957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46</v>
      </c>
      <c r="E278" s="25" t="n">
        <v>32</v>
      </c>
      <c r="F278" s="25" t="n">
        <v>36</v>
      </c>
      <c r="G278" s="25" t="n">
        <v>27</v>
      </c>
      <c r="H278" s="25" t="n">
        <v>74</v>
      </c>
      <c r="I278" s="25" t="n">
        <v>141</v>
      </c>
      <c r="J278" s="25" t="n">
        <v>107</v>
      </c>
      <c r="K278" s="26" t="n">
        <v>463</v>
      </c>
      <c r="L278" s="27" t="n">
        <f aca="false">+D278/D$281*100</f>
        <v>22.8855721393035</v>
      </c>
      <c r="M278" s="28" t="n">
        <f aca="false">+E278/E$281*100</f>
        <v>16.243654822335</v>
      </c>
      <c r="N278" s="28" t="n">
        <f aca="false">+F278/F$281*100</f>
        <v>16.4383561643836</v>
      </c>
      <c r="O278" s="28" t="n">
        <f aca="false">+G278/G$281*100</f>
        <v>9.81818181818182</v>
      </c>
      <c r="P278" s="28" t="n">
        <f aca="false">+H278/H$281*100</f>
        <v>11.7274167987322</v>
      </c>
      <c r="Q278" s="28" t="n">
        <f aca="false">+I278/I$281*100</f>
        <v>11.4820846905537</v>
      </c>
      <c r="R278" s="28" t="n">
        <f aca="false">+J278/J$281*100</f>
        <v>10.8629441624365</v>
      </c>
      <c r="S278" s="28" t="n">
        <f aca="false">+K278/K$281*100</f>
        <v>12.3929336188437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53</v>
      </c>
      <c r="E279" s="25" t="n">
        <v>55</v>
      </c>
      <c r="F279" s="25" t="n">
        <v>83</v>
      </c>
      <c r="G279" s="25" t="n">
        <v>143</v>
      </c>
      <c r="H279" s="25" t="n">
        <v>367</v>
      </c>
      <c r="I279" s="25" t="n">
        <v>766</v>
      </c>
      <c r="J279" s="25" t="n">
        <v>661</v>
      </c>
      <c r="K279" s="26" t="n">
        <v>2128</v>
      </c>
      <c r="L279" s="27" t="n">
        <f aca="false">+D279/D$281*100</f>
        <v>26.3681592039801</v>
      </c>
      <c r="M279" s="28" t="n">
        <f aca="false">+E279/E$281*100</f>
        <v>27.9187817258883</v>
      </c>
      <c r="N279" s="28" t="n">
        <f aca="false">+F279/F$281*100</f>
        <v>37.8995433789954</v>
      </c>
      <c r="O279" s="28" t="n">
        <f aca="false">+G279/G$281*100</f>
        <v>52</v>
      </c>
      <c r="P279" s="28" t="n">
        <f aca="false">+H279/H$281*100</f>
        <v>58.161648177496</v>
      </c>
      <c r="Q279" s="28" t="n">
        <f aca="false">+I279/I$281*100</f>
        <v>62.3778501628665</v>
      </c>
      <c r="R279" s="28" t="n">
        <f aca="false">+J279/J$281*100</f>
        <v>67.1065989847716</v>
      </c>
      <c r="S279" s="28" t="n">
        <f aca="false">+K279/K$281*100</f>
        <v>56.9593147751606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201</v>
      </c>
      <c r="E281" s="31" t="n">
        <v>197</v>
      </c>
      <c r="F281" s="31" t="n">
        <v>219</v>
      </c>
      <c r="G281" s="31" t="n">
        <v>275</v>
      </c>
      <c r="H281" s="31" t="n">
        <v>631</v>
      </c>
      <c r="I281" s="31" t="n">
        <v>1228</v>
      </c>
      <c r="J281" s="31" t="n">
        <v>985</v>
      </c>
      <c r="K281" s="32" t="n">
        <v>373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7</v>
      </c>
      <c r="E282" s="25" t="n">
        <v>6</v>
      </c>
      <c r="F282" s="25" t="n">
        <v>5</v>
      </c>
      <c r="G282" s="25" t="n">
        <v>8</v>
      </c>
      <c r="H282" s="25" t="n">
        <v>18</v>
      </c>
      <c r="I282" s="25" t="n">
        <v>23</v>
      </c>
      <c r="J282" s="25" t="n">
        <v>15</v>
      </c>
      <c r="K282" s="26" t="n">
        <v>82</v>
      </c>
      <c r="L282" s="21" t="n">
        <f aca="false">+D282/D$286*100</f>
        <v>87.5</v>
      </c>
      <c r="M282" s="22" t="n">
        <f aca="false">+E282/E$286*100</f>
        <v>42.8571428571429</v>
      </c>
      <c r="N282" s="22" t="n">
        <f aca="false">+F282/F$286*100</f>
        <v>35.7142857142857</v>
      </c>
      <c r="O282" s="22" t="n">
        <f aca="false">+G282/G$286*100</f>
        <v>50</v>
      </c>
      <c r="P282" s="22" t="n">
        <f aca="false">+H282/H$286*100</f>
        <v>45</v>
      </c>
      <c r="Q282" s="22" t="n">
        <f aca="false">+I282/I$286*100</f>
        <v>32.8571428571429</v>
      </c>
      <c r="R282" s="22" t="n">
        <f aca="false">+J282/J$286*100</f>
        <v>21.4285714285714</v>
      </c>
      <c r="S282" s="22" t="n">
        <f aca="false">+K282/K$286*100</f>
        <v>35.3448275862069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0</v>
      </c>
      <c r="E283" s="25" t="n">
        <v>1</v>
      </c>
      <c r="F283" s="25" t="n">
        <v>1</v>
      </c>
      <c r="G283" s="25" t="n">
        <v>2</v>
      </c>
      <c r="H283" s="25" t="n">
        <v>5</v>
      </c>
      <c r="I283" s="25" t="n">
        <v>11</v>
      </c>
      <c r="J283" s="25" t="n">
        <v>11</v>
      </c>
      <c r="K283" s="26" t="n">
        <v>31</v>
      </c>
      <c r="L283" s="27" t="n">
        <f aca="false">+D283/D$286*100</f>
        <v>0</v>
      </c>
      <c r="M283" s="28" t="n">
        <f aca="false">+E283/E$286*100</f>
        <v>7.14285714285714</v>
      </c>
      <c r="N283" s="28" t="n">
        <f aca="false">+F283/F$286*100</f>
        <v>7.14285714285714</v>
      </c>
      <c r="O283" s="28" t="n">
        <f aca="false">+G283/G$286*100</f>
        <v>12.5</v>
      </c>
      <c r="P283" s="28" t="n">
        <f aca="false">+H283/H$286*100</f>
        <v>12.5</v>
      </c>
      <c r="Q283" s="28" t="n">
        <f aca="false">+I283/I$286*100</f>
        <v>15.7142857142857</v>
      </c>
      <c r="R283" s="28" t="n">
        <f aca="false">+J283/J$286*100</f>
        <v>15.7142857142857</v>
      </c>
      <c r="S283" s="28" t="n">
        <f aca="false">+K283/K$286*100</f>
        <v>13.3620689655172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1</v>
      </c>
      <c r="E284" s="25" t="n">
        <v>7</v>
      </c>
      <c r="F284" s="25" t="n">
        <v>8</v>
      </c>
      <c r="G284" s="25" t="n">
        <v>6</v>
      </c>
      <c r="H284" s="25" t="n">
        <v>17</v>
      </c>
      <c r="I284" s="25" t="n">
        <v>36</v>
      </c>
      <c r="J284" s="25" t="n">
        <v>44</v>
      </c>
      <c r="K284" s="26" t="n">
        <v>119</v>
      </c>
      <c r="L284" s="27" t="n">
        <f aca="false">+D284/D$286*100</f>
        <v>12.5</v>
      </c>
      <c r="M284" s="28" t="n">
        <f aca="false">+E284/E$286*100</f>
        <v>50</v>
      </c>
      <c r="N284" s="28" t="n">
        <f aca="false">+F284/F$286*100</f>
        <v>57.1428571428571</v>
      </c>
      <c r="O284" s="28" t="n">
        <f aca="false">+G284/G$286*100</f>
        <v>37.5</v>
      </c>
      <c r="P284" s="28" t="n">
        <f aca="false">+H284/H$286*100</f>
        <v>42.5</v>
      </c>
      <c r="Q284" s="28" t="n">
        <f aca="false">+I284/I$286*100</f>
        <v>51.4285714285714</v>
      </c>
      <c r="R284" s="28" t="n">
        <f aca="false">+J284/J$286*100</f>
        <v>62.8571428571429</v>
      </c>
      <c r="S284" s="28" t="n">
        <f aca="false">+K284/K$286*100</f>
        <v>51.2931034482759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8</v>
      </c>
      <c r="E286" s="25" t="n">
        <v>14</v>
      </c>
      <c r="F286" s="25" t="n">
        <v>14</v>
      </c>
      <c r="G286" s="25" t="n">
        <v>16</v>
      </c>
      <c r="H286" s="25" t="n">
        <v>40</v>
      </c>
      <c r="I286" s="25" t="n">
        <v>70</v>
      </c>
      <c r="J286" s="25" t="n">
        <v>70</v>
      </c>
      <c r="K286" s="26" t="n">
        <v>23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2</v>
      </c>
      <c r="E287" s="19" t="n">
        <v>15</v>
      </c>
      <c r="F287" s="19" t="n">
        <v>18</v>
      </c>
      <c r="G287" s="19" t="n">
        <v>25</v>
      </c>
      <c r="H287" s="19" t="n">
        <v>35</v>
      </c>
      <c r="I287" s="19" t="n">
        <v>46</v>
      </c>
      <c r="J287" s="19" t="n">
        <v>56</v>
      </c>
      <c r="K287" s="20" t="n">
        <v>217</v>
      </c>
      <c r="L287" s="27" t="n">
        <f aca="false">+D287/D$291*100</f>
        <v>62.8571428571429</v>
      </c>
      <c r="M287" s="28" t="n">
        <f aca="false">+E287/E$291*100</f>
        <v>34.8837209302326</v>
      </c>
      <c r="N287" s="28" t="n">
        <f aca="false">+F287/F$291*100</f>
        <v>32.7272727272727</v>
      </c>
      <c r="O287" s="28" t="n">
        <f aca="false">+G287/G$291*100</f>
        <v>33.7837837837838</v>
      </c>
      <c r="P287" s="28" t="n">
        <f aca="false">+H287/H$291*100</f>
        <v>23.972602739726</v>
      </c>
      <c r="Q287" s="28" t="n">
        <f aca="false">+I287/I$291*100</f>
        <v>19.5744680851064</v>
      </c>
      <c r="R287" s="28" t="n">
        <f aca="false">+J287/J$291*100</f>
        <v>25.4545454545455</v>
      </c>
      <c r="S287" s="28" t="n">
        <f aca="false">+K287/K$291*100</f>
        <v>26.8564356435644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6</v>
      </c>
      <c r="E288" s="25" t="n">
        <v>12</v>
      </c>
      <c r="F288" s="25" t="n">
        <v>12</v>
      </c>
      <c r="G288" s="25" t="n">
        <v>14</v>
      </c>
      <c r="H288" s="25" t="n">
        <v>25</v>
      </c>
      <c r="I288" s="25" t="n">
        <v>43</v>
      </c>
      <c r="J288" s="25" t="n">
        <v>34</v>
      </c>
      <c r="K288" s="26" t="n">
        <v>146</v>
      </c>
      <c r="L288" s="27" t="n">
        <f aca="false">+D288/D$291*100</f>
        <v>17.1428571428571</v>
      </c>
      <c r="M288" s="28" t="n">
        <f aca="false">+E288/E$291*100</f>
        <v>27.906976744186</v>
      </c>
      <c r="N288" s="28" t="n">
        <f aca="false">+F288/F$291*100</f>
        <v>21.8181818181818</v>
      </c>
      <c r="O288" s="28" t="n">
        <f aca="false">+G288/G$291*100</f>
        <v>18.9189189189189</v>
      </c>
      <c r="P288" s="28" t="n">
        <f aca="false">+H288/H$291*100</f>
        <v>17.1232876712329</v>
      </c>
      <c r="Q288" s="28" t="n">
        <f aca="false">+I288/I$291*100</f>
        <v>18.2978723404255</v>
      </c>
      <c r="R288" s="28" t="n">
        <f aca="false">+J288/J$291*100</f>
        <v>15.4545454545455</v>
      </c>
      <c r="S288" s="28" t="n">
        <f aca="false">+K288/K$291*100</f>
        <v>18.0693069306931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7</v>
      </c>
      <c r="E289" s="25" t="n">
        <v>16</v>
      </c>
      <c r="F289" s="25" t="n">
        <v>25</v>
      </c>
      <c r="G289" s="25" t="n">
        <v>35</v>
      </c>
      <c r="H289" s="25" t="n">
        <v>86</v>
      </c>
      <c r="I289" s="25" t="n">
        <v>146</v>
      </c>
      <c r="J289" s="25" t="n">
        <v>130</v>
      </c>
      <c r="K289" s="26" t="n">
        <v>445</v>
      </c>
      <c r="L289" s="27" t="n">
        <f aca="false">+D289/D$291*100</f>
        <v>20</v>
      </c>
      <c r="M289" s="28" t="n">
        <f aca="false">+E289/E$291*100</f>
        <v>37.2093023255814</v>
      </c>
      <c r="N289" s="28" t="n">
        <f aca="false">+F289/F$291*100</f>
        <v>45.4545454545455</v>
      </c>
      <c r="O289" s="28" t="n">
        <f aca="false">+G289/G$291*100</f>
        <v>47.2972972972973</v>
      </c>
      <c r="P289" s="28" t="n">
        <f aca="false">+H289/H$291*100</f>
        <v>58.9041095890411</v>
      </c>
      <c r="Q289" s="28" t="n">
        <f aca="false">+I289/I$291*100</f>
        <v>62.1276595744681</v>
      </c>
      <c r="R289" s="28" t="n">
        <f aca="false">+J289/J$291*100</f>
        <v>59.0909090909091</v>
      </c>
      <c r="S289" s="28" t="n">
        <f aca="false">+K289/K$291*100</f>
        <v>55.0742574257426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35</v>
      </c>
      <c r="E291" s="31" t="n">
        <v>43</v>
      </c>
      <c r="F291" s="31" t="n">
        <v>55</v>
      </c>
      <c r="G291" s="31" t="n">
        <v>74</v>
      </c>
      <c r="H291" s="31" t="n">
        <v>146</v>
      </c>
      <c r="I291" s="31" t="n">
        <v>235</v>
      </c>
      <c r="J291" s="31" t="n">
        <v>220</v>
      </c>
      <c r="K291" s="32" t="n">
        <v>8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33</v>
      </c>
      <c r="E292" s="25" t="n">
        <v>21</v>
      </c>
      <c r="F292" s="25" t="n">
        <v>23</v>
      </c>
      <c r="G292" s="25" t="n">
        <v>33</v>
      </c>
      <c r="H292" s="25" t="n">
        <v>49</v>
      </c>
      <c r="I292" s="25" t="n">
        <v>78</v>
      </c>
      <c r="J292" s="25" t="n">
        <v>66</v>
      </c>
      <c r="K292" s="26" t="n">
        <v>303</v>
      </c>
      <c r="L292" s="21" t="n">
        <f aca="false">+D292/D$296*100</f>
        <v>73.3333333333333</v>
      </c>
      <c r="M292" s="22" t="n">
        <f aca="false">+E292/E$296*100</f>
        <v>65.625</v>
      </c>
      <c r="N292" s="22" t="n">
        <f aca="false">+F292/F$296*100</f>
        <v>39.6551724137931</v>
      </c>
      <c r="O292" s="22" t="n">
        <f aca="false">+G292/G$296*100</f>
        <v>38.8235294117647</v>
      </c>
      <c r="P292" s="22" t="n">
        <f aca="false">+H292/H$296*100</f>
        <v>30.625</v>
      </c>
      <c r="Q292" s="22" t="n">
        <f aca="false">+I292/I$296*100</f>
        <v>28.5714285714286</v>
      </c>
      <c r="R292" s="22" t="n">
        <f aca="false">+J292/J$296*100</f>
        <v>28.448275862069</v>
      </c>
      <c r="S292" s="22" t="n">
        <f aca="false">+K292/K$296*100</f>
        <v>34.2372881355932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3</v>
      </c>
      <c r="E293" s="25" t="n">
        <v>3</v>
      </c>
      <c r="F293" s="25" t="n">
        <v>5</v>
      </c>
      <c r="G293" s="25" t="n">
        <v>14</v>
      </c>
      <c r="H293" s="25" t="n">
        <v>20</v>
      </c>
      <c r="I293" s="25" t="n">
        <v>34</v>
      </c>
      <c r="J293" s="25" t="n">
        <v>28</v>
      </c>
      <c r="K293" s="26" t="n">
        <v>107</v>
      </c>
      <c r="L293" s="27" t="n">
        <f aca="false">+D293/D$296*100</f>
        <v>6.66666666666667</v>
      </c>
      <c r="M293" s="28" t="n">
        <f aca="false">+E293/E$296*100</f>
        <v>9.375</v>
      </c>
      <c r="N293" s="28" t="n">
        <f aca="false">+F293/F$296*100</f>
        <v>8.62068965517242</v>
      </c>
      <c r="O293" s="28" t="n">
        <f aca="false">+G293/G$296*100</f>
        <v>16.4705882352941</v>
      </c>
      <c r="P293" s="28" t="n">
        <f aca="false">+H293/H$296*100</f>
        <v>12.5</v>
      </c>
      <c r="Q293" s="28" t="n">
        <f aca="false">+I293/I$296*100</f>
        <v>12.4542124542125</v>
      </c>
      <c r="R293" s="28" t="n">
        <f aca="false">+J293/J$296*100</f>
        <v>12.0689655172414</v>
      </c>
      <c r="S293" s="28" t="n">
        <f aca="false">+K293/K$296*100</f>
        <v>12.090395480226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9</v>
      </c>
      <c r="E294" s="25" t="n">
        <v>8</v>
      </c>
      <c r="F294" s="25" t="n">
        <v>30</v>
      </c>
      <c r="G294" s="25" t="n">
        <v>38</v>
      </c>
      <c r="H294" s="25" t="n">
        <v>91</v>
      </c>
      <c r="I294" s="25" t="n">
        <v>161</v>
      </c>
      <c r="J294" s="25" t="n">
        <v>138</v>
      </c>
      <c r="K294" s="26" t="n">
        <v>475</v>
      </c>
      <c r="L294" s="27" t="n">
        <f aca="false">+D294/D$296*100</f>
        <v>20</v>
      </c>
      <c r="M294" s="28" t="n">
        <f aca="false">+E294/E$296*100</f>
        <v>25</v>
      </c>
      <c r="N294" s="28" t="n">
        <f aca="false">+F294/F$296*100</f>
        <v>51.7241379310345</v>
      </c>
      <c r="O294" s="28" t="n">
        <f aca="false">+G294/G$296*100</f>
        <v>44.7058823529412</v>
      </c>
      <c r="P294" s="28" t="n">
        <f aca="false">+H294/H$296*100</f>
        <v>56.875</v>
      </c>
      <c r="Q294" s="28" t="n">
        <f aca="false">+I294/I$296*100</f>
        <v>58.974358974359</v>
      </c>
      <c r="R294" s="28" t="n">
        <f aca="false">+J294/J$296*100</f>
        <v>59.4827586206897</v>
      </c>
      <c r="S294" s="28" t="n">
        <f aca="false">+K294/K$296*100</f>
        <v>53.6723163841808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45</v>
      </c>
      <c r="E296" s="25" t="n">
        <v>32</v>
      </c>
      <c r="F296" s="25" t="n">
        <v>58</v>
      </c>
      <c r="G296" s="25" t="n">
        <v>85</v>
      </c>
      <c r="H296" s="25" t="n">
        <v>160</v>
      </c>
      <c r="I296" s="25" t="n">
        <v>273</v>
      </c>
      <c r="J296" s="25" t="n">
        <v>232</v>
      </c>
      <c r="K296" s="26" t="n">
        <v>885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80</v>
      </c>
      <c r="E297" s="49" t="n">
        <v>81</v>
      </c>
      <c r="F297" s="49" t="n">
        <v>67</v>
      </c>
      <c r="G297" s="49" t="n">
        <v>100</v>
      </c>
      <c r="H297" s="49" t="n">
        <v>135</v>
      </c>
      <c r="I297" s="49" t="n">
        <v>191</v>
      </c>
      <c r="J297" s="49" t="n">
        <v>166</v>
      </c>
      <c r="K297" s="50" t="n">
        <v>820</v>
      </c>
      <c r="L297" s="51" t="n">
        <f aca="false">+D297/D$301*100</f>
        <v>68.9655172413793</v>
      </c>
      <c r="M297" s="52" t="n">
        <f aca="false">+E297/E$301*100</f>
        <v>63.7795275590551</v>
      </c>
      <c r="N297" s="52" t="n">
        <f aca="false">+F297/F$301*100</f>
        <v>45.2702702702703</v>
      </c>
      <c r="O297" s="52" t="n">
        <f aca="false">+G297/G$301*100</f>
        <v>47.6190476190476</v>
      </c>
      <c r="P297" s="52" t="n">
        <f aca="false">+H297/H$301*100</f>
        <v>34.1772151898734</v>
      </c>
      <c r="Q297" s="52" t="n">
        <f aca="false">+I297/I$301*100</f>
        <v>26.7882187938289</v>
      </c>
      <c r="R297" s="52" t="n">
        <f aca="false">+J297/J$301*100</f>
        <v>27.7591973244147</v>
      </c>
      <c r="S297" s="52" t="n">
        <f aca="false">+K297/K$301*100</f>
        <v>35.543996532293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20</v>
      </c>
      <c r="E298" s="25" t="n">
        <v>16</v>
      </c>
      <c r="F298" s="25" t="n">
        <v>22</v>
      </c>
      <c r="G298" s="25" t="n">
        <v>30</v>
      </c>
      <c r="H298" s="25" t="n">
        <v>57</v>
      </c>
      <c r="I298" s="25" t="n">
        <v>98</v>
      </c>
      <c r="J298" s="25" t="n">
        <v>68</v>
      </c>
      <c r="K298" s="26" t="n">
        <v>311</v>
      </c>
      <c r="L298" s="27" t="n">
        <f aca="false">+D298/D$301*100</f>
        <v>17.2413793103448</v>
      </c>
      <c r="M298" s="28" t="n">
        <f aca="false">+E298/E$301*100</f>
        <v>12.5984251968504</v>
      </c>
      <c r="N298" s="28" t="n">
        <f aca="false">+F298/F$301*100</f>
        <v>14.8648648648649</v>
      </c>
      <c r="O298" s="28" t="n">
        <f aca="false">+G298/G$301*100</f>
        <v>14.2857142857143</v>
      </c>
      <c r="P298" s="28" t="n">
        <f aca="false">+H298/H$301*100</f>
        <v>14.4303797468354</v>
      </c>
      <c r="Q298" s="28" t="n">
        <f aca="false">+I298/I$301*100</f>
        <v>13.7447405329593</v>
      </c>
      <c r="R298" s="28" t="n">
        <f aca="false">+J298/J$301*100</f>
        <v>11.371237458194</v>
      </c>
      <c r="S298" s="28" t="n">
        <f aca="false">+K298/K$301*100</f>
        <v>13.4807108799306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6</v>
      </c>
      <c r="E299" s="25" t="n">
        <v>30</v>
      </c>
      <c r="F299" s="25" t="n">
        <v>59</v>
      </c>
      <c r="G299" s="25" t="n">
        <v>80</v>
      </c>
      <c r="H299" s="25" t="n">
        <v>203</v>
      </c>
      <c r="I299" s="25" t="n">
        <v>424</v>
      </c>
      <c r="J299" s="25" t="n">
        <v>364</v>
      </c>
      <c r="K299" s="26" t="n">
        <v>1176</v>
      </c>
      <c r="L299" s="27" t="n">
        <f aca="false">+D299/D$301*100</f>
        <v>13.7931034482759</v>
      </c>
      <c r="M299" s="28" t="n">
        <f aca="false">+E299/E$301*100</f>
        <v>23.6220472440945</v>
      </c>
      <c r="N299" s="28" t="n">
        <f aca="false">+F299/F$301*100</f>
        <v>39.8648648648649</v>
      </c>
      <c r="O299" s="28" t="n">
        <f aca="false">+G299/G$301*100</f>
        <v>38.0952380952381</v>
      </c>
      <c r="P299" s="28" t="n">
        <f aca="false">+H299/H$301*100</f>
        <v>51.3924050632911</v>
      </c>
      <c r="Q299" s="28" t="n">
        <f aca="false">+I299/I$301*100</f>
        <v>59.4670406732118</v>
      </c>
      <c r="R299" s="28" t="n">
        <f aca="false">+J299/J$301*100</f>
        <v>60.8695652173913</v>
      </c>
      <c r="S299" s="28" t="n">
        <f aca="false">+K299/K$301*100</f>
        <v>50.9752925877763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16</v>
      </c>
      <c r="E301" s="31" t="n">
        <v>127</v>
      </c>
      <c r="F301" s="31" t="n">
        <v>148</v>
      </c>
      <c r="G301" s="31" t="n">
        <v>210</v>
      </c>
      <c r="H301" s="31" t="n">
        <v>395</v>
      </c>
      <c r="I301" s="31" t="n">
        <v>713</v>
      </c>
      <c r="J301" s="31" t="n">
        <v>598</v>
      </c>
      <c r="K301" s="32" t="n">
        <v>230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49</v>
      </c>
      <c r="E302" s="25" t="n">
        <v>132</v>
      </c>
      <c r="F302" s="25" t="n">
        <v>122</v>
      </c>
      <c r="G302" s="25" t="n">
        <v>144</v>
      </c>
      <c r="H302" s="25" t="n">
        <v>232</v>
      </c>
      <c r="I302" s="25" t="n">
        <v>351</v>
      </c>
      <c r="J302" s="25" t="n">
        <v>214</v>
      </c>
      <c r="K302" s="26" t="n">
        <v>1344</v>
      </c>
      <c r="L302" s="21" t="n">
        <f aca="false">+D302/D$306*100</f>
        <v>71.9806763285024</v>
      </c>
      <c r="M302" s="22" t="n">
        <f aca="false">+E302/E$306*100</f>
        <v>58.6666666666667</v>
      </c>
      <c r="N302" s="22" t="n">
        <f aca="false">+F302/F$306*100</f>
        <v>51.6949152542373</v>
      </c>
      <c r="O302" s="22" t="n">
        <f aca="false">+G302/G$306*100</f>
        <v>44.7204968944099</v>
      </c>
      <c r="P302" s="22" t="n">
        <f aca="false">+H302/H$306*100</f>
        <v>36.5354330708661</v>
      </c>
      <c r="Q302" s="22" t="n">
        <f aca="false">+I302/I$306*100</f>
        <v>34.6153846153846</v>
      </c>
      <c r="R302" s="22" t="n">
        <f aca="false">+J302/J$306*100</f>
        <v>27.8645833333333</v>
      </c>
      <c r="S302" s="22" t="n">
        <f aca="false">+K302/K$306*100</f>
        <v>39.4481948928676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22</v>
      </c>
      <c r="E303" s="25" t="n">
        <v>31</v>
      </c>
      <c r="F303" s="25" t="n">
        <v>36</v>
      </c>
      <c r="G303" s="25" t="n">
        <v>49</v>
      </c>
      <c r="H303" s="25" t="n">
        <v>88</v>
      </c>
      <c r="I303" s="25" t="n">
        <v>122</v>
      </c>
      <c r="J303" s="25" t="n">
        <v>85</v>
      </c>
      <c r="K303" s="26" t="n">
        <v>433</v>
      </c>
      <c r="L303" s="27" t="n">
        <f aca="false">+D303/D$306*100</f>
        <v>10.6280193236715</v>
      </c>
      <c r="M303" s="28" t="n">
        <f aca="false">+E303/E$306*100</f>
        <v>13.7777777777778</v>
      </c>
      <c r="N303" s="28" t="n">
        <f aca="false">+F303/F$306*100</f>
        <v>15.2542372881356</v>
      </c>
      <c r="O303" s="28" t="n">
        <f aca="false">+G303/G$306*100</f>
        <v>15.2173913043478</v>
      </c>
      <c r="P303" s="28" t="n">
        <f aca="false">+H303/H$306*100</f>
        <v>13.8582677165354</v>
      </c>
      <c r="Q303" s="28" t="n">
        <f aca="false">+I303/I$306*100</f>
        <v>12.0315581854043</v>
      </c>
      <c r="R303" s="28" t="n">
        <f aca="false">+J303/J$306*100</f>
        <v>11.0677083333333</v>
      </c>
      <c r="S303" s="28" t="n">
        <f aca="false">+K303/K$306*100</f>
        <v>12.7091282653361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36</v>
      </c>
      <c r="E304" s="25" t="n">
        <v>62</v>
      </c>
      <c r="F304" s="25" t="n">
        <v>78</v>
      </c>
      <c r="G304" s="25" t="n">
        <v>129</v>
      </c>
      <c r="H304" s="25" t="n">
        <v>315</v>
      </c>
      <c r="I304" s="25" t="n">
        <v>541</v>
      </c>
      <c r="J304" s="25" t="n">
        <v>469</v>
      </c>
      <c r="K304" s="26" t="n">
        <v>1630</v>
      </c>
      <c r="L304" s="27" t="n">
        <f aca="false">+D304/D$306*100</f>
        <v>17.3913043478261</v>
      </c>
      <c r="M304" s="28" t="n">
        <f aca="false">+E304/E$306*100</f>
        <v>27.5555555555556</v>
      </c>
      <c r="N304" s="28" t="n">
        <f aca="false">+F304/F$306*100</f>
        <v>33.0508474576271</v>
      </c>
      <c r="O304" s="28" t="n">
        <f aca="false">+G304/G$306*100</f>
        <v>40.0621118012422</v>
      </c>
      <c r="P304" s="28" t="n">
        <f aca="false">+H304/H$306*100</f>
        <v>49.6062992125984</v>
      </c>
      <c r="Q304" s="28" t="n">
        <f aca="false">+I304/I$306*100</f>
        <v>53.353057199211</v>
      </c>
      <c r="R304" s="28" t="n">
        <f aca="false">+J304/J$306*100</f>
        <v>61.0677083333333</v>
      </c>
      <c r="S304" s="28" t="n">
        <f aca="false">+K304/K$306*100</f>
        <v>47.8426768417963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07</v>
      </c>
      <c r="E306" s="25" t="n">
        <v>225</v>
      </c>
      <c r="F306" s="25" t="n">
        <v>236</v>
      </c>
      <c r="G306" s="25" t="n">
        <v>322</v>
      </c>
      <c r="H306" s="25" t="n">
        <v>635</v>
      </c>
      <c r="I306" s="25" t="n">
        <v>1014</v>
      </c>
      <c r="J306" s="25" t="n">
        <v>768</v>
      </c>
      <c r="K306" s="26" t="n">
        <v>340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66</v>
      </c>
      <c r="E307" s="19" t="n">
        <v>72</v>
      </c>
      <c r="F307" s="19" t="n">
        <v>63</v>
      </c>
      <c r="G307" s="19" t="n">
        <v>61</v>
      </c>
      <c r="H307" s="19" t="n">
        <v>127</v>
      </c>
      <c r="I307" s="19" t="n">
        <v>145</v>
      </c>
      <c r="J307" s="19" t="n">
        <v>110</v>
      </c>
      <c r="K307" s="20" t="n">
        <v>644</v>
      </c>
      <c r="L307" s="27" t="n">
        <f aca="false">+D307/D$311*100</f>
        <v>62.8571428571429</v>
      </c>
      <c r="M307" s="28" t="n">
        <f aca="false">+E307/E$311*100</f>
        <v>57.1428571428571</v>
      </c>
      <c r="N307" s="28" t="n">
        <f aca="false">+F307/F$311*100</f>
        <v>43.448275862069</v>
      </c>
      <c r="O307" s="28" t="n">
        <f aca="false">+G307/G$311*100</f>
        <v>43.5714285714286</v>
      </c>
      <c r="P307" s="28" t="n">
        <f aca="false">+H307/H$311*100</f>
        <v>37.910447761194</v>
      </c>
      <c r="Q307" s="28" t="n">
        <f aca="false">+I307/I$311*100</f>
        <v>29.8353909465021</v>
      </c>
      <c r="R307" s="28" t="n">
        <f aca="false">+J307/J$311*100</f>
        <v>28.6458333333333</v>
      </c>
      <c r="S307" s="28" t="n">
        <f aca="false">+K307/K$311*100</f>
        <v>37.4201045903545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13</v>
      </c>
      <c r="E308" s="25" t="n">
        <v>18</v>
      </c>
      <c r="F308" s="25" t="n">
        <v>25</v>
      </c>
      <c r="G308" s="25" t="n">
        <v>22</v>
      </c>
      <c r="H308" s="25" t="n">
        <v>38</v>
      </c>
      <c r="I308" s="25" t="n">
        <v>53</v>
      </c>
      <c r="J308" s="25" t="n">
        <v>49</v>
      </c>
      <c r="K308" s="26" t="n">
        <v>218</v>
      </c>
      <c r="L308" s="27" t="n">
        <f aca="false">+D308/D$311*100</f>
        <v>12.3809523809524</v>
      </c>
      <c r="M308" s="28" t="n">
        <f aca="false">+E308/E$311*100</f>
        <v>14.2857142857143</v>
      </c>
      <c r="N308" s="28" t="n">
        <f aca="false">+F308/F$311*100</f>
        <v>17.2413793103448</v>
      </c>
      <c r="O308" s="28" t="n">
        <f aca="false">+G308/G$311*100</f>
        <v>15.7142857142857</v>
      </c>
      <c r="P308" s="28" t="n">
        <f aca="false">+H308/H$311*100</f>
        <v>11.3432835820896</v>
      </c>
      <c r="Q308" s="28" t="n">
        <f aca="false">+I308/I$311*100</f>
        <v>10.9053497942387</v>
      </c>
      <c r="R308" s="28" t="n">
        <f aca="false">+J308/J$311*100</f>
        <v>12.7604166666667</v>
      </c>
      <c r="S308" s="28" t="n">
        <f aca="false">+K308/K$311*100</f>
        <v>12.6670540383498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26</v>
      </c>
      <c r="E309" s="25" t="n">
        <v>36</v>
      </c>
      <c r="F309" s="25" t="n">
        <v>57</v>
      </c>
      <c r="G309" s="25" t="n">
        <v>57</v>
      </c>
      <c r="H309" s="25" t="n">
        <v>170</v>
      </c>
      <c r="I309" s="25" t="n">
        <v>288</v>
      </c>
      <c r="J309" s="25" t="n">
        <v>225</v>
      </c>
      <c r="K309" s="26" t="n">
        <v>859</v>
      </c>
      <c r="L309" s="27" t="n">
        <f aca="false">+D309/D$311*100</f>
        <v>24.7619047619048</v>
      </c>
      <c r="M309" s="28" t="n">
        <f aca="false">+E309/E$311*100</f>
        <v>28.5714285714286</v>
      </c>
      <c r="N309" s="28" t="n">
        <f aca="false">+F309/F$311*100</f>
        <v>39.3103448275862</v>
      </c>
      <c r="O309" s="28" t="n">
        <f aca="false">+G309/G$311*100</f>
        <v>40.7142857142857</v>
      </c>
      <c r="P309" s="28" t="n">
        <f aca="false">+H309/H$311*100</f>
        <v>50.7462686567164</v>
      </c>
      <c r="Q309" s="28" t="n">
        <f aca="false">+I309/I$311*100</f>
        <v>59.2592592592593</v>
      </c>
      <c r="R309" s="28" t="n">
        <f aca="false">+J309/J$311*100</f>
        <v>58.59375</v>
      </c>
      <c r="S309" s="28" t="n">
        <f aca="false">+K309/K$311*100</f>
        <v>49.9128413712958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05</v>
      </c>
      <c r="E311" s="55" t="n">
        <v>126</v>
      </c>
      <c r="F311" s="55" t="n">
        <v>145</v>
      </c>
      <c r="G311" s="55" t="n">
        <v>140</v>
      </c>
      <c r="H311" s="55" t="n">
        <v>335</v>
      </c>
      <c r="I311" s="55" t="n">
        <v>486</v>
      </c>
      <c r="J311" s="55" t="n">
        <v>384</v>
      </c>
      <c r="K311" s="56" t="n">
        <v>1721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74</v>
      </c>
      <c r="E312" s="25" t="n">
        <v>64</v>
      </c>
      <c r="F312" s="25" t="n">
        <v>56</v>
      </c>
      <c r="G312" s="25" t="n">
        <v>77</v>
      </c>
      <c r="H312" s="25" t="n">
        <v>133</v>
      </c>
      <c r="I312" s="25" t="n">
        <v>218</v>
      </c>
      <c r="J312" s="25" t="n">
        <v>225</v>
      </c>
      <c r="K312" s="26" t="n">
        <v>847</v>
      </c>
      <c r="L312" s="27" t="n">
        <f aca="false">+D312/D$316*100</f>
        <v>70.4761904761905</v>
      </c>
      <c r="M312" s="28" t="n">
        <f aca="false">+E312/E$316*100</f>
        <v>62.7450980392157</v>
      </c>
      <c r="N312" s="28" t="n">
        <f aca="false">+F312/F$316*100</f>
        <v>50</v>
      </c>
      <c r="O312" s="28" t="n">
        <f aca="false">+G312/G$316*100</f>
        <v>41.3978494623656</v>
      </c>
      <c r="P312" s="28" t="n">
        <f aca="false">+H312/H$316*100</f>
        <v>38.8888888888889</v>
      </c>
      <c r="Q312" s="28" t="n">
        <f aca="false">+I312/I$316*100</f>
        <v>32.9305135951662</v>
      </c>
      <c r="R312" s="28" t="n">
        <f aca="false">+J312/J$316*100</f>
        <v>34.1945288753799</v>
      </c>
      <c r="S312" s="28" t="n">
        <f aca="false">+K312/K$316*100</f>
        <v>39.0862944162437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1</v>
      </c>
      <c r="E313" s="25" t="n">
        <v>10</v>
      </c>
      <c r="F313" s="25" t="n">
        <v>20</v>
      </c>
      <c r="G313" s="25" t="n">
        <v>26</v>
      </c>
      <c r="H313" s="25" t="n">
        <v>40</v>
      </c>
      <c r="I313" s="25" t="n">
        <v>83</v>
      </c>
      <c r="J313" s="25" t="n">
        <v>54</v>
      </c>
      <c r="K313" s="26" t="n">
        <v>244</v>
      </c>
      <c r="L313" s="27" t="n">
        <f aca="false">+D313/D$316*100</f>
        <v>10.4761904761905</v>
      </c>
      <c r="M313" s="28" t="n">
        <f aca="false">+E313/E$316*100</f>
        <v>9.80392156862745</v>
      </c>
      <c r="N313" s="28" t="n">
        <f aca="false">+F313/F$316*100</f>
        <v>17.8571428571429</v>
      </c>
      <c r="O313" s="28" t="n">
        <f aca="false">+G313/G$316*100</f>
        <v>13.9784946236559</v>
      </c>
      <c r="P313" s="28" t="n">
        <f aca="false">+H313/H$316*100</f>
        <v>11.6959064327485</v>
      </c>
      <c r="Q313" s="28" t="n">
        <f aca="false">+I313/I$316*100</f>
        <v>12.5377643504532</v>
      </c>
      <c r="R313" s="28" t="n">
        <f aca="false">+J313/J$316*100</f>
        <v>8.20668693009119</v>
      </c>
      <c r="S313" s="28" t="n">
        <f aca="false">+K313/K$316*100</f>
        <v>11.2598061836641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20</v>
      </c>
      <c r="E314" s="25" t="n">
        <v>28</v>
      </c>
      <c r="F314" s="25" t="n">
        <v>36</v>
      </c>
      <c r="G314" s="25" t="n">
        <v>83</v>
      </c>
      <c r="H314" s="25" t="n">
        <v>169</v>
      </c>
      <c r="I314" s="25" t="n">
        <v>361</v>
      </c>
      <c r="J314" s="25" t="n">
        <v>379</v>
      </c>
      <c r="K314" s="26" t="n">
        <v>1076</v>
      </c>
      <c r="L314" s="27" t="n">
        <f aca="false">+D314/D$316*100</f>
        <v>19.047619047619</v>
      </c>
      <c r="M314" s="28" t="n">
        <f aca="false">+E314/E$316*100</f>
        <v>27.4509803921569</v>
      </c>
      <c r="N314" s="28" t="n">
        <f aca="false">+F314/F$316*100</f>
        <v>32.1428571428571</v>
      </c>
      <c r="O314" s="28" t="n">
        <f aca="false">+G314/G$316*100</f>
        <v>44.6236559139785</v>
      </c>
      <c r="P314" s="28" t="n">
        <f aca="false">+H314/H$316*100</f>
        <v>49.4152046783626</v>
      </c>
      <c r="Q314" s="28" t="n">
        <f aca="false">+I314/I$316*100</f>
        <v>54.5317220543807</v>
      </c>
      <c r="R314" s="28" t="n">
        <f aca="false">+J314/J$316*100</f>
        <v>57.5987841945289</v>
      </c>
      <c r="S314" s="28" t="n">
        <f aca="false">+K314/K$316*100</f>
        <v>49.6538994000923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05</v>
      </c>
      <c r="E316" s="25" t="n">
        <v>102</v>
      </c>
      <c r="F316" s="25" t="n">
        <v>112</v>
      </c>
      <c r="G316" s="25" t="n">
        <v>186</v>
      </c>
      <c r="H316" s="25" t="n">
        <v>342</v>
      </c>
      <c r="I316" s="25" t="n">
        <v>662</v>
      </c>
      <c r="J316" s="25" t="n">
        <v>658</v>
      </c>
      <c r="K316" s="26" t="n">
        <v>2167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97</v>
      </c>
      <c r="E317" s="19" t="n">
        <v>85</v>
      </c>
      <c r="F317" s="19" t="n">
        <v>105</v>
      </c>
      <c r="G317" s="19" t="n">
        <v>111</v>
      </c>
      <c r="H317" s="19" t="n">
        <v>197</v>
      </c>
      <c r="I317" s="19" t="n">
        <v>280</v>
      </c>
      <c r="J317" s="19" t="n">
        <v>238</v>
      </c>
      <c r="K317" s="20" t="n">
        <v>1113</v>
      </c>
      <c r="L317" s="27" t="n">
        <f aca="false">+D317/D$321*100</f>
        <v>68.7943262411348</v>
      </c>
      <c r="M317" s="28" t="n">
        <f aca="false">+E317/E$321*100</f>
        <v>64.8854961832061</v>
      </c>
      <c r="N317" s="28" t="n">
        <f aca="false">+F317/F$321*100</f>
        <v>61.4035087719298</v>
      </c>
      <c r="O317" s="28" t="n">
        <f aca="false">+G317/G$321*100</f>
        <v>52.112676056338</v>
      </c>
      <c r="P317" s="28" t="n">
        <f aca="false">+H317/H$321*100</f>
        <v>42.6406926406926</v>
      </c>
      <c r="Q317" s="28" t="n">
        <f aca="false">+I317/I$321*100</f>
        <v>37.5838926174497</v>
      </c>
      <c r="R317" s="28" t="n">
        <f aca="false">+J317/J$321*100</f>
        <v>37.1294851794072</v>
      </c>
      <c r="S317" s="28" t="n">
        <f aca="false">+K317/K$321*100</f>
        <v>44.4488817891374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20</v>
      </c>
      <c r="E318" s="25" t="n">
        <v>17</v>
      </c>
      <c r="F318" s="25" t="n">
        <v>14</v>
      </c>
      <c r="G318" s="25" t="n">
        <v>31</v>
      </c>
      <c r="H318" s="25" t="n">
        <v>60</v>
      </c>
      <c r="I318" s="25" t="n">
        <v>95</v>
      </c>
      <c r="J318" s="25" t="n">
        <v>85</v>
      </c>
      <c r="K318" s="26" t="n">
        <v>322</v>
      </c>
      <c r="L318" s="27" t="n">
        <f aca="false">+D318/D$321*100</f>
        <v>14.1843971631206</v>
      </c>
      <c r="M318" s="28" t="n">
        <f aca="false">+E318/E$321*100</f>
        <v>12.9770992366412</v>
      </c>
      <c r="N318" s="28" t="n">
        <f aca="false">+F318/F$321*100</f>
        <v>8.18713450292398</v>
      </c>
      <c r="O318" s="28" t="n">
        <f aca="false">+G318/G$321*100</f>
        <v>14.5539906103286</v>
      </c>
      <c r="P318" s="28" t="n">
        <f aca="false">+H318/H$321*100</f>
        <v>12.987012987013</v>
      </c>
      <c r="Q318" s="28" t="n">
        <f aca="false">+I318/I$321*100</f>
        <v>12.751677852349</v>
      </c>
      <c r="R318" s="28" t="n">
        <f aca="false">+J318/J$321*100</f>
        <v>13.2605304212168</v>
      </c>
      <c r="S318" s="28" t="n">
        <f aca="false">+K318/K$321*100</f>
        <v>12.8594249201278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24</v>
      </c>
      <c r="E319" s="25" t="n">
        <v>29</v>
      </c>
      <c r="F319" s="25" t="n">
        <v>52</v>
      </c>
      <c r="G319" s="25" t="n">
        <v>71</v>
      </c>
      <c r="H319" s="25" t="n">
        <v>205</v>
      </c>
      <c r="I319" s="25" t="n">
        <v>370</v>
      </c>
      <c r="J319" s="25" t="n">
        <v>318</v>
      </c>
      <c r="K319" s="26" t="n">
        <v>1069</v>
      </c>
      <c r="L319" s="27" t="n">
        <f aca="false">+D319/D$321*100</f>
        <v>17.0212765957447</v>
      </c>
      <c r="M319" s="28" t="n">
        <f aca="false">+E319/E$321*100</f>
        <v>22.1374045801527</v>
      </c>
      <c r="N319" s="28" t="n">
        <f aca="false">+F319/F$321*100</f>
        <v>30.4093567251462</v>
      </c>
      <c r="O319" s="28" t="n">
        <f aca="false">+G319/G$321*100</f>
        <v>33.3333333333333</v>
      </c>
      <c r="P319" s="28" t="n">
        <f aca="false">+H319/H$321*100</f>
        <v>44.3722943722944</v>
      </c>
      <c r="Q319" s="28" t="n">
        <f aca="false">+I319/I$321*100</f>
        <v>49.6644295302013</v>
      </c>
      <c r="R319" s="28" t="n">
        <f aca="false">+J319/J$321*100</f>
        <v>49.609984399376</v>
      </c>
      <c r="S319" s="28" t="n">
        <f aca="false">+K319/K$321*100</f>
        <v>42.6916932907348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41</v>
      </c>
      <c r="E321" s="31" t="n">
        <v>131</v>
      </c>
      <c r="F321" s="31" t="n">
        <v>171</v>
      </c>
      <c r="G321" s="31" t="n">
        <v>213</v>
      </c>
      <c r="H321" s="31" t="n">
        <v>462</v>
      </c>
      <c r="I321" s="31" t="n">
        <v>745</v>
      </c>
      <c r="J321" s="31" t="n">
        <v>641</v>
      </c>
      <c r="K321" s="32" t="n">
        <v>2504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42</v>
      </c>
      <c r="E322" s="25" t="n">
        <v>44</v>
      </c>
      <c r="F322" s="25" t="n">
        <v>61</v>
      </c>
      <c r="G322" s="25" t="n">
        <v>53</v>
      </c>
      <c r="H322" s="25" t="n">
        <v>82</v>
      </c>
      <c r="I322" s="25" t="n">
        <v>208</v>
      </c>
      <c r="J322" s="25" t="n">
        <v>172</v>
      </c>
      <c r="K322" s="26" t="n">
        <v>662</v>
      </c>
      <c r="L322" s="21" t="n">
        <f aca="false">+D322/D$326*100</f>
        <v>70</v>
      </c>
      <c r="M322" s="22" t="n">
        <f aca="false">+E322/E$326*100</f>
        <v>61.1111111111111</v>
      </c>
      <c r="N322" s="22" t="n">
        <f aca="false">+F322/F$326*100</f>
        <v>64.2105263157895</v>
      </c>
      <c r="O322" s="22" t="n">
        <f aca="false">+G322/G$326*100</f>
        <v>50.4761904761905</v>
      </c>
      <c r="P322" s="22" t="n">
        <f aca="false">+H322/H$326*100</f>
        <v>30.7116104868914</v>
      </c>
      <c r="Q322" s="22" t="n">
        <f aca="false">+I322/I$326*100</f>
        <v>33.0683624801272</v>
      </c>
      <c r="R322" s="22" t="n">
        <f aca="false">+J322/J$326*100</f>
        <v>28.7145242070117</v>
      </c>
      <c r="S322" s="22" t="n">
        <f aca="false">+K322/K$326*100</f>
        <v>36.2342638204707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2</v>
      </c>
      <c r="E323" s="25" t="n">
        <v>9</v>
      </c>
      <c r="F323" s="25" t="n">
        <v>6</v>
      </c>
      <c r="G323" s="25" t="n">
        <v>10</v>
      </c>
      <c r="H323" s="25" t="n">
        <v>40</v>
      </c>
      <c r="I323" s="25" t="n">
        <v>69</v>
      </c>
      <c r="J323" s="25" t="n">
        <v>80</v>
      </c>
      <c r="K323" s="26" t="n">
        <v>226</v>
      </c>
      <c r="L323" s="27" t="n">
        <f aca="false">+D323/D$326*100</f>
        <v>20</v>
      </c>
      <c r="M323" s="28" t="n">
        <f aca="false">+E323/E$326*100</f>
        <v>12.5</v>
      </c>
      <c r="N323" s="28" t="n">
        <f aca="false">+F323/F$326*100</f>
        <v>6.31578947368421</v>
      </c>
      <c r="O323" s="28" t="n">
        <f aca="false">+G323/G$326*100</f>
        <v>9.52380952380952</v>
      </c>
      <c r="P323" s="28" t="n">
        <f aca="false">+H323/H$326*100</f>
        <v>14.9812734082397</v>
      </c>
      <c r="Q323" s="28" t="n">
        <f aca="false">+I323/I$326*100</f>
        <v>10.9697933227345</v>
      </c>
      <c r="R323" s="28" t="n">
        <f aca="false">+J323/J$326*100</f>
        <v>13.355592654424</v>
      </c>
      <c r="S323" s="28" t="n">
        <f aca="false">+K323/K$326*100</f>
        <v>12.3700054734537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6</v>
      </c>
      <c r="E324" s="25" t="n">
        <v>19</v>
      </c>
      <c r="F324" s="25" t="n">
        <v>28</v>
      </c>
      <c r="G324" s="25" t="n">
        <v>42</v>
      </c>
      <c r="H324" s="25" t="n">
        <v>145</v>
      </c>
      <c r="I324" s="25" t="n">
        <v>352</v>
      </c>
      <c r="J324" s="25" t="n">
        <v>347</v>
      </c>
      <c r="K324" s="26" t="n">
        <v>939</v>
      </c>
      <c r="L324" s="27" t="n">
        <f aca="false">+D324/D$326*100</f>
        <v>10</v>
      </c>
      <c r="M324" s="28" t="n">
        <f aca="false">+E324/E$326*100</f>
        <v>26.3888888888889</v>
      </c>
      <c r="N324" s="28" t="n">
        <f aca="false">+F324/F$326*100</f>
        <v>29.4736842105263</v>
      </c>
      <c r="O324" s="28" t="n">
        <f aca="false">+G324/G$326*100</f>
        <v>40</v>
      </c>
      <c r="P324" s="28" t="n">
        <f aca="false">+H324/H$326*100</f>
        <v>54.3071161048689</v>
      </c>
      <c r="Q324" s="28" t="n">
        <f aca="false">+I324/I$326*100</f>
        <v>55.9618441971383</v>
      </c>
      <c r="R324" s="28" t="n">
        <f aca="false">+J324/J$326*100</f>
        <v>57.9298831385643</v>
      </c>
      <c r="S324" s="28" t="n">
        <f aca="false">+K324/K$326*100</f>
        <v>51.3957307060755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60</v>
      </c>
      <c r="E326" s="25" t="n">
        <v>72</v>
      </c>
      <c r="F326" s="25" t="n">
        <v>95</v>
      </c>
      <c r="G326" s="25" t="n">
        <v>105</v>
      </c>
      <c r="H326" s="25" t="n">
        <v>267</v>
      </c>
      <c r="I326" s="25" t="n">
        <v>629</v>
      </c>
      <c r="J326" s="25" t="n">
        <v>599</v>
      </c>
      <c r="K326" s="26" t="n">
        <v>1827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28</v>
      </c>
      <c r="E327" s="19" t="n">
        <v>23</v>
      </c>
      <c r="F327" s="19" t="n">
        <v>18</v>
      </c>
      <c r="G327" s="19" t="n">
        <v>24</v>
      </c>
      <c r="H327" s="19" t="n">
        <v>46</v>
      </c>
      <c r="I327" s="19" t="n">
        <v>53</v>
      </c>
      <c r="J327" s="19" t="n">
        <v>48</v>
      </c>
      <c r="K327" s="20" t="n">
        <v>240</v>
      </c>
      <c r="L327" s="27" t="n">
        <f aca="false">+D327/D$331*100</f>
        <v>66.6666666666667</v>
      </c>
      <c r="M327" s="28" t="n">
        <f aca="false">+E327/E$331*100</f>
        <v>51.1111111111111</v>
      </c>
      <c r="N327" s="28" t="n">
        <f aca="false">+F327/F$331*100</f>
        <v>52.9411764705882</v>
      </c>
      <c r="O327" s="28" t="n">
        <f aca="false">+G327/G$331*100</f>
        <v>42.1052631578947</v>
      </c>
      <c r="P327" s="28" t="n">
        <f aca="false">+H327/H$331*100</f>
        <v>35.6589147286822</v>
      </c>
      <c r="Q327" s="28" t="n">
        <f aca="false">+I327/I$331*100</f>
        <v>23.7668161434978</v>
      </c>
      <c r="R327" s="28" t="n">
        <f aca="false">+J327/J$331*100</f>
        <v>22.9665071770335</v>
      </c>
      <c r="S327" s="28" t="n">
        <f aca="false">+K327/K$331*100</f>
        <v>32.4763193504736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9</v>
      </c>
      <c r="E328" s="25" t="n">
        <v>10</v>
      </c>
      <c r="F328" s="25" t="n">
        <v>4</v>
      </c>
      <c r="G328" s="25" t="n">
        <v>6</v>
      </c>
      <c r="H328" s="25" t="n">
        <v>9</v>
      </c>
      <c r="I328" s="25" t="n">
        <v>24</v>
      </c>
      <c r="J328" s="25" t="n">
        <v>27</v>
      </c>
      <c r="K328" s="26" t="n">
        <v>89</v>
      </c>
      <c r="L328" s="27" t="n">
        <f aca="false">+D328/D$331*100</f>
        <v>21.4285714285714</v>
      </c>
      <c r="M328" s="28" t="n">
        <f aca="false">+E328/E$331*100</f>
        <v>22.2222222222222</v>
      </c>
      <c r="N328" s="28" t="n">
        <f aca="false">+F328/F$331*100</f>
        <v>11.7647058823529</v>
      </c>
      <c r="O328" s="28" t="n">
        <f aca="false">+G328/G$331*100</f>
        <v>10.5263157894737</v>
      </c>
      <c r="P328" s="28" t="n">
        <f aca="false">+H328/H$331*100</f>
        <v>6.97674418604651</v>
      </c>
      <c r="Q328" s="28" t="n">
        <f aca="false">+I328/I$331*100</f>
        <v>10.762331838565</v>
      </c>
      <c r="R328" s="28" t="n">
        <f aca="false">+J328/J$331*100</f>
        <v>12.9186602870813</v>
      </c>
      <c r="S328" s="28" t="n">
        <f aca="false">+K328/K$331*100</f>
        <v>12.043301759134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5</v>
      </c>
      <c r="E329" s="25" t="n">
        <v>12</v>
      </c>
      <c r="F329" s="25" t="n">
        <v>12</v>
      </c>
      <c r="G329" s="25" t="n">
        <v>27</v>
      </c>
      <c r="H329" s="25" t="n">
        <v>74</v>
      </c>
      <c r="I329" s="25" t="n">
        <v>146</v>
      </c>
      <c r="J329" s="25" t="n">
        <v>134</v>
      </c>
      <c r="K329" s="26" t="n">
        <v>410</v>
      </c>
      <c r="L329" s="27" t="n">
        <f aca="false">+D329/D$331*100</f>
        <v>11.9047619047619</v>
      </c>
      <c r="M329" s="28" t="n">
        <f aca="false">+E329/E$331*100</f>
        <v>26.6666666666667</v>
      </c>
      <c r="N329" s="28" t="n">
        <f aca="false">+F329/F$331*100</f>
        <v>35.2941176470588</v>
      </c>
      <c r="O329" s="28" t="n">
        <f aca="false">+G329/G$331*100</f>
        <v>47.3684210526316</v>
      </c>
      <c r="P329" s="28" t="n">
        <f aca="false">+H329/H$331*100</f>
        <v>57.3643410852713</v>
      </c>
      <c r="Q329" s="28" t="n">
        <f aca="false">+I329/I$331*100</f>
        <v>65.4708520179372</v>
      </c>
      <c r="R329" s="28" t="n">
        <f aca="false">+J329/J$331*100</f>
        <v>64.1148325358852</v>
      </c>
      <c r="S329" s="28" t="n">
        <f aca="false">+K329/K$331*100</f>
        <v>55.4803788903924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42</v>
      </c>
      <c r="E331" s="31" t="n">
        <v>45</v>
      </c>
      <c r="F331" s="31" t="n">
        <v>34</v>
      </c>
      <c r="G331" s="31" t="n">
        <v>57</v>
      </c>
      <c r="H331" s="31" t="n">
        <v>129</v>
      </c>
      <c r="I331" s="31" t="n">
        <v>223</v>
      </c>
      <c r="J331" s="31" t="n">
        <v>209</v>
      </c>
      <c r="K331" s="32" t="n">
        <v>73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2</v>
      </c>
      <c r="E332" s="25" t="n">
        <v>9</v>
      </c>
      <c r="F332" s="25" t="n">
        <v>8</v>
      </c>
      <c r="G332" s="25" t="n">
        <v>8</v>
      </c>
      <c r="H332" s="25" t="n">
        <v>16</v>
      </c>
      <c r="I332" s="25" t="n">
        <v>19</v>
      </c>
      <c r="J332" s="25" t="n">
        <v>24</v>
      </c>
      <c r="K332" s="26" t="n">
        <v>96</v>
      </c>
      <c r="L332" s="21" t="n">
        <f aca="false">+D332/D$336*100</f>
        <v>70.5882352941177</v>
      </c>
      <c r="M332" s="22" t="n">
        <f aca="false">+E332/E$336*100</f>
        <v>81.8181818181818</v>
      </c>
      <c r="N332" s="22" t="n">
        <f aca="false">+F332/F$336*100</f>
        <v>44.4444444444444</v>
      </c>
      <c r="O332" s="22" t="n">
        <f aca="false">+G332/G$336*100</f>
        <v>29.6296296296296</v>
      </c>
      <c r="P332" s="22" t="n">
        <f aca="false">+H332/H$336*100</f>
        <v>28.0701754385965</v>
      </c>
      <c r="Q332" s="22" t="n">
        <f aca="false">+I332/I$336*100</f>
        <v>22.6190476190476</v>
      </c>
      <c r="R332" s="22" t="n">
        <f aca="false">+J332/J$336*100</f>
        <v>31.5789473684211</v>
      </c>
      <c r="S332" s="22" t="n">
        <f aca="false">+K332/K$336*100</f>
        <v>33.1034482758621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4</v>
      </c>
      <c r="E333" s="25" t="n">
        <v>0</v>
      </c>
      <c r="F333" s="25" t="n">
        <v>4</v>
      </c>
      <c r="G333" s="25" t="n">
        <v>12</v>
      </c>
      <c r="H333" s="25" t="n">
        <v>16</v>
      </c>
      <c r="I333" s="25" t="n">
        <v>16</v>
      </c>
      <c r="J333" s="25" t="n">
        <v>12</v>
      </c>
      <c r="K333" s="26" t="n">
        <v>64</v>
      </c>
      <c r="L333" s="27" t="n">
        <f aca="false">+D333/D$336*100</f>
        <v>23.5294117647059</v>
      </c>
      <c r="M333" s="28" t="n">
        <f aca="false">+E333/E$336*100</f>
        <v>0</v>
      </c>
      <c r="N333" s="28" t="n">
        <f aca="false">+F333/F$336*100</f>
        <v>22.2222222222222</v>
      </c>
      <c r="O333" s="28" t="n">
        <f aca="false">+G333/G$336*100</f>
        <v>44.4444444444444</v>
      </c>
      <c r="P333" s="28" t="n">
        <f aca="false">+H333/H$336*100</f>
        <v>28.0701754385965</v>
      </c>
      <c r="Q333" s="28" t="n">
        <f aca="false">+I333/I$336*100</f>
        <v>19.047619047619</v>
      </c>
      <c r="R333" s="28" t="n">
        <f aca="false">+J333/J$336*100</f>
        <v>15.7894736842105</v>
      </c>
      <c r="S333" s="28" t="n">
        <f aca="false">+K333/K$336*100</f>
        <v>22.0689655172414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2</v>
      </c>
      <c r="F334" s="25" t="n">
        <v>6</v>
      </c>
      <c r="G334" s="25" t="n">
        <v>7</v>
      </c>
      <c r="H334" s="25" t="n">
        <v>25</v>
      </c>
      <c r="I334" s="25" t="n">
        <v>49</v>
      </c>
      <c r="J334" s="25" t="n">
        <v>40</v>
      </c>
      <c r="K334" s="26" t="n">
        <v>130</v>
      </c>
      <c r="L334" s="27" t="n">
        <f aca="false">+D334/D$336*100</f>
        <v>5.88235294117647</v>
      </c>
      <c r="M334" s="28" t="n">
        <f aca="false">+E334/E$336*100</f>
        <v>18.1818181818182</v>
      </c>
      <c r="N334" s="28" t="n">
        <f aca="false">+F334/F$336*100</f>
        <v>33.3333333333333</v>
      </c>
      <c r="O334" s="28" t="n">
        <f aca="false">+G334/G$336*100</f>
        <v>25.9259259259259</v>
      </c>
      <c r="P334" s="28" t="n">
        <f aca="false">+H334/H$336*100</f>
        <v>43.859649122807</v>
      </c>
      <c r="Q334" s="28" t="n">
        <f aca="false">+I334/I$336*100</f>
        <v>58.3333333333333</v>
      </c>
      <c r="R334" s="28" t="n">
        <f aca="false">+J334/J$336*100</f>
        <v>52.6315789473684</v>
      </c>
      <c r="S334" s="28" t="n">
        <f aca="false">+K334/K$336*100</f>
        <v>44.8275862068966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17</v>
      </c>
      <c r="E336" s="25" t="n">
        <v>11</v>
      </c>
      <c r="F336" s="25" t="n">
        <v>18</v>
      </c>
      <c r="G336" s="25" t="n">
        <v>27</v>
      </c>
      <c r="H336" s="25" t="n">
        <v>57</v>
      </c>
      <c r="I336" s="25" t="n">
        <v>84</v>
      </c>
      <c r="J336" s="25" t="n">
        <v>76</v>
      </c>
      <c r="K336" s="26" t="n">
        <v>290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40</v>
      </c>
      <c r="E337" s="19" t="n">
        <v>48</v>
      </c>
      <c r="F337" s="19" t="n">
        <v>52</v>
      </c>
      <c r="G337" s="19" t="n">
        <v>59</v>
      </c>
      <c r="H337" s="19" t="n">
        <v>115</v>
      </c>
      <c r="I337" s="19" t="n">
        <v>146</v>
      </c>
      <c r="J337" s="19" t="n">
        <v>105</v>
      </c>
      <c r="K337" s="20" t="n">
        <v>565</v>
      </c>
      <c r="L337" s="27" t="n">
        <f aca="false">+D337/D$341*100</f>
        <v>62.5</v>
      </c>
      <c r="M337" s="28" t="n">
        <f aca="false">+E337/E$341*100</f>
        <v>66.6666666666667</v>
      </c>
      <c r="N337" s="28" t="n">
        <f aca="false">+F337/F$341*100</f>
        <v>55.3191489361702</v>
      </c>
      <c r="O337" s="28" t="n">
        <f aca="false">+G337/G$341*100</f>
        <v>59</v>
      </c>
      <c r="P337" s="28" t="n">
        <f aca="false">+H337/H$341*100</f>
        <v>46.7479674796748</v>
      </c>
      <c r="Q337" s="28" t="n">
        <f aca="false">+I337/I$341*100</f>
        <v>36.318407960199</v>
      </c>
      <c r="R337" s="28" t="n">
        <f aca="false">+J337/J$341*100</f>
        <v>32.1100917431193</v>
      </c>
      <c r="S337" s="28" t="n">
        <f aca="false">+K337/K$341*100</f>
        <v>43.2950191570881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1</v>
      </c>
      <c r="E338" s="25" t="n">
        <v>10</v>
      </c>
      <c r="F338" s="25" t="n">
        <v>9</v>
      </c>
      <c r="G338" s="25" t="n">
        <v>11</v>
      </c>
      <c r="H338" s="25" t="n">
        <v>29</v>
      </c>
      <c r="I338" s="25" t="n">
        <v>54</v>
      </c>
      <c r="J338" s="25" t="n">
        <v>40</v>
      </c>
      <c r="K338" s="26" t="n">
        <v>164</v>
      </c>
      <c r="L338" s="27" t="n">
        <f aca="false">+D338/D$341*100</f>
        <v>17.1875</v>
      </c>
      <c r="M338" s="28" t="n">
        <f aca="false">+E338/E$341*100</f>
        <v>13.8888888888889</v>
      </c>
      <c r="N338" s="28" t="n">
        <f aca="false">+F338/F$341*100</f>
        <v>9.57446808510638</v>
      </c>
      <c r="O338" s="28" t="n">
        <f aca="false">+G338/G$341*100</f>
        <v>11</v>
      </c>
      <c r="P338" s="28" t="n">
        <f aca="false">+H338/H$341*100</f>
        <v>11.7886178861789</v>
      </c>
      <c r="Q338" s="28" t="n">
        <f aca="false">+I338/I$341*100</f>
        <v>13.4328358208955</v>
      </c>
      <c r="R338" s="28" t="n">
        <f aca="false">+J338/J$341*100</f>
        <v>12.2324159021407</v>
      </c>
      <c r="S338" s="28" t="n">
        <f aca="false">+K338/K$341*100</f>
        <v>12.5670498084291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3</v>
      </c>
      <c r="E339" s="25" t="n">
        <v>14</v>
      </c>
      <c r="F339" s="25" t="n">
        <v>33</v>
      </c>
      <c r="G339" s="25" t="n">
        <v>30</v>
      </c>
      <c r="H339" s="25" t="n">
        <v>102</v>
      </c>
      <c r="I339" s="25" t="n">
        <v>202</v>
      </c>
      <c r="J339" s="25" t="n">
        <v>182</v>
      </c>
      <c r="K339" s="26" t="n">
        <v>576</v>
      </c>
      <c r="L339" s="27" t="n">
        <f aca="false">+D339/D$341*100</f>
        <v>20.3125</v>
      </c>
      <c r="M339" s="28" t="n">
        <f aca="false">+E339/E$341*100</f>
        <v>19.4444444444444</v>
      </c>
      <c r="N339" s="28" t="n">
        <f aca="false">+F339/F$341*100</f>
        <v>35.1063829787234</v>
      </c>
      <c r="O339" s="28" t="n">
        <f aca="false">+G339/G$341*100</f>
        <v>30</v>
      </c>
      <c r="P339" s="28" t="n">
        <f aca="false">+H339/H$341*100</f>
        <v>41.4634146341463</v>
      </c>
      <c r="Q339" s="28" t="n">
        <f aca="false">+I339/I$341*100</f>
        <v>50.2487562189055</v>
      </c>
      <c r="R339" s="28" t="n">
        <f aca="false">+J339/J$341*100</f>
        <v>55.6574923547401</v>
      </c>
      <c r="S339" s="28" t="n">
        <f aca="false">+K339/K$341*100</f>
        <v>44.1379310344828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64</v>
      </c>
      <c r="E341" s="25" t="n">
        <v>72</v>
      </c>
      <c r="F341" s="25" t="n">
        <v>94</v>
      </c>
      <c r="G341" s="25" t="n">
        <v>100</v>
      </c>
      <c r="H341" s="25" t="n">
        <v>246</v>
      </c>
      <c r="I341" s="25" t="n">
        <v>402</v>
      </c>
      <c r="J341" s="25" t="n">
        <v>327</v>
      </c>
      <c r="K341" s="26" t="n">
        <v>130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59</v>
      </c>
      <c r="E342" s="49" t="n">
        <v>44</v>
      </c>
      <c r="F342" s="49" t="n">
        <v>41</v>
      </c>
      <c r="G342" s="49" t="n">
        <v>31</v>
      </c>
      <c r="H342" s="49" t="n">
        <v>82</v>
      </c>
      <c r="I342" s="49" t="n">
        <v>181</v>
      </c>
      <c r="J342" s="49" t="n">
        <v>142</v>
      </c>
      <c r="K342" s="50" t="n">
        <v>580</v>
      </c>
      <c r="L342" s="51" t="n">
        <f aca="false">+D342/D$346*100</f>
        <v>64.1304347826087</v>
      </c>
      <c r="M342" s="52" t="n">
        <f aca="false">+E342/E$346*100</f>
        <v>59.4594594594595</v>
      </c>
      <c r="N342" s="52" t="n">
        <f aca="false">+F342/F$346*100</f>
        <v>54.6666666666667</v>
      </c>
      <c r="O342" s="52" t="n">
        <f aca="false">+G342/G$346*100</f>
        <v>32.9787234042553</v>
      </c>
      <c r="P342" s="52" t="n">
        <f aca="false">+H342/H$346*100</f>
        <v>31.6602316602317</v>
      </c>
      <c r="Q342" s="52" t="n">
        <f aca="false">+I342/I$346*100</f>
        <v>27.4658573596358</v>
      </c>
      <c r="R342" s="52" t="n">
        <f aca="false">+J342/J$346*100</f>
        <v>24.3986254295533</v>
      </c>
      <c r="S342" s="52" t="n">
        <f aca="false">+K342/K$346*100</f>
        <v>31.6076294277929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12</v>
      </c>
      <c r="E343" s="25" t="n">
        <v>13</v>
      </c>
      <c r="F343" s="25" t="n">
        <v>7</v>
      </c>
      <c r="G343" s="25" t="n">
        <v>15</v>
      </c>
      <c r="H343" s="25" t="n">
        <v>34</v>
      </c>
      <c r="I343" s="25" t="n">
        <v>79</v>
      </c>
      <c r="J343" s="25" t="n">
        <v>78</v>
      </c>
      <c r="K343" s="26" t="n">
        <v>238</v>
      </c>
      <c r="L343" s="27" t="n">
        <f aca="false">+D343/D$346*100</f>
        <v>13.0434782608696</v>
      </c>
      <c r="M343" s="28" t="n">
        <f aca="false">+E343/E$346*100</f>
        <v>17.5675675675676</v>
      </c>
      <c r="N343" s="28" t="n">
        <f aca="false">+F343/F$346*100</f>
        <v>9.33333333333333</v>
      </c>
      <c r="O343" s="28" t="n">
        <f aca="false">+G343/G$346*100</f>
        <v>15.9574468085106</v>
      </c>
      <c r="P343" s="28" t="n">
        <f aca="false">+H343/H$346*100</f>
        <v>13.1274131274131</v>
      </c>
      <c r="Q343" s="28" t="n">
        <f aca="false">+I343/I$346*100</f>
        <v>11.9878603945372</v>
      </c>
      <c r="R343" s="28" t="n">
        <f aca="false">+J343/J$346*100</f>
        <v>13.4020618556701</v>
      </c>
      <c r="S343" s="28" t="n">
        <f aca="false">+K343/K$346*100</f>
        <v>12.9700272479564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21</v>
      </c>
      <c r="E344" s="25" t="n">
        <v>17</v>
      </c>
      <c r="F344" s="25" t="n">
        <v>27</v>
      </c>
      <c r="G344" s="25" t="n">
        <v>48</v>
      </c>
      <c r="H344" s="25" t="n">
        <v>143</v>
      </c>
      <c r="I344" s="25" t="n">
        <v>398</v>
      </c>
      <c r="J344" s="25" t="n">
        <v>362</v>
      </c>
      <c r="K344" s="26" t="n">
        <v>1016</v>
      </c>
      <c r="L344" s="27" t="n">
        <f aca="false">+D344/D$346*100</f>
        <v>22.8260869565217</v>
      </c>
      <c r="M344" s="28" t="n">
        <f aca="false">+E344/E$346*100</f>
        <v>22.972972972973</v>
      </c>
      <c r="N344" s="28" t="n">
        <f aca="false">+F344/F$346*100</f>
        <v>36</v>
      </c>
      <c r="O344" s="28" t="n">
        <f aca="false">+G344/G$346*100</f>
        <v>51.063829787234</v>
      </c>
      <c r="P344" s="28" t="n">
        <f aca="false">+H344/H$346*100</f>
        <v>55.2123552123552</v>
      </c>
      <c r="Q344" s="28" t="n">
        <f aca="false">+I344/I$346*100</f>
        <v>60.3945371775417</v>
      </c>
      <c r="R344" s="28" t="n">
        <f aca="false">+J344/J$346*100</f>
        <v>62.1993127147766</v>
      </c>
      <c r="S344" s="28" t="n">
        <f aca="false">+K344/K$346*100</f>
        <v>55.3678474114441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151745068285281</v>
      </c>
      <c r="R345" s="28" t="n">
        <f aca="false">+J345/J$346*100</f>
        <v>0</v>
      </c>
      <c r="S345" s="28" t="n">
        <f aca="false">+K345/K$346*100</f>
        <v>0.0544959128065395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92</v>
      </c>
      <c r="E346" s="25" t="n">
        <v>74</v>
      </c>
      <c r="F346" s="25" t="n">
        <v>75</v>
      </c>
      <c r="G346" s="25" t="n">
        <v>94</v>
      </c>
      <c r="H346" s="25" t="n">
        <v>259</v>
      </c>
      <c r="I346" s="25" t="n">
        <v>659</v>
      </c>
      <c r="J346" s="25" t="n">
        <v>582</v>
      </c>
      <c r="K346" s="26" t="n">
        <v>183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40</v>
      </c>
      <c r="E347" s="19" t="n">
        <v>34</v>
      </c>
      <c r="F347" s="19" t="n">
        <v>30</v>
      </c>
      <c r="G347" s="19" t="n">
        <v>40</v>
      </c>
      <c r="H347" s="19" t="n">
        <v>70</v>
      </c>
      <c r="I347" s="19" t="n">
        <v>97</v>
      </c>
      <c r="J347" s="19" t="n">
        <v>86</v>
      </c>
      <c r="K347" s="20" t="n">
        <v>397</v>
      </c>
      <c r="L347" s="27" t="n">
        <f aca="false">+D347/D$351*100</f>
        <v>64.5161290322581</v>
      </c>
      <c r="M347" s="28" t="n">
        <f aca="false">+E347/E$351*100</f>
        <v>72.3404255319149</v>
      </c>
      <c r="N347" s="28" t="n">
        <f aca="false">+F347/F$351*100</f>
        <v>53.5714285714286</v>
      </c>
      <c r="O347" s="28" t="n">
        <f aca="false">+G347/G$351*100</f>
        <v>57.9710144927536</v>
      </c>
      <c r="P347" s="28" t="n">
        <f aca="false">+H347/H$351*100</f>
        <v>40.4624277456647</v>
      </c>
      <c r="Q347" s="28" t="n">
        <f aca="false">+I347/I$351*100</f>
        <v>30.7936507936508</v>
      </c>
      <c r="R347" s="28" t="n">
        <f aca="false">+J347/J$351*100</f>
        <v>28.1967213114754</v>
      </c>
      <c r="S347" s="28" t="n">
        <f aca="false">+K347/K$351*100</f>
        <v>38.6562804284323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9</v>
      </c>
      <c r="E348" s="25" t="n">
        <v>6</v>
      </c>
      <c r="F348" s="25" t="n">
        <v>8</v>
      </c>
      <c r="G348" s="25" t="n">
        <v>4</v>
      </c>
      <c r="H348" s="25" t="n">
        <v>20</v>
      </c>
      <c r="I348" s="25" t="n">
        <v>28</v>
      </c>
      <c r="J348" s="25" t="n">
        <v>41</v>
      </c>
      <c r="K348" s="26" t="n">
        <v>116</v>
      </c>
      <c r="L348" s="27" t="n">
        <f aca="false">+D348/D$351*100</f>
        <v>14.5161290322581</v>
      </c>
      <c r="M348" s="28" t="n">
        <f aca="false">+E348/E$351*100</f>
        <v>12.7659574468085</v>
      </c>
      <c r="N348" s="28" t="n">
        <f aca="false">+F348/F$351*100</f>
        <v>14.2857142857143</v>
      </c>
      <c r="O348" s="28" t="n">
        <f aca="false">+G348/G$351*100</f>
        <v>5.79710144927536</v>
      </c>
      <c r="P348" s="28" t="n">
        <f aca="false">+H348/H$351*100</f>
        <v>11.5606936416185</v>
      </c>
      <c r="Q348" s="28" t="n">
        <f aca="false">+I348/I$351*100</f>
        <v>8.88888888888889</v>
      </c>
      <c r="R348" s="28" t="n">
        <f aca="false">+J348/J$351*100</f>
        <v>13.4426229508197</v>
      </c>
      <c r="S348" s="28" t="n">
        <f aca="false">+K348/K$351*100</f>
        <v>11.2950340798442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13</v>
      </c>
      <c r="E349" s="25" t="n">
        <v>7</v>
      </c>
      <c r="F349" s="25" t="n">
        <v>18</v>
      </c>
      <c r="G349" s="25" t="n">
        <v>25</v>
      </c>
      <c r="H349" s="25" t="n">
        <v>83</v>
      </c>
      <c r="I349" s="25" t="n">
        <v>190</v>
      </c>
      <c r="J349" s="25" t="n">
        <v>178</v>
      </c>
      <c r="K349" s="26" t="n">
        <v>514</v>
      </c>
      <c r="L349" s="27" t="n">
        <f aca="false">+D349/D$351*100</f>
        <v>20.9677419354839</v>
      </c>
      <c r="M349" s="28" t="n">
        <f aca="false">+E349/E$351*100</f>
        <v>14.8936170212766</v>
      </c>
      <c r="N349" s="28" t="n">
        <f aca="false">+F349/F$351*100</f>
        <v>32.1428571428571</v>
      </c>
      <c r="O349" s="28" t="n">
        <f aca="false">+G349/G$351*100</f>
        <v>36.231884057971</v>
      </c>
      <c r="P349" s="28" t="n">
        <f aca="false">+H349/H$351*100</f>
        <v>47.9768786127168</v>
      </c>
      <c r="Q349" s="28" t="n">
        <f aca="false">+I349/I$351*100</f>
        <v>60.3174603174603</v>
      </c>
      <c r="R349" s="28" t="n">
        <f aca="false">+J349/J$351*100</f>
        <v>58.3606557377049</v>
      </c>
      <c r="S349" s="28" t="n">
        <f aca="false">+K349/K$351*100</f>
        <v>50.0486854917235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62</v>
      </c>
      <c r="E351" s="31" t="n">
        <v>47</v>
      </c>
      <c r="F351" s="31" t="n">
        <v>56</v>
      </c>
      <c r="G351" s="31" t="n">
        <v>69</v>
      </c>
      <c r="H351" s="31" t="n">
        <v>173</v>
      </c>
      <c r="I351" s="31" t="n">
        <v>315</v>
      </c>
      <c r="J351" s="31" t="n">
        <v>305</v>
      </c>
      <c r="K351" s="32" t="n">
        <v>102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73</v>
      </c>
      <c r="E352" s="25" t="n">
        <v>53</v>
      </c>
      <c r="F352" s="25" t="n">
        <v>63</v>
      </c>
      <c r="G352" s="25" t="n">
        <v>62</v>
      </c>
      <c r="H352" s="25" t="n">
        <v>130</v>
      </c>
      <c r="I352" s="25" t="n">
        <v>202</v>
      </c>
      <c r="J352" s="25" t="n">
        <v>152</v>
      </c>
      <c r="K352" s="26" t="n">
        <v>735</v>
      </c>
      <c r="L352" s="21" t="n">
        <f aca="false">+D352/D$356*100</f>
        <v>71.5686274509804</v>
      </c>
      <c r="M352" s="22" t="n">
        <f aca="false">+E352/E$356*100</f>
        <v>59.5505617977528</v>
      </c>
      <c r="N352" s="22" t="n">
        <f aca="false">+F352/F$356*100</f>
        <v>55.2631578947369</v>
      </c>
      <c r="O352" s="22" t="n">
        <f aca="false">+G352/G$356*100</f>
        <v>40.7894736842105</v>
      </c>
      <c r="P352" s="22" t="n">
        <f aca="false">+H352/H$356*100</f>
        <v>31.25</v>
      </c>
      <c r="Q352" s="22" t="n">
        <f aca="false">+I352/I$356*100</f>
        <v>27.5956284153005</v>
      </c>
      <c r="R352" s="22" t="n">
        <f aca="false">+J352/J$356*100</f>
        <v>22.9260935143288</v>
      </c>
      <c r="S352" s="22" t="n">
        <f aca="false">+K352/K$356*100</f>
        <v>32.4074074074074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4</v>
      </c>
      <c r="E353" s="25" t="n">
        <v>14</v>
      </c>
      <c r="F353" s="25" t="n">
        <v>16</v>
      </c>
      <c r="G353" s="25" t="n">
        <v>20</v>
      </c>
      <c r="H353" s="25" t="n">
        <v>49</v>
      </c>
      <c r="I353" s="25" t="n">
        <v>79</v>
      </c>
      <c r="J353" s="25" t="n">
        <v>77</v>
      </c>
      <c r="K353" s="26" t="n">
        <v>269</v>
      </c>
      <c r="L353" s="27" t="n">
        <f aca="false">+D353/D$356*100</f>
        <v>13.7254901960784</v>
      </c>
      <c r="M353" s="28" t="n">
        <f aca="false">+E353/E$356*100</f>
        <v>15.7303370786517</v>
      </c>
      <c r="N353" s="28" t="n">
        <f aca="false">+F353/F$356*100</f>
        <v>14.0350877192982</v>
      </c>
      <c r="O353" s="28" t="n">
        <f aca="false">+G353/G$356*100</f>
        <v>13.1578947368421</v>
      </c>
      <c r="P353" s="28" t="n">
        <f aca="false">+H353/H$356*100</f>
        <v>11.7788461538462</v>
      </c>
      <c r="Q353" s="28" t="n">
        <f aca="false">+I353/I$356*100</f>
        <v>10.792349726776</v>
      </c>
      <c r="R353" s="28" t="n">
        <f aca="false">+J353/J$356*100</f>
        <v>11.6138763197587</v>
      </c>
      <c r="S353" s="28" t="n">
        <f aca="false">+K353/K$356*100</f>
        <v>11.8606701940035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5</v>
      </c>
      <c r="E354" s="25" t="n">
        <v>22</v>
      </c>
      <c r="F354" s="25" t="n">
        <v>35</v>
      </c>
      <c r="G354" s="25" t="n">
        <v>70</v>
      </c>
      <c r="H354" s="25" t="n">
        <v>237</v>
      </c>
      <c r="I354" s="25" t="n">
        <v>451</v>
      </c>
      <c r="J354" s="25" t="n">
        <v>434</v>
      </c>
      <c r="K354" s="26" t="n">
        <v>1264</v>
      </c>
      <c r="L354" s="27" t="n">
        <f aca="false">+D354/D$356*100</f>
        <v>14.7058823529412</v>
      </c>
      <c r="M354" s="28" t="n">
        <f aca="false">+E354/E$356*100</f>
        <v>24.7191011235955</v>
      </c>
      <c r="N354" s="28" t="n">
        <f aca="false">+F354/F$356*100</f>
        <v>30.7017543859649</v>
      </c>
      <c r="O354" s="28" t="n">
        <f aca="false">+G354/G$356*100</f>
        <v>46.0526315789474</v>
      </c>
      <c r="P354" s="28" t="n">
        <f aca="false">+H354/H$356*100</f>
        <v>56.9711538461539</v>
      </c>
      <c r="Q354" s="28" t="n">
        <f aca="false">+I354/I$356*100</f>
        <v>61.6120218579235</v>
      </c>
      <c r="R354" s="28" t="n">
        <f aca="false">+J354/J$356*100</f>
        <v>65.4600301659125</v>
      </c>
      <c r="S354" s="28" t="n">
        <f aca="false">+K354/K$356*100</f>
        <v>55.7319223985891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02</v>
      </c>
      <c r="E356" s="25" t="n">
        <v>89</v>
      </c>
      <c r="F356" s="25" t="n">
        <v>114</v>
      </c>
      <c r="G356" s="25" t="n">
        <v>152</v>
      </c>
      <c r="H356" s="25" t="n">
        <v>416</v>
      </c>
      <c r="I356" s="25" t="n">
        <v>732</v>
      </c>
      <c r="J356" s="25" t="n">
        <v>663</v>
      </c>
      <c r="K356" s="26" t="n">
        <v>226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9</v>
      </c>
      <c r="E357" s="19" t="n">
        <v>6</v>
      </c>
      <c r="F357" s="19" t="n">
        <v>6</v>
      </c>
      <c r="G357" s="19" t="n">
        <v>4</v>
      </c>
      <c r="H357" s="19" t="n">
        <v>24</v>
      </c>
      <c r="I357" s="19" t="n">
        <v>26</v>
      </c>
      <c r="J357" s="19" t="n">
        <v>15</v>
      </c>
      <c r="K357" s="20" t="n">
        <v>90</v>
      </c>
      <c r="L357" s="27" t="n">
        <f aca="false">+D357/D$361*100</f>
        <v>64.2857142857143</v>
      </c>
      <c r="M357" s="28" t="n">
        <f aca="false">+E357/E$361*100</f>
        <v>40</v>
      </c>
      <c r="N357" s="28" t="n">
        <f aca="false">+F357/F$361*100</f>
        <v>40</v>
      </c>
      <c r="O357" s="28" t="n">
        <f aca="false">+G357/G$361*100</f>
        <v>28.5714285714286</v>
      </c>
      <c r="P357" s="28" t="n">
        <f aca="false">+H357/H$361*100</f>
        <v>39.344262295082</v>
      </c>
      <c r="Q357" s="28" t="n">
        <f aca="false">+I357/I$361*100</f>
        <v>23.6363636363636</v>
      </c>
      <c r="R357" s="28" t="n">
        <f aca="false">+J357/J$361*100</f>
        <v>16.4835164835165</v>
      </c>
      <c r="S357" s="28" t="n">
        <f aca="false">+K357/K$361*100</f>
        <v>28.125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3</v>
      </c>
      <c r="E358" s="25" t="n">
        <v>3</v>
      </c>
      <c r="F358" s="25" t="n">
        <v>2</v>
      </c>
      <c r="G358" s="25" t="n">
        <v>2</v>
      </c>
      <c r="H358" s="25" t="n">
        <v>4</v>
      </c>
      <c r="I358" s="25" t="n">
        <v>10</v>
      </c>
      <c r="J358" s="25" t="n">
        <v>11</v>
      </c>
      <c r="K358" s="26" t="n">
        <v>35</v>
      </c>
      <c r="L358" s="27" t="n">
        <f aca="false">+D358/D$361*100</f>
        <v>21.4285714285714</v>
      </c>
      <c r="M358" s="28" t="n">
        <f aca="false">+E358/E$361*100</f>
        <v>20</v>
      </c>
      <c r="N358" s="28" t="n">
        <f aca="false">+F358/F$361*100</f>
        <v>13.3333333333333</v>
      </c>
      <c r="O358" s="28" t="n">
        <f aca="false">+G358/G$361*100</f>
        <v>14.2857142857143</v>
      </c>
      <c r="P358" s="28" t="n">
        <f aca="false">+H358/H$361*100</f>
        <v>6.55737704918033</v>
      </c>
      <c r="Q358" s="28" t="n">
        <f aca="false">+I358/I$361*100</f>
        <v>9.09090909090909</v>
      </c>
      <c r="R358" s="28" t="n">
        <f aca="false">+J358/J$361*100</f>
        <v>12.0879120879121</v>
      </c>
      <c r="S358" s="28" t="n">
        <f aca="false">+K358/K$361*100</f>
        <v>10.9375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2</v>
      </c>
      <c r="E359" s="25" t="n">
        <v>6</v>
      </c>
      <c r="F359" s="25" t="n">
        <v>7</v>
      </c>
      <c r="G359" s="25" t="n">
        <v>8</v>
      </c>
      <c r="H359" s="25" t="n">
        <v>33</v>
      </c>
      <c r="I359" s="25" t="n">
        <v>74</v>
      </c>
      <c r="J359" s="25" t="n">
        <v>65</v>
      </c>
      <c r="K359" s="26" t="n">
        <v>195</v>
      </c>
      <c r="L359" s="27" t="n">
        <f aca="false">+D359/D$361*100</f>
        <v>14.2857142857143</v>
      </c>
      <c r="M359" s="28" t="n">
        <f aca="false">+E359/E$361*100</f>
        <v>40</v>
      </c>
      <c r="N359" s="28" t="n">
        <f aca="false">+F359/F$361*100</f>
        <v>46.6666666666667</v>
      </c>
      <c r="O359" s="28" t="n">
        <f aca="false">+G359/G$361*100</f>
        <v>57.1428571428571</v>
      </c>
      <c r="P359" s="28" t="n">
        <f aca="false">+H359/H$361*100</f>
        <v>54.0983606557377</v>
      </c>
      <c r="Q359" s="28" t="n">
        <f aca="false">+I359/I$361*100</f>
        <v>67.2727272727273</v>
      </c>
      <c r="R359" s="28" t="n">
        <f aca="false">+J359/J$361*100</f>
        <v>71.4285714285714</v>
      </c>
      <c r="S359" s="28" t="n">
        <f aca="false">+K359/K$361*100</f>
        <v>60.9375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4</v>
      </c>
      <c r="E361" s="55" t="n">
        <v>15</v>
      </c>
      <c r="F361" s="55" t="n">
        <v>15</v>
      </c>
      <c r="G361" s="55" t="n">
        <v>14</v>
      </c>
      <c r="H361" s="55" t="n">
        <v>61</v>
      </c>
      <c r="I361" s="55" t="n">
        <v>110</v>
      </c>
      <c r="J361" s="55" t="n">
        <v>91</v>
      </c>
      <c r="K361" s="56" t="n">
        <v>320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5656</v>
      </c>
      <c r="E362" s="25" t="n">
        <v>5016</v>
      </c>
      <c r="F362" s="25" t="n">
        <v>4055</v>
      </c>
      <c r="G362" s="25" t="n">
        <v>3832</v>
      </c>
      <c r="H362" s="25" t="n">
        <v>7774</v>
      </c>
      <c r="I362" s="25" t="n">
        <v>16849</v>
      </c>
      <c r="J362" s="25" t="n">
        <v>18190</v>
      </c>
      <c r="K362" s="26" t="n">
        <v>61372</v>
      </c>
      <c r="L362" s="27" t="n">
        <f aca="false">+D362/D$366*100</f>
        <v>66.8636954722781</v>
      </c>
      <c r="M362" s="28" t="n">
        <f aca="false">+E362/E$366*100</f>
        <v>59.4876660341556</v>
      </c>
      <c r="N362" s="28" t="n">
        <f aca="false">+F362/F$366*100</f>
        <v>48.7262677241048</v>
      </c>
      <c r="O362" s="28" t="n">
        <f aca="false">+G362/G$366*100</f>
        <v>40.9095761716665</v>
      </c>
      <c r="P362" s="28" t="n">
        <f aca="false">+H362/H$366*100</f>
        <v>34.0621303071463</v>
      </c>
      <c r="Q362" s="28" t="n">
        <f aca="false">+I362/I$366*100</f>
        <v>29.513049570853</v>
      </c>
      <c r="R362" s="28" t="n">
        <f aca="false">+J362/J$366*100</f>
        <v>27.0503383151164</v>
      </c>
      <c r="S362" s="28" t="n">
        <f aca="false">+K362/K$366*100</f>
        <v>33.7694923461246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237</v>
      </c>
      <c r="E363" s="25" t="n">
        <v>1202</v>
      </c>
      <c r="F363" s="25" t="n">
        <v>1240</v>
      </c>
      <c r="G363" s="25" t="n">
        <v>1351</v>
      </c>
      <c r="H363" s="25" t="n">
        <v>3139</v>
      </c>
      <c r="I363" s="25" t="n">
        <v>7554</v>
      </c>
      <c r="J363" s="25" t="n">
        <v>8676</v>
      </c>
      <c r="K363" s="26" t="n">
        <v>24399</v>
      </c>
      <c r="L363" s="27" t="n">
        <f aca="false">+D363/D$366*100</f>
        <v>14.6234779524767</v>
      </c>
      <c r="M363" s="28" t="n">
        <f aca="false">+E363/E$366*100</f>
        <v>14.2552182163188</v>
      </c>
      <c r="N363" s="28" t="n">
        <f aca="false">+F363/F$366*100</f>
        <v>14.900264359529</v>
      </c>
      <c r="O363" s="28" t="n">
        <f aca="false">+G363/G$366*100</f>
        <v>14.4229742713782</v>
      </c>
      <c r="P363" s="28" t="n">
        <f aca="false">+H363/H$366*100</f>
        <v>13.7536695438812</v>
      </c>
      <c r="Q363" s="28" t="n">
        <f aca="false">+I363/I$366*100</f>
        <v>13.231739358907</v>
      </c>
      <c r="R363" s="28" t="n">
        <f aca="false">+J363/J$366*100</f>
        <v>12.9020745036806</v>
      </c>
      <c r="S363" s="28" t="n">
        <f aca="false">+K363/K$366*100</f>
        <v>13.4253705884295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1566</v>
      </c>
      <c r="E364" s="25" t="n">
        <v>2214</v>
      </c>
      <c r="F364" s="25" t="n">
        <v>3027</v>
      </c>
      <c r="G364" s="25" t="n">
        <v>4184</v>
      </c>
      <c r="H364" s="25" t="n">
        <v>11910</v>
      </c>
      <c r="I364" s="25" t="n">
        <v>32680</v>
      </c>
      <c r="J364" s="25" t="n">
        <v>40378</v>
      </c>
      <c r="K364" s="26" t="n">
        <v>95959</v>
      </c>
      <c r="L364" s="27" t="n">
        <f aca="false">+D364/D$366*100</f>
        <v>18.5128265752453</v>
      </c>
      <c r="M364" s="28" t="n">
        <f aca="false">+E364/E$366*100</f>
        <v>26.2571157495256</v>
      </c>
      <c r="N364" s="28" t="n">
        <f aca="false">+F364/F$366*100</f>
        <v>36.3734679163663</v>
      </c>
      <c r="O364" s="28" t="n">
        <f aca="false">+G364/G$366*100</f>
        <v>44.6674495569553</v>
      </c>
      <c r="P364" s="28" t="n">
        <f aca="false">+H364/H$366*100</f>
        <v>52.1842001489725</v>
      </c>
      <c r="Q364" s="28" t="n">
        <f aca="false">+I364/I$366*100</f>
        <v>57.2429497284989</v>
      </c>
      <c r="R364" s="28" t="n">
        <f aca="false">+J364/J$366*100</f>
        <v>60.0461000817905</v>
      </c>
      <c r="S364" s="28" t="n">
        <f aca="false">+K364/K$366*100</f>
        <v>52.8007351241898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7</v>
      </c>
      <c r="J365" s="25" t="n">
        <v>1</v>
      </c>
      <c r="K365" s="26" t="n">
        <v>8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.0122613417411105</v>
      </c>
      <c r="R365" s="28" t="n">
        <f aca="false">+J365/J$366*100</f>
        <v>0.00148709941259573</v>
      </c>
      <c r="S365" s="28" t="n">
        <f aca="false">+K365/K$366*100</f>
        <v>0.00440194125609394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8459</v>
      </c>
      <c r="E366" s="31" t="n">
        <v>8432</v>
      </c>
      <c r="F366" s="31" t="n">
        <v>8322</v>
      </c>
      <c r="G366" s="31" t="n">
        <v>9367</v>
      </c>
      <c r="H366" s="31" t="n">
        <v>22823</v>
      </c>
      <c r="I366" s="31" t="n">
        <v>57090</v>
      </c>
      <c r="J366" s="31" t="n">
        <v>67245</v>
      </c>
      <c r="K366" s="32" t="n">
        <v>181738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67</v>
      </c>
      <c r="E7" s="19" t="n">
        <v>786</v>
      </c>
      <c r="F7" s="19" t="n">
        <v>751</v>
      </c>
      <c r="G7" s="19" t="n">
        <v>999</v>
      </c>
      <c r="H7" s="19" t="n">
        <v>2391</v>
      </c>
      <c r="I7" s="19" t="n">
        <v>4374</v>
      </c>
      <c r="J7" s="19" t="n">
        <v>4100</v>
      </c>
      <c r="K7" s="20" t="n">
        <v>14368</v>
      </c>
      <c r="L7" s="21" t="n">
        <f aca="false">+D7/D$11*100</f>
        <v>85.6510186005314</v>
      </c>
      <c r="M7" s="22" t="n">
        <f aca="false">+E7/E$11*100</f>
        <v>75.0716332378224</v>
      </c>
      <c r="N7" s="22" t="n">
        <f aca="false">+F7/F$11*100</f>
        <v>62.6355296080067</v>
      </c>
      <c r="O7" s="22" t="n">
        <f aca="false">+G7/G$11*100</f>
        <v>58.2167832167832</v>
      </c>
      <c r="P7" s="22" t="n">
        <f aca="false">+H7/H$11*100</f>
        <v>48.3420946219167</v>
      </c>
      <c r="Q7" s="22" t="n">
        <f aca="false">+I7/I$11*100</f>
        <v>39.7527946923566</v>
      </c>
      <c r="R7" s="22" t="n">
        <f aca="false">+J7/J$11*100</f>
        <v>32.9396641761067</v>
      </c>
      <c r="S7" s="22" t="n">
        <f aca="false">+K7/K$11*100</f>
        <v>42.9062024069042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87</v>
      </c>
      <c r="E8" s="25" t="n">
        <v>90</v>
      </c>
      <c r="F8" s="25" t="n">
        <v>172</v>
      </c>
      <c r="G8" s="25" t="n">
        <v>223</v>
      </c>
      <c r="H8" s="25" t="n">
        <v>764</v>
      </c>
      <c r="I8" s="25" t="n">
        <v>1666</v>
      </c>
      <c r="J8" s="25" t="n">
        <v>1826</v>
      </c>
      <c r="K8" s="26" t="n">
        <v>4828</v>
      </c>
      <c r="L8" s="27" t="n">
        <f aca="false">+D8/D$11*100</f>
        <v>7.70593445527015</v>
      </c>
      <c r="M8" s="28" t="n">
        <f aca="false">+E8/E$11*100</f>
        <v>8.59598853868195</v>
      </c>
      <c r="N8" s="28" t="n">
        <f aca="false">+F8/F$11*100</f>
        <v>14.3452877397832</v>
      </c>
      <c r="O8" s="28" t="n">
        <f aca="false">+G8/G$11*100</f>
        <v>12.995337995338</v>
      </c>
      <c r="P8" s="28" t="n">
        <f aca="false">+H8/H$11*100</f>
        <v>15.4468257177517</v>
      </c>
      <c r="Q8" s="28" t="n">
        <f aca="false">+I8/I$11*100</f>
        <v>15.1413250931564</v>
      </c>
      <c r="R8" s="28" t="n">
        <f aca="false">+J8/J$11*100</f>
        <v>14.6702016550173</v>
      </c>
      <c r="S8" s="28" t="n">
        <f aca="false">+K8/K$11*100</f>
        <v>14.417535162899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75</v>
      </c>
      <c r="E9" s="25" t="n">
        <v>171</v>
      </c>
      <c r="F9" s="25" t="n">
        <v>276</v>
      </c>
      <c r="G9" s="25" t="n">
        <v>494</v>
      </c>
      <c r="H9" s="25" t="n">
        <v>1791</v>
      </c>
      <c r="I9" s="25" t="n">
        <v>4963</v>
      </c>
      <c r="J9" s="25" t="n">
        <v>6521</v>
      </c>
      <c r="K9" s="26" t="n">
        <v>14291</v>
      </c>
      <c r="L9" s="27" t="n">
        <f aca="false">+D9/D$11*100</f>
        <v>6.64304694419841</v>
      </c>
      <c r="M9" s="28" t="n">
        <f aca="false">+E9/E$11*100</f>
        <v>16.3323782234957</v>
      </c>
      <c r="N9" s="28" t="n">
        <f aca="false">+F9/F$11*100</f>
        <v>23.0191826522102</v>
      </c>
      <c r="O9" s="28" t="n">
        <f aca="false">+G9/G$11*100</f>
        <v>28.7878787878788</v>
      </c>
      <c r="P9" s="28" t="n">
        <f aca="false">+H9/H$11*100</f>
        <v>36.2110796603316</v>
      </c>
      <c r="Q9" s="28" t="n">
        <f aca="false">+I9/I$11*100</f>
        <v>45.105880214487</v>
      </c>
      <c r="R9" s="28" t="n">
        <f aca="false">+J9/J$11*100</f>
        <v>52.390134168876</v>
      </c>
      <c r="S9" s="28" t="n">
        <f aca="false">+K9/K$11*100</f>
        <v>42.676262430196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129</v>
      </c>
      <c r="E11" s="31" t="n">
        <v>1047</v>
      </c>
      <c r="F11" s="31" t="n">
        <v>1199</v>
      </c>
      <c r="G11" s="31" t="n">
        <v>1716</v>
      </c>
      <c r="H11" s="31" t="n">
        <v>4946</v>
      </c>
      <c r="I11" s="31" t="n">
        <v>11003</v>
      </c>
      <c r="J11" s="31" t="n">
        <v>12447</v>
      </c>
      <c r="K11" s="32" t="n">
        <v>3348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992</v>
      </c>
      <c r="E12" s="25" t="n">
        <v>795</v>
      </c>
      <c r="F12" s="25" t="n">
        <v>794</v>
      </c>
      <c r="G12" s="25" t="n">
        <v>943</v>
      </c>
      <c r="H12" s="25" t="n">
        <v>2010</v>
      </c>
      <c r="I12" s="25" t="n">
        <v>3663</v>
      </c>
      <c r="J12" s="25" t="n">
        <v>3520</v>
      </c>
      <c r="K12" s="26" t="n">
        <v>12717</v>
      </c>
      <c r="L12" s="21" t="n">
        <f aca="false">+D12/D$16*100</f>
        <v>85.6649395509499</v>
      </c>
      <c r="M12" s="22" t="n">
        <f aca="false">+E12/E$16*100</f>
        <v>79.0258449304175</v>
      </c>
      <c r="N12" s="22" t="n">
        <f aca="false">+F12/F$16*100</f>
        <v>70.8296164139161</v>
      </c>
      <c r="O12" s="22" t="n">
        <f aca="false">+G12/G$16*100</f>
        <v>60.4487179487179</v>
      </c>
      <c r="P12" s="22" t="n">
        <f aca="false">+H12/H$16*100</f>
        <v>50.0622665006227</v>
      </c>
      <c r="Q12" s="22" t="n">
        <f aca="false">+I12/I$16*100</f>
        <v>39.9541884816754</v>
      </c>
      <c r="R12" s="22" t="n">
        <f aca="false">+J12/J$16*100</f>
        <v>31.7660860933129</v>
      </c>
      <c r="S12" s="22" t="n">
        <f aca="false">+K12/K$16*100</f>
        <v>43.687519323920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0</v>
      </c>
      <c r="E13" s="25" t="n">
        <v>97</v>
      </c>
      <c r="F13" s="25" t="n">
        <v>111</v>
      </c>
      <c r="G13" s="25" t="n">
        <v>194</v>
      </c>
      <c r="H13" s="25" t="n">
        <v>512</v>
      </c>
      <c r="I13" s="25" t="n">
        <v>1301</v>
      </c>
      <c r="J13" s="25" t="n">
        <v>1493</v>
      </c>
      <c r="K13" s="26" t="n">
        <v>3788</v>
      </c>
      <c r="L13" s="27" t="n">
        <f aca="false">+D13/D$16*100</f>
        <v>6.90846286701209</v>
      </c>
      <c r="M13" s="28" t="n">
        <f aca="false">+E13/E$16*100</f>
        <v>9.64214711729622</v>
      </c>
      <c r="N13" s="28" t="n">
        <f aca="false">+F13/F$16*100</f>
        <v>9.90187332738626</v>
      </c>
      <c r="O13" s="28" t="n">
        <f aca="false">+G13/G$16*100</f>
        <v>12.4358974358974</v>
      </c>
      <c r="P13" s="28" t="n">
        <f aca="false">+H13/H$16*100</f>
        <v>12.7521793275218</v>
      </c>
      <c r="Q13" s="28" t="n">
        <f aca="false">+I13/I$16*100</f>
        <v>14.1906631762653</v>
      </c>
      <c r="R13" s="28" t="n">
        <f aca="false">+J13/J$16*100</f>
        <v>13.4735132208284</v>
      </c>
      <c r="S13" s="28" t="n">
        <f aca="false">+K13/K$16*100</f>
        <v>13.0131574427153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86</v>
      </c>
      <c r="E14" s="25" t="n">
        <v>114</v>
      </c>
      <c r="F14" s="25" t="n">
        <v>216</v>
      </c>
      <c r="G14" s="25" t="n">
        <v>423</v>
      </c>
      <c r="H14" s="25" t="n">
        <v>1493</v>
      </c>
      <c r="I14" s="25" t="n">
        <v>4204</v>
      </c>
      <c r="J14" s="25" t="n">
        <v>6068</v>
      </c>
      <c r="K14" s="26" t="n">
        <v>12604</v>
      </c>
      <c r="L14" s="27" t="n">
        <f aca="false">+D14/D$16*100</f>
        <v>7.426597582038</v>
      </c>
      <c r="M14" s="28" t="n">
        <f aca="false">+E14/E$16*100</f>
        <v>11.3320079522863</v>
      </c>
      <c r="N14" s="28" t="n">
        <f aca="false">+F14/F$16*100</f>
        <v>19.2685102586976</v>
      </c>
      <c r="O14" s="28" t="n">
        <f aca="false">+G14/G$16*100</f>
        <v>27.1153846153846</v>
      </c>
      <c r="P14" s="28" t="n">
        <f aca="false">+H14/H$16*100</f>
        <v>37.1855541718555</v>
      </c>
      <c r="Q14" s="28" t="n">
        <f aca="false">+I14/I$16*100</f>
        <v>45.8551483420593</v>
      </c>
      <c r="R14" s="28" t="n">
        <f aca="false">+J14/J$16*100</f>
        <v>54.7604006858587</v>
      </c>
      <c r="S14" s="28" t="n">
        <f aca="false">+K14/K$16*100</f>
        <v>43.2993232333643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158</v>
      </c>
      <c r="E16" s="25" t="n">
        <v>1006</v>
      </c>
      <c r="F16" s="25" t="n">
        <v>1121</v>
      </c>
      <c r="G16" s="25" t="n">
        <v>1560</v>
      </c>
      <c r="H16" s="25" t="n">
        <v>4015</v>
      </c>
      <c r="I16" s="25" t="n">
        <v>9168</v>
      </c>
      <c r="J16" s="25" t="n">
        <v>11081</v>
      </c>
      <c r="K16" s="26" t="n">
        <v>29109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08</v>
      </c>
      <c r="E17" s="19" t="n">
        <v>850</v>
      </c>
      <c r="F17" s="19" t="n">
        <v>738</v>
      </c>
      <c r="G17" s="19" t="n">
        <v>856</v>
      </c>
      <c r="H17" s="19" t="n">
        <v>1776</v>
      </c>
      <c r="I17" s="19" t="n">
        <v>2865</v>
      </c>
      <c r="J17" s="19" t="n">
        <v>2493</v>
      </c>
      <c r="K17" s="20" t="n">
        <v>10486</v>
      </c>
      <c r="L17" s="27" t="n">
        <f aca="false">+D17/D$21*100</f>
        <v>84.3082636954503</v>
      </c>
      <c r="M17" s="28" t="n">
        <f aca="false">+E17/E$21*100</f>
        <v>76.0286225402504</v>
      </c>
      <c r="N17" s="28" t="n">
        <f aca="false">+F17/F$21*100</f>
        <v>65.2519893899204</v>
      </c>
      <c r="O17" s="28" t="n">
        <f aca="false">+G17/G$21*100</f>
        <v>55.8018252933507</v>
      </c>
      <c r="P17" s="28" t="n">
        <f aca="false">+H17/H$21*100</f>
        <v>46.6631634261692</v>
      </c>
      <c r="Q17" s="28" t="n">
        <f aca="false">+I17/I$21*100</f>
        <v>37.9872712808274</v>
      </c>
      <c r="R17" s="28" t="n">
        <f aca="false">+J17/J$21*100</f>
        <v>30.842508969442</v>
      </c>
      <c r="S17" s="28" t="n">
        <f aca="false">+K17/K$21*100</f>
        <v>43.168251615824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85</v>
      </c>
      <c r="E18" s="25" t="n">
        <v>123</v>
      </c>
      <c r="F18" s="25" t="n">
        <v>138</v>
      </c>
      <c r="G18" s="25" t="n">
        <v>225</v>
      </c>
      <c r="H18" s="25" t="n">
        <v>568</v>
      </c>
      <c r="I18" s="25" t="n">
        <v>1167</v>
      </c>
      <c r="J18" s="25" t="n">
        <v>1296</v>
      </c>
      <c r="K18" s="26" t="n">
        <v>3602</v>
      </c>
      <c r="L18" s="27" t="n">
        <f aca="false">+D18/D$21*100</f>
        <v>7.89229340761374</v>
      </c>
      <c r="M18" s="28" t="n">
        <f aca="false">+E18/E$21*100</f>
        <v>11.0017889087657</v>
      </c>
      <c r="N18" s="28" t="n">
        <f aca="false">+F18/F$21*100</f>
        <v>12.2015915119363</v>
      </c>
      <c r="O18" s="28" t="n">
        <f aca="false">+G18/G$21*100</f>
        <v>14.6675358539765</v>
      </c>
      <c r="P18" s="28" t="n">
        <f aca="false">+H18/H$21*100</f>
        <v>14.9238045191802</v>
      </c>
      <c r="Q18" s="28" t="n">
        <f aca="false">+I18/I$21*100</f>
        <v>15.4733492442323</v>
      </c>
      <c r="R18" s="28" t="n">
        <f aca="false">+J18/J$21*100</f>
        <v>16.0336508722009</v>
      </c>
      <c r="S18" s="28" t="n">
        <f aca="false">+K18/K$21*100</f>
        <v>14.828537318348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84</v>
      </c>
      <c r="E19" s="25" t="n">
        <v>145</v>
      </c>
      <c r="F19" s="25" t="n">
        <v>255</v>
      </c>
      <c r="G19" s="25" t="n">
        <v>453</v>
      </c>
      <c r="H19" s="25" t="n">
        <v>1462</v>
      </c>
      <c r="I19" s="25" t="n">
        <v>3510</v>
      </c>
      <c r="J19" s="25" t="n">
        <v>4294</v>
      </c>
      <c r="K19" s="26" t="n">
        <v>10203</v>
      </c>
      <c r="L19" s="27" t="n">
        <f aca="false">+D19/D$21*100</f>
        <v>7.79944289693593</v>
      </c>
      <c r="M19" s="28" t="n">
        <f aca="false">+E19/E$21*100</f>
        <v>12.9695885509839</v>
      </c>
      <c r="N19" s="28" t="n">
        <f aca="false">+F19/F$21*100</f>
        <v>22.5464190981432</v>
      </c>
      <c r="O19" s="28" t="n">
        <f aca="false">+G19/G$21*100</f>
        <v>29.5306388526728</v>
      </c>
      <c r="P19" s="28" t="n">
        <f aca="false">+H19/H$21*100</f>
        <v>38.4130320546506</v>
      </c>
      <c r="Q19" s="28" t="n">
        <f aca="false">+I19/I$21*100</f>
        <v>46.5393794749403</v>
      </c>
      <c r="R19" s="28" t="n">
        <f aca="false">+J19/J$21*100</f>
        <v>53.1238401583571</v>
      </c>
      <c r="S19" s="28" t="n">
        <f aca="false">+K19/K$21*100</f>
        <v>42.0032110658269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77</v>
      </c>
      <c r="E21" s="31" t="n">
        <v>1118</v>
      </c>
      <c r="F21" s="31" t="n">
        <v>1131</v>
      </c>
      <c r="G21" s="31" t="n">
        <v>1534</v>
      </c>
      <c r="H21" s="31" t="n">
        <v>3806</v>
      </c>
      <c r="I21" s="31" t="n">
        <v>7542</v>
      </c>
      <c r="J21" s="31" t="n">
        <v>8083</v>
      </c>
      <c r="K21" s="32" t="n">
        <v>24291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814</v>
      </c>
      <c r="E22" s="25" t="n">
        <v>787</v>
      </c>
      <c r="F22" s="25" t="n">
        <v>712</v>
      </c>
      <c r="G22" s="25" t="n">
        <v>890</v>
      </c>
      <c r="H22" s="25" t="n">
        <v>2194</v>
      </c>
      <c r="I22" s="25" t="n">
        <v>3869</v>
      </c>
      <c r="J22" s="25" t="n">
        <v>3599</v>
      </c>
      <c r="K22" s="26" t="n">
        <v>12865</v>
      </c>
      <c r="L22" s="21" t="n">
        <f aca="false">+D22/D$26*100</f>
        <v>84.1778697001034</v>
      </c>
      <c r="M22" s="22" t="n">
        <f aca="false">+E22/E$26*100</f>
        <v>78.0753968253968</v>
      </c>
      <c r="N22" s="22" t="n">
        <f aca="false">+F22/F$26*100</f>
        <v>68.9254598257503</v>
      </c>
      <c r="O22" s="22" t="n">
        <f aca="false">+G22/G$26*100</f>
        <v>55.9748427672956</v>
      </c>
      <c r="P22" s="22" t="n">
        <f aca="false">+H22/H$26*100</f>
        <v>48.8750278458454</v>
      </c>
      <c r="Q22" s="22" t="n">
        <f aca="false">+I22/I$26*100</f>
        <v>40.6535673006199</v>
      </c>
      <c r="R22" s="22" t="n">
        <f aca="false">+J22/J$26*100</f>
        <v>33.1430150105903</v>
      </c>
      <c r="S22" s="22" t="n">
        <f aca="false">+K22/K$26*100</f>
        <v>43.6649356820419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70</v>
      </c>
      <c r="E23" s="25" t="n">
        <v>101</v>
      </c>
      <c r="F23" s="25" t="n">
        <v>113</v>
      </c>
      <c r="G23" s="25" t="n">
        <v>212</v>
      </c>
      <c r="H23" s="25" t="n">
        <v>638</v>
      </c>
      <c r="I23" s="25" t="n">
        <v>1364</v>
      </c>
      <c r="J23" s="25" t="n">
        <v>1536</v>
      </c>
      <c r="K23" s="26" t="n">
        <v>4034</v>
      </c>
      <c r="L23" s="27" t="n">
        <f aca="false">+D23/D$26*100</f>
        <v>7.23888314374354</v>
      </c>
      <c r="M23" s="28" t="n">
        <f aca="false">+E23/E$26*100</f>
        <v>10.0198412698413</v>
      </c>
      <c r="N23" s="28" t="n">
        <f aca="false">+F23/F$26*100</f>
        <v>10.9390125847047</v>
      </c>
      <c r="O23" s="28" t="n">
        <f aca="false">+G23/G$26*100</f>
        <v>13.3333333333333</v>
      </c>
      <c r="P23" s="28" t="n">
        <f aca="false">+H23/H$26*100</f>
        <v>14.2125194920918</v>
      </c>
      <c r="Q23" s="28" t="n">
        <f aca="false">+I23/I$26*100</f>
        <v>14.3322475570033</v>
      </c>
      <c r="R23" s="28" t="n">
        <f aca="false">+J23/J$26*100</f>
        <v>14.1449488903214</v>
      </c>
      <c r="S23" s="28" t="n">
        <f aca="false">+K23/K$26*100</f>
        <v>13.6917489732885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83</v>
      </c>
      <c r="E24" s="25" t="n">
        <v>120</v>
      </c>
      <c r="F24" s="25" t="n">
        <v>208</v>
      </c>
      <c r="G24" s="25" t="n">
        <v>486</v>
      </c>
      <c r="H24" s="25" t="n">
        <v>1654</v>
      </c>
      <c r="I24" s="25" t="n">
        <v>4284</v>
      </c>
      <c r="J24" s="25" t="n">
        <v>5721</v>
      </c>
      <c r="K24" s="26" t="n">
        <v>12556</v>
      </c>
      <c r="L24" s="27" t="n">
        <f aca="false">+D24/D$26*100</f>
        <v>8.58324715615305</v>
      </c>
      <c r="M24" s="28" t="n">
        <f aca="false">+E24/E$26*100</f>
        <v>11.9047619047619</v>
      </c>
      <c r="N24" s="28" t="n">
        <f aca="false">+F24/F$26*100</f>
        <v>20.135527589545</v>
      </c>
      <c r="O24" s="28" t="n">
        <f aca="false">+G24/G$26*100</f>
        <v>30.5660377358491</v>
      </c>
      <c r="P24" s="28" t="n">
        <f aca="false">+H24/H$26*100</f>
        <v>36.8456226331031</v>
      </c>
      <c r="Q24" s="28" t="n">
        <f aca="false">+I24/I$26*100</f>
        <v>45.0141851423768</v>
      </c>
      <c r="R24" s="28" t="n">
        <f aca="false">+J24/J$26*100</f>
        <v>52.6844092457869</v>
      </c>
      <c r="S24" s="28" t="n">
        <f aca="false">+K24/K$26*100</f>
        <v>42.61616264467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3</v>
      </c>
      <c r="I25" s="25" t="n">
        <v>0</v>
      </c>
      <c r="J25" s="25" t="n">
        <v>3</v>
      </c>
      <c r="K25" s="26" t="n">
        <v>8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25786163522013</v>
      </c>
      <c r="P25" s="28" t="n">
        <f aca="false">+H25/H$26*100</f>
        <v>0.0668300289596792</v>
      </c>
      <c r="Q25" s="28" t="n">
        <f aca="false">+I25/I$26*100</f>
        <v>0</v>
      </c>
      <c r="R25" s="28" t="n">
        <f aca="false">+J25/J$26*100</f>
        <v>0.027626853301409</v>
      </c>
      <c r="S25" s="28" t="n">
        <f aca="false">+K25/K$26*100</f>
        <v>0.0271526999966059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967</v>
      </c>
      <c r="E26" s="25" t="n">
        <v>1008</v>
      </c>
      <c r="F26" s="25" t="n">
        <v>1033</v>
      </c>
      <c r="G26" s="25" t="n">
        <v>1590</v>
      </c>
      <c r="H26" s="25" t="n">
        <v>4489</v>
      </c>
      <c r="I26" s="25" t="n">
        <v>9517</v>
      </c>
      <c r="J26" s="25" t="n">
        <v>10859</v>
      </c>
      <c r="K26" s="26" t="n">
        <v>29463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65</v>
      </c>
      <c r="E27" s="19" t="n">
        <v>147</v>
      </c>
      <c r="F27" s="19" t="n">
        <v>127</v>
      </c>
      <c r="G27" s="19" t="n">
        <v>213</v>
      </c>
      <c r="H27" s="19" t="n">
        <v>558</v>
      </c>
      <c r="I27" s="19" t="n">
        <v>934</v>
      </c>
      <c r="J27" s="19" t="n">
        <v>661</v>
      </c>
      <c r="K27" s="20" t="n">
        <v>2805</v>
      </c>
      <c r="L27" s="27" t="n">
        <f aca="false">+D27/D$31*100</f>
        <v>85.9375</v>
      </c>
      <c r="M27" s="28" t="n">
        <f aca="false">+E27/E$31*100</f>
        <v>76.5625</v>
      </c>
      <c r="N27" s="28" t="n">
        <f aca="false">+F27/F$31*100</f>
        <v>66.4921465968586</v>
      </c>
      <c r="O27" s="28" t="n">
        <f aca="false">+G27/G$31*100</f>
        <v>56.2005277044855</v>
      </c>
      <c r="P27" s="28" t="n">
        <f aca="false">+H27/H$31*100</f>
        <v>46.039603960396</v>
      </c>
      <c r="Q27" s="28" t="n">
        <f aca="false">+I27/I$31*100</f>
        <v>37.646110439339</v>
      </c>
      <c r="R27" s="28" t="n">
        <f aca="false">+J27/J$31*100</f>
        <v>29.5352993744415</v>
      </c>
      <c r="S27" s="28" t="n">
        <f aca="false">+K27/K$31*100</f>
        <v>40.7407407407407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3</v>
      </c>
      <c r="E28" s="25" t="n">
        <v>18</v>
      </c>
      <c r="F28" s="25" t="n">
        <v>23</v>
      </c>
      <c r="G28" s="25" t="n">
        <v>44</v>
      </c>
      <c r="H28" s="25" t="n">
        <v>195</v>
      </c>
      <c r="I28" s="25" t="n">
        <v>383</v>
      </c>
      <c r="J28" s="25" t="n">
        <v>339</v>
      </c>
      <c r="K28" s="26" t="n">
        <v>1015</v>
      </c>
      <c r="L28" s="27" t="n">
        <f aca="false">+D28/D$31*100</f>
        <v>6.77083333333333</v>
      </c>
      <c r="M28" s="28" t="n">
        <f aca="false">+E28/E$31*100</f>
        <v>9.375</v>
      </c>
      <c r="N28" s="28" t="n">
        <f aca="false">+F28/F$31*100</f>
        <v>12.0418848167539</v>
      </c>
      <c r="O28" s="28" t="n">
        <f aca="false">+G28/G$31*100</f>
        <v>11.6094986807388</v>
      </c>
      <c r="P28" s="28" t="n">
        <f aca="false">+H28/H$31*100</f>
        <v>16.0891089108911</v>
      </c>
      <c r="Q28" s="28" t="n">
        <f aca="false">+I28/I$31*100</f>
        <v>15.4373236598146</v>
      </c>
      <c r="R28" s="28" t="n">
        <f aca="false">+J28/J$31*100</f>
        <v>15.1474530831099</v>
      </c>
      <c r="S28" s="28" t="n">
        <f aca="false">+K28/K$31*100</f>
        <v>14.742193173565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4</v>
      </c>
      <c r="E29" s="25" t="n">
        <v>27</v>
      </c>
      <c r="F29" s="25" t="n">
        <v>41</v>
      </c>
      <c r="G29" s="25" t="n">
        <v>122</v>
      </c>
      <c r="H29" s="25" t="n">
        <v>459</v>
      </c>
      <c r="I29" s="25" t="n">
        <v>1164</v>
      </c>
      <c r="J29" s="25" t="n">
        <v>1238</v>
      </c>
      <c r="K29" s="26" t="n">
        <v>3065</v>
      </c>
      <c r="L29" s="27" t="n">
        <f aca="false">+D29/D$31*100</f>
        <v>7.29166666666667</v>
      </c>
      <c r="M29" s="28" t="n">
        <f aca="false">+E29/E$31*100</f>
        <v>14.0625</v>
      </c>
      <c r="N29" s="28" t="n">
        <f aca="false">+F29/F$31*100</f>
        <v>21.4659685863874</v>
      </c>
      <c r="O29" s="28" t="n">
        <f aca="false">+G29/G$31*100</f>
        <v>32.1899736147757</v>
      </c>
      <c r="P29" s="28" t="n">
        <f aca="false">+H29/H$31*100</f>
        <v>37.8712871287129</v>
      </c>
      <c r="Q29" s="28" t="n">
        <f aca="false">+I29/I$31*100</f>
        <v>46.9165659008464</v>
      </c>
      <c r="R29" s="28" t="n">
        <f aca="false">+J29/J$31*100</f>
        <v>55.3172475424486</v>
      </c>
      <c r="S29" s="28" t="n">
        <f aca="false">+K29/K$31*100</f>
        <v>44.5170660856935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92</v>
      </c>
      <c r="E31" s="31" t="n">
        <v>192</v>
      </c>
      <c r="F31" s="31" t="n">
        <v>191</v>
      </c>
      <c r="G31" s="31" t="n">
        <v>379</v>
      </c>
      <c r="H31" s="31" t="n">
        <v>1212</v>
      </c>
      <c r="I31" s="31" t="n">
        <v>2481</v>
      </c>
      <c r="J31" s="31" t="n">
        <v>2238</v>
      </c>
      <c r="K31" s="32" t="n">
        <v>688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927</v>
      </c>
      <c r="E32" s="25" t="n">
        <v>730</v>
      </c>
      <c r="F32" s="25" t="n">
        <v>786</v>
      </c>
      <c r="G32" s="25" t="n">
        <v>1155</v>
      </c>
      <c r="H32" s="25" t="n">
        <v>2656</v>
      </c>
      <c r="I32" s="25" t="n">
        <v>4083</v>
      </c>
      <c r="J32" s="25" t="n">
        <v>2994</v>
      </c>
      <c r="K32" s="26" t="n">
        <v>13331</v>
      </c>
      <c r="L32" s="21" t="n">
        <f aca="false">+D32/D$36*100</f>
        <v>89.1346153846154</v>
      </c>
      <c r="M32" s="22" t="n">
        <f aca="false">+E32/E$36*100</f>
        <v>79.9561883899233</v>
      </c>
      <c r="N32" s="22" t="n">
        <f aca="false">+F32/F$36*100</f>
        <v>73.5266604303087</v>
      </c>
      <c r="O32" s="22" t="n">
        <f aca="false">+G32/G$36*100</f>
        <v>64.4891122278057</v>
      </c>
      <c r="P32" s="22" t="n">
        <f aca="false">+H32/H$36*100</f>
        <v>55.7046979865772</v>
      </c>
      <c r="Q32" s="22" t="n">
        <f aca="false">+I32/I$36*100</f>
        <v>48.114541597926</v>
      </c>
      <c r="R32" s="22" t="n">
        <f aca="false">+J32/J$36*100</f>
        <v>38.7372234441713</v>
      </c>
      <c r="S32" s="22" t="n">
        <f aca="false">+K32/K$36*100</f>
        <v>51.6785548147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6</v>
      </c>
      <c r="E33" s="25" t="n">
        <v>64</v>
      </c>
      <c r="F33" s="25" t="n">
        <v>76</v>
      </c>
      <c r="G33" s="25" t="n">
        <v>217</v>
      </c>
      <c r="H33" s="25" t="n">
        <v>548</v>
      </c>
      <c r="I33" s="25" t="n">
        <v>987</v>
      </c>
      <c r="J33" s="25" t="n">
        <v>942</v>
      </c>
      <c r="K33" s="26" t="n">
        <v>2880</v>
      </c>
      <c r="L33" s="27" t="n">
        <f aca="false">+D33/D$36*100</f>
        <v>4.42307692307692</v>
      </c>
      <c r="M33" s="28" t="n">
        <f aca="false">+E33/E$36*100</f>
        <v>7.00985761226725</v>
      </c>
      <c r="N33" s="28" t="n">
        <f aca="false">+F33/F$36*100</f>
        <v>7.10944808231993</v>
      </c>
      <c r="O33" s="28" t="n">
        <f aca="false">+G33/G$36*100</f>
        <v>12.1161362367393</v>
      </c>
      <c r="P33" s="28" t="n">
        <f aca="false">+H33/H$36*100</f>
        <v>11.493288590604</v>
      </c>
      <c r="Q33" s="28" t="n">
        <f aca="false">+I33/I$36*100</f>
        <v>11.630921517794</v>
      </c>
      <c r="R33" s="28" t="n">
        <f aca="false">+J33/J$36*100</f>
        <v>12.1878638892483</v>
      </c>
      <c r="S33" s="28" t="n">
        <f aca="false">+K33/K$36*100</f>
        <v>11.1645216312607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67</v>
      </c>
      <c r="E34" s="25" t="n">
        <v>119</v>
      </c>
      <c r="F34" s="25" t="n">
        <v>207</v>
      </c>
      <c r="G34" s="25" t="n">
        <v>418</v>
      </c>
      <c r="H34" s="25" t="n">
        <v>1564</v>
      </c>
      <c r="I34" s="25" t="n">
        <v>3415</v>
      </c>
      <c r="J34" s="25" t="n">
        <v>3792</v>
      </c>
      <c r="K34" s="26" t="n">
        <v>9582</v>
      </c>
      <c r="L34" s="27" t="n">
        <f aca="false">+D34/D$36*100</f>
        <v>6.44230769230769</v>
      </c>
      <c r="M34" s="28" t="n">
        <f aca="false">+E34/E$36*100</f>
        <v>13.0339539978094</v>
      </c>
      <c r="N34" s="28" t="n">
        <f aca="false">+F34/F$36*100</f>
        <v>19.3638914873714</v>
      </c>
      <c r="O34" s="28" t="n">
        <f aca="false">+G34/G$36*100</f>
        <v>23.3389168062535</v>
      </c>
      <c r="P34" s="28" t="n">
        <f aca="false">+H34/H$36*100</f>
        <v>32.8020134228188</v>
      </c>
      <c r="Q34" s="28" t="n">
        <f aca="false">+I34/I$36*100</f>
        <v>40.242752769267</v>
      </c>
      <c r="R34" s="28" t="n">
        <f aca="false">+J34/J$36*100</f>
        <v>49.0619743821969</v>
      </c>
      <c r="S34" s="28" t="n">
        <f aca="false">+K34/K$36*100</f>
        <v>37.1452938440068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1</v>
      </c>
      <c r="J35" s="25" t="n">
        <v>1</v>
      </c>
      <c r="K35" s="26" t="n">
        <v>3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558347292015634</v>
      </c>
      <c r="P35" s="28" t="n">
        <f aca="false">+H35/H$36*100</f>
        <v>0</v>
      </c>
      <c r="Q35" s="28" t="n">
        <f aca="false">+I35/I$36*100</f>
        <v>0.0117841150129625</v>
      </c>
      <c r="R35" s="28" t="n">
        <f aca="false">+J35/J$36*100</f>
        <v>0.0129382843834907</v>
      </c>
      <c r="S35" s="28" t="n">
        <f aca="false">+K35/K$36*100</f>
        <v>0.0116297100325632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040</v>
      </c>
      <c r="E36" s="25" t="n">
        <v>913</v>
      </c>
      <c r="F36" s="25" t="n">
        <v>1069</v>
      </c>
      <c r="G36" s="25" t="n">
        <v>1791</v>
      </c>
      <c r="H36" s="25" t="n">
        <v>4768</v>
      </c>
      <c r="I36" s="25" t="n">
        <v>8486</v>
      </c>
      <c r="J36" s="25" t="n">
        <v>7729</v>
      </c>
      <c r="K36" s="26" t="n">
        <v>2579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43</v>
      </c>
      <c r="E37" s="19" t="n">
        <v>226</v>
      </c>
      <c r="F37" s="19" t="n">
        <v>203</v>
      </c>
      <c r="G37" s="19" t="n">
        <v>324</v>
      </c>
      <c r="H37" s="19" t="n">
        <v>661</v>
      </c>
      <c r="I37" s="19" t="n">
        <v>943</v>
      </c>
      <c r="J37" s="19" t="n">
        <v>667</v>
      </c>
      <c r="K37" s="20" t="n">
        <v>3267</v>
      </c>
      <c r="L37" s="27" t="n">
        <f aca="false">+D37/D$41*100</f>
        <v>85.2631578947368</v>
      </c>
      <c r="M37" s="28" t="n">
        <f aca="false">+E37/E$41*100</f>
        <v>76.8707482993197</v>
      </c>
      <c r="N37" s="28" t="n">
        <f aca="false">+F37/F$41*100</f>
        <v>65.9090909090909</v>
      </c>
      <c r="O37" s="28" t="n">
        <f aca="false">+G37/G$41*100</f>
        <v>58.0645161290323</v>
      </c>
      <c r="P37" s="28" t="n">
        <f aca="false">+H37/H$41*100</f>
        <v>48.389458272328</v>
      </c>
      <c r="Q37" s="28" t="n">
        <f aca="false">+I37/I$41*100</f>
        <v>41.4870215574131</v>
      </c>
      <c r="R37" s="28" t="n">
        <f aca="false">+J37/J$41*100</f>
        <v>33.5513078470825</v>
      </c>
      <c r="S37" s="28" t="n">
        <f aca="false">+K37/K$41*100</f>
        <v>46.196266968325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8</v>
      </c>
      <c r="E38" s="25" t="n">
        <v>37</v>
      </c>
      <c r="F38" s="25" t="n">
        <v>54</v>
      </c>
      <c r="G38" s="25" t="n">
        <v>101</v>
      </c>
      <c r="H38" s="25" t="n">
        <v>264</v>
      </c>
      <c r="I38" s="25" t="n">
        <v>435</v>
      </c>
      <c r="J38" s="25" t="n">
        <v>399</v>
      </c>
      <c r="K38" s="26" t="n">
        <v>1318</v>
      </c>
      <c r="L38" s="27" t="n">
        <f aca="false">+D38/D$41*100</f>
        <v>9.82456140350877</v>
      </c>
      <c r="M38" s="28" t="n">
        <f aca="false">+E38/E$41*100</f>
        <v>12.5850340136054</v>
      </c>
      <c r="N38" s="28" t="n">
        <f aca="false">+F38/F$41*100</f>
        <v>17.5324675324675</v>
      </c>
      <c r="O38" s="28" t="n">
        <f aca="false">+G38/G$41*100</f>
        <v>18.1003584229391</v>
      </c>
      <c r="P38" s="28" t="n">
        <f aca="false">+H38/H$41*100</f>
        <v>19.3265007320644</v>
      </c>
      <c r="Q38" s="28" t="n">
        <f aca="false">+I38/I$41*100</f>
        <v>19.1377034755829</v>
      </c>
      <c r="R38" s="28" t="n">
        <f aca="false">+J38/J$41*100</f>
        <v>20.0704225352113</v>
      </c>
      <c r="S38" s="28" t="n">
        <f aca="false">+K38/K$41*100</f>
        <v>18.6368778280543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4</v>
      </c>
      <c r="E39" s="25" t="n">
        <v>31</v>
      </c>
      <c r="F39" s="25" t="n">
        <v>51</v>
      </c>
      <c r="G39" s="25" t="n">
        <v>133</v>
      </c>
      <c r="H39" s="25" t="n">
        <v>441</v>
      </c>
      <c r="I39" s="25" t="n">
        <v>895</v>
      </c>
      <c r="J39" s="25" t="n">
        <v>922</v>
      </c>
      <c r="K39" s="26" t="n">
        <v>2487</v>
      </c>
      <c r="L39" s="27" t="n">
        <f aca="false">+D39/D$41*100</f>
        <v>4.91228070175439</v>
      </c>
      <c r="M39" s="28" t="n">
        <f aca="false">+E39/E$41*100</f>
        <v>10.5442176870748</v>
      </c>
      <c r="N39" s="28" t="n">
        <f aca="false">+F39/F$41*100</f>
        <v>16.5584415584416</v>
      </c>
      <c r="O39" s="28" t="n">
        <f aca="false">+G39/G$41*100</f>
        <v>23.8351254480287</v>
      </c>
      <c r="P39" s="28" t="n">
        <f aca="false">+H39/H$41*100</f>
        <v>32.2840409956076</v>
      </c>
      <c r="Q39" s="28" t="n">
        <f aca="false">+I39/I$41*100</f>
        <v>39.375274967004</v>
      </c>
      <c r="R39" s="28" t="n">
        <f aca="false">+J39/J$41*100</f>
        <v>46.3782696177062</v>
      </c>
      <c r="S39" s="28" t="n">
        <f aca="false">+K39/K$41*100</f>
        <v>35.1668552036199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85</v>
      </c>
      <c r="E41" s="31" t="n">
        <v>294</v>
      </c>
      <c r="F41" s="31" t="n">
        <v>308</v>
      </c>
      <c r="G41" s="31" t="n">
        <v>558</v>
      </c>
      <c r="H41" s="31" t="n">
        <v>1366</v>
      </c>
      <c r="I41" s="31" t="n">
        <v>2273</v>
      </c>
      <c r="J41" s="31" t="n">
        <v>1988</v>
      </c>
      <c r="K41" s="32" t="n">
        <v>707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34</v>
      </c>
      <c r="E42" s="25" t="n">
        <v>120</v>
      </c>
      <c r="F42" s="25" t="n">
        <v>106</v>
      </c>
      <c r="G42" s="25" t="n">
        <v>137</v>
      </c>
      <c r="H42" s="25" t="n">
        <v>327</v>
      </c>
      <c r="I42" s="25" t="n">
        <v>426</v>
      </c>
      <c r="J42" s="25" t="n">
        <v>274</v>
      </c>
      <c r="K42" s="26" t="n">
        <v>1524</v>
      </c>
      <c r="L42" s="21" t="n">
        <f aca="false">+D42/D$46*100</f>
        <v>85.8974358974359</v>
      </c>
      <c r="M42" s="22" t="n">
        <f aca="false">+E42/E$46*100</f>
        <v>68.5714285714286</v>
      </c>
      <c r="N42" s="22" t="n">
        <f aca="false">+F42/F$46*100</f>
        <v>72.108843537415</v>
      </c>
      <c r="O42" s="22" t="n">
        <f aca="false">+G42/G$46*100</f>
        <v>57.0833333333333</v>
      </c>
      <c r="P42" s="22" t="n">
        <f aca="false">+H42/H$46*100</f>
        <v>46.8481375358166</v>
      </c>
      <c r="Q42" s="22" t="n">
        <f aca="false">+I42/I$46*100</f>
        <v>41.3592233009709</v>
      </c>
      <c r="R42" s="22" t="n">
        <f aca="false">+J42/J$46*100</f>
        <v>31.5668202764977</v>
      </c>
      <c r="S42" s="22" t="n">
        <f aca="false">+K42/K$46*100</f>
        <v>45.986722993361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15</v>
      </c>
      <c r="E43" s="25" t="n">
        <v>33</v>
      </c>
      <c r="F43" s="25" t="n">
        <v>20</v>
      </c>
      <c r="G43" s="25" t="n">
        <v>42</v>
      </c>
      <c r="H43" s="25" t="n">
        <v>162</v>
      </c>
      <c r="I43" s="25" t="n">
        <v>223</v>
      </c>
      <c r="J43" s="25" t="n">
        <v>187</v>
      </c>
      <c r="K43" s="26" t="n">
        <v>682</v>
      </c>
      <c r="L43" s="27" t="n">
        <f aca="false">+D43/D$46*100</f>
        <v>9.61538461538462</v>
      </c>
      <c r="M43" s="28" t="n">
        <f aca="false">+E43/E$46*100</f>
        <v>18.8571428571429</v>
      </c>
      <c r="N43" s="28" t="n">
        <f aca="false">+F43/F$46*100</f>
        <v>13.6054421768708</v>
      </c>
      <c r="O43" s="28" t="n">
        <f aca="false">+G43/G$46*100</f>
        <v>17.5</v>
      </c>
      <c r="P43" s="28" t="n">
        <f aca="false">+H43/H$46*100</f>
        <v>23.2091690544413</v>
      </c>
      <c r="Q43" s="28" t="n">
        <f aca="false">+I43/I$46*100</f>
        <v>21.6504854368932</v>
      </c>
      <c r="R43" s="28" t="n">
        <f aca="false">+J43/J$46*100</f>
        <v>21.5437788018433</v>
      </c>
      <c r="S43" s="28" t="n">
        <f aca="false">+K43/K$46*100</f>
        <v>20.5793602896801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7</v>
      </c>
      <c r="E44" s="25" t="n">
        <v>22</v>
      </c>
      <c r="F44" s="25" t="n">
        <v>21</v>
      </c>
      <c r="G44" s="25" t="n">
        <v>61</v>
      </c>
      <c r="H44" s="25" t="n">
        <v>209</v>
      </c>
      <c r="I44" s="25" t="n">
        <v>381</v>
      </c>
      <c r="J44" s="25" t="n">
        <v>407</v>
      </c>
      <c r="K44" s="26" t="n">
        <v>1108</v>
      </c>
      <c r="L44" s="27" t="n">
        <f aca="false">+D44/D$46*100</f>
        <v>4.48717948717949</v>
      </c>
      <c r="M44" s="28" t="n">
        <f aca="false">+E44/E$46*100</f>
        <v>12.5714285714286</v>
      </c>
      <c r="N44" s="28" t="n">
        <f aca="false">+F44/F$46*100</f>
        <v>14.2857142857143</v>
      </c>
      <c r="O44" s="28" t="n">
        <f aca="false">+G44/G$46*100</f>
        <v>25.4166666666667</v>
      </c>
      <c r="P44" s="28" t="n">
        <f aca="false">+H44/H$46*100</f>
        <v>29.9426934097421</v>
      </c>
      <c r="Q44" s="28" t="n">
        <f aca="false">+I44/I$46*100</f>
        <v>36.9902912621359</v>
      </c>
      <c r="R44" s="28" t="n">
        <f aca="false">+J44/J$46*100</f>
        <v>46.889400921659</v>
      </c>
      <c r="S44" s="28" t="n">
        <f aca="false">+K44/K$46*100</f>
        <v>33.4339167169584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56</v>
      </c>
      <c r="E46" s="25" t="n">
        <v>175</v>
      </c>
      <c r="F46" s="25" t="n">
        <v>147</v>
      </c>
      <c r="G46" s="25" t="n">
        <v>240</v>
      </c>
      <c r="H46" s="25" t="n">
        <v>698</v>
      </c>
      <c r="I46" s="25" t="n">
        <v>1030</v>
      </c>
      <c r="J46" s="25" t="n">
        <v>868</v>
      </c>
      <c r="K46" s="26" t="n">
        <v>331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90</v>
      </c>
      <c r="E47" s="19" t="n">
        <v>224</v>
      </c>
      <c r="F47" s="19" t="n">
        <v>248</v>
      </c>
      <c r="G47" s="19" t="n">
        <v>365</v>
      </c>
      <c r="H47" s="19" t="n">
        <v>952</v>
      </c>
      <c r="I47" s="19" t="n">
        <v>1467</v>
      </c>
      <c r="J47" s="19" t="n">
        <v>1122</v>
      </c>
      <c r="K47" s="20" t="n">
        <v>4668</v>
      </c>
      <c r="L47" s="27" t="n">
        <f aca="false">+D47/D$51*100</f>
        <v>80.5555555555556</v>
      </c>
      <c r="M47" s="28" t="n">
        <f aca="false">+E47/E$51*100</f>
        <v>67.6737160120846</v>
      </c>
      <c r="N47" s="28" t="n">
        <f aca="false">+F47/F$51*100</f>
        <v>62.7848101265823</v>
      </c>
      <c r="O47" s="28" t="n">
        <f aca="false">+G47/G$51*100</f>
        <v>55.1359516616314</v>
      </c>
      <c r="P47" s="28" t="n">
        <f aca="false">+H47/H$51*100</f>
        <v>47.7911646586345</v>
      </c>
      <c r="Q47" s="28" t="n">
        <f aca="false">+I47/I$51*100</f>
        <v>38.4131971720346</v>
      </c>
      <c r="R47" s="28" t="n">
        <f aca="false">+J47/J$51*100</f>
        <v>32.730455075846</v>
      </c>
      <c r="S47" s="28" t="n">
        <f aca="false">+K47/K$51*100</f>
        <v>42.486575043232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6</v>
      </c>
      <c r="E48" s="25" t="n">
        <v>48</v>
      </c>
      <c r="F48" s="25" t="n">
        <v>50</v>
      </c>
      <c r="G48" s="25" t="n">
        <v>76</v>
      </c>
      <c r="H48" s="25" t="n">
        <v>258</v>
      </c>
      <c r="I48" s="25" t="n">
        <v>519</v>
      </c>
      <c r="J48" s="25" t="n">
        <v>442</v>
      </c>
      <c r="K48" s="26" t="n">
        <v>1429</v>
      </c>
      <c r="L48" s="27" t="n">
        <f aca="false">+D48/D$51*100</f>
        <v>10</v>
      </c>
      <c r="M48" s="28" t="n">
        <f aca="false">+E48/E$51*100</f>
        <v>14.5015105740181</v>
      </c>
      <c r="N48" s="28" t="n">
        <f aca="false">+F48/F$51*100</f>
        <v>12.6582278481013</v>
      </c>
      <c r="O48" s="28" t="n">
        <f aca="false">+G48/G$51*100</f>
        <v>11.4803625377644</v>
      </c>
      <c r="P48" s="28" t="n">
        <f aca="false">+H48/H$51*100</f>
        <v>12.9518072289157</v>
      </c>
      <c r="Q48" s="28" t="n">
        <f aca="false">+I48/I$51*100</f>
        <v>13.5899450117832</v>
      </c>
      <c r="R48" s="28" t="n">
        <f aca="false">+J48/J$51*100</f>
        <v>12.8938156359393</v>
      </c>
      <c r="S48" s="28" t="n">
        <f aca="false">+K48/K$51*100</f>
        <v>13.006280149267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34</v>
      </c>
      <c r="E49" s="25" t="n">
        <v>59</v>
      </c>
      <c r="F49" s="25" t="n">
        <v>97</v>
      </c>
      <c r="G49" s="25" t="n">
        <v>221</v>
      </c>
      <c r="H49" s="25" t="n">
        <v>782</v>
      </c>
      <c r="I49" s="25" t="n">
        <v>1833</v>
      </c>
      <c r="J49" s="25" t="n">
        <v>1864</v>
      </c>
      <c r="K49" s="26" t="n">
        <v>4890</v>
      </c>
      <c r="L49" s="27" t="n">
        <f aca="false">+D49/D$51*100</f>
        <v>9.44444444444445</v>
      </c>
      <c r="M49" s="28" t="n">
        <f aca="false">+E49/E$51*100</f>
        <v>17.8247734138973</v>
      </c>
      <c r="N49" s="28" t="n">
        <f aca="false">+F49/F$51*100</f>
        <v>24.5569620253165</v>
      </c>
      <c r="O49" s="28" t="n">
        <f aca="false">+G49/G$51*100</f>
        <v>33.3836858006042</v>
      </c>
      <c r="P49" s="28" t="n">
        <f aca="false">+H49/H$51*100</f>
        <v>39.2570281124498</v>
      </c>
      <c r="Q49" s="28" t="n">
        <f aca="false">+I49/I$51*100</f>
        <v>47.9968578161823</v>
      </c>
      <c r="R49" s="28" t="n">
        <f aca="false">+J49/J$51*100</f>
        <v>54.3757292882147</v>
      </c>
      <c r="S49" s="28" t="n">
        <f aca="false">+K49/K$51*100</f>
        <v>44.507144807499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60</v>
      </c>
      <c r="E51" s="31" t="n">
        <v>331</v>
      </c>
      <c r="F51" s="31" t="n">
        <v>395</v>
      </c>
      <c r="G51" s="31" t="n">
        <v>662</v>
      </c>
      <c r="H51" s="31" t="n">
        <v>1992</v>
      </c>
      <c r="I51" s="31" t="n">
        <v>3819</v>
      </c>
      <c r="J51" s="31" t="n">
        <v>3428</v>
      </c>
      <c r="K51" s="32" t="n">
        <v>1098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496</v>
      </c>
      <c r="E52" s="25" t="n">
        <v>425</v>
      </c>
      <c r="F52" s="25" t="n">
        <v>420</v>
      </c>
      <c r="G52" s="25" t="n">
        <v>565</v>
      </c>
      <c r="H52" s="25" t="n">
        <v>1303</v>
      </c>
      <c r="I52" s="25" t="n">
        <v>1967</v>
      </c>
      <c r="J52" s="25" t="n">
        <v>1559</v>
      </c>
      <c r="K52" s="26" t="n">
        <v>6735</v>
      </c>
      <c r="L52" s="21" t="n">
        <f aca="false">+D52/D$56*100</f>
        <v>81.0457516339869</v>
      </c>
      <c r="M52" s="22" t="n">
        <f aca="false">+E52/E$56*100</f>
        <v>73.6568457538995</v>
      </c>
      <c r="N52" s="22" t="n">
        <f aca="false">+F52/F$56*100</f>
        <v>62.874251497006</v>
      </c>
      <c r="O52" s="22" t="n">
        <f aca="false">+G52/G$56*100</f>
        <v>54.6950629235237</v>
      </c>
      <c r="P52" s="22" t="n">
        <f aca="false">+H52/H$56*100</f>
        <v>46.0261391734369</v>
      </c>
      <c r="Q52" s="22" t="n">
        <f aca="false">+I52/I$56*100</f>
        <v>36.5002783447764</v>
      </c>
      <c r="R52" s="22" t="n">
        <f aca="false">+J52/J$56*100</f>
        <v>27.7698610616316</v>
      </c>
      <c r="S52" s="22" t="n">
        <f aca="false">+K52/K$56*100</f>
        <v>40.271466156421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5</v>
      </c>
      <c r="E53" s="25" t="n">
        <v>58</v>
      </c>
      <c r="F53" s="25" t="n">
        <v>69</v>
      </c>
      <c r="G53" s="25" t="n">
        <v>136</v>
      </c>
      <c r="H53" s="25" t="n">
        <v>386</v>
      </c>
      <c r="I53" s="25" t="n">
        <v>706</v>
      </c>
      <c r="J53" s="25" t="n">
        <v>726</v>
      </c>
      <c r="K53" s="26" t="n">
        <v>2136</v>
      </c>
      <c r="L53" s="27" t="n">
        <f aca="false">+D53/D$56*100</f>
        <v>8.98692810457516</v>
      </c>
      <c r="M53" s="28" t="n">
        <f aca="false">+E53/E$56*100</f>
        <v>10.051993067591</v>
      </c>
      <c r="N53" s="28" t="n">
        <f aca="false">+F53/F$56*100</f>
        <v>10.3293413173653</v>
      </c>
      <c r="O53" s="28" t="n">
        <f aca="false">+G53/G$56*100</f>
        <v>13.1655372700871</v>
      </c>
      <c r="P53" s="28" t="n">
        <f aca="false">+H53/H$56*100</f>
        <v>13.6347580360297</v>
      </c>
      <c r="Q53" s="28" t="n">
        <f aca="false">+I53/I$56*100</f>
        <v>13.1007608090555</v>
      </c>
      <c r="R53" s="28" t="n">
        <f aca="false">+J53/J$56*100</f>
        <v>12.9319558247239</v>
      </c>
      <c r="S53" s="28" t="n">
        <f aca="false">+K53/K$56*100</f>
        <v>12.772064099497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61</v>
      </c>
      <c r="E54" s="25" t="n">
        <v>94</v>
      </c>
      <c r="F54" s="25" t="n">
        <v>179</v>
      </c>
      <c r="G54" s="25" t="n">
        <v>332</v>
      </c>
      <c r="H54" s="25" t="n">
        <v>1142</v>
      </c>
      <c r="I54" s="25" t="n">
        <v>2716</v>
      </c>
      <c r="J54" s="25" t="n">
        <v>3329</v>
      </c>
      <c r="K54" s="26" t="n">
        <v>7853</v>
      </c>
      <c r="L54" s="27" t="n">
        <f aca="false">+D54/D$56*100</f>
        <v>9.96732026143791</v>
      </c>
      <c r="M54" s="28" t="n">
        <f aca="false">+E54/E$56*100</f>
        <v>16.2911611785095</v>
      </c>
      <c r="N54" s="28" t="n">
        <f aca="false">+F54/F$56*100</f>
        <v>26.7964071856287</v>
      </c>
      <c r="O54" s="28" t="n">
        <f aca="false">+G54/G$56*100</f>
        <v>32.1393998063892</v>
      </c>
      <c r="P54" s="28" t="n">
        <f aca="false">+H54/H$56*100</f>
        <v>40.3391027905334</v>
      </c>
      <c r="Q54" s="28" t="n">
        <f aca="false">+I54/I$56*100</f>
        <v>50.3989608461681</v>
      </c>
      <c r="R54" s="28" t="n">
        <f aca="false">+J54/J$56*100</f>
        <v>59.2981831136445</v>
      </c>
      <c r="S54" s="28" t="n">
        <f aca="false">+K54/K$56*100</f>
        <v>46.9564697440804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612</v>
      </c>
      <c r="E56" s="25" t="n">
        <v>577</v>
      </c>
      <c r="F56" s="25" t="n">
        <v>668</v>
      </c>
      <c r="G56" s="25" t="n">
        <v>1033</v>
      </c>
      <c r="H56" s="25" t="n">
        <v>2831</v>
      </c>
      <c r="I56" s="25" t="n">
        <v>5389</v>
      </c>
      <c r="J56" s="25" t="n">
        <v>5614</v>
      </c>
      <c r="K56" s="26" t="n">
        <v>16724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42</v>
      </c>
      <c r="E57" s="19" t="n">
        <v>416</v>
      </c>
      <c r="F57" s="19" t="n">
        <v>382</v>
      </c>
      <c r="G57" s="19" t="n">
        <v>528</v>
      </c>
      <c r="H57" s="19" t="n">
        <v>1441</v>
      </c>
      <c r="I57" s="19" t="n">
        <v>2285</v>
      </c>
      <c r="J57" s="19" t="n">
        <v>1920</v>
      </c>
      <c r="K57" s="20" t="n">
        <v>7414</v>
      </c>
      <c r="L57" s="27" t="n">
        <f aca="false">+D57/D$61*100</f>
        <v>88.0478087649402</v>
      </c>
      <c r="M57" s="28" t="n">
        <f aca="false">+E57/E$61*100</f>
        <v>77.6119402985075</v>
      </c>
      <c r="N57" s="28" t="n">
        <f aca="false">+F57/F$61*100</f>
        <v>66.9001751313485</v>
      </c>
      <c r="O57" s="28" t="n">
        <f aca="false">+G57/G$61*100</f>
        <v>58.0858085808581</v>
      </c>
      <c r="P57" s="28" t="n">
        <f aca="false">+H57/H$61*100</f>
        <v>49.6383052015157</v>
      </c>
      <c r="Q57" s="28" t="n">
        <f aca="false">+I57/I$61*100</f>
        <v>39.7322204833942</v>
      </c>
      <c r="R57" s="28" t="n">
        <f aca="false">+J57/J$61*100</f>
        <v>32.6919802485953</v>
      </c>
      <c r="S57" s="28" t="n">
        <f aca="false">+K57/K$61*100</f>
        <v>43.496626576708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8</v>
      </c>
      <c r="E58" s="25" t="n">
        <v>46</v>
      </c>
      <c r="F58" s="25" t="n">
        <v>71</v>
      </c>
      <c r="G58" s="25" t="n">
        <v>109</v>
      </c>
      <c r="H58" s="25" t="n">
        <v>421</v>
      </c>
      <c r="I58" s="25" t="n">
        <v>838</v>
      </c>
      <c r="J58" s="25" t="n">
        <v>871</v>
      </c>
      <c r="K58" s="26" t="n">
        <v>2384</v>
      </c>
      <c r="L58" s="27" t="n">
        <f aca="false">+D58/D$61*100</f>
        <v>5.57768924302789</v>
      </c>
      <c r="M58" s="28" t="n">
        <f aca="false">+E58/E$61*100</f>
        <v>8.58208955223881</v>
      </c>
      <c r="N58" s="28" t="n">
        <f aca="false">+F58/F$61*100</f>
        <v>12.4343257443082</v>
      </c>
      <c r="O58" s="28" t="n">
        <f aca="false">+G58/G$61*100</f>
        <v>11.991199119912</v>
      </c>
      <c r="P58" s="28" t="n">
        <f aca="false">+H58/H$61*100</f>
        <v>14.5022390630382</v>
      </c>
      <c r="Q58" s="28" t="n">
        <f aca="false">+I58/I$61*100</f>
        <v>14.5713788906277</v>
      </c>
      <c r="R58" s="28" t="n">
        <f aca="false">+J58/J$61*100</f>
        <v>14.8305806231909</v>
      </c>
      <c r="S58" s="28" t="n">
        <f aca="false">+K58/K$61*100</f>
        <v>13.986506306834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2</v>
      </c>
      <c r="E59" s="25" t="n">
        <v>74</v>
      </c>
      <c r="F59" s="25" t="n">
        <v>118</v>
      </c>
      <c r="G59" s="25" t="n">
        <v>272</v>
      </c>
      <c r="H59" s="25" t="n">
        <v>1041</v>
      </c>
      <c r="I59" s="25" t="n">
        <v>2628</v>
      </c>
      <c r="J59" s="25" t="n">
        <v>3082</v>
      </c>
      <c r="K59" s="26" t="n">
        <v>7247</v>
      </c>
      <c r="L59" s="27" t="n">
        <f aca="false">+D59/D$61*100</f>
        <v>6.37450199203187</v>
      </c>
      <c r="M59" s="28" t="n">
        <f aca="false">+E59/E$61*100</f>
        <v>13.8059701492537</v>
      </c>
      <c r="N59" s="28" t="n">
        <f aca="false">+F59/F$61*100</f>
        <v>20.6654991243433</v>
      </c>
      <c r="O59" s="28" t="n">
        <f aca="false">+G59/G$61*100</f>
        <v>29.9229922992299</v>
      </c>
      <c r="P59" s="28" t="n">
        <f aca="false">+H59/H$61*100</f>
        <v>35.8594557354461</v>
      </c>
      <c r="Q59" s="28" t="n">
        <f aca="false">+I59/I$61*100</f>
        <v>45.6964006259781</v>
      </c>
      <c r="R59" s="28" t="n">
        <f aca="false">+J59/J$61*100</f>
        <v>52.4774391282139</v>
      </c>
      <c r="S59" s="28" t="n">
        <f aca="false">+K59/K$61*100</f>
        <v>42.516867116456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02</v>
      </c>
      <c r="E61" s="31" t="n">
        <v>536</v>
      </c>
      <c r="F61" s="31" t="n">
        <v>571</v>
      </c>
      <c r="G61" s="31" t="n">
        <v>909</v>
      </c>
      <c r="H61" s="31" t="n">
        <v>2903</v>
      </c>
      <c r="I61" s="31" t="n">
        <v>5751</v>
      </c>
      <c r="J61" s="31" t="n">
        <v>5873</v>
      </c>
      <c r="K61" s="32" t="n">
        <v>1704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399</v>
      </c>
      <c r="E62" s="25" t="n">
        <v>332</v>
      </c>
      <c r="F62" s="25" t="n">
        <v>303</v>
      </c>
      <c r="G62" s="25" t="n">
        <v>421</v>
      </c>
      <c r="H62" s="25" t="n">
        <v>1089</v>
      </c>
      <c r="I62" s="25" t="n">
        <v>1941</v>
      </c>
      <c r="J62" s="25" t="n">
        <v>1866</v>
      </c>
      <c r="K62" s="26" t="n">
        <v>6351</v>
      </c>
      <c r="L62" s="21" t="n">
        <f aca="false">+D62/D$66*100</f>
        <v>86.1771058315335</v>
      </c>
      <c r="M62" s="22" t="n">
        <f aca="false">+E62/E$66*100</f>
        <v>80</v>
      </c>
      <c r="N62" s="22" t="n">
        <f aca="false">+F62/F$66*100</f>
        <v>65.301724137931</v>
      </c>
      <c r="O62" s="22" t="n">
        <f aca="false">+G62/G$66*100</f>
        <v>57.2789115646258</v>
      </c>
      <c r="P62" s="22" t="n">
        <f aca="false">+H62/H$66*100</f>
        <v>49.954128440367</v>
      </c>
      <c r="Q62" s="22" t="n">
        <f aca="false">+I62/I$66*100</f>
        <v>39.8317258362405</v>
      </c>
      <c r="R62" s="22" t="n">
        <f aca="false">+J62/J$66*100</f>
        <v>32.3284823284823</v>
      </c>
      <c r="S62" s="22" t="n">
        <f aca="false">+K62/K$66*100</f>
        <v>42.6184404777882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29</v>
      </c>
      <c r="E63" s="25" t="n">
        <v>35</v>
      </c>
      <c r="F63" s="25" t="n">
        <v>49</v>
      </c>
      <c r="G63" s="25" t="n">
        <v>101</v>
      </c>
      <c r="H63" s="25" t="n">
        <v>311</v>
      </c>
      <c r="I63" s="25" t="n">
        <v>725</v>
      </c>
      <c r="J63" s="25" t="n">
        <v>859</v>
      </c>
      <c r="K63" s="26" t="n">
        <v>2109</v>
      </c>
      <c r="L63" s="27" t="n">
        <f aca="false">+D63/D$66*100</f>
        <v>6.26349892008639</v>
      </c>
      <c r="M63" s="28" t="n">
        <f aca="false">+E63/E$66*100</f>
        <v>8.43373493975904</v>
      </c>
      <c r="N63" s="28" t="n">
        <f aca="false">+F63/F$66*100</f>
        <v>10.5603448275862</v>
      </c>
      <c r="O63" s="28" t="n">
        <f aca="false">+G63/G$66*100</f>
        <v>13.7414965986395</v>
      </c>
      <c r="P63" s="28" t="n">
        <f aca="false">+H63/H$66*100</f>
        <v>14.2660550458716</v>
      </c>
      <c r="Q63" s="28" t="n">
        <f aca="false">+I63/I$66*100</f>
        <v>14.877898625077</v>
      </c>
      <c r="R63" s="28" t="n">
        <f aca="false">+J63/J$66*100</f>
        <v>14.8821898821899</v>
      </c>
      <c r="S63" s="28" t="n">
        <f aca="false">+K63/K$66*100</f>
        <v>14.152462756677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35</v>
      </c>
      <c r="E64" s="25" t="n">
        <v>48</v>
      </c>
      <c r="F64" s="25" t="n">
        <v>112</v>
      </c>
      <c r="G64" s="25" t="n">
        <v>213</v>
      </c>
      <c r="H64" s="25" t="n">
        <v>780</v>
      </c>
      <c r="I64" s="25" t="n">
        <v>2207</v>
      </c>
      <c r="J64" s="25" t="n">
        <v>3047</v>
      </c>
      <c r="K64" s="26" t="n">
        <v>6442</v>
      </c>
      <c r="L64" s="27" t="n">
        <f aca="false">+D64/D$66*100</f>
        <v>7.55939524838013</v>
      </c>
      <c r="M64" s="28" t="n">
        <f aca="false">+E64/E$66*100</f>
        <v>11.566265060241</v>
      </c>
      <c r="N64" s="28" t="n">
        <f aca="false">+F64/F$66*100</f>
        <v>24.1379310344828</v>
      </c>
      <c r="O64" s="28" t="n">
        <f aca="false">+G64/G$66*100</f>
        <v>28.9795918367347</v>
      </c>
      <c r="P64" s="28" t="n">
        <f aca="false">+H64/H$66*100</f>
        <v>35.7798165137615</v>
      </c>
      <c r="Q64" s="28" t="n">
        <f aca="false">+I64/I$66*100</f>
        <v>45.2903755386825</v>
      </c>
      <c r="R64" s="28" t="n">
        <f aca="false">+J64/J$66*100</f>
        <v>52.7893277893278</v>
      </c>
      <c r="S64" s="28" t="n">
        <f aca="false">+K64/K$66*100</f>
        <v>43.229096765534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63</v>
      </c>
      <c r="E66" s="25" t="n">
        <v>415</v>
      </c>
      <c r="F66" s="25" t="n">
        <v>464</v>
      </c>
      <c r="G66" s="25" t="n">
        <v>735</v>
      </c>
      <c r="H66" s="25" t="n">
        <v>2180</v>
      </c>
      <c r="I66" s="25" t="n">
        <v>4873</v>
      </c>
      <c r="J66" s="25" t="n">
        <v>5772</v>
      </c>
      <c r="K66" s="26" t="n">
        <v>14902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34</v>
      </c>
      <c r="E67" s="19" t="n">
        <v>193</v>
      </c>
      <c r="F67" s="19" t="n">
        <v>224</v>
      </c>
      <c r="G67" s="19" t="n">
        <v>290</v>
      </c>
      <c r="H67" s="19" t="n">
        <v>634</v>
      </c>
      <c r="I67" s="19" t="n">
        <v>731</v>
      </c>
      <c r="J67" s="19" t="n">
        <v>478</v>
      </c>
      <c r="K67" s="20" t="n">
        <v>2784</v>
      </c>
      <c r="L67" s="27" t="n">
        <f aca="false">+D67/D$71*100</f>
        <v>82.6855123674912</v>
      </c>
      <c r="M67" s="28" t="n">
        <f aca="false">+E67/E$71*100</f>
        <v>74.5173745173745</v>
      </c>
      <c r="N67" s="28" t="n">
        <f aca="false">+F67/F$71*100</f>
        <v>62.2222222222222</v>
      </c>
      <c r="O67" s="28" t="n">
        <f aca="false">+G67/G$71*100</f>
        <v>47.7759472817133</v>
      </c>
      <c r="P67" s="28" t="n">
        <f aca="false">+H67/H$71*100</f>
        <v>42.7511800404585</v>
      </c>
      <c r="Q67" s="28" t="n">
        <f aca="false">+I67/I$71*100</f>
        <v>33.8112858464385</v>
      </c>
      <c r="R67" s="28" t="n">
        <f aca="false">+J67/J$71*100</f>
        <v>25.1578947368421</v>
      </c>
      <c r="S67" s="28" t="n">
        <f aca="false">+K67/K$71*100</f>
        <v>39.466969095548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1</v>
      </c>
      <c r="E68" s="25" t="n">
        <v>22</v>
      </c>
      <c r="F68" s="25" t="n">
        <v>43</v>
      </c>
      <c r="G68" s="25" t="n">
        <v>90</v>
      </c>
      <c r="H68" s="25" t="n">
        <v>217</v>
      </c>
      <c r="I68" s="25" t="n">
        <v>273</v>
      </c>
      <c r="J68" s="25" t="n">
        <v>240</v>
      </c>
      <c r="K68" s="26" t="n">
        <v>906</v>
      </c>
      <c r="L68" s="27" t="n">
        <f aca="false">+D68/D$71*100</f>
        <v>7.42049469964664</v>
      </c>
      <c r="M68" s="28" t="n">
        <f aca="false">+E68/E$71*100</f>
        <v>8.49420849420849</v>
      </c>
      <c r="N68" s="28" t="n">
        <f aca="false">+F68/F$71*100</f>
        <v>11.9444444444444</v>
      </c>
      <c r="O68" s="28" t="n">
        <f aca="false">+G68/G$71*100</f>
        <v>14.827018121911</v>
      </c>
      <c r="P68" s="28" t="n">
        <f aca="false">+H68/H$71*100</f>
        <v>14.6325016857721</v>
      </c>
      <c r="Q68" s="28" t="n">
        <f aca="false">+I68/I$71*100</f>
        <v>12.627197039778</v>
      </c>
      <c r="R68" s="28" t="n">
        <f aca="false">+J68/J$71*100</f>
        <v>12.6315789473684</v>
      </c>
      <c r="S68" s="28" t="n">
        <f aca="false">+K68/K$71*100</f>
        <v>12.843776580663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8</v>
      </c>
      <c r="E69" s="25" t="n">
        <v>44</v>
      </c>
      <c r="F69" s="25" t="n">
        <v>93</v>
      </c>
      <c r="G69" s="25" t="n">
        <v>227</v>
      </c>
      <c r="H69" s="25" t="n">
        <v>632</v>
      </c>
      <c r="I69" s="25" t="n">
        <v>1158</v>
      </c>
      <c r="J69" s="25" t="n">
        <v>1182</v>
      </c>
      <c r="K69" s="26" t="n">
        <v>3364</v>
      </c>
      <c r="L69" s="27" t="n">
        <f aca="false">+D69/D$71*100</f>
        <v>9.89399293286219</v>
      </c>
      <c r="M69" s="28" t="n">
        <f aca="false">+E69/E$71*100</f>
        <v>16.988416988417</v>
      </c>
      <c r="N69" s="28" t="n">
        <f aca="false">+F69/F$71*100</f>
        <v>25.8333333333333</v>
      </c>
      <c r="O69" s="28" t="n">
        <f aca="false">+G69/G$71*100</f>
        <v>37.3970345963756</v>
      </c>
      <c r="P69" s="28" t="n">
        <f aca="false">+H69/H$71*100</f>
        <v>42.6163182737694</v>
      </c>
      <c r="Q69" s="28" t="n">
        <f aca="false">+I69/I$71*100</f>
        <v>53.5615171137835</v>
      </c>
      <c r="R69" s="28" t="n">
        <f aca="false">+J69/J$71*100</f>
        <v>62.2105263157895</v>
      </c>
      <c r="S69" s="28" t="n">
        <f aca="false">+K69/K$71*100</f>
        <v>47.6892543237879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3</v>
      </c>
      <c r="E71" s="31" t="n">
        <v>259</v>
      </c>
      <c r="F71" s="31" t="n">
        <v>360</v>
      </c>
      <c r="G71" s="31" t="n">
        <v>607</v>
      </c>
      <c r="H71" s="31" t="n">
        <v>1483</v>
      </c>
      <c r="I71" s="31" t="n">
        <v>2162</v>
      </c>
      <c r="J71" s="31" t="n">
        <v>1900</v>
      </c>
      <c r="K71" s="32" t="n">
        <v>70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359</v>
      </c>
      <c r="E72" s="25" t="n">
        <v>361</v>
      </c>
      <c r="F72" s="25" t="n">
        <v>393</v>
      </c>
      <c r="G72" s="25" t="n">
        <v>551</v>
      </c>
      <c r="H72" s="25" t="n">
        <v>917</v>
      </c>
      <c r="I72" s="25" t="n">
        <v>997</v>
      </c>
      <c r="J72" s="25" t="n">
        <v>615</v>
      </c>
      <c r="K72" s="26" t="n">
        <v>4193</v>
      </c>
      <c r="L72" s="21" t="n">
        <f aca="false">+D72/D$76*100</f>
        <v>85.8851674641148</v>
      </c>
      <c r="M72" s="22" t="n">
        <f aca="false">+E72/E$76*100</f>
        <v>76</v>
      </c>
      <c r="N72" s="22" t="n">
        <f aca="false">+F72/F$76*100</f>
        <v>62.88</v>
      </c>
      <c r="O72" s="22" t="n">
        <f aca="false">+G72/G$76*100</f>
        <v>57.0984455958549</v>
      </c>
      <c r="P72" s="22" t="n">
        <f aca="false">+H72/H$76*100</f>
        <v>46.2430660615229</v>
      </c>
      <c r="Q72" s="22" t="n">
        <f aca="false">+I72/I$76*100</f>
        <v>37.3688155922039</v>
      </c>
      <c r="R72" s="22" t="n">
        <f aca="false">+J72/J$76*100</f>
        <v>26.7857142857143</v>
      </c>
      <c r="S72" s="22" t="n">
        <f aca="false">+K72/K$76*100</f>
        <v>44.4644750795334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6</v>
      </c>
      <c r="E73" s="25" t="n">
        <v>44</v>
      </c>
      <c r="F73" s="25" t="n">
        <v>75</v>
      </c>
      <c r="G73" s="25" t="n">
        <v>118</v>
      </c>
      <c r="H73" s="25" t="n">
        <v>270</v>
      </c>
      <c r="I73" s="25" t="n">
        <v>357</v>
      </c>
      <c r="J73" s="25" t="n">
        <v>324</v>
      </c>
      <c r="K73" s="26" t="n">
        <v>1214</v>
      </c>
      <c r="L73" s="27" t="n">
        <f aca="false">+D73/D$76*100</f>
        <v>6.2200956937799</v>
      </c>
      <c r="M73" s="28" t="n">
        <f aca="false">+E73/E$76*100</f>
        <v>9.26315789473684</v>
      </c>
      <c r="N73" s="28" t="n">
        <f aca="false">+F73/F$76*100</f>
        <v>12</v>
      </c>
      <c r="O73" s="28" t="n">
        <f aca="false">+G73/G$76*100</f>
        <v>12.2279792746114</v>
      </c>
      <c r="P73" s="28" t="n">
        <f aca="false">+H73/H$76*100</f>
        <v>13.6157337367625</v>
      </c>
      <c r="Q73" s="28" t="n">
        <f aca="false">+I73/I$76*100</f>
        <v>13.3808095952024</v>
      </c>
      <c r="R73" s="28" t="n">
        <f aca="false">+J73/J$76*100</f>
        <v>14.1114982578397</v>
      </c>
      <c r="S73" s="28" t="n">
        <f aca="false">+K73/K$76*100</f>
        <v>12.8738069989396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33</v>
      </c>
      <c r="E74" s="25" t="n">
        <v>70</v>
      </c>
      <c r="F74" s="25" t="n">
        <v>157</v>
      </c>
      <c r="G74" s="25" t="n">
        <v>296</v>
      </c>
      <c r="H74" s="25" t="n">
        <v>796</v>
      </c>
      <c r="I74" s="25" t="n">
        <v>1314</v>
      </c>
      <c r="J74" s="25" t="n">
        <v>1357</v>
      </c>
      <c r="K74" s="26" t="n">
        <v>4023</v>
      </c>
      <c r="L74" s="27" t="n">
        <f aca="false">+D74/D$76*100</f>
        <v>7.89473684210526</v>
      </c>
      <c r="M74" s="28" t="n">
        <f aca="false">+E74/E$76*100</f>
        <v>14.7368421052632</v>
      </c>
      <c r="N74" s="28" t="n">
        <f aca="false">+F74/F$76*100</f>
        <v>25.12</v>
      </c>
      <c r="O74" s="28" t="n">
        <f aca="false">+G74/G$76*100</f>
        <v>30.6735751295337</v>
      </c>
      <c r="P74" s="28" t="n">
        <f aca="false">+H74/H$76*100</f>
        <v>40.1412002017146</v>
      </c>
      <c r="Q74" s="28" t="n">
        <f aca="false">+I74/I$76*100</f>
        <v>49.2503748125937</v>
      </c>
      <c r="R74" s="28" t="n">
        <f aca="false">+J74/J$76*100</f>
        <v>59.102787456446</v>
      </c>
      <c r="S74" s="28" t="n">
        <f aca="false">+K74/K$76*100</f>
        <v>42.661717921527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18</v>
      </c>
      <c r="E76" s="25" t="n">
        <v>475</v>
      </c>
      <c r="F76" s="25" t="n">
        <v>625</v>
      </c>
      <c r="G76" s="25" t="n">
        <v>965</v>
      </c>
      <c r="H76" s="25" t="n">
        <v>1983</v>
      </c>
      <c r="I76" s="25" t="n">
        <v>2668</v>
      </c>
      <c r="J76" s="25" t="n">
        <v>2296</v>
      </c>
      <c r="K76" s="26" t="n">
        <v>9430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69</v>
      </c>
      <c r="E77" s="19" t="n">
        <v>386</v>
      </c>
      <c r="F77" s="19" t="n">
        <v>394</v>
      </c>
      <c r="G77" s="19" t="n">
        <v>626</v>
      </c>
      <c r="H77" s="19" t="n">
        <v>1145</v>
      </c>
      <c r="I77" s="19" t="n">
        <v>1490</v>
      </c>
      <c r="J77" s="19" t="n">
        <v>906</v>
      </c>
      <c r="K77" s="20" t="n">
        <v>5316</v>
      </c>
      <c r="L77" s="27" t="n">
        <f aca="false">+D77/D$81*100</f>
        <v>85.0230414746544</v>
      </c>
      <c r="M77" s="28" t="n">
        <f aca="false">+E77/E$81*100</f>
        <v>80.0829875518672</v>
      </c>
      <c r="N77" s="28" t="n">
        <f aca="false">+F77/F$81*100</f>
        <v>67.4657534246575</v>
      </c>
      <c r="O77" s="28" t="n">
        <f aca="false">+G77/G$81*100</f>
        <v>64.0081799591002</v>
      </c>
      <c r="P77" s="28" t="n">
        <f aca="false">+H77/H$81*100</f>
        <v>53.8823529411765</v>
      </c>
      <c r="Q77" s="28" t="n">
        <f aca="false">+I77/I$81*100</f>
        <v>46.9587141506461</v>
      </c>
      <c r="R77" s="28" t="n">
        <f aca="false">+J77/J$81*100</f>
        <v>35.7255520504732</v>
      </c>
      <c r="S77" s="28" t="n">
        <f aca="false">+K77/K$81*100</f>
        <v>51.551590380139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4</v>
      </c>
      <c r="E78" s="25" t="n">
        <v>32</v>
      </c>
      <c r="F78" s="25" t="n">
        <v>62</v>
      </c>
      <c r="G78" s="25" t="n">
        <v>96</v>
      </c>
      <c r="H78" s="25" t="n">
        <v>237</v>
      </c>
      <c r="I78" s="25" t="n">
        <v>369</v>
      </c>
      <c r="J78" s="25" t="n">
        <v>295</v>
      </c>
      <c r="K78" s="26" t="n">
        <v>1125</v>
      </c>
      <c r="L78" s="27" t="n">
        <f aca="false">+D78/D$81*100</f>
        <v>7.83410138248848</v>
      </c>
      <c r="M78" s="28" t="n">
        <f aca="false">+E78/E$81*100</f>
        <v>6.63900414937759</v>
      </c>
      <c r="N78" s="28" t="n">
        <f aca="false">+F78/F$81*100</f>
        <v>10.6164383561644</v>
      </c>
      <c r="O78" s="28" t="n">
        <f aca="false">+G78/G$81*100</f>
        <v>9.8159509202454</v>
      </c>
      <c r="P78" s="28" t="n">
        <f aca="false">+H78/H$81*100</f>
        <v>11.1529411764706</v>
      </c>
      <c r="Q78" s="28" t="n">
        <f aca="false">+I78/I$81*100</f>
        <v>11.6293728332808</v>
      </c>
      <c r="R78" s="28" t="n">
        <f aca="false">+J78/J$81*100</f>
        <v>11.6324921135647</v>
      </c>
      <c r="S78" s="28" t="n">
        <f aca="false">+K78/K$81*100</f>
        <v>10.9096198603569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31</v>
      </c>
      <c r="E79" s="25" t="n">
        <v>64</v>
      </c>
      <c r="F79" s="25" t="n">
        <v>128</v>
      </c>
      <c r="G79" s="25" t="n">
        <v>256</v>
      </c>
      <c r="H79" s="25" t="n">
        <v>743</v>
      </c>
      <c r="I79" s="25" t="n">
        <v>1314</v>
      </c>
      <c r="J79" s="25" t="n">
        <v>1335</v>
      </c>
      <c r="K79" s="26" t="n">
        <v>3871</v>
      </c>
      <c r="L79" s="27" t="n">
        <f aca="false">+D79/D$81*100</f>
        <v>7.14285714285714</v>
      </c>
      <c r="M79" s="28" t="n">
        <f aca="false">+E79/E$81*100</f>
        <v>13.2780082987552</v>
      </c>
      <c r="N79" s="28" t="n">
        <f aca="false">+F79/F$81*100</f>
        <v>21.9178082191781</v>
      </c>
      <c r="O79" s="28" t="n">
        <f aca="false">+G79/G$81*100</f>
        <v>26.1758691206544</v>
      </c>
      <c r="P79" s="28" t="n">
        <f aca="false">+H79/H$81*100</f>
        <v>34.9647058823529</v>
      </c>
      <c r="Q79" s="28" t="n">
        <f aca="false">+I79/I$81*100</f>
        <v>41.4119130160731</v>
      </c>
      <c r="R79" s="28" t="n">
        <f aca="false">+J79/J$81*100</f>
        <v>52.6419558359621</v>
      </c>
      <c r="S79" s="28" t="n">
        <f aca="false">+K79/K$81*100</f>
        <v>37.5387897595035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4</v>
      </c>
      <c r="E81" s="31" t="n">
        <v>482</v>
      </c>
      <c r="F81" s="31" t="n">
        <v>584</v>
      </c>
      <c r="G81" s="31" t="n">
        <v>978</v>
      </c>
      <c r="H81" s="31" t="n">
        <v>2125</v>
      </c>
      <c r="I81" s="31" t="n">
        <v>3173</v>
      </c>
      <c r="J81" s="31" t="n">
        <v>2536</v>
      </c>
      <c r="K81" s="32" t="n">
        <v>1031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184</v>
      </c>
      <c r="E82" s="25" t="n">
        <v>169</v>
      </c>
      <c r="F82" s="25" t="n">
        <v>145</v>
      </c>
      <c r="G82" s="25" t="n">
        <v>284</v>
      </c>
      <c r="H82" s="25" t="n">
        <v>598</v>
      </c>
      <c r="I82" s="25" t="n">
        <v>776</v>
      </c>
      <c r="J82" s="25" t="n">
        <v>486</v>
      </c>
      <c r="K82" s="26" t="n">
        <v>2642</v>
      </c>
      <c r="L82" s="21" t="n">
        <f aca="false">+D82/D$86*100</f>
        <v>84.4036697247707</v>
      </c>
      <c r="M82" s="22" t="n">
        <f aca="false">+E82/E$86*100</f>
        <v>77.1689497716895</v>
      </c>
      <c r="N82" s="22" t="n">
        <f aca="false">+F82/F$86*100</f>
        <v>62.2317596566524</v>
      </c>
      <c r="O82" s="22" t="n">
        <f aca="false">+G82/G$86*100</f>
        <v>59.4142259414226</v>
      </c>
      <c r="P82" s="22" t="n">
        <f aca="false">+H82/H$86*100</f>
        <v>48.4995944849959</v>
      </c>
      <c r="Q82" s="22" t="n">
        <f aca="false">+I82/I$86*100</f>
        <v>39.8971722365039</v>
      </c>
      <c r="R82" s="22" t="n">
        <f aca="false">+J82/J$86*100</f>
        <v>29.2067307692308</v>
      </c>
      <c r="S82" s="22" t="n">
        <f aca="false">+K82/K$86*100</f>
        <v>44.106844741235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7</v>
      </c>
      <c r="E83" s="25" t="n">
        <v>24</v>
      </c>
      <c r="F83" s="25" t="n">
        <v>31</v>
      </c>
      <c r="G83" s="25" t="n">
        <v>54</v>
      </c>
      <c r="H83" s="25" t="n">
        <v>149</v>
      </c>
      <c r="I83" s="25" t="n">
        <v>247</v>
      </c>
      <c r="J83" s="25" t="n">
        <v>225</v>
      </c>
      <c r="K83" s="26" t="n">
        <v>747</v>
      </c>
      <c r="L83" s="27" t="n">
        <f aca="false">+D83/D$86*100</f>
        <v>7.79816513761468</v>
      </c>
      <c r="M83" s="28" t="n">
        <f aca="false">+E83/E$86*100</f>
        <v>10.958904109589</v>
      </c>
      <c r="N83" s="28" t="n">
        <f aca="false">+F83/F$86*100</f>
        <v>13.3047210300429</v>
      </c>
      <c r="O83" s="28" t="n">
        <f aca="false">+G83/G$86*100</f>
        <v>11.2970711297071</v>
      </c>
      <c r="P83" s="28" t="n">
        <f aca="false">+H83/H$86*100</f>
        <v>12.0843471208435</v>
      </c>
      <c r="Q83" s="28" t="n">
        <f aca="false">+I83/I$86*100</f>
        <v>12.6992287917738</v>
      </c>
      <c r="R83" s="28" t="n">
        <f aca="false">+J83/J$86*100</f>
        <v>13.5216346153846</v>
      </c>
      <c r="S83" s="28" t="n">
        <f aca="false">+K83/K$86*100</f>
        <v>12.470784641068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7</v>
      </c>
      <c r="E84" s="25" t="n">
        <v>26</v>
      </c>
      <c r="F84" s="25" t="n">
        <v>57</v>
      </c>
      <c r="G84" s="25" t="n">
        <v>140</v>
      </c>
      <c r="H84" s="25" t="n">
        <v>486</v>
      </c>
      <c r="I84" s="25" t="n">
        <v>922</v>
      </c>
      <c r="J84" s="25" t="n">
        <v>953</v>
      </c>
      <c r="K84" s="26" t="n">
        <v>2601</v>
      </c>
      <c r="L84" s="27" t="n">
        <f aca="false">+D84/D$86*100</f>
        <v>7.79816513761468</v>
      </c>
      <c r="M84" s="28" t="n">
        <f aca="false">+E84/E$86*100</f>
        <v>11.8721461187215</v>
      </c>
      <c r="N84" s="28" t="n">
        <f aca="false">+F84/F$86*100</f>
        <v>24.4635193133047</v>
      </c>
      <c r="O84" s="28" t="n">
        <f aca="false">+G84/G$86*100</f>
        <v>29.2887029288703</v>
      </c>
      <c r="P84" s="28" t="n">
        <f aca="false">+H84/H$86*100</f>
        <v>39.4160583941606</v>
      </c>
      <c r="Q84" s="28" t="n">
        <f aca="false">+I84/I$86*100</f>
        <v>47.4035989717224</v>
      </c>
      <c r="R84" s="28" t="n">
        <f aca="false">+J84/J$86*100</f>
        <v>57.2716346153846</v>
      </c>
      <c r="S84" s="28" t="n">
        <f aca="false">+K84/K$86*100</f>
        <v>43.4223706176962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18</v>
      </c>
      <c r="E86" s="25" t="n">
        <v>219</v>
      </c>
      <c r="F86" s="25" t="n">
        <v>233</v>
      </c>
      <c r="G86" s="25" t="n">
        <v>478</v>
      </c>
      <c r="H86" s="25" t="n">
        <v>1233</v>
      </c>
      <c r="I86" s="25" t="n">
        <v>1945</v>
      </c>
      <c r="J86" s="25" t="n">
        <v>1664</v>
      </c>
      <c r="K86" s="26" t="n">
        <v>599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7923</v>
      </c>
      <c r="E87" s="19" t="n">
        <v>6947</v>
      </c>
      <c r="F87" s="19" t="n">
        <v>6726</v>
      </c>
      <c r="G87" s="19" t="n">
        <v>9147</v>
      </c>
      <c r="H87" s="19" t="n">
        <v>20652</v>
      </c>
      <c r="I87" s="19" t="n">
        <v>32811</v>
      </c>
      <c r="J87" s="19" t="n">
        <v>27260</v>
      </c>
      <c r="K87" s="20" t="n">
        <v>111466</v>
      </c>
      <c r="L87" s="27" t="n">
        <f aca="false">+D87/D$91*100</f>
        <v>85.2485474499677</v>
      </c>
      <c r="M87" s="28" t="n">
        <f aca="false">+E87/E$91*100</f>
        <v>76.7878854869017</v>
      </c>
      <c r="N87" s="28" t="n">
        <f aca="false">+F87/F$91*100</f>
        <v>66.6006535300525</v>
      </c>
      <c r="O87" s="28" t="n">
        <f aca="false">+G87/G$91*100</f>
        <v>58.1315538608198</v>
      </c>
      <c r="P87" s="28" t="n">
        <f aca="false">+H87/H$91*100</f>
        <v>49.1363311920057</v>
      </c>
      <c r="Q87" s="28" t="n">
        <f aca="false">+I87/I$91*100</f>
        <v>40.3678641732284</v>
      </c>
      <c r="R87" s="28" t="n">
        <f aca="false">+J87/J$91*100</f>
        <v>32.3077652413008</v>
      </c>
      <c r="S87" s="28" t="n">
        <f aca="false">+K87/K$91*100</f>
        <v>44.2569512548588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670</v>
      </c>
      <c r="E88" s="25" t="n">
        <v>872</v>
      </c>
      <c r="F88" s="25" t="n">
        <v>1157</v>
      </c>
      <c r="G88" s="25" t="n">
        <v>2038</v>
      </c>
      <c r="H88" s="25" t="n">
        <v>5900</v>
      </c>
      <c r="I88" s="25" t="n">
        <v>11560</v>
      </c>
      <c r="J88" s="25" t="n">
        <v>12000</v>
      </c>
      <c r="K88" s="26" t="n">
        <v>34197</v>
      </c>
      <c r="L88" s="27" t="n">
        <f aca="false">+D88/D$91*100</f>
        <v>7.20895201205079</v>
      </c>
      <c r="M88" s="28" t="n">
        <f aca="false">+E88/E$91*100</f>
        <v>9.63855421686747</v>
      </c>
      <c r="N88" s="28" t="n">
        <f aca="false">+F88/F$91*100</f>
        <v>11.456579859392</v>
      </c>
      <c r="O88" s="28" t="n">
        <f aca="false">+G88/G$91*100</f>
        <v>12.9520177947251</v>
      </c>
      <c r="P88" s="28" t="n">
        <f aca="false">+H88/H$91*100</f>
        <v>14.0375921960504</v>
      </c>
      <c r="Q88" s="28" t="n">
        <f aca="false">+I88/I$91*100</f>
        <v>14.2224409448819</v>
      </c>
      <c r="R88" s="28" t="n">
        <f aca="false">+J88/J$91*100</f>
        <v>14.2220536645492</v>
      </c>
      <c r="S88" s="28" t="n">
        <f aca="false">+K88/K$91*100</f>
        <v>13.5777273972548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701</v>
      </c>
      <c r="E89" s="25" t="n">
        <v>1228</v>
      </c>
      <c r="F89" s="25" t="n">
        <v>2216</v>
      </c>
      <c r="G89" s="25" t="n">
        <v>4547</v>
      </c>
      <c r="H89" s="25" t="n">
        <v>15475</v>
      </c>
      <c r="I89" s="25" t="n">
        <v>36908</v>
      </c>
      <c r="J89" s="25" t="n">
        <v>45112</v>
      </c>
      <c r="K89" s="26" t="n">
        <v>106187</v>
      </c>
      <c r="L89" s="27" t="n">
        <f aca="false">+D89/D$91*100</f>
        <v>7.54250053798149</v>
      </c>
      <c r="M89" s="28" t="n">
        <f aca="false">+E89/E$91*100</f>
        <v>13.5735602962308</v>
      </c>
      <c r="N89" s="28" t="n">
        <f aca="false">+F89/F$91*100</f>
        <v>21.9427666105555</v>
      </c>
      <c r="O89" s="28" t="n">
        <f aca="false">+G89/G$91*100</f>
        <v>28.8973625675246</v>
      </c>
      <c r="P89" s="28" t="n">
        <f aca="false">+H89/H$91*100</f>
        <v>36.8189388532001</v>
      </c>
      <c r="Q89" s="28" t="n">
        <f aca="false">+I89/I$91*100</f>
        <v>45.4084645669291</v>
      </c>
      <c r="R89" s="28" t="n">
        <f aca="false">+J89/J$91*100</f>
        <v>53.4654404095951</v>
      </c>
      <c r="S89" s="28" t="n">
        <f aca="false">+K89/K$91*100</f>
        <v>42.1609538594701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0</v>
      </c>
      <c r="E90" s="25" t="n">
        <v>0</v>
      </c>
      <c r="F90" s="25" t="n">
        <v>0</v>
      </c>
      <c r="G90" s="25" t="n">
        <v>3</v>
      </c>
      <c r="H90" s="25" t="n">
        <v>3</v>
      </c>
      <c r="I90" s="25" t="n">
        <v>1</v>
      </c>
      <c r="J90" s="25" t="n">
        <v>4</v>
      </c>
      <c r="K90" s="26" t="n">
        <v>11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.0190657769304099</v>
      </c>
      <c r="P90" s="28" t="n">
        <f aca="false">+H90/H$91*100</f>
        <v>0.00713775874375446</v>
      </c>
      <c r="Q90" s="28" t="n">
        <f aca="false">+I90/I$91*100</f>
        <v>0.00123031496062992</v>
      </c>
      <c r="R90" s="28" t="n">
        <f aca="false">+J90/J$91*100</f>
        <v>0.00474068455484972</v>
      </c>
      <c r="S90" s="28" t="n">
        <f aca="false">+K90/K$91*100</f>
        <v>0.00436748841622959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9294</v>
      </c>
      <c r="E91" s="41" t="n">
        <v>9047</v>
      </c>
      <c r="F91" s="41" t="n">
        <v>10099</v>
      </c>
      <c r="G91" s="41" t="n">
        <v>15735</v>
      </c>
      <c r="H91" s="41" t="n">
        <v>42030</v>
      </c>
      <c r="I91" s="41" t="n">
        <v>81280</v>
      </c>
      <c r="J91" s="41" t="n">
        <v>84376</v>
      </c>
      <c r="K91" s="42" t="n">
        <v>251861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967</v>
      </c>
      <c r="E92" s="25" t="n">
        <v>786</v>
      </c>
      <c r="F92" s="25" t="n">
        <v>751</v>
      </c>
      <c r="G92" s="25" t="n">
        <v>999</v>
      </c>
      <c r="H92" s="25" t="n">
        <v>2391</v>
      </c>
      <c r="I92" s="25" t="n">
        <v>4374</v>
      </c>
      <c r="J92" s="25" t="n">
        <v>4100</v>
      </c>
      <c r="K92" s="26" t="n">
        <v>14368</v>
      </c>
      <c r="L92" s="27" t="n">
        <f aca="false">+D92/D$96*100</f>
        <v>85.6510186005314</v>
      </c>
      <c r="M92" s="28" t="n">
        <f aca="false">+E92/E$96*100</f>
        <v>75.0716332378224</v>
      </c>
      <c r="N92" s="28" t="n">
        <f aca="false">+F92/F$96*100</f>
        <v>62.6355296080067</v>
      </c>
      <c r="O92" s="28" t="n">
        <f aca="false">+G92/G$96*100</f>
        <v>58.2167832167832</v>
      </c>
      <c r="P92" s="28" t="n">
        <f aca="false">+H92/H$96*100</f>
        <v>48.3420946219167</v>
      </c>
      <c r="Q92" s="28" t="n">
        <f aca="false">+I92/I$96*100</f>
        <v>39.7527946923566</v>
      </c>
      <c r="R92" s="28" t="n">
        <f aca="false">+J92/J$96*100</f>
        <v>32.9396641761067</v>
      </c>
      <c r="S92" s="28" t="n">
        <f aca="false">+K92/K$96*100</f>
        <v>42.9062024069042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87</v>
      </c>
      <c r="E93" s="25" t="n">
        <v>90</v>
      </c>
      <c r="F93" s="25" t="n">
        <v>172</v>
      </c>
      <c r="G93" s="25" t="n">
        <v>223</v>
      </c>
      <c r="H93" s="25" t="n">
        <v>764</v>
      </c>
      <c r="I93" s="25" t="n">
        <v>1666</v>
      </c>
      <c r="J93" s="25" t="n">
        <v>1826</v>
      </c>
      <c r="K93" s="26" t="n">
        <v>4828</v>
      </c>
      <c r="L93" s="27" t="n">
        <f aca="false">+D93/D$96*100</f>
        <v>7.70593445527015</v>
      </c>
      <c r="M93" s="28" t="n">
        <f aca="false">+E93/E$96*100</f>
        <v>8.59598853868195</v>
      </c>
      <c r="N93" s="28" t="n">
        <f aca="false">+F93/F$96*100</f>
        <v>14.3452877397832</v>
      </c>
      <c r="O93" s="28" t="n">
        <f aca="false">+G93/G$96*100</f>
        <v>12.995337995338</v>
      </c>
      <c r="P93" s="28" t="n">
        <f aca="false">+H93/H$96*100</f>
        <v>15.4468257177517</v>
      </c>
      <c r="Q93" s="28" t="n">
        <f aca="false">+I93/I$96*100</f>
        <v>15.1413250931564</v>
      </c>
      <c r="R93" s="28" t="n">
        <f aca="false">+J93/J$96*100</f>
        <v>14.6702016550173</v>
      </c>
      <c r="S93" s="28" t="n">
        <f aca="false">+K93/K$96*100</f>
        <v>14.417535162899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75</v>
      </c>
      <c r="E94" s="25" t="n">
        <v>171</v>
      </c>
      <c r="F94" s="25" t="n">
        <v>276</v>
      </c>
      <c r="G94" s="25" t="n">
        <v>494</v>
      </c>
      <c r="H94" s="25" t="n">
        <v>1791</v>
      </c>
      <c r="I94" s="25" t="n">
        <v>4963</v>
      </c>
      <c r="J94" s="25" t="n">
        <v>6521</v>
      </c>
      <c r="K94" s="26" t="n">
        <v>14291</v>
      </c>
      <c r="L94" s="27" t="n">
        <f aca="false">+D94/D$96*100</f>
        <v>6.64304694419841</v>
      </c>
      <c r="M94" s="28" t="n">
        <f aca="false">+E94/E$96*100</f>
        <v>16.3323782234957</v>
      </c>
      <c r="N94" s="28" t="n">
        <f aca="false">+F94/F$96*100</f>
        <v>23.0191826522102</v>
      </c>
      <c r="O94" s="28" t="n">
        <f aca="false">+G94/G$96*100</f>
        <v>28.7878787878788</v>
      </c>
      <c r="P94" s="28" t="n">
        <f aca="false">+H94/H$96*100</f>
        <v>36.2110796603316</v>
      </c>
      <c r="Q94" s="28" t="n">
        <f aca="false">+I94/I$96*100</f>
        <v>45.105880214487</v>
      </c>
      <c r="R94" s="28" t="n">
        <f aca="false">+J94/J$96*100</f>
        <v>52.390134168876</v>
      </c>
      <c r="S94" s="28" t="n">
        <f aca="false">+K94/K$96*100</f>
        <v>42.6762624301968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129</v>
      </c>
      <c r="E96" s="25" t="n">
        <v>1047</v>
      </c>
      <c r="F96" s="25" t="n">
        <v>1199</v>
      </c>
      <c r="G96" s="25" t="n">
        <v>1716</v>
      </c>
      <c r="H96" s="25" t="n">
        <v>4946</v>
      </c>
      <c r="I96" s="25" t="n">
        <v>11003</v>
      </c>
      <c r="J96" s="25" t="n">
        <v>12447</v>
      </c>
      <c r="K96" s="26" t="n">
        <v>3348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992</v>
      </c>
      <c r="E97" s="49" t="n">
        <v>795</v>
      </c>
      <c r="F97" s="49" t="n">
        <v>794</v>
      </c>
      <c r="G97" s="49" t="n">
        <v>943</v>
      </c>
      <c r="H97" s="49" t="n">
        <v>2010</v>
      </c>
      <c r="I97" s="49" t="n">
        <v>3663</v>
      </c>
      <c r="J97" s="49" t="n">
        <v>3520</v>
      </c>
      <c r="K97" s="50" t="n">
        <v>12717</v>
      </c>
      <c r="L97" s="51" t="n">
        <f aca="false">+D97/D$101*100</f>
        <v>85.6649395509499</v>
      </c>
      <c r="M97" s="52" t="n">
        <f aca="false">+E97/E$101*100</f>
        <v>79.0258449304175</v>
      </c>
      <c r="N97" s="52" t="n">
        <f aca="false">+F97/F$101*100</f>
        <v>70.8296164139161</v>
      </c>
      <c r="O97" s="52" t="n">
        <f aca="false">+G97/G$101*100</f>
        <v>60.4487179487179</v>
      </c>
      <c r="P97" s="52" t="n">
        <f aca="false">+H97/H$101*100</f>
        <v>50.0622665006227</v>
      </c>
      <c r="Q97" s="52" t="n">
        <f aca="false">+I97/I$101*100</f>
        <v>39.9541884816754</v>
      </c>
      <c r="R97" s="52" t="n">
        <f aca="false">+J97/J$101*100</f>
        <v>31.7660860933129</v>
      </c>
      <c r="S97" s="52" t="n">
        <f aca="false">+K97/K$101*100</f>
        <v>43.6875193239204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80</v>
      </c>
      <c r="E98" s="25" t="n">
        <v>97</v>
      </c>
      <c r="F98" s="25" t="n">
        <v>111</v>
      </c>
      <c r="G98" s="25" t="n">
        <v>194</v>
      </c>
      <c r="H98" s="25" t="n">
        <v>512</v>
      </c>
      <c r="I98" s="25" t="n">
        <v>1301</v>
      </c>
      <c r="J98" s="25" t="n">
        <v>1493</v>
      </c>
      <c r="K98" s="26" t="n">
        <v>3788</v>
      </c>
      <c r="L98" s="27" t="n">
        <f aca="false">+D98/D$101*100</f>
        <v>6.90846286701209</v>
      </c>
      <c r="M98" s="28" t="n">
        <f aca="false">+E98/E$101*100</f>
        <v>9.64214711729622</v>
      </c>
      <c r="N98" s="28" t="n">
        <f aca="false">+F98/F$101*100</f>
        <v>9.90187332738626</v>
      </c>
      <c r="O98" s="28" t="n">
        <f aca="false">+G98/G$101*100</f>
        <v>12.4358974358974</v>
      </c>
      <c r="P98" s="28" t="n">
        <f aca="false">+H98/H$101*100</f>
        <v>12.7521793275218</v>
      </c>
      <c r="Q98" s="28" t="n">
        <f aca="false">+I98/I$101*100</f>
        <v>14.1906631762653</v>
      </c>
      <c r="R98" s="28" t="n">
        <f aca="false">+J98/J$101*100</f>
        <v>13.4735132208284</v>
      </c>
      <c r="S98" s="28" t="n">
        <f aca="false">+K98/K$101*100</f>
        <v>13.0131574427153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86</v>
      </c>
      <c r="E99" s="25" t="n">
        <v>114</v>
      </c>
      <c r="F99" s="25" t="n">
        <v>216</v>
      </c>
      <c r="G99" s="25" t="n">
        <v>423</v>
      </c>
      <c r="H99" s="25" t="n">
        <v>1493</v>
      </c>
      <c r="I99" s="25" t="n">
        <v>4204</v>
      </c>
      <c r="J99" s="25" t="n">
        <v>6068</v>
      </c>
      <c r="K99" s="26" t="n">
        <v>12604</v>
      </c>
      <c r="L99" s="27" t="n">
        <f aca="false">+D99/D$101*100</f>
        <v>7.426597582038</v>
      </c>
      <c r="M99" s="28" t="n">
        <f aca="false">+E99/E$101*100</f>
        <v>11.3320079522863</v>
      </c>
      <c r="N99" s="28" t="n">
        <f aca="false">+F99/F$101*100</f>
        <v>19.2685102586976</v>
      </c>
      <c r="O99" s="28" t="n">
        <f aca="false">+G99/G$101*100</f>
        <v>27.1153846153846</v>
      </c>
      <c r="P99" s="28" t="n">
        <f aca="false">+H99/H$101*100</f>
        <v>37.1855541718555</v>
      </c>
      <c r="Q99" s="28" t="n">
        <f aca="false">+I99/I$101*100</f>
        <v>45.8551483420593</v>
      </c>
      <c r="R99" s="28" t="n">
        <f aca="false">+J99/J$101*100</f>
        <v>54.7604006858587</v>
      </c>
      <c r="S99" s="28" t="n">
        <f aca="false">+K99/K$101*100</f>
        <v>43.2993232333643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158</v>
      </c>
      <c r="E101" s="55" t="n">
        <v>1006</v>
      </c>
      <c r="F101" s="55" t="n">
        <v>1121</v>
      </c>
      <c r="G101" s="55" t="n">
        <v>1560</v>
      </c>
      <c r="H101" s="55" t="n">
        <v>4015</v>
      </c>
      <c r="I101" s="55" t="n">
        <v>9168</v>
      </c>
      <c r="J101" s="55" t="n">
        <v>11081</v>
      </c>
      <c r="K101" s="56" t="n">
        <v>29109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697</v>
      </c>
      <c r="E102" s="25" t="n">
        <v>667</v>
      </c>
      <c r="F102" s="25" t="n">
        <v>568</v>
      </c>
      <c r="G102" s="25" t="n">
        <v>645</v>
      </c>
      <c r="H102" s="25" t="n">
        <v>1305</v>
      </c>
      <c r="I102" s="25" t="n">
        <v>2071</v>
      </c>
      <c r="J102" s="25" t="n">
        <v>1852</v>
      </c>
      <c r="K102" s="26" t="n">
        <v>7805</v>
      </c>
      <c r="L102" s="27" t="n">
        <f aca="false">+D102/D$106*100</f>
        <v>83.0750893921335</v>
      </c>
      <c r="M102" s="28" t="n">
        <f aca="false">+E102/E$106*100</f>
        <v>74.6920492721165</v>
      </c>
      <c r="N102" s="28" t="n">
        <f aca="false">+F102/F$106*100</f>
        <v>64.180790960452</v>
      </c>
      <c r="O102" s="28" t="n">
        <f aca="false">+G102/G$106*100</f>
        <v>54.7538200339559</v>
      </c>
      <c r="P102" s="28" t="n">
        <f aca="false">+H102/H$106*100</f>
        <v>44.7530864197531</v>
      </c>
      <c r="Q102" s="28" t="n">
        <f aca="false">+I102/I$106*100</f>
        <v>35.7932941583132</v>
      </c>
      <c r="R102" s="28" t="n">
        <f aca="false">+J102/J$106*100</f>
        <v>29.1469940195153</v>
      </c>
      <c r="S102" s="28" t="n">
        <f aca="false">+K102/K$106*100</f>
        <v>41.4036390642406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70</v>
      </c>
      <c r="E103" s="25" t="n">
        <v>111</v>
      </c>
      <c r="F103" s="25" t="n">
        <v>112</v>
      </c>
      <c r="G103" s="25" t="n">
        <v>180</v>
      </c>
      <c r="H103" s="25" t="n">
        <v>481</v>
      </c>
      <c r="I103" s="25" t="n">
        <v>951</v>
      </c>
      <c r="J103" s="25" t="n">
        <v>1074</v>
      </c>
      <c r="K103" s="26" t="n">
        <v>2979</v>
      </c>
      <c r="L103" s="27" t="n">
        <f aca="false">+D103/D$106*100</f>
        <v>8.34326579261025</v>
      </c>
      <c r="M103" s="28" t="n">
        <f aca="false">+E103/E$106*100</f>
        <v>12.4300111982083</v>
      </c>
      <c r="N103" s="28" t="n">
        <f aca="false">+F103/F$106*100</f>
        <v>12.6553672316384</v>
      </c>
      <c r="O103" s="28" t="n">
        <f aca="false">+G103/G$106*100</f>
        <v>15.2801358234295</v>
      </c>
      <c r="P103" s="28" t="n">
        <f aca="false">+H103/H$106*100</f>
        <v>16.4951989026063</v>
      </c>
      <c r="Q103" s="28" t="n">
        <f aca="false">+I103/I$106*100</f>
        <v>16.4362253715866</v>
      </c>
      <c r="R103" s="28" t="n">
        <f aca="false">+J103/J$106*100</f>
        <v>16.9027384324835</v>
      </c>
      <c r="S103" s="28" t="n">
        <f aca="false">+K103/K$106*100</f>
        <v>15.8028751790356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72</v>
      </c>
      <c r="E104" s="25" t="n">
        <v>115</v>
      </c>
      <c r="F104" s="25" t="n">
        <v>205</v>
      </c>
      <c r="G104" s="25" t="n">
        <v>353</v>
      </c>
      <c r="H104" s="25" t="n">
        <v>1130</v>
      </c>
      <c r="I104" s="25" t="n">
        <v>2764</v>
      </c>
      <c r="J104" s="25" t="n">
        <v>3428</v>
      </c>
      <c r="K104" s="26" t="n">
        <v>8067</v>
      </c>
      <c r="L104" s="27" t="n">
        <f aca="false">+D104/D$106*100</f>
        <v>8.58164481525626</v>
      </c>
      <c r="M104" s="28" t="n">
        <f aca="false">+E104/E$106*100</f>
        <v>12.8779395296753</v>
      </c>
      <c r="N104" s="28" t="n">
        <f aca="false">+F104/F$106*100</f>
        <v>23.1638418079096</v>
      </c>
      <c r="O104" s="28" t="n">
        <f aca="false">+G104/G$106*100</f>
        <v>29.9660441426146</v>
      </c>
      <c r="P104" s="28" t="n">
        <f aca="false">+H104/H$106*100</f>
        <v>38.7517146776406</v>
      </c>
      <c r="Q104" s="28" t="n">
        <f aca="false">+I104/I$106*100</f>
        <v>47.7704804701002</v>
      </c>
      <c r="R104" s="28" t="n">
        <f aca="false">+J104/J$106*100</f>
        <v>53.9502675480013</v>
      </c>
      <c r="S104" s="28" t="n">
        <f aca="false">+K104/K$106*100</f>
        <v>42.7934857567238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839</v>
      </c>
      <c r="E106" s="25" t="n">
        <v>893</v>
      </c>
      <c r="F106" s="25" t="n">
        <v>885</v>
      </c>
      <c r="G106" s="25" t="n">
        <v>1178</v>
      </c>
      <c r="H106" s="25" t="n">
        <v>2916</v>
      </c>
      <c r="I106" s="25" t="n">
        <v>5786</v>
      </c>
      <c r="J106" s="25" t="n">
        <v>6354</v>
      </c>
      <c r="K106" s="26" t="n">
        <v>18851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211</v>
      </c>
      <c r="E107" s="19" t="n">
        <v>183</v>
      </c>
      <c r="F107" s="19" t="n">
        <v>170</v>
      </c>
      <c r="G107" s="19" t="n">
        <v>211</v>
      </c>
      <c r="H107" s="19" t="n">
        <v>471</v>
      </c>
      <c r="I107" s="19" t="n">
        <v>794</v>
      </c>
      <c r="J107" s="19" t="n">
        <v>641</v>
      </c>
      <c r="K107" s="20" t="n">
        <v>2681</v>
      </c>
      <c r="L107" s="27" t="n">
        <f aca="false">+D107/D$111*100</f>
        <v>88.6554621848739</v>
      </c>
      <c r="M107" s="28" t="n">
        <f aca="false">+E107/E$111*100</f>
        <v>81.3333333333333</v>
      </c>
      <c r="N107" s="28" t="n">
        <f aca="false">+F107/F$111*100</f>
        <v>69.1056910569106</v>
      </c>
      <c r="O107" s="28" t="n">
        <f aca="false">+G107/G$111*100</f>
        <v>59.2696629213483</v>
      </c>
      <c r="P107" s="28" t="n">
        <f aca="false">+H107/H$111*100</f>
        <v>52.9213483146067</v>
      </c>
      <c r="Q107" s="28" t="n">
        <f aca="false">+I107/I$111*100</f>
        <v>45.2164009111617</v>
      </c>
      <c r="R107" s="28" t="n">
        <f aca="false">+J107/J$111*100</f>
        <v>37.0734528629266</v>
      </c>
      <c r="S107" s="28" t="n">
        <f aca="false">+K107/K$111*100</f>
        <v>49.2830882352941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15</v>
      </c>
      <c r="E108" s="25" t="n">
        <v>12</v>
      </c>
      <c r="F108" s="25" t="n">
        <v>26</v>
      </c>
      <c r="G108" s="25" t="n">
        <v>45</v>
      </c>
      <c r="H108" s="25" t="n">
        <v>87</v>
      </c>
      <c r="I108" s="25" t="n">
        <v>216</v>
      </c>
      <c r="J108" s="25" t="n">
        <v>222</v>
      </c>
      <c r="K108" s="26" t="n">
        <v>623</v>
      </c>
      <c r="L108" s="27" t="n">
        <f aca="false">+D108/D$111*100</f>
        <v>6.30252100840336</v>
      </c>
      <c r="M108" s="28" t="n">
        <f aca="false">+E108/E$111*100</f>
        <v>5.33333333333333</v>
      </c>
      <c r="N108" s="28" t="n">
        <f aca="false">+F108/F$111*100</f>
        <v>10.5691056910569</v>
      </c>
      <c r="O108" s="28" t="n">
        <f aca="false">+G108/G$111*100</f>
        <v>12.6404494382022</v>
      </c>
      <c r="P108" s="28" t="n">
        <f aca="false">+H108/H$111*100</f>
        <v>9.7752808988764</v>
      </c>
      <c r="Q108" s="28" t="n">
        <f aca="false">+I108/I$111*100</f>
        <v>12.3006833712984</v>
      </c>
      <c r="R108" s="28" t="n">
        <f aca="false">+J108/J$111*100</f>
        <v>12.8397917871602</v>
      </c>
      <c r="S108" s="28" t="n">
        <f aca="false">+K108/K$111*100</f>
        <v>11.4522058823529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12</v>
      </c>
      <c r="E109" s="25" t="n">
        <v>30</v>
      </c>
      <c r="F109" s="25" t="n">
        <v>50</v>
      </c>
      <c r="G109" s="25" t="n">
        <v>100</v>
      </c>
      <c r="H109" s="25" t="n">
        <v>332</v>
      </c>
      <c r="I109" s="25" t="n">
        <v>746</v>
      </c>
      <c r="J109" s="25" t="n">
        <v>866</v>
      </c>
      <c r="K109" s="26" t="n">
        <v>2136</v>
      </c>
      <c r="L109" s="27" t="n">
        <f aca="false">+D109/D$111*100</f>
        <v>5.04201680672269</v>
      </c>
      <c r="M109" s="28" t="n">
        <f aca="false">+E109/E$111*100</f>
        <v>13.3333333333333</v>
      </c>
      <c r="N109" s="28" t="n">
        <f aca="false">+F109/F$111*100</f>
        <v>20.3252032520325</v>
      </c>
      <c r="O109" s="28" t="n">
        <f aca="false">+G109/G$111*100</f>
        <v>28.0898876404494</v>
      </c>
      <c r="P109" s="28" t="n">
        <f aca="false">+H109/H$111*100</f>
        <v>37.3033707865169</v>
      </c>
      <c r="Q109" s="28" t="n">
        <f aca="false">+I109/I$111*100</f>
        <v>42.4829157175399</v>
      </c>
      <c r="R109" s="28" t="n">
        <f aca="false">+J109/J$111*100</f>
        <v>50.0867553499133</v>
      </c>
      <c r="S109" s="28" t="n">
        <f aca="false">+K109/K$111*100</f>
        <v>39.2647058823529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38</v>
      </c>
      <c r="E111" s="25" t="n">
        <v>225</v>
      </c>
      <c r="F111" s="25" t="n">
        <v>246</v>
      </c>
      <c r="G111" s="25" t="n">
        <v>356</v>
      </c>
      <c r="H111" s="25" t="n">
        <v>890</v>
      </c>
      <c r="I111" s="25" t="n">
        <v>1756</v>
      </c>
      <c r="J111" s="25" t="n">
        <v>1729</v>
      </c>
      <c r="K111" s="26" t="n">
        <v>5440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512</v>
      </c>
      <c r="E112" s="49" t="n">
        <v>500</v>
      </c>
      <c r="F112" s="49" t="n">
        <v>449</v>
      </c>
      <c r="G112" s="49" t="n">
        <v>528</v>
      </c>
      <c r="H112" s="49" t="n">
        <v>1223</v>
      </c>
      <c r="I112" s="49" t="n">
        <v>2073</v>
      </c>
      <c r="J112" s="49" t="n">
        <v>1828</v>
      </c>
      <c r="K112" s="50" t="n">
        <v>7113</v>
      </c>
      <c r="L112" s="51" t="n">
        <f aca="false">+D112/D$116*100</f>
        <v>82.051282051282</v>
      </c>
      <c r="M112" s="52" t="n">
        <f aca="false">+E112/E$116*100</f>
        <v>77.5193798449613</v>
      </c>
      <c r="N112" s="52" t="n">
        <f aca="false">+F112/F$116*100</f>
        <v>68.030303030303</v>
      </c>
      <c r="O112" s="52" t="n">
        <f aca="false">+G112/G$116*100</f>
        <v>54.6583850931677</v>
      </c>
      <c r="P112" s="52" t="n">
        <f aca="false">+H112/H$116*100</f>
        <v>48.0738993710692</v>
      </c>
      <c r="Q112" s="52" t="n">
        <f aca="false">+I112/I$116*100</f>
        <v>39.4706778370145</v>
      </c>
      <c r="R112" s="52" t="n">
        <f aca="false">+J112/J$116*100</f>
        <v>31.3013698630137</v>
      </c>
      <c r="S112" s="52" t="n">
        <f aca="false">+K112/K$116*100</f>
        <v>43.0282499546307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54</v>
      </c>
      <c r="E113" s="25" t="n">
        <v>66</v>
      </c>
      <c r="F113" s="25" t="n">
        <v>72</v>
      </c>
      <c r="G113" s="25" t="n">
        <v>136</v>
      </c>
      <c r="H113" s="25" t="n">
        <v>362</v>
      </c>
      <c r="I113" s="25" t="n">
        <v>738</v>
      </c>
      <c r="J113" s="25" t="n">
        <v>837</v>
      </c>
      <c r="K113" s="26" t="n">
        <v>2265</v>
      </c>
      <c r="L113" s="27" t="n">
        <f aca="false">+D113/D$116*100</f>
        <v>8.65384615384615</v>
      </c>
      <c r="M113" s="28" t="n">
        <f aca="false">+E113/E$116*100</f>
        <v>10.2325581395349</v>
      </c>
      <c r="N113" s="28" t="n">
        <f aca="false">+F113/F$116*100</f>
        <v>10.9090909090909</v>
      </c>
      <c r="O113" s="28" t="n">
        <f aca="false">+G113/G$116*100</f>
        <v>14.0786749482402</v>
      </c>
      <c r="P113" s="28" t="n">
        <f aca="false">+H113/H$116*100</f>
        <v>14.2295597484277</v>
      </c>
      <c r="Q113" s="28" t="n">
        <f aca="false">+I113/I$116*100</f>
        <v>14.0517897943641</v>
      </c>
      <c r="R113" s="28" t="n">
        <f aca="false">+J113/J$116*100</f>
        <v>14.3321917808219</v>
      </c>
      <c r="S113" s="28" t="n">
        <f aca="false">+K113/K$116*100</f>
        <v>13.7015304579275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58</v>
      </c>
      <c r="E114" s="25" t="n">
        <v>79</v>
      </c>
      <c r="F114" s="25" t="n">
        <v>139</v>
      </c>
      <c r="G114" s="25" t="n">
        <v>302</v>
      </c>
      <c r="H114" s="25" t="n">
        <v>959</v>
      </c>
      <c r="I114" s="25" t="n">
        <v>2441</v>
      </c>
      <c r="J114" s="25" t="n">
        <v>3175</v>
      </c>
      <c r="K114" s="26" t="n">
        <v>7153</v>
      </c>
      <c r="L114" s="27" t="n">
        <f aca="false">+D114/D$116*100</f>
        <v>9.2948717948718</v>
      </c>
      <c r="M114" s="28" t="n">
        <f aca="false">+E114/E$116*100</f>
        <v>12.2480620155039</v>
      </c>
      <c r="N114" s="28" t="n">
        <f aca="false">+F114/F$116*100</f>
        <v>21.0606060606061</v>
      </c>
      <c r="O114" s="28" t="n">
        <f aca="false">+G114/G$116*100</f>
        <v>31.2629399585921</v>
      </c>
      <c r="P114" s="28" t="n">
        <f aca="false">+H114/H$116*100</f>
        <v>37.6965408805031</v>
      </c>
      <c r="Q114" s="28" t="n">
        <f aca="false">+I114/I$116*100</f>
        <v>46.4775323686215</v>
      </c>
      <c r="R114" s="28" t="n">
        <f aca="false">+J114/J$116*100</f>
        <v>54.3664383561644</v>
      </c>
      <c r="S114" s="28" t="n">
        <f aca="false">+K114/K$116*100</f>
        <v>43.2702195874418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624</v>
      </c>
      <c r="E116" s="25" t="n">
        <v>645</v>
      </c>
      <c r="F116" s="25" t="n">
        <v>660</v>
      </c>
      <c r="G116" s="25" t="n">
        <v>966</v>
      </c>
      <c r="H116" s="25" t="n">
        <v>2544</v>
      </c>
      <c r="I116" s="25" t="n">
        <v>5252</v>
      </c>
      <c r="J116" s="25" t="n">
        <v>5840</v>
      </c>
      <c r="K116" s="26" t="n">
        <v>16531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91</v>
      </c>
      <c r="E117" s="19" t="n">
        <v>185</v>
      </c>
      <c r="F117" s="19" t="n">
        <v>173</v>
      </c>
      <c r="G117" s="19" t="n">
        <v>246</v>
      </c>
      <c r="H117" s="19" t="n">
        <v>624</v>
      </c>
      <c r="I117" s="19" t="n">
        <v>1121</v>
      </c>
      <c r="J117" s="19" t="n">
        <v>1091</v>
      </c>
      <c r="K117" s="20" t="n">
        <v>3631</v>
      </c>
      <c r="L117" s="27" t="n">
        <f aca="false">+D117/D$121*100</f>
        <v>87.6146788990826</v>
      </c>
      <c r="M117" s="28" t="n">
        <f aca="false">+E117/E$121*100</f>
        <v>79.0598290598291</v>
      </c>
      <c r="N117" s="28" t="n">
        <f aca="false">+F117/F$121*100</f>
        <v>70.6122448979592</v>
      </c>
      <c r="O117" s="28" t="n">
        <f aca="false">+G117/G$121*100</f>
        <v>58.4323040380047</v>
      </c>
      <c r="P117" s="28" t="n">
        <f aca="false">+H117/H$121*100</f>
        <v>50.8972267536705</v>
      </c>
      <c r="Q117" s="28" t="n">
        <f aca="false">+I117/I$121*100</f>
        <v>43.2484567901235</v>
      </c>
      <c r="R117" s="28" t="n">
        <f aca="false">+J117/J$121*100</f>
        <v>36.5494137353434</v>
      </c>
      <c r="S117" s="28" t="n">
        <f aca="false">+K117/K$121*100</f>
        <v>45.840171695493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11</v>
      </c>
      <c r="E118" s="25" t="n">
        <v>24</v>
      </c>
      <c r="F118" s="25" t="n">
        <v>26</v>
      </c>
      <c r="G118" s="25" t="n">
        <v>59</v>
      </c>
      <c r="H118" s="25" t="n">
        <v>164</v>
      </c>
      <c r="I118" s="25" t="n">
        <v>359</v>
      </c>
      <c r="J118" s="25" t="n">
        <v>397</v>
      </c>
      <c r="K118" s="26" t="n">
        <v>1040</v>
      </c>
      <c r="L118" s="27" t="n">
        <f aca="false">+D118/D$121*100</f>
        <v>5.04587155963303</v>
      </c>
      <c r="M118" s="28" t="n">
        <f aca="false">+E118/E$121*100</f>
        <v>10.2564102564103</v>
      </c>
      <c r="N118" s="28" t="n">
        <f aca="false">+F118/F$121*100</f>
        <v>10.6122448979592</v>
      </c>
      <c r="O118" s="28" t="n">
        <f aca="false">+G118/G$121*100</f>
        <v>14.0142517814727</v>
      </c>
      <c r="P118" s="28" t="n">
        <f aca="false">+H118/H$121*100</f>
        <v>13.3768352365416</v>
      </c>
      <c r="Q118" s="28" t="n">
        <f aca="false">+I118/I$121*100</f>
        <v>13.8503086419753</v>
      </c>
      <c r="R118" s="28" t="n">
        <f aca="false">+J118/J$121*100</f>
        <v>13.2998324958124</v>
      </c>
      <c r="S118" s="28" t="n">
        <f aca="false">+K118/K$121*100</f>
        <v>13.1296553465472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16</v>
      </c>
      <c r="E119" s="25" t="n">
        <v>25</v>
      </c>
      <c r="F119" s="25" t="n">
        <v>46</v>
      </c>
      <c r="G119" s="25" t="n">
        <v>114</v>
      </c>
      <c r="H119" s="25" t="n">
        <v>435</v>
      </c>
      <c r="I119" s="25" t="n">
        <v>1112</v>
      </c>
      <c r="J119" s="25" t="n">
        <v>1494</v>
      </c>
      <c r="K119" s="26" t="n">
        <v>3242</v>
      </c>
      <c r="L119" s="27" t="n">
        <f aca="false">+D119/D$121*100</f>
        <v>7.3394495412844</v>
      </c>
      <c r="M119" s="28" t="n">
        <f aca="false">+E119/E$121*100</f>
        <v>10.6837606837607</v>
      </c>
      <c r="N119" s="28" t="n">
        <f aca="false">+F119/F$121*100</f>
        <v>18.7755102040816</v>
      </c>
      <c r="O119" s="28" t="n">
        <f aca="false">+G119/G$121*100</f>
        <v>27.0783847980998</v>
      </c>
      <c r="P119" s="28" t="n">
        <f aca="false">+H119/H$121*100</f>
        <v>35.4812398042414</v>
      </c>
      <c r="Q119" s="28" t="n">
        <f aca="false">+I119/I$121*100</f>
        <v>42.9012345679012</v>
      </c>
      <c r="R119" s="28" t="n">
        <f aca="false">+J119/J$121*100</f>
        <v>50.0502512562814</v>
      </c>
      <c r="S119" s="28" t="n">
        <f aca="false">+K119/K$121*100</f>
        <v>40.9291756091403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3</v>
      </c>
      <c r="I120" s="25" t="n">
        <v>0</v>
      </c>
      <c r="J120" s="25" t="n">
        <v>3</v>
      </c>
      <c r="K120" s="26" t="n">
        <v>8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475059382422803</v>
      </c>
      <c r="P120" s="28" t="n">
        <f aca="false">+H120/H$121*100</f>
        <v>0.244698205546493</v>
      </c>
      <c r="Q120" s="28" t="n">
        <f aca="false">+I120/I$121*100</f>
        <v>0</v>
      </c>
      <c r="R120" s="28" t="n">
        <f aca="false">+J120/J$121*100</f>
        <v>0.100502512562814</v>
      </c>
      <c r="S120" s="28" t="n">
        <f aca="false">+K120/K$121*100</f>
        <v>0.100997348819593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18</v>
      </c>
      <c r="E121" s="31" t="n">
        <v>234</v>
      </c>
      <c r="F121" s="31" t="n">
        <v>245</v>
      </c>
      <c r="G121" s="31" t="n">
        <v>421</v>
      </c>
      <c r="H121" s="31" t="n">
        <v>1226</v>
      </c>
      <c r="I121" s="31" t="n">
        <v>2592</v>
      </c>
      <c r="J121" s="31" t="n">
        <v>2985</v>
      </c>
      <c r="K121" s="32" t="n">
        <v>7921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11</v>
      </c>
      <c r="E122" s="25" t="n">
        <v>102</v>
      </c>
      <c r="F122" s="25" t="n">
        <v>90</v>
      </c>
      <c r="G122" s="25" t="n">
        <v>116</v>
      </c>
      <c r="H122" s="25" t="n">
        <v>347</v>
      </c>
      <c r="I122" s="25" t="n">
        <v>675</v>
      </c>
      <c r="J122" s="25" t="n">
        <v>680</v>
      </c>
      <c r="K122" s="26" t="n">
        <v>2121</v>
      </c>
      <c r="L122" s="21" t="n">
        <f aca="false">+D122/D$126*100</f>
        <v>88.8</v>
      </c>
      <c r="M122" s="22" t="n">
        <f aca="false">+E122/E$126*100</f>
        <v>79.0697674418605</v>
      </c>
      <c r="N122" s="22" t="n">
        <f aca="false">+F122/F$126*100</f>
        <v>70.3125</v>
      </c>
      <c r="O122" s="22" t="n">
        <f aca="false">+G122/G$126*100</f>
        <v>57.1428571428571</v>
      </c>
      <c r="P122" s="22" t="n">
        <f aca="false">+H122/H$126*100</f>
        <v>48.2614742698192</v>
      </c>
      <c r="Q122" s="22" t="n">
        <f aca="false">+I122/I$126*100</f>
        <v>40.3466826060968</v>
      </c>
      <c r="R122" s="22" t="n">
        <f aca="false">+J122/J$126*100</f>
        <v>33.4316617502458</v>
      </c>
      <c r="S122" s="22" t="n">
        <f aca="false">+K122/K$126*100</f>
        <v>42.3268808621034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5</v>
      </c>
      <c r="E123" s="25" t="n">
        <v>11</v>
      </c>
      <c r="F123" s="25" t="n">
        <v>15</v>
      </c>
      <c r="G123" s="25" t="n">
        <v>17</v>
      </c>
      <c r="H123" s="25" t="n">
        <v>112</v>
      </c>
      <c r="I123" s="25" t="n">
        <v>267</v>
      </c>
      <c r="J123" s="25" t="n">
        <v>302</v>
      </c>
      <c r="K123" s="26" t="n">
        <v>729</v>
      </c>
      <c r="L123" s="27" t="n">
        <f aca="false">+D123/D$126*100</f>
        <v>4</v>
      </c>
      <c r="M123" s="28" t="n">
        <f aca="false">+E123/E$126*100</f>
        <v>8.52713178294574</v>
      </c>
      <c r="N123" s="28" t="n">
        <f aca="false">+F123/F$126*100</f>
        <v>11.71875</v>
      </c>
      <c r="O123" s="28" t="n">
        <f aca="false">+G123/G$126*100</f>
        <v>8.3743842364532</v>
      </c>
      <c r="P123" s="28" t="n">
        <f aca="false">+H123/H$126*100</f>
        <v>15.57719054242</v>
      </c>
      <c r="Q123" s="28" t="n">
        <f aca="false">+I123/I$126*100</f>
        <v>15.9593544530783</v>
      </c>
      <c r="R123" s="28" t="n">
        <f aca="false">+J123/J$126*100</f>
        <v>14.8475909537856</v>
      </c>
      <c r="S123" s="28" t="n">
        <f aca="false">+K123/K$126*100</f>
        <v>14.547994412293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9</v>
      </c>
      <c r="E124" s="25" t="n">
        <v>16</v>
      </c>
      <c r="F124" s="25" t="n">
        <v>23</v>
      </c>
      <c r="G124" s="25" t="n">
        <v>70</v>
      </c>
      <c r="H124" s="25" t="n">
        <v>260</v>
      </c>
      <c r="I124" s="25" t="n">
        <v>731</v>
      </c>
      <c r="J124" s="25" t="n">
        <v>1052</v>
      </c>
      <c r="K124" s="26" t="n">
        <v>2161</v>
      </c>
      <c r="L124" s="27" t="n">
        <f aca="false">+D124/D$126*100</f>
        <v>7.2</v>
      </c>
      <c r="M124" s="28" t="n">
        <f aca="false">+E124/E$126*100</f>
        <v>12.4031007751938</v>
      </c>
      <c r="N124" s="28" t="n">
        <f aca="false">+F124/F$126*100</f>
        <v>17.96875</v>
      </c>
      <c r="O124" s="28" t="n">
        <f aca="false">+G124/G$126*100</f>
        <v>34.4827586206897</v>
      </c>
      <c r="P124" s="28" t="n">
        <f aca="false">+H124/H$126*100</f>
        <v>36.1613351877608</v>
      </c>
      <c r="Q124" s="28" t="n">
        <f aca="false">+I124/I$126*100</f>
        <v>43.6939629408249</v>
      </c>
      <c r="R124" s="28" t="n">
        <f aca="false">+J124/J$126*100</f>
        <v>51.7207472959685</v>
      </c>
      <c r="S124" s="28" t="n">
        <f aca="false">+K124/K$126*100</f>
        <v>43.1251247256037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25</v>
      </c>
      <c r="E126" s="55" t="n">
        <v>129</v>
      </c>
      <c r="F126" s="55" t="n">
        <v>128</v>
      </c>
      <c r="G126" s="55" t="n">
        <v>203</v>
      </c>
      <c r="H126" s="55" t="n">
        <v>719</v>
      </c>
      <c r="I126" s="55" t="n">
        <v>1673</v>
      </c>
      <c r="J126" s="55" t="n">
        <v>2034</v>
      </c>
      <c r="K126" s="56" t="n">
        <v>5011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65</v>
      </c>
      <c r="E127" s="25" t="n">
        <v>147</v>
      </c>
      <c r="F127" s="25" t="n">
        <v>127</v>
      </c>
      <c r="G127" s="25" t="n">
        <v>213</v>
      </c>
      <c r="H127" s="25" t="n">
        <v>558</v>
      </c>
      <c r="I127" s="25" t="n">
        <v>934</v>
      </c>
      <c r="J127" s="25" t="n">
        <v>661</v>
      </c>
      <c r="K127" s="26" t="n">
        <v>2805</v>
      </c>
      <c r="L127" s="27" t="n">
        <f aca="false">+D127/D$131*100</f>
        <v>85.9375</v>
      </c>
      <c r="M127" s="28" t="n">
        <f aca="false">+E127/E$131*100</f>
        <v>76.5625</v>
      </c>
      <c r="N127" s="28" t="n">
        <f aca="false">+F127/F$131*100</f>
        <v>66.4921465968586</v>
      </c>
      <c r="O127" s="28" t="n">
        <f aca="false">+G127/G$131*100</f>
        <v>56.2005277044855</v>
      </c>
      <c r="P127" s="28" t="n">
        <f aca="false">+H127/H$131*100</f>
        <v>46.039603960396</v>
      </c>
      <c r="Q127" s="28" t="n">
        <f aca="false">+I127/I$131*100</f>
        <v>37.646110439339</v>
      </c>
      <c r="R127" s="28" t="n">
        <f aca="false">+J127/J$131*100</f>
        <v>29.5352993744415</v>
      </c>
      <c r="S127" s="28" t="n">
        <f aca="false">+K127/K$131*100</f>
        <v>40.7407407407407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13</v>
      </c>
      <c r="E128" s="25" t="n">
        <v>18</v>
      </c>
      <c r="F128" s="25" t="n">
        <v>23</v>
      </c>
      <c r="G128" s="25" t="n">
        <v>44</v>
      </c>
      <c r="H128" s="25" t="n">
        <v>195</v>
      </c>
      <c r="I128" s="25" t="n">
        <v>383</v>
      </c>
      <c r="J128" s="25" t="n">
        <v>339</v>
      </c>
      <c r="K128" s="26" t="n">
        <v>1015</v>
      </c>
      <c r="L128" s="27" t="n">
        <f aca="false">+D128/D$131*100</f>
        <v>6.77083333333333</v>
      </c>
      <c r="M128" s="28" t="n">
        <f aca="false">+E128/E$131*100</f>
        <v>9.375</v>
      </c>
      <c r="N128" s="28" t="n">
        <f aca="false">+F128/F$131*100</f>
        <v>12.0418848167539</v>
      </c>
      <c r="O128" s="28" t="n">
        <f aca="false">+G128/G$131*100</f>
        <v>11.6094986807388</v>
      </c>
      <c r="P128" s="28" t="n">
        <f aca="false">+H128/H$131*100</f>
        <v>16.0891089108911</v>
      </c>
      <c r="Q128" s="28" t="n">
        <f aca="false">+I128/I$131*100</f>
        <v>15.4373236598146</v>
      </c>
      <c r="R128" s="28" t="n">
        <f aca="false">+J128/J$131*100</f>
        <v>15.1474530831099</v>
      </c>
      <c r="S128" s="28" t="n">
        <f aca="false">+K128/K$131*100</f>
        <v>14.7421931735657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14</v>
      </c>
      <c r="E129" s="25" t="n">
        <v>27</v>
      </c>
      <c r="F129" s="25" t="n">
        <v>41</v>
      </c>
      <c r="G129" s="25" t="n">
        <v>122</v>
      </c>
      <c r="H129" s="25" t="n">
        <v>459</v>
      </c>
      <c r="I129" s="25" t="n">
        <v>1164</v>
      </c>
      <c r="J129" s="25" t="n">
        <v>1238</v>
      </c>
      <c r="K129" s="26" t="n">
        <v>3065</v>
      </c>
      <c r="L129" s="27" t="n">
        <f aca="false">+D129/D$131*100</f>
        <v>7.29166666666667</v>
      </c>
      <c r="M129" s="28" t="n">
        <f aca="false">+E129/E$131*100</f>
        <v>14.0625</v>
      </c>
      <c r="N129" s="28" t="n">
        <f aca="false">+F129/F$131*100</f>
        <v>21.4659685863874</v>
      </c>
      <c r="O129" s="28" t="n">
        <f aca="false">+G129/G$131*100</f>
        <v>32.1899736147757</v>
      </c>
      <c r="P129" s="28" t="n">
        <f aca="false">+H129/H$131*100</f>
        <v>37.8712871287129</v>
      </c>
      <c r="Q129" s="28" t="n">
        <f aca="false">+I129/I$131*100</f>
        <v>46.9165659008464</v>
      </c>
      <c r="R129" s="28" t="n">
        <f aca="false">+J129/J$131*100</f>
        <v>55.3172475424486</v>
      </c>
      <c r="S129" s="28" t="n">
        <f aca="false">+K129/K$131*100</f>
        <v>44.5170660856935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92</v>
      </c>
      <c r="E131" s="25" t="n">
        <v>192</v>
      </c>
      <c r="F131" s="25" t="n">
        <v>191</v>
      </c>
      <c r="G131" s="25" t="n">
        <v>379</v>
      </c>
      <c r="H131" s="25" t="n">
        <v>1212</v>
      </c>
      <c r="I131" s="25" t="n">
        <v>2481</v>
      </c>
      <c r="J131" s="25" t="n">
        <v>2238</v>
      </c>
      <c r="K131" s="26" t="n">
        <v>688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88</v>
      </c>
      <c r="E132" s="49" t="n">
        <v>141</v>
      </c>
      <c r="F132" s="49" t="n">
        <v>165</v>
      </c>
      <c r="G132" s="49" t="n">
        <v>229</v>
      </c>
      <c r="H132" s="49" t="n">
        <v>426</v>
      </c>
      <c r="I132" s="49" t="n">
        <v>550</v>
      </c>
      <c r="J132" s="49" t="n">
        <v>363</v>
      </c>
      <c r="K132" s="50" t="n">
        <v>2062</v>
      </c>
      <c r="L132" s="51" t="n">
        <f aca="false">+D132/D$136*100</f>
        <v>91.7073170731707</v>
      </c>
      <c r="M132" s="52" t="n">
        <f aca="false">+E132/E$136*100</f>
        <v>84.9397590361446</v>
      </c>
      <c r="N132" s="52" t="n">
        <f aca="false">+F132/F$136*100</f>
        <v>74.6606334841629</v>
      </c>
      <c r="O132" s="52" t="n">
        <f aca="false">+G132/G$136*100</f>
        <v>67.1554252199414</v>
      </c>
      <c r="P132" s="52" t="n">
        <f aca="false">+H132/H$136*100</f>
        <v>54.1296060991105</v>
      </c>
      <c r="Q132" s="52" t="n">
        <f aca="false">+I132/I$136*100</f>
        <v>45.7951706910908</v>
      </c>
      <c r="R132" s="52" t="n">
        <f aca="false">+J132/J$136*100</f>
        <v>34.9038461538462</v>
      </c>
      <c r="S132" s="52" t="n">
        <f aca="false">+K132/K$136*100</f>
        <v>52.0575612219137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8</v>
      </c>
      <c r="E133" s="25" t="n">
        <v>5</v>
      </c>
      <c r="F133" s="25" t="n">
        <v>11</v>
      </c>
      <c r="G133" s="25" t="n">
        <v>30</v>
      </c>
      <c r="H133" s="25" t="n">
        <v>78</v>
      </c>
      <c r="I133" s="25" t="n">
        <v>129</v>
      </c>
      <c r="J133" s="25" t="n">
        <v>111</v>
      </c>
      <c r="K133" s="26" t="n">
        <v>372</v>
      </c>
      <c r="L133" s="27" t="n">
        <f aca="false">+D133/D$136*100</f>
        <v>3.90243902439024</v>
      </c>
      <c r="M133" s="28" t="n">
        <f aca="false">+E133/E$136*100</f>
        <v>3.01204819277108</v>
      </c>
      <c r="N133" s="28" t="n">
        <f aca="false">+F133/F$136*100</f>
        <v>4.97737556561086</v>
      </c>
      <c r="O133" s="28" t="n">
        <f aca="false">+G133/G$136*100</f>
        <v>8.79765395894428</v>
      </c>
      <c r="P133" s="28" t="n">
        <f aca="false">+H133/H$136*100</f>
        <v>9.91105463786531</v>
      </c>
      <c r="Q133" s="28" t="n">
        <f aca="false">+I133/I$136*100</f>
        <v>10.7410491257286</v>
      </c>
      <c r="R133" s="28" t="n">
        <f aca="false">+J133/J$136*100</f>
        <v>10.6730769230769</v>
      </c>
      <c r="S133" s="28" t="n">
        <f aca="false">+K133/K$136*100</f>
        <v>9.39156778591265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9</v>
      </c>
      <c r="E134" s="25" t="n">
        <v>20</v>
      </c>
      <c r="F134" s="25" t="n">
        <v>45</v>
      </c>
      <c r="G134" s="25" t="n">
        <v>82</v>
      </c>
      <c r="H134" s="25" t="n">
        <v>283</v>
      </c>
      <c r="I134" s="25" t="n">
        <v>522</v>
      </c>
      <c r="J134" s="25" t="n">
        <v>566</v>
      </c>
      <c r="K134" s="26" t="n">
        <v>1527</v>
      </c>
      <c r="L134" s="27" t="n">
        <f aca="false">+D134/D$136*100</f>
        <v>4.39024390243902</v>
      </c>
      <c r="M134" s="28" t="n">
        <f aca="false">+E134/E$136*100</f>
        <v>12.0481927710843</v>
      </c>
      <c r="N134" s="28" t="n">
        <f aca="false">+F134/F$136*100</f>
        <v>20.3619909502262</v>
      </c>
      <c r="O134" s="28" t="n">
        <f aca="false">+G134/G$136*100</f>
        <v>24.0469208211144</v>
      </c>
      <c r="P134" s="28" t="n">
        <f aca="false">+H134/H$136*100</f>
        <v>35.9593392630241</v>
      </c>
      <c r="Q134" s="28" t="n">
        <f aca="false">+I134/I$136*100</f>
        <v>43.4637801831807</v>
      </c>
      <c r="R134" s="28" t="n">
        <f aca="false">+J134/J$136*100</f>
        <v>54.4230769230769</v>
      </c>
      <c r="S134" s="28" t="n">
        <f aca="false">+K134/K$136*100</f>
        <v>38.5508709921737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205</v>
      </c>
      <c r="E136" s="25" t="n">
        <v>166</v>
      </c>
      <c r="F136" s="25" t="n">
        <v>221</v>
      </c>
      <c r="G136" s="25" t="n">
        <v>341</v>
      </c>
      <c r="H136" s="25" t="n">
        <v>787</v>
      </c>
      <c r="I136" s="25" t="n">
        <v>1201</v>
      </c>
      <c r="J136" s="25" t="n">
        <v>1040</v>
      </c>
      <c r="K136" s="26" t="n">
        <v>3961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87</v>
      </c>
      <c r="E137" s="19" t="n">
        <v>134</v>
      </c>
      <c r="F137" s="19" t="n">
        <v>137</v>
      </c>
      <c r="G137" s="19" t="n">
        <v>238</v>
      </c>
      <c r="H137" s="19" t="n">
        <v>603</v>
      </c>
      <c r="I137" s="19" t="n">
        <v>1035</v>
      </c>
      <c r="J137" s="19" t="n">
        <v>866</v>
      </c>
      <c r="K137" s="20" t="n">
        <v>3200</v>
      </c>
      <c r="L137" s="27" t="n">
        <f aca="false">+D137/D$141*100</f>
        <v>88.2075471698113</v>
      </c>
      <c r="M137" s="28" t="n">
        <f aca="false">+E137/E$141*100</f>
        <v>77.4566473988439</v>
      </c>
      <c r="N137" s="28" t="n">
        <f aca="false">+F137/F$141*100</f>
        <v>67.8217821782178</v>
      </c>
      <c r="O137" s="28" t="n">
        <f aca="false">+G137/G$141*100</f>
        <v>65.9279778393352</v>
      </c>
      <c r="P137" s="28" t="n">
        <f aca="false">+H137/H$141*100</f>
        <v>54.8181818181818</v>
      </c>
      <c r="Q137" s="28" t="n">
        <f aca="false">+I137/I$141*100</f>
        <v>47.7618827872635</v>
      </c>
      <c r="R137" s="28" t="n">
        <f aca="false">+J137/J$141*100</f>
        <v>39.2565729827743</v>
      </c>
      <c r="S137" s="28" t="n">
        <f aca="false">+K137/K$141*100</f>
        <v>49.8364740694596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0</v>
      </c>
      <c r="E138" s="25" t="n">
        <v>12</v>
      </c>
      <c r="F138" s="25" t="n">
        <v>15</v>
      </c>
      <c r="G138" s="25" t="n">
        <v>46</v>
      </c>
      <c r="H138" s="25" t="n">
        <v>143</v>
      </c>
      <c r="I138" s="25" t="n">
        <v>271</v>
      </c>
      <c r="J138" s="25" t="n">
        <v>314</v>
      </c>
      <c r="K138" s="26" t="n">
        <v>811</v>
      </c>
      <c r="L138" s="27" t="n">
        <f aca="false">+D138/D$141*100</f>
        <v>4.71698113207547</v>
      </c>
      <c r="M138" s="28" t="n">
        <f aca="false">+E138/E$141*100</f>
        <v>6.9364161849711</v>
      </c>
      <c r="N138" s="28" t="n">
        <f aca="false">+F138/F$141*100</f>
        <v>7.42574257425743</v>
      </c>
      <c r="O138" s="28" t="n">
        <f aca="false">+G138/G$141*100</f>
        <v>12.7423822714681</v>
      </c>
      <c r="P138" s="28" t="n">
        <f aca="false">+H138/H$141*100</f>
        <v>13</v>
      </c>
      <c r="Q138" s="28" t="n">
        <f aca="false">+I138/I$141*100</f>
        <v>12.5057683433318</v>
      </c>
      <c r="R138" s="28" t="n">
        <f aca="false">+J138/J$141*100</f>
        <v>14.233907524932</v>
      </c>
      <c r="S138" s="28" t="n">
        <f aca="false">+K138/K$141*100</f>
        <v>12.6304313969787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15</v>
      </c>
      <c r="E139" s="25" t="n">
        <v>27</v>
      </c>
      <c r="F139" s="25" t="n">
        <v>50</v>
      </c>
      <c r="G139" s="25" t="n">
        <v>77</v>
      </c>
      <c r="H139" s="25" t="n">
        <v>354</v>
      </c>
      <c r="I139" s="25" t="n">
        <v>861</v>
      </c>
      <c r="J139" s="25" t="n">
        <v>1026</v>
      </c>
      <c r="K139" s="26" t="n">
        <v>2410</v>
      </c>
      <c r="L139" s="27" t="n">
        <f aca="false">+D139/D$141*100</f>
        <v>7.07547169811321</v>
      </c>
      <c r="M139" s="28" t="n">
        <f aca="false">+E139/E$141*100</f>
        <v>15.606936416185</v>
      </c>
      <c r="N139" s="28" t="n">
        <f aca="false">+F139/F$141*100</f>
        <v>24.7524752475248</v>
      </c>
      <c r="O139" s="28" t="n">
        <f aca="false">+G139/G$141*100</f>
        <v>21.3296398891967</v>
      </c>
      <c r="P139" s="28" t="n">
        <f aca="false">+H139/H$141*100</f>
        <v>32.1818181818182</v>
      </c>
      <c r="Q139" s="28" t="n">
        <f aca="false">+I139/I$141*100</f>
        <v>39.7323488694047</v>
      </c>
      <c r="R139" s="28" t="n">
        <f aca="false">+J139/J$141*100</f>
        <v>46.5095194922937</v>
      </c>
      <c r="S139" s="28" t="n">
        <f aca="false">+K139/K$141*100</f>
        <v>37.5330945335618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212</v>
      </c>
      <c r="E141" s="31" t="n">
        <v>173</v>
      </c>
      <c r="F141" s="31" t="n">
        <v>202</v>
      </c>
      <c r="G141" s="31" t="n">
        <v>361</v>
      </c>
      <c r="H141" s="31" t="n">
        <v>1100</v>
      </c>
      <c r="I141" s="31" t="n">
        <v>2167</v>
      </c>
      <c r="J141" s="31" t="n">
        <v>2206</v>
      </c>
      <c r="K141" s="32" t="n">
        <v>642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120</v>
      </c>
      <c r="E142" s="25" t="n">
        <v>86</v>
      </c>
      <c r="F142" s="25" t="n">
        <v>77</v>
      </c>
      <c r="G142" s="25" t="n">
        <v>82</v>
      </c>
      <c r="H142" s="25" t="n">
        <v>297</v>
      </c>
      <c r="I142" s="25" t="n">
        <v>624</v>
      </c>
      <c r="J142" s="25" t="n">
        <v>520</v>
      </c>
      <c r="K142" s="26" t="n">
        <v>1806</v>
      </c>
      <c r="L142" s="21" t="n">
        <f aca="false">+D142/D$146*100</f>
        <v>84.5070422535211</v>
      </c>
      <c r="M142" s="22" t="n">
        <f aca="false">+E142/E$146*100</f>
        <v>86</v>
      </c>
      <c r="N142" s="22" t="n">
        <f aca="false">+F142/F$146*100</f>
        <v>71.9626168224299</v>
      </c>
      <c r="O142" s="22" t="n">
        <f aca="false">+G142/G$146*100</f>
        <v>55.4054054054054</v>
      </c>
      <c r="P142" s="22" t="n">
        <f aca="false">+H142/H$146*100</f>
        <v>57.3359073359073</v>
      </c>
      <c r="Q142" s="22" t="n">
        <f aca="false">+I142/I$146*100</f>
        <v>49.3280632411067</v>
      </c>
      <c r="R142" s="22" t="n">
        <f aca="false">+J142/J$146*100</f>
        <v>38.8349514563107</v>
      </c>
      <c r="S142" s="22" t="n">
        <f aca="false">+K142/K$146*100</f>
        <v>49.9032882011605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0</v>
      </c>
      <c r="E143" s="25" t="n">
        <v>6</v>
      </c>
      <c r="F143" s="25" t="n">
        <v>11</v>
      </c>
      <c r="G143" s="25" t="n">
        <v>21</v>
      </c>
      <c r="H143" s="25" t="n">
        <v>58</v>
      </c>
      <c r="I143" s="25" t="n">
        <v>150</v>
      </c>
      <c r="J143" s="25" t="n">
        <v>144</v>
      </c>
      <c r="K143" s="26" t="n">
        <v>400</v>
      </c>
      <c r="L143" s="27" t="n">
        <f aca="false">+D143/D$146*100</f>
        <v>7.04225352112676</v>
      </c>
      <c r="M143" s="28" t="n">
        <f aca="false">+E143/E$146*100</f>
        <v>6</v>
      </c>
      <c r="N143" s="28" t="n">
        <f aca="false">+F143/F$146*100</f>
        <v>10.2803738317757</v>
      </c>
      <c r="O143" s="28" t="n">
        <f aca="false">+G143/G$146*100</f>
        <v>14.1891891891892</v>
      </c>
      <c r="P143" s="28" t="n">
        <f aca="false">+H143/H$146*100</f>
        <v>11.1969111969112</v>
      </c>
      <c r="Q143" s="28" t="n">
        <f aca="false">+I143/I$146*100</f>
        <v>11.8577075098814</v>
      </c>
      <c r="R143" s="28" t="n">
        <f aca="false">+J143/J$146*100</f>
        <v>10.7542942494399</v>
      </c>
      <c r="S143" s="28" t="n">
        <f aca="false">+K143/K$146*100</f>
        <v>11.0527770102238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12</v>
      </c>
      <c r="E144" s="25" t="n">
        <v>8</v>
      </c>
      <c r="F144" s="25" t="n">
        <v>19</v>
      </c>
      <c r="G144" s="25" t="n">
        <v>45</v>
      </c>
      <c r="H144" s="25" t="n">
        <v>163</v>
      </c>
      <c r="I144" s="25" t="n">
        <v>491</v>
      </c>
      <c r="J144" s="25" t="n">
        <v>675</v>
      </c>
      <c r="K144" s="26" t="n">
        <v>1413</v>
      </c>
      <c r="L144" s="27" t="n">
        <f aca="false">+D144/D$146*100</f>
        <v>8.45070422535211</v>
      </c>
      <c r="M144" s="28" t="n">
        <f aca="false">+E144/E$146*100</f>
        <v>8</v>
      </c>
      <c r="N144" s="28" t="n">
        <f aca="false">+F144/F$146*100</f>
        <v>17.7570093457944</v>
      </c>
      <c r="O144" s="28" t="n">
        <f aca="false">+G144/G$146*100</f>
        <v>30.4054054054054</v>
      </c>
      <c r="P144" s="28" t="n">
        <f aca="false">+H144/H$146*100</f>
        <v>31.4671814671815</v>
      </c>
      <c r="Q144" s="28" t="n">
        <f aca="false">+I144/I$146*100</f>
        <v>38.8142292490119</v>
      </c>
      <c r="R144" s="28" t="n">
        <f aca="false">+J144/J$146*100</f>
        <v>50.4107542942494</v>
      </c>
      <c r="S144" s="28" t="n">
        <f aca="false">+K144/K$146*100</f>
        <v>39.0439347886156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42</v>
      </c>
      <c r="E146" s="25" t="n">
        <v>100</v>
      </c>
      <c r="F146" s="25" t="n">
        <v>107</v>
      </c>
      <c r="G146" s="25" t="n">
        <v>148</v>
      </c>
      <c r="H146" s="25" t="n">
        <v>518</v>
      </c>
      <c r="I146" s="25" t="n">
        <v>1265</v>
      </c>
      <c r="J146" s="25" t="n">
        <v>1339</v>
      </c>
      <c r="K146" s="26" t="n">
        <v>3619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03</v>
      </c>
      <c r="E147" s="19" t="n">
        <v>89</v>
      </c>
      <c r="F147" s="19" t="n">
        <v>121</v>
      </c>
      <c r="G147" s="19" t="n">
        <v>152</v>
      </c>
      <c r="H147" s="19" t="n">
        <v>269</v>
      </c>
      <c r="I147" s="19" t="n">
        <v>355</v>
      </c>
      <c r="J147" s="19" t="n">
        <v>273</v>
      </c>
      <c r="K147" s="20" t="n">
        <v>1362</v>
      </c>
      <c r="L147" s="27" t="n">
        <f aca="false">+D147/D$151*100</f>
        <v>87.2881355932204</v>
      </c>
      <c r="M147" s="28" t="n">
        <f aca="false">+E147/E$151*100</f>
        <v>76.0683760683761</v>
      </c>
      <c r="N147" s="28" t="n">
        <f aca="false">+F147/F$151*100</f>
        <v>78.0645161290323</v>
      </c>
      <c r="O147" s="28" t="n">
        <f aca="false">+G147/G$151*100</f>
        <v>63.8655462184874</v>
      </c>
      <c r="P147" s="28" t="n">
        <f aca="false">+H147/H$151*100</f>
        <v>58.351409978308</v>
      </c>
      <c r="Q147" s="28" t="n">
        <f aca="false">+I147/I$151*100</f>
        <v>51.2265512265512</v>
      </c>
      <c r="R147" s="28" t="n">
        <f aca="false">+J147/J$151*100</f>
        <v>44.4625407166124</v>
      </c>
      <c r="S147" s="28" t="n">
        <f aca="false">+K147/K$151*100</f>
        <v>56.8447412353923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6</v>
      </c>
      <c r="E148" s="25" t="n">
        <v>7</v>
      </c>
      <c r="F148" s="25" t="n">
        <v>12</v>
      </c>
      <c r="G148" s="25" t="n">
        <v>34</v>
      </c>
      <c r="H148" s="25" t="n">
        <v>54</v>
      </c>
      <c r="I148" s="25" t="n">
        <v>74</v>
      </c>
      <c r="J148" s="25" t="n">
        <v>69</v>
      </c>
      <c r="K148" s="26" t="n">
        <v>256</v>
      </c>
      <c r="L148" s="27" t="n">
        <f aca="false">+D148/D$151*100</f>
        <v>5.08474576271187</v>
      </c>
      <c r="M148" s="28" t="n">
        <f aca="false">+E148/E$151*100</f>
        <v>5.98290598290598</v>
      </c>
      <c r="N148" s="28" t="n">
        <f aca="false">+F148/F$151*100</f>
        <v>7.74193548387097</v>
      </c>
      <c r="O148" s="28" t="n">
        <f aca="false">+G148/G$151*100</f>
        <v>14.2857142857143</v>
      </c>
      <c r="P148" s="28" t="n">
        <f aca="false">+H148/H$151*100</f>
        <v>11.7136659436009</v>
      </c>
      <c r="Q148" s="28" t="n">
        <f aca="false">+I148/I$151*100</f>
        <v>10.6782106782107</v>
      </c>
      <c r="R148" s="28" t="n">
        <f aca="false">+J148/J$151*100</f>
        <v>11.2377850162866</v>
      </c>
      <c r="S148" s="28" t="n">
        <f aca="false">+K148/K$151*100</f>
        <v>10.6844741235392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9</v>
      </c>
      <c r="E149" s="25" t="n">
        <v>21</v>
      </c>
      <c r="F149" s="25" t="n">
        <v>22</v>
      </c>
      <c r="G149" s="25" t="n">
        <v>52</v>
      </c>
      <c r="H149" s="25" t="n">
        <v>138</v>
      </c>
      <c r="I149" s="25" t="n">
        <v>264</v>
      </c>
      <c r="J149" s="25" t="n">
        <v>272</v>
      </c>
      <c r="K149" s="26" t="n">
        <v>778</v>
      </c>
      <c r="L149" s="27" t="n">
        <f aca="false">+D149/D$151*100</f>
        <v>7.6271186440678</v>
      </c>
      <c r="M149" s="28" t="n">
        <f aca="false">+E149/E$151*100</f>
        <v>17.948717948718</v>
      </c>
      <c r="N149" s="28" t="n">
        <f aca="false">+F149/F$151*100</f>
        <v>14.1935483870968</v>
      </c>
      <c r="O149" s="28" t="n">
        <f aca="false">+G149/G$151*100</f>
        <v>21.8487394957983</v>
      </c>
      <c r="P149" s="28" t="n">
        <f aca="false">+H149/H$151*100</f>
        <v>29.9349240780911</v>
      </c>
      <c r="Q149" s="28" t="n">
        <f aca="false">+I149/I$151*100</f>
        <v>38.0952380952381</v>
      </c>
      <c r="R149" s="28" t="n">
        <f aca="false">+J149/J$151*100</f>
        <v>44.299674267101</v>
      </c>
      <c r="S149" s="28" t="n">
        <f aca="false">+K149/K$151*100</f>
        <v>32.4707846410685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18</v>
      </c>
      <c r="E151" s="31" t="n">
        <v>117</v>
      </c>
      <c r="F151" s="31" t="n">
        <v>155</v>
      </c>
      <c r="G151" s="31" t="n">
        <v>238</v>
      </c>
      <c r="H151" s="31" t="n">
        <v>461</v>
      </c>
      <c r="I151" s="31" t="n">
        <v>693</v>
      </c>
      <c r="J151" s="31" t="n">
        <v>614</v>
      </c>
      <c r="K151" s="32" t="n">
        <v>239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80</v>
      </c>
      <c r="E152" s="25" t="n">
        <v>74</v>
      </c>
      <c r="F152" s="25" t="n">
        <v>83</v>
      </c>
      <c r="G152" s="25" t="n">
        <v>137</v>
      </c>
      <c r="H152" s="25" t="n">
        <v>307</v>
      </c>
      <c r="I152" s="25" t="n">
        <v>452</v>
      </c>
      <c r="J152" s="25" t="n">
        <v>253</v>
      </c>
      <c r="K152" s="26" t="n">
        <v>1386</v>
      </c>
      <c r="L152" s="21" t="n">
        <f aca="false">+D152/D$156*100</f>
        <v>90.9090909090909</v>
      </c>
      <c r="M152" s="22" t="n">
        <f aca="false">+E152/E$156*100</f>
        <v>79.5698924731183</v>
      </c>
      <c r="N152" s="22" t="n">
        <f aca="false">+F152/F$156*100</f>
        <v>71.551724137931</v>
      </c>
      <c r="O152" s="22" t="n">
        <f aca="false">+G152/G$156*100</f>
        <v>62.2727272727273</v>
      </c>
      <c r="P152" s="22" t="n">
        <f aca="false">+H152/H$156*100</f>
        <v>53.6713286713287</v>
      </c>
      <c r="Q152" s="22" t="n">
        <f aca="false">+I152/I$156*100</f>
        <v>48.3422459893048</v>
      </c>
      <c r="R152" s="22" t="n">
        <f aca="false">+J152/J$156*100</f>
        <v>37.0967741935484</v>
      </c>
      <c r="S152" s="22" t="n">
        <f aca="false">+K152/K$156*100</f>
        <v>51.219512195122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4</v>
      </c>
      <c r="E153" s="25" t="n">
        <v>12</v>
      </c>
      <c r="F153" s="25" t="n">
        <v>11</v>
      </c>
      <c r="G153" s="25" t="n">
        <v>25</v>
      </c>
      <c r="H153" s="25" t="n">
        <v>76</v>
      </c>
      <c r="I153" s="25" t="n">
        <v>100</v>
      </c>
      <c r="J153" s="25" t="n">
        <v>80</v>
      </c>
      <c r="K153" s="26" t="n">
        <v>308</v>
      </c>
      <c r="L153" s="27" t="n">
        <f aca="false">+D153/D$156*100</f>
        <v>4.54545454545455</v>
      </c>
      <c r="M153" s="28" t="n">
        <f aca="false">+E153/E$156*100</f>
        <v>12.9032258064516</v>
      </c>
      <c r="N153" s="28" t="n">
        <f aca="false">+F153/F$156*100</f>
        <v>9.48275862068966</v>
      </c>
      <c r="O153" s="28" t="n">
        <f aca="false">+G153/G$156*100</f>
        <v>11.3636363636364</v>
      </c>
      <c r="P153" s="28" t="n">
        <f aca="false">+H153/H$156*100</f>
        <v>13.2867132867133</v>
      </c>
      <c r="Q153" s="28" t="n">
        <f aca="false">+I153/I$156*100</f>
        <v>10.6951871657754</v>
      </c>
      <c r="R153" s="28" t="n">
        <f aca="false">+J153/J$156*100</f>
        <v>11.7302052785924</v>
      </c>
      <c r="S153" s="28" t="n">
        <f aca="false">+K153/K$156*100</f>
        <v>11.3821138211382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4</v>
      </c>
      <c r="E154" s="25" t="n">
        <v>7</v>
      </c>
      <c r="F154" s="25" t="n">
        <v>22</v>
      </c>
      <c r="G154" s="25" t="n">
        <v>57</v>
      </c>
      <c r="H154" s="25" t="n">
        <v>189</v>
      </c>
      <c r="I154" s="25" t="n">
        <v>382</v>
      </c>
      <c r="J154" s="25" t="n">
        <v>348</v>
      </c>
      <c r="K154" s="26" t="n">
        <v>1009</v>
      </c>
      <c r="L154" s="27" t="n">
        <f aca="false">+D154/D$156*100</f>
        <v>4.54545454545455</v>
      </c>
      <c r="M154" s="28" t="n">
        <f aca="false">+E154/E$156*100</f>
        <v>7.52688172043011</v>
      </c>
      <c r="N154" s="28" t="n">
        <f aca="false">+F154/F$156*100</f>
        <v>18.9655172413793</v>
      </c>
      <c r="O154" s="28" t="n">
        <f aca="false">+G154/G$156*100</f>
        <v>25.9090909090909</v>
      </c>
      <c r="P154" s="28" t="n">
        <f aca="false">+H154/H$156*100</f>
        <v>33.041958041958</v>
      </c>
      <c r="Q154" s="28" t="n">
        <f aca="false">+I154/I$156*100</f>
        <v>40.855614973262</v>
      </c>
      <c r="R154" s="28" t="n">
        <f aca="false">+J154/J$156*100</f>
        <v>51.0263929618768</v>
      </c>
      <c r="S154" s="28" t="n">
        <f aca="false">+K154/K$156*100</f>
        <v>37.2875092387288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1</v>
      </c>
      <c r="J155" s="25" t="n">
        <v>1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454545454545455</v>
      </c>
      <c r="P155" s="28" t="n">
        <f aca="false">+H155/H$156*100</f>
        <v>0</v>
      </c>
      <c r="Q155" s="28" t="n">
        <f aca="false">+I155/I$156*100</f>
        <v>0.106951871657754</v>
      </c>
      <c r="R155" s="28" t="n">
        <f aca="false">+J155/J$156*100</f>
        <v>0.146627565982405</v>
      </c>
      <c r="S155" s="28" t="n">
        <f aca="false">+K155/K$156*100</f>
        <v>0.110864745011086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88</v>
      </c>
      <c r="E156" s="25" t="n">
        <v>93</v>
      </c>
      <c r="F156" s="25" t="n">
        <v>116</v>
      </c>
      <c r="G156" s="25" t="n">
        <v>220</v>
      </c>
      <c r="H156" s="25" t="n">
        <v>572</v>
      </c>
      <c r="I156" s="25" t="n">
        <v>935</v>
      </c>
      <c r="J156" s="25" t="n">
        <v>682</v>
      </c>
      <c r="K156" s="26" t="n">
        <v>2706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102</v>
      </c>
      <c r="E157" s="19" t="n">
        <v>80</v>
      </c>
      <c r="F157" s="19" t="n">
        <v>77</v>
      </c>
      <c r="G157" s="19" t="n">
        <v>120</v>
      </c>
      <c r="H157" s="19" t="n">
        <v>296</v>
      </c>
      <c r="I157" s="19" t="n">
        <v>476</v>
      </c>
      <c r="J157" s="19" t="n">
        <v>358</v>
      </c>
      <c r="K157" s="20" t="n">
        <v>1509</v>
      </c>
      <c r="L157" s="27" t="n">
        <f aca="false">+D157/D$161*100</f>
        <v>95.3271028037383</v>
      </c>
      <c r="M157" s="28" t="n">
        <f aca="false">+E157/E$161*100</f>
        <v>82.4742268041237</v>
      </c>
      <c r="N157" s="28" t="n">
        <f aca="false">+F157/F$161*100</f>
        <v>74.0384615384616</v>
      </c>
      <c r="O157" s="28" t="n">
        <f aca="false">+G157/G$161*100</f>
        <v>69.7674418604651</v>
      </c>
      <c r="P157" s="28" t="n">
        <f aca="false">+H157/H$161*100</f>
        <v>61.5384615384615</v>
      </c>
      <c r="Q157" s="28" t="n">
        <f aca="false">+I157/I$161*100</f>
        <v>53.3034714445689</v>
      </c>
      <c r="R157" s="28" t="n">
        <f aca="false">+J157/J$161*100</f>
        <v>40.0447427293065</v>
      </c>
      <c r="S157" s="28" t="n">
        <f aca="false">+K157/K$161*100</f>
        <v>54.9126637554585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1</v>
      </c>
      <c r="E158" s="25" t="n">
        <v>10</v>
      </c>
      <c r="F158" s="25" t="n">
        <v>8</v>
      </c>
      <c r="G158" s="25" t="n">
        <v>20</v>
      </c>
      <c r="H158" s="25" t="n">
        <v>42</v>
      </c>
      <c r="I158" s="25" t="n">
        <v>96</v>
      </c>
      <c r="J158" s="25" t="n">
        <v>111</v>
      </c>
      <c r="K158" s="26" t="n">
        <v>288</v>
      </c>
      <c r="L158" s="27" t="n">
        <f aca="false">+D158/D$161*100</f>
        <v>0.934579439252336</v>
      </c>
      <c r="M158" s="28" t="n">
        <f aca="false">+E158/E$161*100</f>
        <v>10.3092783505155</v>
      </c>
      <c r="N158" s="28" t="n">
        <f aca="false">+F158/F$161*100</f>
        <v>7.69230769230769</v>
      </c>
      <c r="O158" s="28" t="n">
        <f aca="false">+G158/G$161*100</f>
        <v>11.6279069767442</v>
      </c>
      <c r="P158" s="28" t="n">
        <f aca="false">+H158/H$161*100</f>
        <v>8.73180873180873</v>
      </c>
      <c r="Q158" s="28" t="n">
        <f aca="false">+I158/I$161*100</f>
        <v>10.7502799552072</v>
      </c>
      <c r="R158" s="28" t="n">
        <f aca="false">+J158/J$161*100</f>
        <v>12.4161073825503</v>
      </c>
      <c r="S158" s="28" t="n">
        <f aca="false">+K158/K$161*100</f>
        <v>10.4803493449782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4</v>
      </c>
      <c r="E159" s="25" t="n">
        <v>7</v>
      </c>
      <c r="F159" s="25" t="n">
        <v>19</v>
      </c>
      <c r="G159" s="25" t="n">
        <v>32</v>
      </c>
      <c r="H159" s="25" t="n">
        <v>143</v>
      </c>
      <c r="I159" s="25" t="n">
        <v>321</v>
      </c>
      <c r="J159" s="25" t="n">
        <v>425</v>
      </c>
      <c r="K159" s="26" t="n">
        <v>951</v>
      </c>
      <c r="L159" s="27" t="n">
        <f aca="false">+D159/D$161*100</f>
        <v>3.73831775700935</v>
      </c>
      <c r="M159" s="28" t="n">
        <f aca="false">+E159/E$161*100</f>
        <v>7.21649484536082</v>
      </c>
      <c r="N159" s="28" t="n">
        <f aca="false">+F159/F$161*100</f>
        <v>18.2692307692308</v>
      </c>
      <c r="O159" s="28" t="n">
        <f aca="false">+G159/G$161*100</f>
        <v>18.6046511627907</v>
      </c>
      <c r="P159" s="28" t="n">
        <f aca="false">+H159/H$161*100</f>
        <v>29.7297297297297</v>
      </c>
      <c r="Q159" s="28" t="n">
        <f aca="false">+I159/I$161*100</f>
        <v>35.946248600224</v>
      </c>
      <c r="R159" s="28" t="n">
        <f aca="false">+J159/J$161*100</f>
        <v>47.5391498881432</v>
      </c>
      <c r="S159" s="28" t="n">
        <f aca="false">+K159/K$161*100</f>
        <v>34.6069868995633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07</v>
      </c>
      <c r="E161" s="31" t="n">
        <v>97</v>
      </c>
      <c r="F161" s="31" t="n">
        <v>104</v>
      </c>
      <c r="G161" s="31" t="n">
        <v>172</v>
      </c>
      <c r="H161" s="31" t="n">
        <v>481</v>
      </c>
      <c r="I161" s="31" t="n">
        <v>893</v>
      </c>
      <c r="J161" s="31" t="n">
        <v>894</v>
      </c>
      <c r="K161" s="32" t="n">
        <v>274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09</v>
      </c>
      <c r="E162" s="25" t="n">
        <v>81</v>
      </c>
      <c r="F162" s="25" t="n">
        <v>82</v>
      </c>
      <c r="G162" s="25" t="n">
        <v>132</v>
      </c>
      <c r="H162" s="25" t="n">
        <v>260</v>
      </c>
      <c r="I162" s="25" t="n">
        <v>330</v>
      </c>
      <c r="J162" s="25" t="n">
        <v>198</v>
      </c>
      <c r="K162" s="26" t="n">
        <v>1192</v>
      </c>
      <c r="L162" s="21" t="n">
        <f aca="false">+D162/D$166*100</f>
        <v>88.6178861788618</v>
      </c>
      <c r="M162" s="22" t="n">
        <f aca="false">+E162/E$166*100</f>
        <v>71.0526315789474</v>
      </c>
      <c r="N162" s="22" t="n">
        <f aca="false">+F162/F$166*100</f>
        <v>77.3584905660377</v>
      </c>
      <c r="O162" s="22" t="n">
        <f aca="false">+G162/G$166*100</f>
        <v>68.0412371134021</v>
      </c>
      <c r="P162" s="22" t="n">
        <f aca="false">+H162/H$166*100</f>
        <v>55.9139784946237</v>
      </c>
      <c r="Q162" s="22" t="n">
        <f aca="false">+I162/I$166*100</f>
        <v>46.4788732394366</v>
      </c>
      <c r="R162" s="22" t="n">
        <f aca="false">+J162/J$166*100</f>
        <v>39.2079207920792</v>
      </c>
      <c r="S162" s="22" t="n">
        <f aca="false">+K162/K$166*100</f>
        <v>53.766350924673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5</v>
      </c>
      <c r="E163" s="25" t="n">
        <v>9</v>
      </c>
      <c r="F163" s="25" t="n">
        <v>5</v>
      </c>
      <c r="G163" s="25" t="n">
        <v>22</v>
      </c>
      <c r="H163" s="25" t="n">
        <v>45</v>
      </c>
      <c r="I163" s="25" t="n">
        <v>80</v>
      </c>
      <c r="J163" s="25" t="n">
        <v>53</v>
      </c>
      <c r="K163" s="26" t="n">
        <v>219</v>
      </c>
      <c r="L163" s="27" t="n">
        <f aca="false">+D163/D$166*100</f>
        <v>4.0650406504065</v>
      </c>
      <c r="M163" s="28" t="n">
        <f aca="false">+E163/E$166*100</f>
        <v>7.89473684210526</v>
      </c>
      <c r="N163" s="28" t="n">
        <f aca="false">+F163/F$166*100</f>
        <v>4.71698113207547</v>
      </c>
      <c r="O163" s="28" t="n">
        <f aca="false">+G163/G$166*100</f>
        <v>11.340206185567</v>
      </c>
      <c r="P163" s="28" t="n">
        <f aca="false">+H163/H$166*100</f>
        <v>9.67741935483871</v>
      </c>
      <c r="Q163" s="28" t="n">
        <f aca="false">+I163/I$166*100</f>
        <v>11.2676056338028</v>
      </c>
      <c r="R163" s="28" t="n">
        <f aca="false">+J163/J$166*100</f>
        <v>10.4950495049505</v>
      </c>
      <c r="S163" s="28" t="n">
        <f aca="false">+K163/K$166*100</f>
        <v>9.87821380243572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9</v>
      </c>
      <c r="E164" s="25" t="n">
        <v>24</v>
      </c>
      <c r="F164" s="25" t="n">
        <v>19</v>
      </c>
      <c r="G164" s="25" t="n">
        <v>40</v>
      </c>
      <c r="H164" s="25" t="n">
        <v>160</v>
      </c>
      <c r="I164" s="25" t="n">
        <v>300</v>
      </c>
      <c r="J164" s="25" t="n">
        <v>254</v>
      </c>
      <c r="K164" s="26" t="n">
        <v>806</v>
      </c>
      <c r="L164" s="27" t="n">
        <f aca="false">+D164/D$166*100</f>
        <v>7.31707317073171</v>
      </c>
      <c r="M164" s="28" t="n">
        <f aca="false">+E164/E$166*100</f>
        <v>21.0526315789474</v>
      </c>
      <c r="N164" s="28" t="n">
        <f aca="false">+F164/F$166*100</f>
        <v>17.9245283018868</v>
      </c>
      <c r="O164" s="28" t="n">
        <f aca="false">+G164/G$166*100</f>
        <v>20.6185567010309</v>
      </c>
      <c r="P164" s="28" t="n">
        <f aca="false">+H164/H$166*100</f>
        <v>34.4086021505376</v>
      </c>
      <c r="Q164" s="28" t="n">
        <f aca="false">+I164/I$166*100</f>
        <v>42.2535211267606</v>
      </c>
      <c r="R164" s="28" t="n">
        <f aca="false">+J164/J$166*100</f>
        <v>50.2970297029703</v>
      </c>
      <c r="S164" s="28" t="n">
        <f aca="false">+K164/K$166*100</f>
        <v>36.3554352728913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23</v>
      </c>
      <c r="E166" s="25" t="n">
        <v>114</v>
      </c>
      <c r="F166" s="25" t="n">
        <v>106</v>
      </c>
      <c r="G166" s="25" t="n">
        <v>194</v>
      </c>
      <c r="H166" s="25" t="n">
        <v>465</v>
      </c>
      <c r="I166" s="25" t="n">
        <v>710</v>
      </c>
      <c r="J166" s="25" t="n">
        <v>505</v>
      </c>
      <c r="K166" s="26" t="n">
        <v>221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21</v>
      </c>
      <c r="E167" s="19" t="n">
        <v>18</v>
      </c>
      <c r="F167" s="19" t="n">
        <v>15</v>
      </c>
      <c r="G167" s="19" t="n">
        <v>28</v>
      </c>
      <c r="H167" s="19" t="n">
        <v>77</v>
      </c>
      <c r="I167" s="19" t="n">
        <v>104</v>
      </c>
      <c r="J167" s="19" t="n">
        <v>76</v>
      </c>
      <c r="K167" s="20" t="n">
        <v>339</v>
      </c>
      <c r="L167" s="27" t="n">
        <f aca="false">+D167/D$171*100</f>
        <v>84</v>
      </c>
      <c r="M167" s="28" t="n">
        <f aca="false">+E167/E$171*100</f>
        <v>81.8181818181818</v>
      </c>
      <c r="N167" s="28" t="n">
        <f aca="false">+F167/F$171*100</f>
        <v>71.4285714285714</v>
      </c>
      <c r="O167" s="28" t="n">
        <f aca="false">+G167/G$171*100</f>
        <v>59.5744680851064</v>
      </c>
      <c r="P167" s="28" t="n">
        <f aca="false">+H167/H$171*100</f>
        <v>46.3855421686747</v>
      </c>
      <c r="Q167" s="28" t="n">
        <f aca="false">+I167/I$171*100</f>
        <v>34.2105263157895</v>
      </c>
      <c r="R167" s="28" t="n">
        <f aca="false">+J167/J$171*100</f>
        <v>29.9212598425197</v>
      </c>
      <c r="S167" s="28" t="n">
        <f aca="false">+K167/K$171*100</f>
        <v>40.4052443384982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1</v>
      </c>
      <c r="E168" s="25" t="n">
        <v>2</v>
      </c>
      <c r="F168" s="25" t="n">
        <v>1</v>
      </c>
      <c r="G168" s="25" t="n">
        <v>6</v>
      </c>
      <c r="H168" s="25" t="n">
        <v>24</v>
      </c>
      <c r="I168" s="25" t="n">
        <v>48</v>
      </c>
      <c r="J168" s="25" t="n">
        <v>34</v>
      </c>
      <c r="K168" s="26" t="n">
        <v>116</v>
      </c>
      <c r="L168" s="27" t="n">
        <f aca="false">+D168/D$171*100</f>
        <v>4</v>
      </c>
      <c r="M168" s="28" t="n">
        <f aca="false">+E168/E$171*100</f>
        <v>9.09090909090909</v>
      </c>
      <c r="N168" s="28" t="n">
        <f aca="false">+F168/F$171*100</f>
        <v>4.76190476190476</v>
      </c>
      <c r="O168" s="28" t="n">
        <f aca="false">+G168/G$171*100</f>
        <v>12.7659574468085</v>
      </c>
      <c r="P168" s="28" t="n">
        <f aca="false">+H168/H$171*100</f>
        <v>14.4578313253012</v>
      </c>
      <c r="Q168" s="28" t="n">
        <f aca="false">+I168/I$171*100</f>
        <v>15.7894736842105</v>
      </c>
      <c r="R168" s="28" t="n">
        <f aca="false">+J168/J$171*100</f>
        <v>13.3858267716535</v>
      </c>
      <c r="S168" s="28" t="n">
        <f aca="false">+K168/K$171*100</f>
        <v>13.8259833134684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3</v>
      </c>
      <c r="E169" s="25" t="n">
        <v>2</v>
      </c>
      <c r="F169" s="25" t="n">
        <v>5</v>
      </c>
      <c r="G169" s="25" t="n">
        <v>13</v>
      </c>
      <c r="H169" s="25" t="n">
        <v>65</v>
      </c>
      <c r="I169" s="25" t="n">
        <v>152</v>
      </c>
      <c r="J169" s="25" t="n">
        <v>144</v>
      </c>
      <c r="K169" s="26" t="n">
        <v>384</v>
      </c>
      <c r="L169" s="27" t="n">
        <f aca="false">+D169/D$171*100</f>
        <v>12</v>
      </c>
      <c r="M169" s="28" t="n">
        <f aca="false">+E169/E$171*100</f>
        <v>9.09090909090909</v>
      </c>
      <c r="N169" s="28" t="n">
        <f aca="false">+F169/F$171*100</f>
        <v>23.8095238095238</v>
      </c>
      <c r="O169" s="28" t="n">
        <f aca="false">+G169/G$171*100</f>
        <v>27.6595744680851</v>
      </c>
      <c r="P169" s="28" t="n">
        <f aca="false">+H169/H$171*100</f>
        <v>39.1566265060241</v>
      </c>
      <c r="Q169" s="28" t="n">
        <f aca="false">+I169/I$171*100</f>
        <v>50</v>
      </c>
      <c r="R169" s="28" t="n">
        <f aca="false">+J169/J$171*100</f>
        <v>56.6929133858268</v>
      </c>
      <c r="S169" s="28" t="n">
        <f aca="false">+K169/K$171*100</f>
        <v>45.7687723480334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5</v>
      </c>
      <c r="E171" s="31" t="n">
        <v>22</v>
      </c>
      <c r="F171" s="31" t="n">
        <v>21</v>
      </c>
      <c r="G171" s="31" t="n">
        <v>47</v>
      </c>
      <c r="H171" s="31" t="n">
        <v>166</v>
      </c>
      <c r="I171" s="31" t="n">
        <v>304</v>
      </c>
      <c r="J171" s="31" t="n">
        <v>254</v>
      </c>
      <c r="K171" s="32" t="n">
        <v>83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7</v>
      </c>
      <c r="E172" s="25" t="n">
        <v>27</v>
      </c>
      <c r="F172" s="25" t="n">
        <v>29</v>
      </c>
      <c r="G172" s="25" t="n">
        <v>37</v>
      </c>
      <c r="H172" s="25" t="n">
        <v>121</v>
      </c>
      <c r="I172" s="25" t="n">
        <v>157</v>
      </c>
      <c r="J172" s="25" t="n">
        <v>87</v>
      </c>
      <c r="K172" s="26" t="n">
        <v>475</v>
      </c>
      <c r="L172" s="21" t="n">
        <f aca="false">+D172/D$176*100</f>
        <v>85</v>
      </c>
      <c r="M172" s="22" t="n">
        <f aca="false">+E172/E$176*100</f>
        <v>87.0967741935484</v>
      </c>
      <c r="N172" s="22" t="n">
        <f aca="false">+F172/F$176*100</f>
        <v>78.3783783783784</v>
      </c>
      <c r="O172" s="22" t="n">
        <f aca="false">+G172/G$176*100</f>
        <v>52.8571428571429</v>
      </c>
      <c r="P172" s="22" t="n">
        <f aca="false">+H172/H$176*100</f>
        <v>55.5045871559633</v>
      </c>
      <c r="Q172" s="22" t="n">
        <f aca="false">+I172/I$176*100</f>
        <v>49.3710691823899</v>
      </c>
      <c r="R172" s="22" t="n">
        <f aca="false">+J172/J$176*100</f>
        <v>44.6153846153846</v>
      </c>
      <c r="S172" s="22" t="n">
        <f aca="false">+K172/K$176*100</f>
        <v>53.4308211473566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1</v>
      </c>
      <c r="E173" s="25" t="n">
        <v>1</v>
      </c>
      <c r="F173" s="25" t="n">
        <v>2</v>
      </c>
      <c r="G173" s="25" t="n">
        <v>13</v>
      </c>
      <c r="H173" s="25" t="n">
        <v>28</v>
      </c>
      <c r="I173" s="25" t="n">
        <v>39</v>
      </c>
      <c r="J173" s="25" t="n">
        <v>26</v>
      </c>
      <c r="K173" s="26" t="n">
        <v>110</v>
      </c>
      <c r="L173" s="27" t="n">
        <f aca="false">+D173/D$176*100</f>
        <v>5</v>
      </c>
      <c r="M173" s="28" t="n">
        <f aca="false">+E173/E$176*100</f>
        <v>3.2258064516129</v>
      </c>
      <c r="N173" s="28" t="n">
        <f aca="false">+F173/F$176*100</f>
        <v>5.40540540540541</v>
      </c>
      <c r="O173" s="28" t="n">
        <f aca="false">+G173/G$176*100</f>
        <v>18.5714285714286</v>
      </c>
      <c r="P173" s="28" t="n">
        <f aca="false">+H173/H$176*100</f>
        <v>12.8440366972477</v>
      </c>
      <c r="Q173" s="28" t="n">
        <f aca="false">+I173/I$176*100</f>
        <v>12.2641509433962</v>
      </c>
      <c r="R173" s="28" t="n">
        <f aca="false">+J173/J$176*100</f>
        <v>13.3333333333333</v>
      </c>
      <c r="S173" s="28" t="n">
        <f aca="false">+K173/K$176*100</f>
        <v>12.3734533183352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2</v>
      </c>
      <c r="E174" s="25" t="n">
        <v>3</v>
      </c>
      <c r="F174" s="25" t="n">
        <v>6</v>
      </c>
      <c r="G174" s="25" t="n">
        <v>20</v>
      </c>
      <c r="H174" s="25" t="n">
        <v>69</v>
      </c>
      <c r="I174" s="25" t="n">
        <v>122</v>
      </c>
      <c r="J174" s="25" t="n">
        <v>82</v>
      </c>
      <c r="K174" s="26" t="n">
        <v>304</v>
      </c>
      <c r="L174" s="27" t="n">
        <f aca="false">+D174/D$176*100</f>
        <v>10</v>
      </c>
      <c r="M174" s="28" t="n">
        <f aca="false">+E174/E$176*100</f>
        <v>9.67741935483871</v>
      </c>
      <c r="N174" s="28" t="n">
        <f aca="false">+F174/F$176*100</f>
        <v>16.2162162162162</v>
      </c>
      <c r="O174" s="28" t="n">
        <f aca="false">+G174/G$176*100</f>
        <v>28.5714285714286</v>
      </c>
      <c r="P174" s="28" t="n">
        <f aca="false">+H174/H$176*100</f>
        <v>31.651376146789</v>
      </c>
      <c r="Q174" s="28" t="n">
        <f aca="false">+I174/I$176*100</f>
        <v>38.3647798742138</v>
      </c>
      <c r="R174" s="28" t="n">
        <f aca="false">+J174/J$176*100</f>
        <v>42.0512820512821</v>
      </c>
      <c r="S174" s="28" t="n">
        <f aca="false">+K174/K$176*100</f>
        <v>34.1957255343082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20</v>
      </c>
      <c r="E176" s="55" t="n">
        <v>31</v>
      </c>
      <c r="F176" s="55" t="n">
        <v>37</v>
      </c>
      <c r="G176" s="55" t="n">
        <v>70</v>
      </c>
      <c r="H176" s="55" t="n">
        <v>218</v>
      </c>
      <c r="I176" s="55" t="n">
        <v>318</v>
      </c>
      <c r="J176" s="55" t="n">
        <v>195</v>
      </c>
      <c r="K176" s="56" t="n">
        <v>88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135</v>
      </c>
      <c r="E177" s="25" t="n">
        <v>131</v>
      </c>
      <c r="F177" s="25" t="n">
        <v>121</v>
      </c>
      <c r="G177" s="25" t="n">
        <v>176</v>
      </c>
      <c r="H177" s="25" t="n">
        <v>355</v>
      </c>
      <c r="I177" s="25" t="n">
        <v>555</v>
      </c>
      <c r="J177" s="25" t="n">
        <v>405</v>
      </c>
      <c r="K177" s="26" t="n">
        <v>1878</v>
      </c>
      <c r="L177" s="27" t="n">
        <f aca="false">+D177/D$181*100</f>
        <v>84.9056603773585</v>
      </c>
      <c r="M177" s="28" t="n">
        <f aca="false">+E177/E$181*100</f>
        <v>81.3664596273292</v>
      </c>
      <c r="N177" s="28" t="n">
        <f aca="false">+F177/F$181*100</f>
        <v>70.7602339181287</v>
      </c>
      <c r="O177" s="28" t="n">
        <f aca="false">+G177/G$181*100</f>
        <v>61.1111111111111</v>
      </c>
      <c r="P177" s="28" t="n">
        <f aca="false">+H177/H$181*100</f>
        <v>50.7142857142857</v>
      </c>
      <c r="Q177" s="28" t="n">
        <f aca="false">+I177/I$181*100</f>
        <v>44.4</v>
      </c>
      <c r="R177" s="28" t="n">
        <f aca="false">+J177/J$181*100</f>
        <v>37.8858746492049</v>
      </c>
      <c r="S177" s="28" t="n">
        <f aca="false">+K177/K$181*100</f>
        <v>49.4470774091627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17</v>
      </c>
      <c r="E178" s="25" t="n">
        <v>14</v>
      </c>
      <c r="F178" s="25" t="n">
        <v>26</v>
      </c>
      <c r="G178" s="25" t="n">
        <v>47</v>
      </c>
      <c r="H178" s="25" t="n">
        <v>133</v>
      </c>
      <c r="I178" s="25" t="n">
        <v>234</v>
      </c>
      <c r="J178" s="25" t="n">
        <v>214</v>
      </c>
      <c r="K178" s="26" t="n">
        <v>685</v>
      </c>
      <c r="L178" s="27" t="n">
        <f aca="false">+D178/D$181*100</f>
        <v>10.6918238993711</v>
      </c>
      <c r="M178" s="28" t="n">
        <f aca="false">+E178/E$181*100</f>
        <v>8.69565217391304</v>
      </c>
      <c r="N178" s="28" t="n">
        <f aca="false">+F178/F$181*100</f>
        <v>15.2046783625731</v>
      </c>
      <c r="O178" s="28" t="n">
        <f aca="false">+G178/G$181*100</f>
        <v>16.3194444444444</v>
      </c>
      <c r="P178" s="28" t="n">
        <f aca="false">+H178/H$181*100</f>
        <v>19</v>
      </c>
      <c r="Q178" s="28" t="n">
        <f aca="false">+I178/I$181*100</f>
        <v>18.72</v>
      </c>
      <c r="R178" s="28" t="n">
        <f aca="false">+J178/J$181*100</f>
        <v>20.0187090739008</v>
      </c>
      <c r="S178" s="28" t="n">
        <f aca="false">+K178/K$181*100</f>
        <v>18.0358083201685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7</v>
      </c>
      <c r="E179" s="25" t="n">
        <v>16</v>
      </c>
      <c r="F179" s="25" t="n">
        <v>24</v>
      </c>
      <c r="G179" s="25" t="n">
        <v>65</v>
      </c>
      <c r="H179" s="25" t="n">
        <v>212</v>
      </c>
      <c r="I179" s="25" t="n">
        <v>461</v>
      </c>
      <c r="J179" s="25" t="n">
        <v>450</v>
      </c>
      <c r="K179" s="26" t="n">
        <v>1235</v>
      </c>
      <c r="L179" s="27" t="n">
        <f aca="false">+D179/D$181*100</f>
        <v>4.40251572327044</v>
      </c>
      <c r="M179" s="28" t="n">
        <f aca="false">+E179/E$181*100</f>
        <v>9.93788819875776</v>
      </c>
      <c r="N179" s="28" t="n">
        <f aca="false">+F179/F$181*100</f>
        <v>14.0350877192982</v>
      </c>
      <c r="O179" s="28" t="n">
        <f aca="false">+G179/G$181*100</f>
        <v>22.5694444444444</v>
      </c>
      <c r="P179" s="28" t="n">
        <f aca="false">+H179/H$181*100</f>
        <v>30.2857142857143</v>
      </c>
      <c r="Q179" s="28" t="n">
        <f aca="false">+I179/I$181*100</f>
        <v>36.88</v>
      </c>
      <c r="R179" s="28" t="n">
        <f aca="false">+J179/J$181*100</f>
        <v>42.0954162768943</v>
      </c>
      <c r="S179" s="28" t="n">
        <f aca="false">+K179/K$181*100</f>
        <v>32.5171142706688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59</v>
      </c>
      <c r="E181" s="31" t="n">
        <v>161</v>
      </c>
      <c r="F181" s="31" t="n">
        <v>171</v>
      </c>
      <c r="G181" s="31" t="n">
        <v>288</v>
      </c>
      <c r="H181" s="31" t="n">
        <v>700</v>
      </c>
      <c r="I181" s="31" t="n">
        <v>1250</v>
      </c>
      <c r="J181" s="31" t="n">
        <v>1069</v>
      </c>
      <c r="K181" s="32" t="n">
        <v>3798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25</v>
      </c>
      <c r="E182" s="25" t="n">
        <v>26</v>
      </c>
      <c r="F182" s="25" t="n">
        <v>22</v>
      </c>
      <c r="G182" s="25" t="n">
        <v>40</v>
      </c>
      <c r="H182" s="25" t="n">
        <v>69</v>
      </c>
      <c r="I182" s="25" t="n">
        <v>79</v>
      </c>
      <c r="J182" s="25" t="n">
        <v>57</v>
      </c>
      <c r="K182" s="26" t="n">
        <v>318</v>
      </c>
      <c r="L182" s="21" t="n">
        <f aca="false">+D182/D$186*100</f>
        <v>92.5925925925926</v>
      </c>
      <c r="M182" s="22" t="n">
        <f aca="false">+E182/E$186*100</f>
        <v>68.421052631579</v>
      </c>
      <c r="N182" s="22" t="n">
        <f aca="false">+F182/F$186*100</f>
        <v>66.6666666666667</v>
      </c>
      <c r="O182" s="22" t="n">
        <f aca="false">+G182/G$186*100</f>
        <v>65.5737704918033</v>
      </c>
      <c r="P182" s="22" t="n">
        <f aca="false">+H182/H$186*100</f>
        <v>52.2727272727273</v>
      </c>
      <c r="Q182" s="22" t="n">
        <f aca="false">+I182/I$186*100</f>
        <v>44.1340782122905</v>
      </c>
      <c r="R182" s="22" t="n">
        <f aca="false">+J182/J$186*100</f>
        <v>31.1475409836066</v>
      </c>
      <c r="S182" s="22" t="n">
        <f aca="false">+K182/K$186*100</f>
        <v>48.698315467075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</v>
      </c>
      <c r="E183" s="25" t="n">
        <v>8</v>
      </c>
      <c r="F183" s="25" t="n">
        <v>5</v>
      </c>
      <c r="G183" s="25" t="n">
        <v>8</v>
      </c>
      <c r="H183" s="25" t="n">
        <v>24</v>
      </c>
      <c r="I183" s="25" t="n">
        <v>41</v>
      </c>
      <c r="J183" s="25" t="n">
        <v>39</v>
      </c>
      <c r="K183" s="26" t="n">
        <v>126</v>
      </c>
      <c r="L183" s="27" t="n">
        <f aca="false">+D183/D$186*100</f>
        <v>3.7037037037037</v>
      </c>
      <c r="M183" s="28" t="n">
        <f aca="false">+E183/E$186*100</f>
        <v>21.0526315789474</v>
      </c>
      <c r="N183" s="28" t="n">
        <f aca="false">+F183/F$186*100</f>
        <v>15.1515151515152</v>
      </c>
      <c r="O183" s="28" t="n">
        <f aca="false">+G183/G$186*100</f>
        <v>13.1147540983607</v>
      </c>
      <c r="P183" s="28" t="n">
        <f aca="false">+H183/H$186*100</f>
        <v>18.1818181818182</v>
      </c>
      <c r="Q183" s="28" t="n">
        <f aca="false">+I183/I$186*100</f>
        <v>22.9050279329609</v>
      </c>
      <c r="R183" s="28" t="n">
        <f aca="false">+J183/J$186*100</f>
        <v>21.3114754098361</v>
      </c>
      <c r="S183" s="28" t="n">
        <f aca="false">+K183/K$186*100</f>
        <v>19.2955589586524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1</v>
      </c>
      <c r="E184" s="25" t="n">
        <v>4</v>
      </c>
      <c r="F184" s="25" t="n">
        <v>6</v>
      </c>
      <c r="G184" s="25" t="n">
        <v>13</v>
      </c>
      <c r="H184" s="25" t="n">
        <v>39</v>
      </c>
      <c r="I184" s="25" t="n">
        <v>59</v>
      </c>
      <c r="J184" s="25" t="n">
        <v>87</v>
      </c>
      <c r="K184" s="26" t="n">
        <v>209</v>
      </c>
      <c r="L184" s="27" t="n">
        <f aca="false">+D184/D$186*100</f>
        <v>3.7037037037037</v>
      </c>
      <c r="M184" s="28" t="n">
        <f aca="false">+E184/E$186*100</f>
        <v>10.5263157894737</v>
      </c>
      <c r="N184" s="28" t="n">
        <f aca="false">+F184/F$186*100</f>
        <v>18.1818181818182</v>
      </c>
      <c r="O184" s="28" t="n">
        <f aca="false">+G184/G$186*100</f>
        <v>21.3114754098361</v>
      </c>
      <c r="P184" s="28" t="n">
        <f aca="false">+H184/H$186*100</f>
        <v>29.5454545454545</v>
      </c>
      <c r="Q184" s="28" t="n">
        <f aca="false">+I184/I$186*100</f>
        <v>32.9608938547486</v>
      </c>
      <c r="R184" s="28" t="n">
        <f aca="false">+J184/J$186*100</f>
        <v>47.5409836065574</v>
      </c>
      <c r="S184" s="28" t="n">
        <f aca="false">+K184/K$186*100</f>
        <v>32.0061255742726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7</v>
      </c>
      <c r="E186" s="25" t="n">
        <v>38</v>
      </c>
      <c r="F186" s="25" t="n">
        <v>33</v>
      </c>
      <c r="G186" s="25" t="n">
        <v>61</v>
      </c>
      <c r="H186" s="25" t="n">
        <v>132</v>
      </c>
      <c r="I186" s="25" t="n">
        <v>179</v>
      </c>
      <c r="J186" s="25" t="n">
        <v>183</v>
      </c>
      <c r="K186" s="26" t="n">
        <v>653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6</v>
      </c>
      <c r="E187" s="19" t="n">
        <v>13</v>
      </c>
      <c r="F187" s="19" t="n">
        <v>6</v>
      </c>
      <c r="G187" s="19" t="n">
        <v>14</v>
      </c>
      <c r="H187" s="19" t="n">
        <v>54</v>
      </c>
      <c r="I187" s="19" t="n">
        <v>58</v>
      </c>
      <c r="J187" s="19" t="n">
        <v>41</v>
      </c>
      <c r="K187" s="20" t="n">
        <v>202</v>
      </c>
      <c r="L187" s="27" t="n">
        <f aca="false">+D187/D$191*100</f>
        <v>88.8888888888889</v>
      </c>
      <c r="M187" s="28" t="n">
        <f aca="false">+E187/E$191*100</f>
        <v>86.6666666666667</v>
      </c>
      <c r="N187" s="28" t="n">
        <f aca="false">+F187/F$191*100</f>
        <v>42.8571428571429</v>
      </c>
      <c r="O187" s="28" t="n">
        <f aca="false">+G187/G$191*100</f>
        <v>60.8695652173913</v>
      </c>
      <c r="P187" s="28" t="n">
        <f aca="false">+H187/H$191*100</f>
        <v>51.9230769230769</v>
      </c>
      <c r="Q187" s="28" t="n">
        <f aca="false">+I187/I$191*100</f>
        <v>34.3195266272189</v>
      </c>
      <c r="R187" s="28" t="n">
        <f aca="false">+J187/J$191*100</f>
        <v>32.5396825396825</v>
      </c>
      <c r="S187" s="28" t="n">
        <f aca="false">+K187/K$191*100</f>
        <v>43.0703624733475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1</v>
      </c>
      <c r="E188" s="25" t="n">
        <v>0</v>
      </c>
      <c r="F188" s="25" t="n">
        <v>5</v>
      </c>
      <c r="G188" s="25" t="n">
        <v>5</v>
      </c>
      <c r="H188" s="25" t="n">
        <v>18</v>
      </c>
      <c r="I188" s="25" t="n">
        <v>38</v>
      </c>
      <c r="J188" s="25" t="n">
        <v>28</v>
      </c>
      <c r="K188" s="26" t="n">
        <v>95</v>
      </c>
      <c r="L188" s="27" t="n">
        <f aca="false">+D188/D$191*100</f>
        <v>5.55555555555556</v>
      </c>
      <c r="M188" s="28" t="n">
        <f aca="false">+E188/E$191*100</f>
        <v>0</v>
      </c>
      <c r="N188" s="28" t="n">
        <f aca="false">+F188/F$191*100</f>
        <v>35.7142857142857</v>
      </c>
      <c r="O188" s="28" t="n">
        <f aca="false">+G188/G$191*100</f>
        <v>21.7391304347826</v>
      </c>
      <c r="P188" s="28" t="n">
        <f aca="false">+H188/H$191*100</f>
        <v>17.3076923076923</v>
      </c>
      <c r="Q188" s="28" t="n">
        <f aca="false">+I188/I$191*100</f>
        <v>22.4852071005917</v>
      </c>
      <c r="R188" s="28" t="n">
        <f aca="false">+J188/J$191*100</f>
        <v>22.2222222222222</v>
      </c>
      <c r="S188" s="28" t="n">
        <f aca="false">+K188/K$191*100</f>
        <v>20.2558635394456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1</v>
      </c>
      <c r="E189" s="25" t="n">
        <v>2</v>
      </c>
      <c r="F189" s="25" t="n">
        <v>3</v>
      </c>
      <c r="G189" s="25" t="n">
        <v>4</v>
      </c>
      <c r="H189" s="25" t="n">
        <v>32</v>
      </c>
      <c r="I189" s="25" t="n">
        <v>73</v>
      </c>
      <c r="J189" s="25" t="n">
        <v>57</v>
      </c>
      <c r="K189" s="26" t="n">
        <v>172</v>
      </c>
      <c r="L189" s="27" t="n">
        <f aca="false">+D189/D$191*100</f>
        <v>5.55555555555556</v>
      </c>
      <c r="M189" s="28" t="n">
        <f aca="false">+E189/E$191*100</f>
        <v>13.3333333333333</v>
      </c>
      <c r="N189" s="28" t="n">
        <f aca="false">+F189/F$191*100</f>
        <v>21.4285714285714</v>
      </c>
      <c r="O189" s="28" t="n">
        <f aca="false">+G189/G$191*100</f>
        <v>17.3913043478261</v>
      </c>
      <c r="P189" s="28" t="n">
        <f aca="false">+H189/H$191*100</f>
        <v>30.7692307692308</v>
      </c>
      <c r="Q189" s="28" t="n">
        <f aca="false">+I189/I$191*100</f>
        <v>43.1952662721894</v>
      </c>
      <c r="R189" s="28" t="n">
        <f aca="false">+J189/J$191*100</f>
        <v>45.2380952380952</v>
      </c>
      <c r="S189" s="28" t="n">
        <f aca="false">+K189/K$191*100</f>
        <v>36.6737739872068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8</v>
      </c>
      <c r="E191" s="31" t="n">
        <v>15</v>
      </c>
      <c r="F191" s="31" t="n">
        <v>14</v>
      </c>
      <c r="G191" s="31" t="n">
        <v>23</v>
      </c>
      <c r="H191" s="31" t="n">
        <v>104</v>
      </c>
      <c r="I191" s="31" t="n">
        <v>169</v>
      </c>
      <c r="J191" s="31" t="n">
        <v>126</v>
      </c>
      <c r="K191" s="32" t="n">
        <v>46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33</v>
      </c>
      <c r="E192" s="25" t="n">
        <v>28</v>
      </c>
      <c r="F192" s="25" t="n">
        <v>19</v>
      </c>
      <c r="G192" s="25" t="n">
        <v>30</v>
      </c>
      <c r="H192" s="25" t="n">
        <v>65</v>
      </c>
      <c r="I192" s="25" t="n">
        <v>81</v>
      </c>
      <c r="J192" s="25" t="n">
        <v>67</v>
      </c>
      <c r="K192" s="26" t="n">
        <v>323</v>
      </c>
      <c r="L192" s="21" t="n">
        <f aca="false">+D192/D$196*100</f>
        <v>80.4878048780488</v>
      </c>
      <c r="M192" s="22" t="n">
        <f aca="false">+E192/E$196*100</f>
        <v>75.6756756756757</v>
      </c>
      <c r="N192" s="22" t="n">
        <f aca="false">+F192/F$196*100</f>
        <v>55.8823529411765</v>
      </c>
      <c r="O192" s="22" t="n">
        <f aca="false">+G192/G$196*100</f>
        <v>57.6923076923077</v>
      </c>
      <c r="P192" s="22" t="n">
        <f aca="false">+H192/H$196*100</f>
        <v>40.3726708074534</v>
      </c>
      <c r="Q192" s="22" t="n">
        <f aca="false">+I192/I$196*100</f>
        <v>35.2173913043478</v>
      </c>
      <c r="R192" s="22" t="n">
        <f aca="false">+J192/J$196*100</f>
        <v>26.5873015873016</v>
      </c>
      <c r="S192" s="22" t="n">
        <f aca="false">+K192/K$196*100</f>
        <v>40.0247831474597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6</v>
      </c>
      <c r="E193" s="25" t="n">
        <v>5</v>
      </c>
      <c r="F193" s="25" t="n">
        <v>9</v>
      </c>
      <c r="G193" s="25" t="n">
        <v>10</v>
      </c>
      <c r="H193" s="25" t="n">
        <v>34</v>
      </c>
      <c r="I193" s="25" t="n">
        <v>44</v>
      </c>
      <c r="J193" s="25" t="n">
        <v>53</v>
      </c>
      <c r="K193" s="26" t="n">
        <v>161</v>
      </c>
      <c r="L193" s="27" t="n">
        <f aca="false">+D193/D$196*100</f>
        <v>14.6341463414634</v>
      </c>
      <c r="M193" s="28" t="n">
        <f aca="false">+E193/E$196*100</f>
        <v>13.5135135135135</v>
      </c>
      <c r="N193" s="28" t="n">
        <f aca="false">+F193/F$196*100</f>
        <v>26.4705882352941</v>
      </c>
      <c r="O193" s="28" t="n">
        <f aca="false">+G193/G$196*100</f>
        <v>19.2307692307692</v>
      </c>
      <c r="P193" s="28" t="n">
        <f aca="false">+H193/H$196*100</f>
        <v>21.1180124223603</v>
      </c>
      <c r="Q193" s="28" t="n">
        <f aca="false">+I193/I$196*100</f>
        <v>19.1304347826087</v>
      </c>
      <c r="R193" s="28" t="n">
        <f aca="false">+J193/J$196*100</f>
        <v>21.031746031746</v>
      </c>
      <c r="S193" s="28" t="n">
        <f aca="false">+K193/K$196*100</f>
        <v>19.9504337050805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2</v>
      </c>
      <c r="E194" s="25" t="n">
        <v>4</v>
      </c>
      <c r="F194" s="25" t="n">
        <v>6</v>
      </c>
      <c r="G194" s="25" t="n">
        <v>12</v>
      </c>
      <c r="H194" s="25" t="n">
        <v>62</v>
      </c>
      <c r="I194" s="25" t="n">
        <v>105</v>
      </c>
      <c r="J194" s="25" t="n">
        <v>132</v>
      </c>
      <c r="K194" s="26" t="n">
        <v>323</v>
      </c>
      <c r="L194" s="27" t="n">
        <f aca="false">+D194/D$196*100</f>
        <v>4.87804878048781</v>
      </c>
      <c r="M194" s="28" t="n">
        <f aca="false">+E194/E$196*100</f>
        <v>10.8108108108108</v>
      </c>
      <c r="N194" s="28" t="n">
        <f aca="false">+F194/F$196*100</f>
        <v>17.6470588235294</v>
      </c>
      <c r="O194" s="28" t="n">
        <f aca="false">+G194/G$196*100</f>
        <v>23.0769230769231</v>
      </c>
      <c r="P194" s="28" t="n">
        <f aca="false">+H194/H$196*100</f>
        <v>38.5093167701863</v>
      </c>
      <c r="Q194" s="28" t="n">
        <f aca="false">+I194/I$196*100</f>
        <v>45.6521739130435</v>
      </c>
      <c r="R194" s="28" t="n">
        <f aca="false">+J194/J$196*100</f>
        <v>52.3809523809524</v>
      </c>
      <c r="S194" s="28" t="n">
        <f aca="false">+K194/K$196*100</f>
        <v>40.0247831474597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41</v>
      </c>
      <c r="E196" s="25" t="n">
        <v>37</v>
      </c>
      <c r="F196" s="25" t="n">
        <v>34</v>
      </c>
      <c r="G196" s="25" t="n">
        <v>52</v>
      </c>
      <c r="H196" s="25" t="n">
        <v>161</v>
      </c>
      <c r="I196" s="25" t="n">
        <v>230</v>
      </c>
      <c r="J196" s="25" t="n">
        <v>252</v>
      </c>
      <c r="K196" s="26" t="n">
        <v>80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2</v>
      </c>
      <c r="E197" s="19" t="n">
        <v>9</v>
      </c>
      <c r="F197" s="19" t="n">
        <v>18</v>
      </c>
      <c r="G197" s="19" t="n">
        <v>31</v>
      </c>
      <c r="H197" s="19" t="n">
        <v>44</v>
      </c>
      <c r="I197" s="19" t="n">
        <v>59</v>
      </c>
      <c r="J197" s="19" t="n">
        <v>36</v>
      </c>
      <c r="K197" s="20" t="n">
        <v>209</v>
      </c>
      <c r="L197" s="27" t="n">
        <f aca="false">+D197/D$201*100</f>
        <v>85.7142857142857</v>
      </c>
      <c r="M197" s="28" t="n">
        <f aca="false">+E197/E$201*100</f>
        <v>64.2857142857143</v>
      </c>
      <c r="N197" s="28" t="n">
        <f aca="false">+F197/F$201*100</f>
        <v>72</v>
      </c>
      <c r="O197" s="28" t="n">
        <f aca="false">+G197/G$201*100</f>
        <v>50</v>
      </c>
      <c r="P197" s="28" t="n">
        <f aca="false">+H197/H$201*100</f>
        <v>48.3516483516484</v>
      </c>
      <c r="Q197" s="28" t="n">
        <f aca="false">+I197/I$201*100</f>
        <v>38.0645161290323</v>
      </c>
      <c r="R197" s="28" t="n">
        <f aca="false">+J197/J$201*100</f>
        <v>29.0322580645161</v>
      </c>
      <c r="S197" s="28" t="n">
        <f aca="false">+K197/K$201*100</f>
        <v>43.0927835051546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2</v>
      </c>
      <c r="E198" s="25" t="n">
        <v>4</v>
      </c>
      <c r="F198" s="25" t="n">
        <v>3</v>
      </c>
      <c r="G198" s="25" t="n">
        <v>16</v>
      </c>
      <c r="H198" s="25" t="n">
        <v>21</v>
      </c>
      <c r="I198" s="25" t="n">
        <v>29</v>
      </c>
      <c r="J198" s="25" t="n">
        <v>30</v>
      </c>
      <c r="K198" s="26" t="n">
        <v>105</v>
      </c>
      <c r="L198" s="27" t="n">
        <f aca="false">+D198/D$201*100</f>
        <v>14.2857142857143</v>
      </c>
      <c r="M198" s="28" t="n">
        <f aca="false">+E198/E$201*100</f>
        <v>28.5714285714286</v>
      </c>
      <c r="N198" s="28" t="n">
        <f aca="false">+F198/F$201*100</f>
        <v>12</v>
      </c>
      <c r="O198" s="28" t="n">
        <f aca="false">+G198/G$201*100</f>
        <v>25.8064516129032</v>
      </c>
      <c r="P198" s="28" t="n">
        <f aca="false">+H198/H$201*100</f>
        <v>23.0769230769231</v>
      </c>
      <c r="Q198" s="28" t="n">
        <f aca="false">+I198/I$201*100</f>
        <v>18.7096774193548</v>
      </c>
      <c r="R198" s="28" t="n">
        <f aca="false">+J198/J$201*100</f>
        <v>24.1935483870968</v>
      </c>
      <c r="S198" s="28" t="n">
        <f aca="false">+K198/K$201*100</f>
        <v>21.6494845360825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0</v>
      </c>
      <c r="E199" s="25" t="n">
        <v>1</v>
      </c>
      <c r="F199" s="25" t="n">
        <v>4</v>
      </c>
      <c r="G199" s="25" t="n">
        <v>15</v>
      </c>
      <c r="H199" s="25" t="n">
        <v>26</v>
      </c>
      <c r="I199" s="25" t="n">
        <v>67</v>
      </c>
      <c r="J199" s="25" t="n">
        <v>58</v>
      </c>
      <c r="K199" s="26" t="n">
        <v>171</v>
      </c>
      <c r="L199" s="27" t="n">
        <f aca="false">+D199/D$201*100</f>
        <v>0</v>
      </c>
      <c r="M199" s="28" t="n">
        <f aca="false">+E199/E$201*100</f>
        <v>7.14285714285714</v>
      </c>
      <c r="N199" s="28" t="n">
        <f aca="false">+F199/F$201*100</f>
        <v>16</v>
      </c>
      <c r="O199" s="28" t="n">
        <f aca="false">+G199/G$201*100</f>
        <v>24.1935483870968</v>
      </c>
      <c r="P199" s="28" t="n">
        <f aca="false">+H199/H$201*100</f>
        <v>28.5714285714286</v>
      </c>
      <c r="Q199" s="28" t="n">
        <f aca="false">+I199/I$201*100</f>
        <v>43.2258064516129</v>
      </c>
      <c r="R199" s="28" t="n">
        <f aca="false">+J199/J$201*100</f>
        <v>46.7741935483871</v>
      </c>
      <c r="S199" s="28" t="n">
        <f aca="false">+K199/K$201*100</f>
        <v>35.2577319587629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14</v>
      </c>
      <c r="E201" s="31" t="n">
        <v>14</v>
      </c>
      <c r="F201" s="31" t="n">
        <v>25</v>
      </c>
      <c r="G201" s="31" t="n">
        <v>62</v>
      </c>
      <c r="H201" s="31" t="n">
        <v>91</v>
      </c>
      <c r="I201" s="31" t="n">
        <v>155</v>
      </c>
      <c r="J201" s="31" t="n">
        <v>124</v>
      </c>
      <c r="K201" s="32" t="n">
        <v>48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0</v>
      </c>
      <c r="E202" s="25" t="n">
        <v>6</v>
      </c>
      <c r="F202" s="25" t="n">
        <v>12</v>
      </c>
      <c r="G202" s="25" t="n">
        <v>20</v>
      </c>
      <c r="H202" s="25" t="n">
        <v>37</v>
      </c>
      <c r="I202" s="25" t="n">
        <v>50</v>
      </c>
      <c r="J202" s="25" t="n">
        <v>28</v>
      </c>
      <c r="K202" s="26" t="n">
        <v>163</v>
      </c>
      <c r="L202" s="21" t="n">
        <f aca="false">+D202/D$206*100</f>
        <v>76.9230769230769</v>
      </c>
      <c r="M202" s="22" t="n">
        <f aca="false">+E202/E$206*100</f>
        <v>46.1538461538462</v>
      </c>
      <c r="N202" s="22" t="n">
        <f aca="false">+F202/F$206*100</f>
        <v>80</v>
      </c>
      <c r="O202" s="22" t="n">
        <f aca="false">+G202/G$206*100</f>
        <v>51.2820512820513</v>
      </c>
      <c r="P202" s="22" t="n">
        <f aca="false">+H202/H$206*100</f>
        <v>42.5287356321839</v>
      </c>
      <c r="Q202" s="22" t="n">
        <f aca="false">+I202/I$206*100</f>
        <v>34.2465753424658</v>
      </c>
      <c r="R202" s="22" t="n">
        <f aca="false">+J202/J$206*100</f>
        <v>26.1682242990654</v>
      </c>
      <c r="S202" s="22" t="n">
        <f aca="false">+K202/K$206*100</f>
        <v>38.8095238095238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1</v>
      </c>
      <c r="E203" s="25" t="n">
        <v>5</v>
      </c>
      <c r="F203" s="25" t="n">
        <v>2</v>
      </c>
      <c r="G203" s="25" t="n">
        <v>7</v>
      </c>
      <c r="H203" s="25" t="n">
        <v>18</v>
      </c>
      <c r="I203" s="25" t="n">
        <v>25</v>
      </c>
      <c r="J203" s="25" t="n">
        <v>18</v>
      </c>
      <c r="K203" s="26" t="n">
        <v>76</v>
      </c>
      <c r="L203" s="27" t="n">
        <f aca="false">+D203/D$206*100</f>
        <v>7.69230769230769</v>
      </c>
      <c r="M203" s="28" t="n">
        <f aca="false">+E203/E$206*100</f>
        <v>38.4615384615385</v>
      </c>
      <c r="N203" s="28" t="n">
        <f aca="false">+F203/F$206*100</f>
        <v>13.3333333333333</v>
      </c>
      <c r="O203" s="28" t="n">
        <f aca="false">+G203/G$206*100</f>
        <v>17.948717948718</v>
      </c>
      <c r="P203" s="28" t="n">
        <f aca="false">+H203/H$206*100</f>
        <v>20.6896551724138</v>
      </c>
      <c r="Q203" s="28" t="n">
        <f aca="false">+I203/I$206*100</f>
        <v>17.1232876712329</v>
      </c>
      <c r="R203" s="28" t="n">
        <f aca="false">+J203/J$206*100</f>
        <v>16.8224299065421</v>
      </c>
      <c r="S203" s="28" t="n">
        <f aca="false">+K203/K$206*100</f>
        <v>18.0952380952381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2</v>
      </c>
      <c r="E204" s="25" t="n">
        <v>2</v>
      </c>
      <c r="F204" s="25" t="n">
        <v>1</v>
      </c>
      <c r="G204" s="25" t="n">
        <v>12</v>
      </c>
      <c r="H204" s="25" t="n">
        <v>32</v>
      </c>
      <c r="I204" s="25" t="n">
        <v>71</v>
      </c>
      <c r="J204" s="25" t="n">
        <v>61</v>
      </c>
      <c r="K204" s="26" t="n">
        <v>181</v>
      </c>
      <c r="L204" s="27" t="n">
        <f aca="false">+D204/D$206*100</f>
        <v>15.3846153846154</v>
      </c>
      <c r="M204" s="28" t="n">
        <f aca="false">+E204/E$206*100</f>
        <v>15.3846153846154</v>
      </c>
      <c r="N204" s="28" t="n">
        <f aca="false">+F204/F$206*100</f>
        <v>6.66666666666667</v>
      </c>
      <c r="O204" s="28" t="n">
        <f aca="false">+G204/G$206*100</f>
        <v>30.7692307692308</v>
      </c>
      <c r="P204" s="28" t="n">
        <f aca="false">+H204/H$206*100</f>
        <v>36.7816091954023</v>
      </c>
      <c r="Q204" s="28" t="n">
        <f aca="false">+I204/I$206*100</f>
        <v>48.6301369863014</v>
      </c>
      <c r="R204" s="28" t="n">
        <f aca="false">+J204/J$206*100</f>
        <v>57.0093457943925</v>
      </c>
      <c r="S204" s="28" t="n">
        <f aca="false">+K204/K$206*100</f>
        <v>43.0952380952381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3</v>
      </c>
      <c r="E206" s="25" t="n">
        <v>13</v>
      </c>
      <c r="F206" s="25" t="n">
        <v>15</v>
      </c>
      <c r="G206" s="25" t="n">
        <v>39</v>
      </c>
      <c r="H206" s="25" t="n">
        <v>87</v>
      </c>
      <c r="I206" s="25" t="n">
        <v>146</v>
      </c>
      <c r="J206" s="25" t="n">
        <v>107</v>
      </c>
      <c r="K206" s="26" t="n">
        <v>42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2</v>
      </c>
      <c r="E207" s="19" t="n">
        <v>13</v>
      </c>
      <c r="F207" s="19" t="n">
        <v>5</v>
      </c>
      <c r="G207" s="19" t="n">
        <v>13</v>
      </c>
      <c r="H207" s="19" t="n">
        <v>37</v>
      </c>
      <c r="I207" s="19" t="n">
        <v>61</v>
      </c>
      <c r="J207" s="19" t="n">
        <v>33</v>
      </c>
      <c r="K207" s="20" t="n">
        <v>174</v>
      </c>
      <c r="L207" s="27" t="n">
        <f aca="false">+D207/D$211*100</f>
        <v>92.3076923076923</v>
      </c>
      <c r="M207" s="28" t="n">
        <f aca="false">+E207/E$211*100</f>
        <v>81.25</v>
      </c>
      <c r="N207" s="28" t="n">
        <f aca="false">+F207/F$211*100</f>
        <v>31.25</v>
      </c>
      <c r="O207" s="28" t="n">
        <f aca="false">+G207/G$211*100</f>
        <v>39.3939393939394</v>
      </c>
      <c r="P207" s="28" t="n">
        <f aca="false">+H207/H$211*100</f>
        <v>40.6593406593407</v>
      </c>
      <c r="Q207" s="28" t="n">
        <f aca="false">+I207/I$211*100</f>
        <v>42.3611111111111</v>
      </c>
      <c r="R207" s="28" t="n">
        <f aca="false">+J207/J$211*100</f>
        <v>25.9842519685039</v>
      </c>
      <c r="S207" s="28" t="n">
        <f aca="false">+K207/K$211*100</f>
        <v>39.5454545454546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0</v>
      </c>
      <c r="E208" s="25" t="n">
        <v>1</v>
      </c>
      <c r="F208" s="25" t="n">
        <v>4</v>
      </c>
      <c r="G208" s="25" t="n">
        <v>8</v>
      </c>
      <c r="H208" s="25" t="n">
        <v>16</v>
      </c>
      <c r="I208" s="25" t="n">
        <v>24</v>
      </c>
      <c r="J208" s="25" t="n">
        <v>17</v>
      </c>
      <c r="K208" s="26" t="n">
        <v>70</v>
      </c>
      <c r="L208" s="27" t="n">
        <f aca="false">+D208/D$211*100</f>
        <v>0</v>
      </c>
      <c r="M208" s="28" t="n">
        <f aca="false">+E208/E$211*100</f>
        <v>6.25</v>
      </c>
      <c r="N208" s="28" t="n">
        <f aca="false">+F208/F$211*100</f>
        <v>25</v>
      </c>
      <c r="O208" s="28" t="n">
        <f aca="false">+G208/G$211*100</f>
        <v>24.2424242424242</v>
      </c>
      <c r="P208" s="28" t="n">
        <f aca="false">+H208/H$211*100</f>
        <v>17.5824175824176</v>
      </c>
      <c r="Q208" s="28" t="n">
        <f aca="false">+I208/I$211*100</f>
        <v>16.6666666666667</v>
      </c>
      <c r="R208" s="28" t="n">
        <f aca="false">+J208/J$211*100</f>
        <v>13.3858267716535</v>
      </c>
      <c r="S208" s="28" t="n">
        <f aca="false">+K208/K$211*100</f>
        <v>15.9090909090909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1</v>
      </c>
      <c r="E209" s="25" t="n">
        <v>2</v>
      </c>
      <c r="F209" s="25" t="n">
        <v>7</v>
      </c>
      <c r="G209" s="25" t="n">
        <v>12</v>
      </c>
      <c r="H209" s="25" t="n">
        <v>38</v>
      </c>
      <c r="I209" s="25" t="n">
        <v>59</v>
      </c>
      <c r="J209" s="25" t="n">
        <v>77</v>
      </c>
      <c r="K209" s="26" t="n">
        <v>196</v>
      </c>
      <c r="L209" s="27" t="n">
        <f aca="false">+D209/D$211*100</f>
        <v>7.69230769230769</v>
      </c>
      <c r="M209" s="28" t="n">
        <f aca="false">+E209/E$211*100</f>
        <v>12.5</v>
      </c>
      <c r="N209" s="28" t="n">
        <f aca="false">+F209/F$211*100</f>
        <v>43.75</v>
      </c>
      <c r="O209" s="28" t="n">
        <f aca="false">+G209/G$211*100</f>
        <v>36.3636363636364</v>
      </c>
      <c r="P209" s="28" t="n">
        <f aca="false">+H209/H$211*100</f>
        <v>41.7582417582418</v>
      </c>
      <c r="Q209" s="28" t="n">
        <f aca="false">+I209/I$211*100</f>
        <v>40.9722222222222</v>
      </c>
      <c r="R209" s="28" t="n">
        <f aca="false">+J209/J$211*100</f>
        <v>60.6299212598425</v>
      </c>
      <c r="S209" s="28" t="n">
        <f aca="false">+K209/K$211*100</f>
        <v>44.5454545454546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3</v>
      </c>
      <c r="E211" s="25" t="n">
        <v>16</v>
      </c>
      <c r="F211" s="25" t="n">
        <v>16</v>
      </c>
      <c r="G211" s="25" t="n">
        <v>33</v>
      </c>
      <c r="H211" s="25" t="n">
        <v>91</v>
      </c>
      <c r="I211" s="25" t="n">
        <v>144</v>
      </c>
      <c r="J211" s="25" t="n">
        <v>127</v>
      </c>
      <c r="K211" s="26" t="n">
        <v>44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24</v>
      </c>
      <c r="E212" s="49" t="n">
        <v>24</v>
      </c>
      <c r="F212" s="49" t="n">
        <v>29</v>
      </c>
      <c r="G212" s="49" t="n">
        <v>22</v>
      </c>
      <c r="H212" s="49" t="n">
        <v>62</v>
      </c>
      <c r="I212" s="49" t="n">
        <v>88</v>
      </c>
      <c r="J212" s="49" t="n">
        <v>59</v>
      </c>
      <c r="K212" s="50" t="n">
        <v>308</v>
      </c>
      <c r="L212" s="51" t="n">
        <f aca="false">+D212/D$216*100</f>
        <v>96</v>
      </c>
      <c r="M212" s="52" t="n">
        <f aca="false">+E212/E$216*100</f>
        <v>75</v>
      </c>
      <c r="N212" s="52" t="n">
        <f aca="false">+F212/F$216*100</f>
        <v>78.3783783783784</v>
      </c>
      <c r="O212" s="52" t="n">
        <f aca="false">+G212/G$216*100</f>
        <v>57.8947368421053</v>
      </c>
      <c r="P212" s="52" t="n">
        <f aca="false">+H212/H$216*100</f>
        <v>44.9275362318841</v>
      </c>
      <c r="Q212" s="52" t="n">
        <f aca="false">+I212/I$216*100</f>
        <v>43.7810945273632</v>
      </c>
      <c r="R212" s="52" t="n">
        <f aca="false">+J212/J$216*100</f>
        <v>30.2564102564103</v>
      </c>
      <c r="S212" s="52" t="n">
        <f aca="false">+K212/K$216*100</f>
        <v>46.2462462462462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1</v>
      </c>
      <c r="E213" s="25" t="n">
        <v>5</v>
      </c>
      <c r="F213" s="25" t="n">
        <v>1</v>
      </c>
      <c r="G213" s="25" t="n">
        <v>7</v>
      </c>
      <c r="H213" s="25" t="n">
        <v>34</v>
      </c>
      <c r="I213" s="25" t="n">
        <v>38</v>
      </c>
      <c r="J213" s="25" t="n">
        <v>43</v>
      </c>
      <c r="K213" s="26" t="n">
        <v>129</v>
      </c>
      <c r="L213" s="27" t="n">
        <f aca="false">+D213/D$216*100</f>
        <v>4</v>
      </c>
      <c r="M213" s="28" t="n">
        <f aca="false">+E213/E$216*100</f>
        <v>15.625</v>
      </c>
      <c r="N213" s="28" t="n">
        <f aca="false">+F213/F$216*100</f>
        <v>2.7027027027027</v>
      </c>
      <c r="O213" s="28" t="n">
        <f aca="false">+G213/G$216*100</f>
        <v>18.4210526315789</v>
      </c>
      <c r="P213" s="28" t="n">
        <f aca="false">+H213/H$216*100</f>
        <v>24.6376811594203</v>
      </c>
      <c r="Q213" s="28" t="n">
        <f aca="false">+I213/I$216*100</f>
        <v>18.9054726368159</v>
      </c>
      <c r="R213" s="28" t="n">
        <f aca="false">+J213/J$216*100</f>
        <v>22.0512820512821</v>
      </c>
      <c r="S213" s="28" t="n">
        <f aca="false">+K213/K$216*100</f>
        <v>19.3693693693694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0</v>
      </c>
      <c r="E214" s="25" t="n">
        <v>3</v>
      </c>
      <c r="F214" s="25" t="n">
        <v>7</v>
      </c>
      <c r="G214" s="25" t="n">
        <v>9</v>
      </c>
      <c r="H214" s="25" t="n">
        <v>42</v>
      </c>
      <c r="I214" s="25" t="n">
        <v>75</v>
      </c>
      <c r="J214" s="25" t="n">
        <v>93</v>
      </c>
      <c r="K214" s="26" t="n">
        <v>229</v>
      </c>
      <c r="L214" s="27" t="n">
        <f aca="false">+D214/D$216*100</f>
        <v>0</v>
      </c>
      <c r="M214" s="28" t="n">
        <f aca="false">+E214/E$216*100</f>
        <v>9.375</v>
      </c>
      <c r="N214" s="28" t="n">
        <f aca="false">+F214/F$216*100</f>
        <v>18.9189189189189</v>
      </c>
      <c r="O214" s="28" t="n">
        <f aca="false">+G214/G$216*100</f>
        <v>23.6842105263158</v>
      </c>
      <c r="P214" s="28" t="n">
        <f aca="false">+H214/H$216*100</f>
        <v>30.4347826086957</v>
      </c>
      <c r="Q214" s="28" t="n">
        <f aca="false">+I214/I$216*100</f>
        <v>37.3134328358209</v>
      </c>
      <c r="R214" s="28" t="n">
        <f aca="false">+J214/J$216*100</f>
        <v>47.6923076923077</v>
      </c>
      <c r="S214" s="28" t="n">
        <f aca="false">+K214/K$216*100</f>
        <v>34.3843843843844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25</v>
      </c>
      <c r="E216" s="25" t="n">
        <v>32</v>
      </c>
      <c r="F216" s="25" t="n">
        <v>37</v>
      </c>
      <c r="G216" s="25" t="n">
        <v>38</v>
      </c>
      <c r="H216" s="25" t="n">
        <v>138</v>
      </c>
      <c r="I216" s="25" t="n">
        <v>201</v>
      </c>
      <c r="J216" s="25" t="n">
        <v>195</v>
      </c>
      <c r="K216" s="26" t="n">
        <v>666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81</v>
      </c>
      <c r="E217" s="19" t="n">
        <v>70</v>
      </c>
      <c r="F217" s="19" t="n">
        <v>58</v>
      </c>
      <c r="G217" s="19" t="n">
        <v>93</v>
      </c>
      <c r="H217" s="19" t="n">
        <v>188</v>
      </c>
      <c r="I217" s="19" t="n">
        <v>223</v>
      </c>
      <c r="J217" s="19" t="n">
        <v>149</v>
      </c>
      <c r="K217" s="20" t="n">
        <v>862</v>
      </c>
      <c r="L217" s="27" t="n">
        <f aca="false">+D217/D$221*100</f>
        <v>85.2631578947368</v>
      </c>
      <c r="M217" s="28" t="n">
        <f aca="false">+E217/E$221*100</f>
        <v>67.9611650485437</v>
      </c>
      <c r="N217" s="28" t="n">
        <f aca="false">+F217/F$221*100</f>
        <v>74.3589743589744</v>
      </c>
      <c r="O217" s="28" t="n">
        <f aca="false">+G217/G$221*100</f>
        <v>59.6153846153846</v>
      </c>
      <c r="P217" s="28" t="n">
        <f aca="false">+H217/H$221*100</f>
        <v>48.7046632124352</v>
      </c>
      <c r="Q217" s="28" t="n">
        <f aca="false">+I217/I$221*100</f>
        <v>41.9172932330827</v>
      </c>
      <c r="R217" s="28" t="n">
        <f aca="false">+J217/J$221*100</f>
        <v>32.6039387308534</v>
      </c>
      <c r="S217" s="28" t="n">
        <f aca="false">+K217/K$221*100</f>
        <v>47.7033757609297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12</v>
      </c>
      <c r="E218" s="25" t="n">
        <v>21</v>
      </c>
      <c r="F218" s="25" t="n">
        <v>14</v>
      </c>
      <c r="G218" s="25" t="n">
        <v>25</v>
      </c>
      <c r="H218" s="25" t="n">
        <v>86</v>
      </c>
      <c r="I218" s="25" t="n">
        <v>115</v>
      </c>
      <c r="J218" s="25" t="n">
        <v>99</v>
      </c>
      <c r="K218" s="26" t="n">
        <v>372</v>
      </c>
      <c r="L218" s="27" t="n">
        <f aca="false">+D218/D$221*100</f>
        <v>12.6315789473684</v>
      </c>
      <c r="M218" s="28" t="n">
        <f aca="false">+E218/E$221*100</f>
        <v>20.3883495145631</v>
      </c>
      <c r="N218" s="28" t="n">
        <f aca="false">+F218/F$221*100</f>
        <v>17.948717948718</v>
      </c>
      <c r="O218" s="28" t="n">
        <f aca="false">+G218/G$221*100</f>
        <v>16.025641025641</v>
      </c>
      <c r="P218" s="28" t="n">
        <f aca="false">+H218/H$221*100</f>
        <v>22.279792746114</v>
      </c>
      <c r="Q218" s="28" t="n">
        <f aca="false">+I218/I$221*100</f>
        <v>21.6165413533835</v>
      </c>
      <c r="R218" s="28" t="n">
        <f aca="false">+J218/J$221*100</f>
        <v>21.6630196936543</v>
      </c>
      <c r="S218" s="28" t="n">
        <f aca="false">+K218/K$221*100</f>
        <v>20.5866076369674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2</v>
      </c>
      <c r="E219" s="25" t="n">
        <v>12</v>
      </c>
      <c r="F219" s="25" t="n">
        <v>6</v>
      </c>
      <c r="G219" s="25" t="n">
        <v>38</v>
      </c>
      <c r="H219" s="25" t="n">
        <v>112</v>
      </c>
      <c r="I219" s="25" t="n">
        <v>194</v>
      </c>
      <c r="J219" s="25" t="n">
        <v>209</v>
      </c>
      <c r="K219" s="26" t="n">
        <v>573</v>
      </c>
      <c r="L219" s="27" t="n">
        <f aca="false">+D219/D$221*100</f>
        <v>2.10526315789474</v>
      </c>
      <c r="M219" s="28" t="n">
        <f aca="false">+E219/E$221*100</f>
        <v>11.6504854368932</v>
      </c>
      <c r="N219" s="28" t="n">
        <f aca="false">+F219/F$221*100</f>
        <v>7.69230769230769</v>
      </c>
      <c r="O219" s="28" t="n">
        <f aca="false">+G219/G$221*100</f>
        <v>24.3589743589744</v>
      </c>
      <c r="P219" s="28" t="n">
        <f aca="false">+H219/H$221*100</f>
        <v>29.0155440414508</v>
      </c>
      <c r="Q219" s="28" t="n">
        <f aca="false">+I219/I$221*100</f>
        <v>36.4661654135338</v>
      </c>
      <c r="R219" s="28" t="n">
        <f aca="false">+J219/J$221*100</f>
        <v>45.7330415754923</v>
      </c>
      <c r="S219" s="28" t="n">
        <f aca="false">+K219/K$221*100</f>
        <v>31.7100166021029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95</v>
      </c>
      <c r="E221" s="31" t="n">
        <v>103</v>
      </c>
      <c r="F221" s="31" t="n">
        <v>78</v>
      </c>
      <c r="G221" s="31" t="n">
        <v>156</v>
      </c>
      <c r="H221" s="31" t="n">
        <v>386</v>
      </c>
      <c r="I221" s="31" t="n">
        <v>532</v>
      </c>
      <c r="J221" s="31" t="n">
        <v>457</v>
      </c>
      <c r="K221" s="32" t="n">
        <v>180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4</v>
      </c>
      <c r="E222" s="25" t="n">
        <v>13</v>
      </c>
      <c r="F222" s="25" t="n">
        <v>12</v>
      </c>
      <c r="G222" s="25" t="n">
        <v>14</v>
      </c>
      <c r="H222" s="25" t="n">
        <v>35</v>
      </c>
      <c r="I222" s="25" t="n">
        <v>55</v>
      </c>
      <c r="J222" s="25" t="n">
        <v>30</v>
      </c>
      <c r="K222" s="26" t="n">
        <v>173</v>
      </c>
      <c r="L222" s="21" t="n">
        <f aca="false">+D222/D$226*100</f>
        <v>77.7777777777778</v>
      </c>
      <c r="M222" s="22" t="n">
        <f aca="false">+E222/E$226*100</f>
        <v>61.9047619047619</v>
      </c>
      <c r="N222" s="22" t="n">
        <f aca="false">+F222/F$226*100</f>
        <v>60</v>
      </c>
      <c r="O222" s="22" t="n">
        <f aca="false">+G222/G$226*100</f>
        <v>51.8518518518519</v>
      </c>
      <c r="P222" s="22" t="n">
        <f aca="false">+H222/H$226*100</f>
        <v>46.0526315789474</v>
      </c>
      <c r="Q222" s="22" t="n">
        <f aca="false">+I222/I$226*100</f>
        <v>44.3548387096774</v>
      </c>
      <c r="R222" s="22" t="n">
        <f aca="false">+J222/J$226*100</f>
        <v>31.5789473684211</v>
      </c>
      <c r="S222" s="22" t="n">
        <f aca="false">+K222/K$226*100</f>
        <v>45.4068241469816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1</v>
      </c>
      <c r="E223" s="25" t="n">
        <v>4</v>
      </c>
      <c r="F223" s="25" t="n">
        <v>3</v>
      </c>
      <c r="G223" s="25" t="n">
        <v>5</v>
      </c>
      <c r="H223" s="25" t="n">
        <v>19</v>
      </c>
      <c r="I223" s="25" t="n">
        <v>29</v>
      </c>
      <c r="J223" s="25" t="n">
        <v>26</v>
      </c>
      <c r="K223" s="26" t="n">
        <v>87</v>
      </c>
      <c r="L223" s="27" t="n">
        <f aca="false">+D223/D$226*100</f>
        <v>5.55555555555556</v>
      </c>
      <c r="M223" s="28" t="n">
        <f aca="false">+E223/E$226*100</f>
        <v>19.047619047619</v>
      </c>
      <c r="N223" s="28" t="n">
        <f aca="false">+F223/F$226*100</f>
        <v>15</v>
      </c>
      <c r="O223" s="28" t="n">
        <f aca="false">+G223/G$226*100</f>
        <v>18.5185185185185</v>
      </c>
      <c r="P223" s="28" t="n">
        <f aca="false">+H223/H$226*100</f>
        <v>25</v>
      </c>
      <c r="Q223" s="28" t="n">
        <f aca="false">+I223/I$226*100</f>
        <v>23.3870967741935</v>
      </c>
      <c r="R223" s="28" t="n">
        <f aca="false">+J223/J$226*100</f>
        <v>27.3684210526316</v>
      </c>
      <c r="S223" s="28" t="n">
        <f aca="false">+K223/K$226*100</f>
        <v>22.8346456692913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3</v>
      </c>
      <c r="E224" s="25" t="n">
        <v>4</v>
      </c>
      <c r="F224" s="25" t="n">
        <v>5</v>
      </c>
      <c r="G224" s="25" t="n">
        <v>8</v>
      </c>
      <c r="H224" s="25" t="n">
        <v>22</v>
      </c>
      <c r="I224" s="25" t="n">
        <v>40</v>
      </c>
      <c r="J224" s="25" t="n">
        <v>39</v>
      </c>
      <c r="K224" s="26" t="n">
        <v>121</v>
      </c>
      <c r="L224" s="27" t="n">
        <f aca="false">+D224/D$226*100</f>
        <v>16.6666666666667</v>
      </c>
      <c r="M224" s="28" t="n">
        <f aca="false">+E224/E$226*100</f>
        <v>19.047619047619</v>
      </c>
      <c r="N224" s="28" t="n">
        <f aca="false">+F224/F$226*100</f>
        <v>25</v>
      </c>
      <c r="O224" s="28" t="n">
        <f aca="false">+G224/G$226*100</f>
        <v>29.6296296296296</v>
      </c>
      <c r="P224" s="28" t="n">
        <f aca="false">+H224/H$226*100</f>
        <v>28.9473684210526</v>
      </c>
      <c r="Q224" s="28" t="n">
        <f aca="false">+I224/I$226*100</f>
        <v>32.258064516129</v>
      </c>
      <c r="R224" s="28" t="n">
        <f aca="false">+J224/J$226*100</f>
        <v>41.0526315789474</v>
      </c>
      <c r="S224" s="28" t="n">
        <f aca="false">+K224/K$226*100</f>
        <v>31.758530183727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18</v>
      </c>
      <c r="E226" s="25" t="n">
        <v>21</v>
      </c>
      <c r="F226" s="25" t="n">
        <v>20</v>
      </c>
      <c r="G226" s="25" t="n">
        <v>27</v>
      </c>
      <c r="H226" s="25" t="n">
        <v>76</v>
      </c>
      <c r="I226" s="25" t="n">
        <v>124</v>
      </c>
      <c r="J226" s="25" t="n">
        <v>95</v>
      </c>
      <c r="K226" s="26" t="n">
        <v>381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15</v>
      </c>
      <c r="E227" s="19" t="n">
        <v>13</v>
      </c>
      <c r="F227" s="19" t="n">
        <v>7</v>
      </c>
      <c r="G227" s="19" t="n">
        <v>8</v>
      </c>
      <c r="H227" s="19" t="n">
        <v>42</v>
      </c>
      <c r="I227" s="19" t="n">
        <v>60</v>
      </c>
      <c r="J227" s="19" t="n">
        <v>36</v>
      </c>
      <c r="K227" s="20" t="n">
        <v>181</v>
      </c>
      <c r="L227" s="27" t="n">
        <f aca="false">+D227/D$231*100</f>
        <v>83.3333333333333</v>
      </c>
      <c r="M227" s="28" t="n">
        <f aca="false">+E227/E$231*100</f>
        <v>68.421052631579</v>
      </c>
      <c r="N227" s="28" t="n">
        <f aca="false">+F227/F$231*100</f>
        <v>58.3333333333333</v>
      </c>
      <c r="O227" s="28" t="n">
        <f aca="false">+G227/G$231*100</f>
        <v>42.1052631578947</v>
      </c>
      <c r="P227" s="28" t="n">
        <f aca="false">+H227/H$231*100</f>
        <v>42.8571428571429</v>
      </c>
      <c r="Q227" s="28" t="n">
        <f aca="false">+I227/I$231*100</f>
        <v>34.6820809248555</v>
      </c>
      <c r="R227" s="28" t="n">
        <f aca="false">+J227/J$231*100</f>
        <v>29.7520661157025</v>
      </c>
      <c r="S227" s="28" t="n">
        <f aca="false">+K227/K$231*100</f>
        <v>39.3478260869565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1</v>
      </c>
      <c r="E228" s="25" t="n">
        <v>3</v>
      </c>
      <c r="F228" s="25" t="n">
        <v>2</v>
      </c>
      <c r="G228" s="25" t="n">
        <v>5</v>
      </c>
      <c r="H228" s="25" t="n">
        <v>23</v>
      </c>
      <c r="I228" s="25" t="n">
        <v>41</v>
      </c>
      <c r="J228" s="25" t="n">
        <v>19</v>
      </c>
      <c r="K228" s="26" t="n">
        <v>94</v>
      </c>
      <c r="L228" s="27" t="n">
        <f aca="false">+D228/D$231*100</f>
        <v>5.55555555555556</v>
      </c>
      <c r="M228" s="28" t="n">
        <f aca="false">+E228/E$231*100</f>
        <v>15.7894736842105</v>
      </c>
      <c r="N228" s="28" t="n">
        <f aca="false">+F228/F$231*100</f>
        <v>16.6666666666667</v>
      </c>
      <c r="O228" s="28" t="n">
        <f aca="false">+G228/G$231*100</f>
        <v>26.3157894736842</v>
      </c>
      <c r="P228" s="28" t="n">
        <f aca="false">+H228/H$231*100</f>
        <v>23.469387755102</v>
      </c>
      <c r="Q228" s="28" t="n">
        <f aca="false">+I228/I$231*100</f>
        <v>23.6994219653179</v>
      </c>
      <c r="R228" s="28" t="n">
        <f aca="false">+J228/J$231*100</f>
        <v>15.702479338843</v>
      </c>
      <c r="S228" s="28" t="n">
        <f aca="false">+K228/K$231*100</f>
        <v>20.4347826086957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2</v>
      </c>
      <c r="E229" s="25" t="n">
        <v>3</v>
      </c>
      <c r="F229" s="25" t="n">
        <v>3</v>
      </c>
      <c r="G229" s="25" t="n">
        <v>6</v>
      </c>
      <c r="H229" s="25" t="n">
        <v>33</v>
      </c>
      <c r="I229" s="25" t="n">
        <v>72</v>
      </c>
      <c r="J229" s="25" t="n">
        <v>66</v>
      </c>
      <c r="K229" s="26" t="n">
        <v>185</v>
      </c>
      <c r="L229" s="27" t="n">
        <f aca="false">+D229/D$231*100</f>
        <v>11.1111111111111</v>
      </c>
      <c r="M229" s="28" t="n">
        <f aca="false">+E229/E$231*100</f>
        <v>15.7894736842105</v>
      </c>
      <c r="N229" s="28" t="n">
        <f aca="false">+F229/F$231*100</f>
        <v>25</v>
      </c>
      <c r="O229" s="28" t="n">
        <f aca="false">+G229/G$231*100</f>
        <v>31.5789473684211</v>
      </c>
      <c r="P229" s="28" t="n">
        <f aca="false">+H229/H$231*100</f>
        <v>33.6734693877551</v>
      </c>
      <c r="Q229" s="28" t="n">
        <f aca="false">+I229/I$231*100</f>
        <v>41.6184971098266</v>
      </c>
      <c r="R229" s="28" t="n">
        <f aca="false">+J229/J$231*100</f>
        <v>54.5454545454545</v>
      </c>
      <c r="S229" s="28" t="n">
        <f aca="false">+K229/K$231*100</f>
        <v>40.2173913043478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8</v>
      </c>
      <c r="E231" s="55" t="n">
        <v>19</v>
      </c>
      <c r="F231" s="55" t="n">
        <v>12</v>
      </c>
      <c r="G231" s="55" t="n">
        <v>19</v>
      </c>
      <c r="H231" s="55" t="n">
        <v>98</v>
      </c>
      <c r="I231" s="55" t="n">
        <v>173</v>
      </c>
      <c r="J231" s="55" t="n">
        <v>121</v>
      </c>
      <c r="K231" s="56" t="n">
        <v>46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290</v>
      </c>
      <c r="E232" s="25" t="n">
        <v>224</v>
      </c>
      <c r="F232" s="25" t="n">
        <v>248</v>
      </c>
      <c r="G232" s="25" t="n">
        <v>365</v>
      </c>
      <c r="H232" s="25" t="n">
        <v>952</v>
      </c>
      <c r="I232" s="25" t="n">
        <v>1467</v>
      </c>
      <c r="J232" s="25" t="n">
        <v>1122</v>
      </c>
      <c r="K232" s="26" t="n">
        <v>4668</v>
      </c>
      <c r="L232" s="27" t="n">
        <f aca="false">+D232/D$236*100</f>
        <v>80.5555555555556</v>
      </c>
      <c r="M232" s="28" t="n">
        <f aca="false">+E232/E$236*100</f>
        <v>67.6737160120846</v>
      </c>
      <c r="N232" s="28" t="n">
        <f aca="false">+F232/F$236*100</f>
        <v>62.7848101265823</v>
      </c>
      <c r="O232" s="28" t="n">
        <f aca="false">+G232/G$236*100</f>
        <v>55.1359516616314</v>
      </c>
      <c r="P232" s="28" t="n">
        <f aca="false">+H232/H$236*100</f>
        <v>47.7911646586345</v>
      </c>
      <c r="Q232" s="28" t="n">
        <f aca="false">+I232/I$236*100</f>
        <v>38.4131971720346</v>
      </c>
      <c r="R232" s="28" t="n">
        <f aca="false">+J232/J$236*100</f>
        <v>32.730455075846</v>
      </c>
      <c r="S232" s="28" t="n">
        <f aca="false">+K232/K$236*100</f>
        <v>42.4865750432329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36</v>
      </c>
      <c r="E233" s="25" t="n">
        <v>48</v>
      </c>
      <c r="F233" s="25" t="n">
        <v>50</v>
      </c>
      <c r="G233" s="25" t="n">
        <v>76</v>
      </c>
      <c r="H233" s="25" t="n">
        <v>258</v>
      </c>
      <c r="I233" s="25" t="n">
        <v>519</v>
      </c>
      <c r="J233" s="25" t="n">
        <v>442</v>
      </c>
      <c r="K233" s="26" t="n">
        <v>1429</v>
      </c>
      <c r="L233" s="27" t="n">
        <f aca="false">+D233/D$236*100</f>
        <v>10</v>
      </c>
      <c r="M233" s="28" t="n">
        <f aca="false">+E233/E$236*100</f>
        <v>14.5015105740181</v>
      </c>
      <c r="N233" s="28" t="n">
        <f aca="false">+F233/F$236*100</f>
        <v>12.6582278481013</v>
      </c>
      <c r="O233" s="28" t="n">
        <f aca="false">+G233/G$236*100</f>
        <v>11.4803625377644</v>
      </c>
      <c r="P233" s="28" t="n">
        <f aca="false">+H233/H$236*100</f>
        <v>12.9518072289157</v>
      </c>
      <c r="Q233" s="28" t="n">
        <f aca="false">+I233/I$236*100</f>
        <v>13.5899450117832</v>
      </c>
      <c r="R233" s="28" t="n">
        <f aca="false">+J233/J$236*100</f>
        <v>12.8938156359393</v>
      </c>
      <c r="S233" s="28" t="n">
        <f aca="false">+K233/K$236*100</f>
        <v>13.0062801492673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34</v>
      </c>
      <c r="E234" s="25" t="n">
        <v>59</v>
      </c>
      <c r="F234" s="25" t="n">
        <v>97</v>
      </c>
      <c r="G234" s="25" t="n">
        <v>221</v>
      </c>
      <c r="H234" s="25" t="n">
        <v>782</v>
      </c>
      <c r="I234" s="25" t="n">
        <v>1833</v>
      </c>
      <c r="J234" s="25" t="n">
        <v>1864</v>
      </c>
      <c r="K234" s="26" t="n">
        <v>4890</v>
      </c>
      <c r="L234" s="27" t="n">
        <f aca="false">+D234/D$236*100</f>
        <v>9.44444444444445</v>
      </c>
      <c r="M234" s="28" t="n">
        <f aca="false">+E234/E$236*100</f>
        <v>17.8247734138973</v>
      </c>
      <c r="N234" s="28" t="n">
        <f aca="false">+F234/F$236*100</f>
        <v>24.5569620253165</v>
      </c>
      <c r="O234" s="28" t="n">
        <f aca="false">+G234/G$236*100</f>
        <v>33.3836858006042</v>
      </c>
      <c r="P234" s="28" t="n">
        <f aca="false">+H234/H$236*100</f>
        <v>39.2570281124498</v>
      </c>
      <c r="Q234" s="28" t="n">
        <f aca="false">+I234/I$236*100</f>
        <v>47.9968578161823</v>
      </c>
      <c r="R234" s="28" t="n">
        <f aca="false">+J234/J$236*100</f>
        <v>54.3757292882147</v>
      </c>
      <c r="S234" s="28" t="n">
        <f aca="false">+K234/K$236*100</f>
        <v>44.5071448074998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360</v>
      </c>
      <c r="E236" s="25" t="n">
        <v>331</v>
      </c>
      <c r="F236" s="25" t="n">
        <v>395</v>
      </c>
      <c r="G236" s="25" t="n">
        <v>662</v>
      </c>
      <c r="H236" s="25" t="n">
        <v>1992</v>
      </c>
      <c r="I236" s="25" t="n">
        <v>3819</v>
      </c>
      <c r="J236" s="25" t="n">
        <v>3428</v>
      </c>
      <c r="K236" s="26" t="n">
        <v>1098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90</v>
      </c>
      <c r="E237" s="49" t="n">
        <v>169</v>
      </c>
      <c r="F237" s="49" t="n">
        <v>151</v>
      </c>
      <c r="G237" s="49" t="n">
        <v>200</v>
      </c>
      <c r="H237" s="49" t="n">
        <v>510</v>
      </c>
      <c r="I237" s="49" t="n">
        <v>796</v>
      </c>
      <c r="J237" s="49" t="n">
        <v>617</v>
      </c>
      <c r="K237" s="50" t="n">
        <v>2633</v>
      </c>
      <c r="L237" s="51" t="n">
        <f aca="false">+D237/D$241*100</f>
        <v>81.1965811965812</v>
      </c>
      <c r="M237" s="52" t="n">
        <f aca="false">+E237/E$241*100</f>
        <v>78.2407407407408</v>
      </c>
      <c r="N237" s="52" t="n">
        <f aca="false">+F237/F$241*100</f>
        <v>62.655601659751</v>
      </c>
      <c r="O237" s="52" t="n">
        <f aca="false">+G237/G$241*100</f>
        <v>54.3478260869565</v>
      </c>
      <c r="P237" s="52" t="n">
        <f aca="false">+H237/H$241*100</f>
        <v>46.875</v>
      </c>
      <c r="Q237" s="52" t="n">
        <f aca="false">+I237/I$241*100</f>
        <v>38.0497131931166</v>
      </c>
      <c r="R237" s="52" t="n">
        <f aca="false">+J237/J$241*100</f>
        <v>29.1175082586126</v>
      </c>
      <c r="S237" s="52" t="n">
        <f aca="false">+K237/K$241*100</f>
        <v>41.4123938345392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25</v>
      </c>
      <c r="E238" s="25" t="n">
        <v>21</v>
      </c>
      <c r="F238" s="25" t="n">
        <v>27</v>
      </c>
      <c r="G238" s="25" t="n">
        <v>33</v>
      </c>
      <c r="H238" s="25" t="n">
        <v>143</v>
      </c>
      <c r="I238" s="25" t="n">
        <v>282</v>
      </c>
      <c r="J238" s="25" t="n">
        <v>278</v>
      </c>
      <c r="K238" s="26" t="n">
        <v>809</v>
      </c>
      <c r="L238" s="27" t="n">
        <f aca="false">+D238/D$241*100</f>
        <v>10.6837606837607</v>
      </c>
      <c r="M238" s="28" t="n">
        <f aca="false">+E238/E$241*100</f>
        <v>9.72222222222222</v>
      </c>
      <c r="N238" s="28" t="n">
        <f aca="false">+F238/F$241*100</f>
        <v>11.2033195020747</v>
      </c>
      <c r="O238" s="28" t="n">
        <f aca="false">+G238/G$241*100</f>
        <v>8.96739130434783</v>
      </c>
      <c r="P238" s="28" t="n">
        <f aca="false">+H238/H$241*100</f>
        <v>13.1433823529412</v>
      </c>
      <c r="Q238" s="28" t="n">
        <f aca="false">+I238/I$241*100</f>
        <v>13.4799235181644</v>
      </c>
      <c r="R238" s="28" t="n">
        <f aca="false">+J238/J$241*100</f>
        <v>13.1193959414818</v>
      </c>
      <c r="S238" s="28" t="n">
        <f aca="false">+K238/K$241*100</f>
        <v>12.7241270839887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19</v>
      </c>
      <c r="E239" s="25" t="n">
        <v>26</v>
      </c>
      <c r="F239" s="25" t="n">
        <v>63</v>
      </c>
      <c r="G239" s="25" t="n">
        <v>135</v>
      </c>
      <c r="H239" s="25" t="n">
        <v>435</v>
      </c>
      <c r="I239" s="25" t="n">
        <v>1014</v>
      </c>
      <c r="J239" s="25" t="n">
        <v>1224</v>
      </c>
      <c r="K239" s="26" t="n">
        <v>2916</v>
      </c>
      <c r="L239" s="27" t="n">
        <f aca="false">+D239/D$241*100</f>
        <v>8.11965811965812</v>
      </c>
      <c r="M239" s="28" t="n">
        <f aca="false">+E239/E$241*100</f>
        <v>12.037037037037</v>
      </c>
      <c r="N239" s="28" t="n">
        <f aca="false">+F239/F$241*100</f>
        <v>26.1410788381743</v>
      </c>
      <c r="O239" s="28" t="n">
        <f aca="false">+G239/G$241*100</f>
        <v>36.6847826086957</v>
      </c>
      <c r="P239" s="28" t="n">
        <f aca="false">+H239/H$241*100</f>
        <v>39.9816176470588</v>
      </c>
      <c r="Q239" s="28" t="n">
        <f aca="false">+I239/I$241*100</f>
        <v>48.4703632887189</v>
      </c>
      <c r="R239" s="28" t="n">
        <f aca="false">+J239/J$241*100</f>
        <v>57.7630957999056</v>
      </c>
      <c r="S239" s="28" t="n">
        <f aca="false">+K239/K$241*100</f>
        <v>45.8634790814722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34</v>
      </c>
      <c r="E241" s="31" t="n">
        <v>216</v>
      </c>
      <c r="F241" s="31" t="n">
        <v>241</v>
      </c>
      <c r="G241" s="31" t="n">
        <v>368</v>
      </c>
      <c r="H241" s="31" t="n">
        <v>1088</v>
      </c>
      <c r="I241" s="31" t="n">
        <v>2092</v>
      </c>
      <c r="J241" s="31" t="n">
        <v>2119</v>
      </c>
      <c r="K241" s="32" t="n">
        <v>635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35</v>
      </c>
      <c r="E242" s="25" t="n">
        <v>113</v>
      </c>
      <c r="F242" s="25" t="n">
        <v>101</v>
      </c>
      <c r="G242" s="25" t="n">
        <v>148</v>
      </c>
      <c r="H242" s="25" t="n">
        <v>306</v>
      </c>
      <c r="I242" s="25" t="n">
        <v>463</v>
      </c>
      <c r="J242" s="25" t="n">
        <v>418</v>
      </c>
      <c r="K242" s="26" t="n">
        <v>1684</v>
      </c>
      <c r="L242" s="21" t="n">
        <f aca="false">+D242/D$246*100</f>
        <v>78.9473684210526</v>
      </c>
      <c r="M242" s="22" t="n">
        <f aca="false">+E242/E$246*100</f>
        <v>69.3251533742331</v>
      </c>
      <c r="N242" s="22" t="n">
        <f aca="false">+F242/F$246*100</f>
        <v>58.7209302325581</v>
      </c>
      <c r="O242" s="22" t="n">
        <f aca="false">+G242/G$246*100</f>
        <v>55.2238805970149</v>
      </c>
      <c r="P242" s="22" t="n">
        <f aca="false">+H242/H$246*100</f>
        <v>43.7142857142857</v>
      </c>
      <c r="Q242" s="22" t="n">
        <f aca="false">+I242/I$246*100</f>
        <v>35.1823708206687</v>
      </c>
      <c r="R242" s="22" t="n">
        <f aca="false">+J242/J$246*100</f>
        <v>26.7434420985285</v>
      </c>
      <c r="S242" s="22" t="n">
        <f aca="false">+K242/K$246*100</f>
        <v>38.6859637031932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14</v>
      </c>
      <c r="E243" s="25" t="n">
        <v>21</v>
      </c>
      <c r="F243" s="25" t="n">
        <v>16</v>
      </c>
      <c r="G243" s="25" t="n">
        <v>46</v>
      </c>
      <c r="H243" s="25" t="n">
        <v>82</v>
      </c>
      <c r="I243" s="25" t="n">
        <v>170</v>
      </c>
      <c r="J243" s="25" t="n">
        <v>176</v>
      </c>
      <c r="K243" s="26" t="n">
        <v>525</v>
      </c>
      <c r="L243" s="27" t="n">
        <f aca="false">+D243/D$246*100</f>
        <v>8.18713450292398</v>
      </c>
      <c r="M243" s="28" t="n">
        <f aca="false">+E243/E$246*100</f>
        <v>12.8834355828221</v>
      </c>
      <c r="N243" s="28" t="n">
        <f aca="false">+F243/F$246*100</f>
        <v>9.30232558139535</v>
      </c>
      <c r="O243" s="28" t="n">
        <f aca="false">+G243/G$246*100</f>
        <v>17.1641791044776</v>
      </c>
      <c r="P243" s="28" t="n">
        <f aca="false">+H243/H$246*100</f>
        <v>11.7142857142857</v>
      </c>
      <c r="Q243" s="28" t="n">
        <f aca="false">+I243/I$246*100</f>
        <v>12.9179331306991</v>
      </c>
      <c r="R243" s="28" t="n">
        <f aca="false">+J243/J$246*100</f>
        <v>11.2603966730646</v>
      </c>
      <c r="S243" s="28" t="n">
        <f aca="false">+K243/K$246*100</f>
        <v>12.0606478290834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22</v>
      </c>
      <c r="E244" s="25" t="n">
        <v>29</v>
      </c>
      <c r="F244" s="25" t="n">
        <v>55</v>
      </c>
      <c r="G244" s="25" t="n">
        <v>74</v>
      </c>
      <c r="H244" s="25" t="n">
        <v>312</v>
      </c>
      <c r="I244" s="25" t="n">
        <v>683</v>
      </c>
      <c r="J244" s="25" t="n">
        <v>969</v>
      </c>
      <c r="K244" s="26" t="n">
        <v>2144</v>
      </c>
      <c r="L244" s="27" t="n">
        <f aca="false">+D244/D$246*100</f>
        <v>12.8654970760234</v>
      </c>
      <c r="M244" s="28" t="n">
        <f aca="false">+E244/E$246*100</f>
        <v>17.7914110429448</v>
      </c>
      <c r="N244" s="28" t="n">
        <f aca="false">+F244/F$246*100</f>
        <v>31.9767441860465</v>
      </c>
      <c r="O244" s="28" t="n">
        <f aca="false">+G244/G$246*100</f>
        <v>27.6119402985075</v>
      </c>
      <c r="P244" s="28" t="n">
        <f aca="false">+H244/H$246*100</f>
        <v>44.5714285714286</v>
      </c>
      <c r="Q244" s="28" t="n">
        <f aca="false">+I244/I$246*100</f>
        <v>51.8996960486322</v>
      </c>
      <c r="R244" s="28" t="n">
        <f aca="false">+J244/J$246*100</f>
        <v>61.9961612284069</v>
      </c>
      <c r="S244" s="28" t="n">
        <f aca="false">+K244/K$246*100</f>
        <v>49.2533884677234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71</v>
      </c>
      <c r="E246" s="25" t="n">
        <v>163</v>
      </c>
      <c r="F246" s="25" t="n">
        <v>172</v>
      </c>
      <c r="G246" s="25" t="n">
        <v>268</v>
      </c>
      <c r="H246" s="25" t="n">
        <v>700</v>
      </c>
      <c r="I246" s="25" t="n">
        <v>1316</v>
      </c>
      <c r="J246" s="25" t="n">
        <v>1563</v>
      </c>
      <c r="K246" s="26" t="n">
        <v>435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72</v>
      </c>
      <c r="E247" s="19" t="n">
        <v>62</v>
      </c>
      <c r="F247" s="19" t="n">
        <v>87</v>
      </c>
      <c r="G247" s="19" t="n">
        <v>106</v>
      </c>
      <c r="H247" s="19" t="n">
        <v>236</v>
      </c>
      <c r="I247" s="19" t="n">
        <v>336</v>
      </c>
      <c r="J247" s="19" t="n">
        <v>262</v>
      </c>
      <c r="K247" s="20" t="n">
        <v>1161</v>
      </c>
      <c r="L247" s="27" t="n">
        <f aca="false">+D247/D$251*100</f>
        <v>86.7469879518072</v>
      </c>
      <c r="M247" s="28" t="n">
        <f aca="false">+E247/E$251*100</f>
        <v>76.5432098765432</v>
      </c>
      <c r="N247" s="28" t="n">
        <f aca="false">+F247/F$251*100</f>
        <v>65.9090909090909</v>
      </c>
      <c r="O247" s="28" t="n">
        <f aca="false">+G247/G$251*100</f>
        <v>58.2417582417583</v>
      </c>
      <c r="P247" s="28" t="n">
        <f aca="false">+H247/H$251*100</f>
        <v>52.3281596452328</v>
      </c>
      <c r="Q247" s="28" t="n">
        <f aca="false">+I247/I$251*100</f>
        <v>38.6651323360184</v>
      </c>
      <c r="R247" s="28" t="n">
        <f aca="false">+J247/J$251*100</f>
        <v>29.3064876957494</v>
      </c>
      <c r="S247" s="28" t="n">
        <f aca="false">+K247/K$251*100</f>
        <v>43.1277860326895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4</v>
      </c>
      <c r="E248" s="25" t="n">
        <v>5</v>
      </c>
      <c r="F248" s="25" t="n">
        <v>10</v>
      </c>
      <c r="G248" s="25" t="n">
        <v>21</v>
      </c>
      <c r="H248" s="25" t="n">
        <v>59</v>
      </c>
      <c r="I248" s="25" t="n">
        <v>95</v>
      </c>
      <c r="J248" s="25" t="n">
        <v>107</v>
      </c>
      <c r="K248" s="26" t="n">
        <v>301</v>
      </c>
      <c r="L248" s="27" t="n">
        <f aca="false">+D248/D$251*100</f>
        <v>4.81927710843374</v>
      </c>
      <c r="M248" s="28" t="n">
        <f aca="false">+E248/E$251*100</f>
        <v>6.17283950617284</v>
      </c>
      <c r="N248" s="28" t="n">
        <f aca="false">+F248/F$251*100</f>
        <v>7.57575757575758</v>
      </c>
      <c r="O248" s="28" t="n">
        <f aca="false">+G248/G$251*100</f>
        <v>11.5384615384615</v>
      </c>
      <c r="P248" s="28" t="n">
        <f aca="false">+H248/H$251*100</f>
        <v>13.0820399113082</v>
      </c>
      <c r="Q248" s="28" t="n">
        <f aca="false">+I248/I$251*100</f>
        <v>10.9321058688147</v>
      </c>
      <c r="R248" s="28" t="n">
        <f aca="false">+J248/J$251*100</f>
        <v>11.9686800894855</v>
      </c>
      <c r="S248" s="28" t="n">
        <f aca="false">+K248/K$251*100</f>
        <v>11.1812778603269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7</v>
      </c>
      <c r="E249" s="25" t="n">
        <v>14</v>
      </c>
      <c r="F249" s="25" t="n">
        <v>35</v>
      </c>
      <c r="G249" s="25" t="n">
        <v>55</v>
      </c>
      <c r="H249" s="25" t="n">
        <v>156</v>
      </c>
      <c r="I249" s="25" t="n">
        <v>438</v>
      </c>
      <c r="J249" s="25" t="n">
        <v>525</v>
      </c>
      <c r="K249" s="26" t="n">
        <v>1230</v>
      </c>
      <c r="L249" s="27" t="n">
        <f aca="false">+D249/D$251*100</f>
        <v>8.43373493975904</v>
      </c>
      <c r="M249" s="28" t="n">
        <f aca="false">+E249/E$251*100</f>
        <v>17.283950617284</v>
      </c>
      <c r="N249" s="28" t="n">
        <f aca="false">+F249/F$251*100</f>
        <v>26.5151515151515</v>
      </c>
      <c r="O249" s="28" t="n">
        <f aca="false">+G249/G$251*100</f>
        <v>30.2197802197802</v>
      </c>
      <c r="P249" s="28" t="n">
        <f aca="false">+H249/H$251*100</f>
        <v>34.589800443459</v>
      </c>
      <c r="Q249" s="28" t="n">
        <f aca="false">+I249/I$251*100</f>
        <v>50.4027617951669</v>
      </c>
      <c r="R249" s="28" t="n">
        <f aca="false">+J249/J$251*100</f>
        <v>58.7248322147651</v>
      </c>
      <c r="S249" s="28" t="n">
        <f aca="false">+K249/K$251*100</f>
        <v>45.6909361069837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83</v>
      </c>
      <c r="E251" s="31" t="n">
        <v>81</v>
      </c>
      <c r="F251" s="31" t="n">
        <v>132</v>
      </c>
      <c r="G251" s="31" t="n">
        <v>182</v>
      </c>
      <c r="H251" s="31" t="n">
        <v>451</v>
      </c>
      <c r="I251" s="31" t="n">
        <v>869</v>
      </c>
      <c r="J251" s="31" t="n">
        <v>894</v>
      </c>
      <c r="K251" s="32" t="n">
        <v>269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99</v>
      </c>
      <c r="E252" s="25" t="n">
        <v>81</v>
      </c>
      <c r="F252" s="25" t="n">
        <v>81</v>
      </c>
      <c r="G252" s="25" t="n">
        <v>111</v>
      </c>
      <c r="H252" s="25" t="n">
        <v>251</v>
      </c>
      <c r="I252" s="25" t="n">
        <v>372</v>
      </c>
      <c r="J252" s="25" t="n">
        <v>262</v>
      </c>
      <c r="K252" s="26" t="n">
        <v>1257</v>
      </c>
      <c r="L252" s="21" t="n">
        <f aca="false">+D252/D$256*100</f>
        <v>79.8387096774194</v>
      </c>
      <c r="M252" s="22" t="n">
        <f aca="false">+E252/E$256*100</f>
        <v>69.2307692307692</v>
      </c>
      <c r="N252" s="22" t="n">
        <f aca="false">+F252/F$256*100</f>
        <v>65.8536585365854</v>
      </c>
      <c r="O252" s="22" t="n">
        <f aca="false">+G252/G$256*100</f>
        <v>51.6279069767442</v>
      </c>
      <c r="P252" s="22" t="n">
        <f aca="false">+H252/H$256*100</f>
        <v>42.3986486486487</v>
      </c>
      <c r="Q252" s="22" t="n">
        <f aca="false">+I252/I$256*100</f>
        <v>33.4532374100719</v>
      </c>
      <c r="R252" s="22" t="n">
        <f aca="false">+J252/J$256*100</f>
        <v>25.2408477842004</v>
      </c>
      <c r="S252" s="22" t="n">
        <f aca="false">+K252/K$256*100</f>
        <v>37.8500451671183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2</v>
      </c>
      <c r="E253" s="25" t="n">
        <v>11</v>
      </c>
      <c r="F253" s="25" t="n">
        <v>16</v>
      </c>
      <c r="G253" s="25" t="n">
        <v>36</v>
      </c>
      <c r="H253" s="25" t="n">
        <v>102</v>
      </c>
      <c r="I253" s="25" t="n">
        <v>159</v>
      </c>
      <c r="J253" s="25" t="n">
        <v>165</v>
      </c>
      <c r="K253" s="26" t="n">
        <v>501</v>
      </c>
      <c r="L253" s="27" t="n">
        <f aca="false">+D253/D$256*100</f>
        <v>9.67741935483871</v>
      </c>
      <c r="M253" s="28" t="n">
        <f aca="false">+E253/E$256*100</f>
        <v>9.4017094017094</v>
      </c>
      <c r="N253" s="28" t="n">
        <f aca="false">+F253/F$256*100</f>
        <v>13.0081300813008</v>
      </c>
      <c r="O253" s="28" t="n">
        <f aca="false">+G253/G$256*100</f>
        <v>16.7441860465116</v>
      </c>
      <c r="P253" s="28" t="n">
        <f aca="false">+H253/H$256*100</f>
        <v>17.2297297297297</v>
      </c>
      <c r="Q253" s="28" t="n">
        <f aca="false">+I253/I$256*100</f>
        <v>14.2985611510791</v>
      </c>
      <c r="R253" s="28" t="n">
        <f aca="false">+J253/J$256*100</f>
        <v>15.8959537572254</v>
      </c>
      <c r="S253" s="28" t="n">
        <f aca="false">+K253/K$256*100</f>
        <v>15.0858175248419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3</v>
      </c>
      <c r="E254" s="25" t="n">
        <v>25</v>
      </c>
      <c r="F254" s="25" t="n">
        <v>26</v>
      </c>
      <c r="G254" s="25" t="n">
        <v>68</v>
      </c>
      <c r="H254" s="25" t="n">
        <v>239</v>
      </c>
      <c r="I254" s="25" t="n">
        <v>581</v>
      </c>
      <c r="J254" s="25" t="n">
        <v>611</v>
      </c>
      <c r="K254" s="26" t="n">
        <v>1563</v>
      </c>
      <c r="L254" s="27" t="n">
        <f aca="false">+D254/D$256*100</f>
        <v>10.4838709677419</v>
      </c>
      <c r="M254" s="28" t="n">
        <f aca="false">+E254/E$256*100</f>
        <v>21.3675213675214</v>
      </c>
      <c r="N254" s="28" t="n">
        <f aca="false">+F254/F$256*100</f>
        <v>21.1382113821138</v>
      </c>
      <c r="O254" s="28" t="n">
        <f aca="false">+G254/G$256*100</f>
        <v>31.6279069767442</v>
      </c>
      <c r="P254" s="28" t="n">
        <f aca="false">+H254/H$256*100</f>
        <v>40.3716216216216</v>
      </c>
      <c r="Q254" s="28" t="n">
        <f aca="false">+I254/I$256*100</f>
        <v>52.2482014388489</v>
      </c>
      <c r="R254" s="28" t="n">
        <f aca="false">+J254/J$256*100</f>
        <v>58.8631984585742</v>
      </c>
      <c r="S254" s="28" t="n">
        <f aca="false">+K254/K$256*100</f>
        <v>47.0641373080398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24</v>
      </c>
      <c r="E256" s="55" t="n">
        <v>117</v>
      </c>
      <c r="F256" s="55" t="n">
        <v>123</v>
      </c>
      <c r="G256" s="55" t="n">
        <v>215</v>
      </c>
      <c r="H256" s="55" t="n">
        <v>592</v>
      </c>
      <c r="I256" s="55" t="n">
        <v>1112</v>
      </c>
      <c r="J256" s="55" t="n">
        <v>1038</v>
      </c>
      <c r="K256" s="56" t="n">
        <v>332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442</v>
      </c>
      <c r="E257" s="25" t="n">
        <v>416</v>
      </c>
      <c r="F257" s="25" t="n">
        <v>382</v>
      </c>
      <c r="G257" s="25" t="n">
        <v>528</v>
      </c>
      <c r="H257" s="25" t="n">
        <v>1441</v>
      </c>
      <c r="I257" s="25" t="n">
        <v>2285</v>
      </c>
      <c r="J257" s="25" t="n">
        <v>1920</v>
      </c>
      <c r="K257" s="26" t="n">
        <v>7414</v>
      </c>
      <c r="L257" s="27" t="n">
        <f aca="false">+D257/D$261*100</f>
        <v>88.0478087649402</v>
      </c>
      <c r="M257" s="28" t="n">
        <f aca="false">+E257/E$261*100</f>
        <v>77.6119402985075</v>
      </c>
      <c r="N257" s="28" t="n">
        <f aca="false">+F257/F$261*100</f>
        <v>66.9001751313485</v>
      </c>
      <c r="O257" s="28" t="n">
        <f aca="false">+G257/G$261*100</f>
        <v>58.0858085808581</v>
      </c>
      <c r="P257" s="28" t="n">
        <f aca="false">+H257/H$261*100</f>
        <v>49.6383052015157</v>
      </c>
      <c r="Q257" s="28" t="n">
        <f aca="false">+I257/I$261*100</f>
        <v>39.7322204833942</v>
      </c>
      <c r="R257" s="28" t="n">
        <f aca="false">+J257/J$261*100</f>
        <v>32.6919802485953</v>
      </c>
      <c r="S257" s="28" t="n">
        <f aca="false">+K257/K$261*100</f>
        <v>43.4966265767087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28</v>
      </c>
      <c r="E258" s="25" t="n">
        <v>46</v>
      </c>
      <c r="F258" s="25" t="n">
        <v>71</v>
      </c>
      <c r="G258" s="25" t="n">
        <v>109</v>
      </c>
      <c r="H258" s="25" t="n">
        <v>421</v>
      </c>
      <c r="I258" s="25" t="n">
        <v>838</v>
      </c>
      <c r="J258" s="25" t="n">
        <v>871</v>
      </c>
      <c r="K258" s="26" t="n">
        <v>2384</v>
      </c>
      <c r="L258" s="27" t="n">
        <f aca="false">+D258/D$261*100</f>
        <v>5.57768924302789</v>
      </c>
      <c r="M258" s="28" t="n">
        <f aca="false">+E258/E$261*100</f>
        <v>8.58208955223881</v>
      </c>
      <c r="N258" s="28" t="n">
        <f aca="false">+F258/F$261*100</f>
        <v>12.4343257443082</v>
      </c>
      <c r="O258" s="28" t="n">
        <f aca="false">+G258/G$261*100</f>
        <v>11.991199119912</v>
      </c>
      <c r="P258" s="28" t="n">
        <f aca="false">+H258/H$261*100</f>
        <v>14.5022390630382</v>
      </c>
      <c r="Q258" s="28" t="n">
        <f aca="false">+I258/I$261*100</f>
        <v>14.5713788906277</v>
      </c>
      <c r="R258" s="28" t="n">
        <f aca="false">+J258/J$261*100</f>
        <v>14.8305806231909</v>
      </c>
      <c r="S258" s="28" t="n">
        <f aca="false">+K258/K$261*100</f>
        <v>13.9865063068348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32</v>
      </c>
      <c r="E259" s="25" t="n">
        <v>74</v>
      </c>
      <c r="F259" s="25" t="n">
        <v>118</v>
      </c>
      <c r="G259" s="25" t="n">
        <v>272</v>
      </c>
      <c r="H259" s="25" t="n">
        <v>1041</v>
      </c>
      <c r="I259" s="25" t="n">
        <v>2628</v>
      </c>
      <c r="J259" s="25" t="n">
        <v>3082</v>
      </c>
      <c r="K259" s="26" t="n">
        <v>7247</v>
      </c>
      <c r="L259" s="27" t="n">
        <f aca="false">+D259/D$261*100</f>
        <v>6.37450199203187</v>
      </c>
      <c r="M259" s="28" t="n">
        <f aca="false">+E259/E$261*100</f>
        <v>13.8059701492537</v>
      </c>
      <c r="N259" s="28" t="n">
        <f aca="false">+F259/F$261*100</f>
        <v>20.6654991243433</v>
      </c>
      <c r="O259" s="28" t="n">
        <f aca="false">+G259/G$261*100</f>
        <v>29.9229922992299</v>
      </c>
      <c r="P259" s="28" t="n">
        <f aca="false">+H259/H$261*100</f>
        <v>35.8594557354461</v>
      </c>
      <c r="Q259" s="28" t="n">
        <f aca="false">+I259/I$261*100</f>
        <v>45.6964006259781</v>
      </c>
      <c r="R259" s="28" t="n">
        <f aca="false">+J259/J$261*100</f>
        <v>52.4774391282139</v>
      </c>
      <c r="S259" s="28" t="n">
        <f aca="false">+K259/K$261*100</f>
        <v>42.5168671164564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502</v>
      </c>
      <c r="E261" s="25" t="n">
        <v>536</v>
      </c>
      <c r="F261" s="25" t="n">
        <v>571</v>
      </c>
      <c r="G261" s="25" t="n">
        <v>909</v>
      </c>
      <c r="H261" s="25" t="n">
        <v>2903</v>
      </c>
      <c r="I261" s="25" t="n">
        <v>5751</v>
      </c>
      <c r="J261" s="25" t="n">
        <v>5873</v>
      </c>
      <c r="K261" s="26" t="n">
        <v>1704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41</v>
      </c>
      <c r="E262" s="49" t="n">
        <v>128</v>
      </c>
      <c r="F262" s="49" t="n">
        <v>115</v>
      </c>
      <c r="G262" s="49" t="n">
        <v>147</v>
      </c>
      <c r="H262" s="49" t="n">
        <v>408</v>
      </c>
      <c r="I262" s="49" t="n">
        <v>663</v>
      </c>
      <c r="J262" s="49" t="n">
        <v>670</v>
      </c>
      <c r="K262" s="50" t="n">
        <v>2272</v>
      </c>
      <c r="L262" s="51" t="n">
        <f aca="false">+D262/D$266*100</f>
        <v>87.037037037037</v>
      </c>
      <c r="M262" s="52" t="n">
        <f aca="false">+E262/E$266*100</f>
        <v>81.5286624203822</v>
      </c>
      <c r="N262" s="52" t="n">
        <f aca="false">+F262/F$266*100</f>
        <v>65.7142857142857</v>
      </c>
      <c r="O262" s="52" t="n">
        <f aca="false">+G262/G$266*100</f>
        <v>54.0441176470588</v>
      </c>
      <c r="P262" s="52" t="n">
        <f aca="false">+H262/H$266*100</f>
        <v>51.3853904282116</v>
      </c>
      <c r="Q262" s="52" t="n">
        <f aca="false">+I262/I$266*100</f>
        <v>38.681446907818</v>
      </c>
      <c r="R262" s="52" t="n">
        <f aca="false">+J262/J$266*100</f>
        <v>32.9238329238329</v>
      </c>
      <c r="S262" s="52" t="n">
        <f aca="false">+K262/K$266*100</f>
        <v>42.7952533433792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9</v>
      </c>
      <c r="E263" s="25" t="n">
        <v>12</v>
      </c>
      <c r="F263" s="25" t="n">
        <v>14</v>
      </c>
      <c r="G263" s="25" t="n">
        <v>38</v>
      </c>
      <c r="H263" s="25" t="n">
        <v>112</v>
      </c>
      <c r="I263" s="25" t="n">
        <v>232</v>
      </c>
      <c r="J263" s="25" t="n">
        <v>287</v>
      </c>
      <c r="K263" s="26" t="n">
        <v>704</v>
      </c>
      <c r="L263" s="27" t="n">
        <f aca="false">+D263/D$266*100</f>
        <v>5.55555555555556</v>
      </c>
      <c r="M263" s="28" t="n">
        <f aca="false">+E263/E$266*100</f>
        <v>7.64331210191083</v>
      </c>
      <c r="N263" s="28" t="n">
        <f aca="false">+F263/F$266*100</f>
        <v>8</v>
      </c>
      <c r="O263" s="28" t="n">
        <f aca="false">+G263/G$266*100</f>
        <v>13.9705882352941</v>
      </c>
      <c r="P263" s="28" t="n">
        <f aca="false">+H263/H$266*100</f>
        <v>14.1057934508816</v>
      </c>
      <c r="Q263" s="28" t="n">
        <f aca="false">+I263/I$266*100</f>
        <v>13.5355892648775</v>
      </c>
      <c r="R263" s="28" t="n">
        <f aca="false">+J263/J$266*100</f>
        <v>14.1031941031941</v>
      </c>
      <c r="S263" s="28" t="n">
        <f aca="false">+K263/K$266*100</f>
        <v>13.2605010359766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12</v>
      </c>
      <c r="E264" s="25" t="n">
        <v>17</v>
      </c>
      <c r="F264" s="25" t="n">
        <v>46</v>
      </c>
      <c r="G264" s="25" t="n">
        <v>87</v>
      </c>
      <c r="H264" s="25" t="n">
        <v>274</v>
      </c>
      <c r="I264" s="25" t="n">
        <v>819</v>
      </c>
      <c r="J264" s="25" t="n">
        <v>1078</v>
      </c>
      <c r="K264" s="26" t="n">
        <v>2333</v>
      </c>
      <c r="L264" s="27" t="n">
        <f aca="false">+D264/D$266*100</f>
        <v>7.40740740740741</v>
      </c>
      <c r="M264" s="28" t="n">
        <f aca="false">+E264/E$266*100</f>
        <v>10.828025477707</v>
      </c>
      <c r="N264" s="28" t="n">
        <f aca="false">+F264/F$266*100</f>
        <v>26.2857142857143</v>
      </c>
      <c r="O264" s="28" t="n">
        <f aca="false">+G264/G$266*100</f>
        <v>31.9852941176471</v>
      </c>
      <c r="P264" s="28" t="n">
        <f aca="false">+H264/H$266*100</f>
        <v>34.5088161209068</v>
      </c>
      <c r="Q264" s="28" t="n">
        <f aca="false">+I264/I$266*100</f>
        <v>47.7829638273046</v>
      </c>
      <c r="R264" s="28" t="n">
        <f aca="false">+J264/J$266*100</f>
        <v>52.972972972973</v>
      </c>
      <c r="S264" s="28" t="n">
        <f aca="false">+K264/K$266*100</f>
        <v>43.9442456206442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62</v>
      </c>
      <c r="E266" s="25" t="n">
        <v>157</v>
      </c>
      <c r="F266" s="25" t="n">
        <v>175</v>
      </c>
      <c r="G266" s="25" t="n">
        <v>272</v>
      </c>
      <c r="H266" s="25" t="n">
        <v>794</v>
      </c>
      <c r="I266" s="25" t="n">
        <v>1714</v>
      </c>
      <c r="J266" s="25" t="n">
        <v>2035</v>
      </c>
      <c r="K266" s="26" t="n">
        <v>5309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35</v>
      </c>
      <c r="E267" s="19" t="n">
        <v>111</v>
      </c>
      <c r="F267" s="19" t="n">
        <v>102</v>
      </c>
      <c r="G267" s="19" t="n">
        <v>137</v>
      </c>
      <c r="H267" s="19" t="n">
        <v>369</v>
      </c>
      <c r="I267" s="19" t="n">
        <v>709</v>
      </c>
      <c r="J267" s="19" t="n">
        <v>699</v>
      </c>
      <c r="K267" s="20" t="n">
        <v>2262</v>
      </c>
      <c r="L267" s="27" t="n">
        <f aca="false">+D267/D$271*100</f>
        <v>90</v>
      </c>
      <c r="M267" s="28" t="n">
        <f aca="false">+E267/E$271*100</f>
        <v>79.8561151079137</v>
      </c>
      <c r="N267" s="28" t="n">
        <f aca="false">+F267/F$271*100</f>
        <v>68.4563758389262</v>
      </c>
      <c r="O267" s="28" t="n">
        <f aca="false">+G267/G$271*100</f>
        <v>59.5652173913044</v>
      </c>
      <c r="P267" s="28" t="n">
        <f aca="false">+H267/H$271*100</f>
        <v>49.4638069705094</v>
      </c>
      <c r="Q267" s="28" t="n">
        <f aca="false">+I267/I$271*100</f>
        <v>40.5606407322655</v>
      </c>
      <c r="R267" s="28" t="n">
        <f aca="false">+J267/J$271*100</f>
        <v>32.2119815668203</v>
      </c>
      <c r="S267" s="28" t="n">
        <f aca="false">+K267/K$271*100</f>
        <v>42.4231057764441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9</v>
      </c>
      <c r="E268" s="25" t="n">
        <v>12</v>
      </c>
      <c r="F268" s="25" t="n">
        <v>16</v>
      </c>
      <c r="G268" s="25" t="n">
        <v>34</v>
      </c>
      <c r="H268" s="25" t="n">
        <v>108</v>
      </c>
      <c r="I268" s="25" t="n">
        <v>296</v>
      </c>
      <c r="J268" s="25" t="n">
        <v>329</v>
      </c>
      <c r="K268" s="26" t="n">
        <v>804</v>
      </c>
      <c r="L268" s="27" t="n">
        <f aca="false">+D268/D$271*100</f>
        <v>6</v>
      </c>
      <c r="M268" s="28" t="n">
        <f aca="false">+E268/E$271*100</f>
        <v>8.63309352517986</v>
      </c>
      <c r="N268" s="28" t="n">
        <f aca="false">+F268/F$271*100</f>
        <v>10.738255033557</v>
      </c>
      <c r="O268" s="28" t="n">
        <f aca="false">+G268/G$271*100</f>
        <v>14.7826086956522</v>
      </c>
      <c r="P268" s="28" t="n">
        <f aca="false">+H268/H$271*100</f>
        <v>14.4772117962467</v>
      </c>
      <c r="Q268" s="28" t="n">
        <f aca="false">+I268/I$271*100</f>
        <v>16.9336384439359</v>
      </c>
      <c r="R268" s="28" t="n">
        <f aca="false">+J268/J$271*100</f>
        <v>15.1612903225806</v>
      </c>
      <c r="S268" s="28" t="n">
        <f aca="false">+K268/K$271*100</f>
        <v>15.0787696924231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6</v>
      </c>
      <c r="E269" s="25" t="n">
        <v>16</v>
      </c>
      <c r="F269" s="25" t="n">
        <v>31</v>
      </c>
      <c r="G269" s="25" t="n">
        <v>59</v>
      </c>
      <c r="H269" s="25" t="n">
        <v>269</v>
      </c>
      <c r="I269" s="25" t="n">
        <v>743</v>
      </c>
      <c r="J269" s="25" t="n">
        <v>1142</v>
      </c>
      <c r="K269" s="26" t="n">
        <v>2266</v>
      </c>
      <c r="L269" s="27" t="n">
        <f aca="false">+D269/D$271*100</f>
        <v>4</v>
      </c>
      <c r="M269" s="28" t="n">
        <f aca="false">+E269/E$271*100</f>
        <v>11.5107913669065</v>
      </c>
      <c r="N269" s="28" t="n">
        <f aca="false">+F269/F$271*100</f>
        <v>20.8053691275168</v>
      </c>
      <c r="O269" s="28" t="n">
        <f aca="false">+G269/G$271*100</f>
        <v>25.6521739130435</v>
      </c>
      <c r="P269" s="28" t="n">
        <f aca="false">+H269/H$271*100</f>
        <v>36.058981233244</v>
      </c>
      <c r="Q269" s="28" t="n">
        <f aca="false">+I269/I$271*100</f>
        <v>42.5057208237986</v>
      </c>
      <c r="R269" s="28" t="n">
        <f aca="false">+J269/J$271*100</f>
        <v>52.6267281105991</v>
      </c>
      <c r="S269" s="28" t="n">
        <f aca="false">+K269/K$271*100</f>
        <v>42.4981245311328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50</v>
      </c>
      <c r="E271" s="31" t="n">
        <v>139</v>
      </c>
      <c r="F271" s="31" t="n">
        <v>149</v>
      </c>
      <c r="G271" s="31" t="n">
        <v>230</v>
      </c>
      <c r="H271" s="31" t="n">
        <v>746</v>
      </c>
      <c r="I271" s="31" t="n">
        <v>1748</v>
      </c>
      <c r="J271" s="31" t="n">
        <v>2170</v>
      </c>
      <c r="K271" s="32" t="n">
        <v>5332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123</v>
      </c>
      <c r="E272" s="25" t="n">
        <v>93</v>
      </c>
      <c r="F272" s="25" t="n">
        <v>86</v>
      </c>
      <c r="G272" s="25" t="n">
        <v>137</v>
      </c>
      <c r="H272" s="25" t="n">
        <v>312</v>
      </c>
      <c r="I272" s="25" t="n">
        <v>569</v>
      </c>
      <c r="J272" s="25" t="n">
        <v>497</v>
      </c>
      <c r="K272" s="26" t="n">
        <v>1817</v>
      </c>
      <c r="L272" s="21" t="n">
        <f aca="false">+D272/D$276*100</f>
        <v>81.4569536423841</v>
      </c>
      <c r="M272" s="22" t="n">
        <f aca="false">+E272/E$276*100</f>
        <v>78.1512605042017</v>
      </c>
      <c r="N272" s="22" t="n">
        <f aca="false">+F272/F$276*100</f>
        <v>61.4285714285714</v>
      </c>
      <c r="O272" s="22" t="n">
        <f aca="false">+G272/G$276*100</f>
        <v>58.7982832618026</v>
      </c>
      <c r="P272" s="22" t="n">
        <f aca="false">+H272/H$276*100</f>
        <v>48.75</v>
      </c>
      <c r="Q272" s="22" t="n">
        <f aca="false">+I272/I$276*100</f>
        <v>40.3260099220411</v>
      </c>
      <c r="R272" s="22" t="n">
        <f aca="false">+J272/J$276*100</f>
        <v>31.7166560306318</v>
      </c>
      <c r="S272" s="22" t="n">
        <f aca="false">+K272/K$276*100</f>
        <v>42.6425721661582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11</v>
      </c>
      <c r="E273" s="25" t="n">
        <v>11</v>
      </c>
      <c r="F273" s="25" t="n">
        <v>19</v>
      </c>
      <c r="G273" s="25" t="n">
        <v>29</v>
      </c>
      <c r="H273" s="25" t="n">
        <v>91</v>
      </c>
      <c r="I273" s="25" t="n">
        <v>197</v>
      </c>
      <c r="J273" s="25" t="n">
        <v>243</v>
      </c>
      <c r="K273" s="26" t="n">
        <v>601</v>
      </c>
      <c r="L273" s="27" t="n">
        <f aca="false">+D273/D$276*100</f>
        <v>7.28476821192053</v>
      </c>
      <c r="M273" s="28" t="n">
        <f aca="false">+E273/E$276*100</f>
        <v>9.2436974789916</v>
      </c>
      <c r="N273" s="28" t="n">
        <f aca="false">+F273/F$276*100</f>
        <v>13.5714285714286</v>
      </c>
      <c r="O273" s="28" t="n">
        <f aca="false">+G273/G$276*100</f>
        <v>12.4463519313305</v>
      </c>
      <c r="P273" s="28" t="n">
        <f aca="false">+H273/H$276*100</f>
        <v>14.21875</v>
      </c>
      <c r="Q273" s="28" t="n">
        <f aca="false">+I273/I$276*100</f>
        <v>13.9617292700213</v>
      </c>
      <c r="R273" s="28" t="n">
        <f aca="false">+J273/J$276*100</f>
        <v>15.5073388640715</v>
      </c>
      <c r="S273" s="28" t="n">
        <f aca="false">+K273/K$276*100</f>
        <v>14.104670265196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17</v>
      </c>
      <c r="E274" s="25" t="n">
        <v>15</v>
      </c>
      <c r="F274" s="25" t="n">
        <v>35</v>
      </c>
      <c r="G274" s="25" t="n">
        <v>67</v>
      </c>
      <c r="H274" s="25" t="n">
        <v>237</v>
      </c>
      <c r="I274" s="25" t="n">
        <v>645</v>
      </c>
      <c r="J274" s="25" t="n">
        <v>827</v>
      </c>
      <c r="K274" s="26" t="n">
        <v>1843</v>
      </c>
      <c r="L274" s="27" t="n">
        <f aca="false">+D274/D$276*100</f>
        <v>11.2582781456954</v>
      </c>
      <c r="M274" s="28" t="n">
        <f aca="false">+E274/E$276*100</f>
        <v>12.6050420168067</v>
      </c>
      <c r="N274" s="28" t="n">
        <f aca="false">+F274/F$276*100</f>
        <v>25</v>
      </c>
      <c r="O274" s="28" t="n">
        <f aca="false">+G274/G$276*100</f>
        <v>28.755364806867</v>
      </c>
      <c r="P274" s="28" t="n">
        <f aca="false">+H274/H$276*100</f>
        <v>37.03125</v>
      </c>
      <c r="Q274" s="28" t="n">
        <f aca="false">+I274/I$276*100</f>
        <v>45.7122608079376</v>
      </c>
      <c r="R274" s="28" t="n">
        <f aca="false">+J274/J$276*100</f>
        <v>52.7760051052967</v>
      </c>
      <c r="S274" s="28" t="n">
        <f aca="false">+K274/K$276*100</f>
        <v>43.2527575686459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51</v>
      </c>
      <c r="E276" s="55" t="n">
        <v>119</v>
      </c>
      <c r="F276" s="55" t="n">
        <v>140</v>
      </c>
      <c r="G276" s="55" t="n">
        <v>233</v>
      </c>
      <c r="H276" s="55" t="n">
        <v>640</v>
      </c>
      <c r="I276" s="55" t="n">
        <v>1411</v>
      </c>
      <c r="J276" s="55" t="n">
        <v>1567</v>
      </c>
      <c r="K276" s="56" t="n">
        <v>4261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62</v>
      </c>
      <c r="E277" s="25" t="n">
        <v>108</v>
      </c>
      <c r="F277" s="25" t="n">
        <v>152</v>
      </c>
      <c r="G277" s="25" t="n">
        <v>165</v>
      </c>
      <c r="H277" s="25" t="n">
        <v>426</v>
      </c>
      <c r="I277" s="25" t="n">
        <v>486</v>
      </c>
      <c r="J277" s="25" t="n">
        <v>325</v>
      </c>
      <c r="K277" s="26" t="n">
        <v>1824</v>
      </c>
      <c r="L277" s="27" t="n">
        <f aca="false">+D277/D$281*100</f>
        <v>82.6530612244898</v>
      </c>
      <c r="M277" s="28" t="n">
        <f aca="false">+E277/E$281*100</f>
        <v>70.1298701298701</v>
      </c>
      <c r="N277" s="28" t="n">
        <f aca="false">+F277/F$281*100</f>
        <v>62.0408163265306</v>
      </c>
      <c r="O277" s="28" t="n">
        <f aca="false">+G277/G$281*100</f>
        <v>42.7461139896373</v>
      </c>
      <c r="P277" s="28" t="n">
        <f aca="false">+H277/H$281*100</f>
        <v>42.8140703517588</v>
      </c>
      <c r="Q277" s="28" t="n">
        <f aca="false">+I277/I$281*100</f>
        <v>33.4480385409498</v>
      </c>
      <c r="R277" s="28" t="n">
        <f aca="false">+J277/J$281*100</f>
        <v>25.9584664536741</v>
      </c>
      <c r="S277" s="28" t="n">
        <f aca="false">+K277/K$281*100</f>
        <v>38.9660328989532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17</v>
      </c>
      <c r="E278" s="25" t="n">
        <v>13</v>
      </c>
      <c r="F278" s="25" t="n">
        <v>27</v>
      </c>
      <c r="G278" s="25" t="n">
        <v>59</v>
      </c>
      <c r="H278" s="25" t="n">
        <v>143</v>
      </c>
      <c r="I278" s="25" t="n">
        <v>185</v>
      </c>
      <c r="J278" s="25" t="n">
        <v>152</v>
      </c>
      <c r="K278" s="26" t="n">
        <v>596</v>
      </c>
      <c r="L278" s="27" t="n">
        <f aca="false">+D278/D$281*100</f>
        <v>8.6734693877551</v>
      </c>
      <c r="M278" s="28" t="n">
        <f aca="false">+E278/E$281*100</f>
        <v>8.44155844155844</v>
      </c>
      <c r="N278" s="28" t="n">
        <f aca="false">+F278/F$281*100</f>
        <v>11.0204081632653</v>
      </c>
      <c r="O278" s="28" t="n">
        <f aca="false">+G278/G$281*100</f>
        <v>15.2849740932642</v>
      </c>
      <c r="P278" s="28" t="n">
        <f aca="false">+H278/H$281*100</f>
        <v>14.3718592964824</v>
      </c>
      <c r="Q278" s="28" t="n">
        <f aca="false">+I278/I$281*100</f>
        <v>12.7322780454233</v>
      </c>
      <c r="R278" s="28" t="n">
        <f aca="false">+J278/J$281*100</f>
        <v>12.1405750798722</v>
      </c>
      <c r="S278" s="28" t="n">
        <f aca="false">+K278/K$281*100</f>
        <v>12.732322153386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17</v>
      </c>
      <c r="E279" s="25" t="n">
        <v>33</v>
      </c>
      <c r="F279" s="25" t="n">
        <v>66</v>
      </c>
      <c r="G279" s="25" t="n">
        <v>162</v>
      </c>
      <c r="H279" s="25" t="n">
        <v>426</v>
      </c>
      <c r="I279" s="25" t="n">
        <v>782</v>
      </c>
      <c r="J279" s="25" t="n">
        <v>775</v>
      </c>
      <c r="K279" s="26" t="n">
        <v>2261</v>
      </c>
      <c r="L279" s="27" t="n">
        <f aca="false">+D279/D$281*100</f>
        <v>8.6734693877551</v>
      </c>
      <c r="M279" s="28" t="n">
        <f aca="false">+E279/E$281*100</f>
        <v>21.4285714285714</v>
      </c>
      <c r="N279" s="28" t="n">
        <f aca="false">+F279/F$281*100</f>
        <v>26.9387755102041</v>
      </c>
      <c r="O279" s="28" t="n">
        <f aca="false">+G279/G$281*100</f>
        <v>41.9689119170984</v>
      </c>
      <c r="P279" s="28" t="n">
        <f aca="false">+H279/H$281*100</f>
        <v>42.8140703517588</v>
      </c>
      <c r="Q279" s="28" t="n">
        <f aca="false">+I279/I$281*100</f>
        <v>53.819683413627</v>
      </c>
      <c r="R279" s="28" t="n">
        <f aca="false">+J279/J$281*100</f>
        <v>61.9009584664537</v>
      </c>
      <c r="S279" s="28" t="n">
        <f aca="false">+K279/K$281*100</f>
        <v>48.3016449476608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96</v>
      </c>
      <c r="E281" s="31" t="n">
        <v>154</v>
      </c>
      <c r="F281" s="31" t="n">
        <v>245</v>
      </c>
      <c r="G281" s="31" t="n">
        <v>386</v>
      </c>
      <c r="H281" s="31" t="n">
        <v>995</v>
      </c>
      <c r="I281" s="31" t="n">
        <v>1453</v>
      </c>
      <c r="J281" s="31" t="n">
        <v>1252</v>
      </c>
      <c r="K281" s="32" t="n">
        <v>4681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5</v>
      </c>
      <c r="E282" s="25" t="n">
        <v>9</v>
      </c>
      <c r="F282" s="25" t="n">
        <v>11</v>
      </c>
      <c r="G282" s="25" t="n">
        <v>16</v>
      </c>
      <c r="H282" s="25" t="n">
        <v>18</v>
      </c>
      <c r="I282" s="25" t="n">
        <v>39</v>
      </c>
      <c r="J282" s="25" t="n">
        <v>26</v>
      </c>
      <c r="K282" s="26" t="n">
        <v>124</v>
      </c>
      <c r="L282" s="21" t="n">
        <f aca="false">+D282/D$286*100</f>
        <v>83.3333333333333</v>
      </c>
      <c r="M282" s="22" t="n">
        <f aca="false">+E282/E$286*100</f>
        <v>69.2307692307692</v>
      </c>
      <c r="N282" s="22" t="n">
        <f aca="false">+F282/F$286*100</f>
        <v>73.3333333333333</v>
      </c>
      <c r="O282" s="22" t="n">
        <f aca="false">+G282/G$286*100</f>
        <v>64</v>
      </c>
      <c r="P282" s="22" t="n">
        <f aca="false">+H282/H$286*100</f>
        <v>40.9090909090909</v>
      </c>
      <c r="Q282" s="22" t="n">
        <f aca="false">+I282/I$286*100</f>
        <v>43.8202247191011</v>
      </c>
      <c r="R282" s="22" t="n">
        <f aca="false">+J282/J$286*100</f>
        <v>30.2325581395349</v>
      </c>
      <c r="S282" s="22" t="n">
        <f aca="false">+K282/K$286*100</f>
        <v>44.6043165467626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1</v>
      </c>
      <c r="E283" s="25" t="n">
        <v>3</v>
      </c>
      <c r="F283" s="25" t="n">
        <v>2</v>
      </c>
      <c r="G283" s="25" t="n">
        <v>2</v>
      </c>
      <c r="H283" s="25" t="n">
        <v>5</v>
      </c>
      <c r="I283" s="25" t="n">
        <v>6</v>
      </c>
      <c r="J283" s="25" t="n">
        <v>13</v>
      </c>
      <c r="K283" s="26" t="n">
        <v>32</v>
      </c>
      <c r="L283" s="27" t="n">
        <f aca="false">+D283/D$286*100</f>
        <v>16.6666666666667</v>
      </c>
      <c r="M283" s="28" t="n">
        <f aca="false">+E283/E$286*100</f>
        <v>23.0769230769231</v>
      </c>
      <c r="N283" s="28" t="n">
        <f aca="false">+F283/F$286*100</f>
        <v>13.3333333333333</v>
      </c>
      <c r="O283" s="28" t="n">
        <f aca="false">+G283/G$286*100</f>
        <v>8</v>
      </c>
      <c r="P283" s="28" t="n">
        <f aca="false">+H283/H$286*100</f>
        <v>11.3636363636364</v>
      </c>
      <c r="Q283" s="28" t="n">
        <f aca="false">+I283/I$286*100</f>
        <v>6.74157303370787</v>
      </c>
      <c r="R283" s="28" t="n">
        <f aca="false">+J283/J$286*100</f>
        <v>15.1162790697674</v>
      </c>
      <c r="S283" s="28" t="n">
        <f aca="false">+K283/K$286*100</f>
        <v>11.5107913669065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0</v>
      </c>
      <c r="E284" s="25" t="n">
        <v>1</v>
      </c>
      <c r="F284" s="25" t="n">
        <v>2</v>
      </c>
      <c r="G284" s="25" t="n">
        <v>7</v>
      </c>
      <c r="H284" s="25" t="n">
        <v>21</v>
      </c>
      <c r="I284" s="25" t="n">
        <v>44</v>
      </c>
      <c r="J284" s="25" t="n">
        <v>47</v>
      </c>
      <c r="K284" s="26" t="n">
        <v>122</v>
      </c>
      <c r="L284" s="27" t="n">
        <f aca="false">+D284/D$286*100</f>
        <v>0</v>
      </c>
      <c r="M284" s="28" t="n">
        <f aca="false">+E284/E$286*100</f>
        <v>7.69230769230769</v>
      </c>
      <c r="N284" s="28" t="n">
        <f aca="false">+F284/F$286*100</f>
        <v>13.3333333333333</v>
      </c>
      <c r="O284" s="28" t="n">
        <f aca="false">+G284/G$286*100</f>
        <v>28</v>
      </c>
      <c r="P284" s="28" t="n">
        <f aca="false">+H284/H$286*100</f>
        <v>47.7272727272727</v>
      </c>
      <c r="Q284" s="28" t="n">
        <f aca="false">+I284/I$286*100</f>
        <v>49.438202247191</v>
      </c>
      <c r="R284" s="28" t="n">
        <f aca="false">+J284/J$286*100</f>
        <v>54.6511627906977</v>
      </c>
      <c r="S284" s="28" t="n">
        <f aca="false">+K284/K$286*100</f>
        <v>43.8848920863309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6</v>
      </c>
      <c r="E286" s="25" t="n">
        <v>13</v>
      </c>
      <c r="F286" s="25" t="n">
        <v>15</v>
      </c>
      <c r="G286" s="25" t="n">
        <v>25</v>
      </c>
      <c r="H286" s="25" t="n">
        <v>44</v>
      </c>
      <c r="I286" s="25" t="n">
        <v>89</v>
      </c>
      <c r="J286" s="25" t="n">
        <v>86</v>
      </c>
      <c r="K286" s="26" t="n">
        <v>27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6</v>
      </c>
      <c r="E287" s="19" t="n">
        <v>38</v>
      </c>
      <c r="F287" s="19" t="n">
        <v>30</v>
      </c>
      <c r="G287" s="19" t="n">
        <v>47</v>
      </c>
      <c r="H287" s="19" t="n">
        <v>76</v>
      </c>
      <c r="I287" s="19" t="n">
        <v>76</v>
      </c>
      <c r="J287" s="19" t="n">
        <v>58</v>
      </c>
      <c r="K287" s="20" t="n">
        <v>351</v>
      </c>
      <c r="L287" s="27" t="n">
        <f aca="false">+D287/D$291*100</f>
        <v>78.7878787878788</v>
      </c>
      <c r="M287" s="28" t="n">
        <f aca="false">+E287/E$291*100</f>
        <v>77.5510204081633</v>
      </c>
      <c r="N287" s="28" t="n">
        <f aca="false">+F287/F$291*100</f>
        <v>61.2244897959184</v>
      </c>
      <c r="O287" s="28" t="n">
        <f aca="false">+G287/G$291*100</f>
        <v>54.6511627906977</v>
      </c>
      <c r="P287" s="28" t="n">
        <f aca="false">+H287/H$291*100</f>
        <v>36.3636363636364</v>
      </c>
      <c r="Q287" s="28" t="n">
        <f aca="false">+I287/I$291*100</f>
        <v>25.8503401360544</v>
      </c>
      <c r="R287" s="28" t="n">
        <f aca="false">+J287/J$291*100</f>
        <v>18.9542483660131</v>
      </c>
      <c r="S287" s="28" t="n">
        <f aca="false">+K287/K$291*100</f>
        <v>34.2105263157895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1</v>
      </c>
      <c r="E288" s="25" t="n">
        <v>5</v>
      </c>
      <c r="F288" s="25" t="n">
        <v>8</v>
      </c>
      <c r="G288" s="25" t="n">
        <v>14</v>
      </c>
      <c r="H288" s="25" t="n">
        <v>48</v>
      </c>
      <c r="I288" s="25" t="n">
        <v>53</v>
      </c>
      <c r="J288" s="25" t="n">
        <v>50</v>
      </c>
      <c r="K288" s="26" t="n">
        <v>179</v>
      </c>
      <c r="L288" s="27" t="n">
        <f aca="false">+D288/D$291*100</f>
        <v>3.03030303030303</v>
      </c>
      <c r="M288" s="28" t="n">
        <f aca="false">+E288/E$291*100</f>
        <v>10.2040816326531</v>
      </c>
      <c r="N288" s="28" t="n">
        <f aca="false">+F288/F$291*100</f>
        <v>16.3265306122449</v>
      </c>
      <c r="O288" s="28" t="n">
        <f aca="false">+G288/G$291*100</f>
        <v>16.2790697674419</v>
      </c>
      <c r="P288" s="28" t="n">
        <f aca="false">+H288/H$291*100</f>
        <v>22.9665071770335</v>
      </c>
      <c r="Q288" s="28" t="n">
        <f aca="false">+I288/I$291*100</f>
        <v>18.0272108843537</v>
      </c>
      <c r="R288" s="28" t="n">
        <f aca="false">+J288/J$291*100</f>
        <v>16.3398692810458</v>
      </c>
      <c r="S288" s="28" t="n">
        <f aca="false">+K288/K$291*100</f>
        <v>17.4463937621832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6</v>
      </c>
      <c r="E289" s="25" t="n">
        <v>6</v>
      </c>
      <c r="F289" s="25" t="n">
        <v>11</v>
      </c>
      <c r="G289" s="25" t="n">
        <v>25</v>
      </c>
      <c r="H289" s="25" t="n">
        <v>85</v>
      </c>
      <c r="I289" s="25" t="n">
        <v>165</v>
      </c>
      <c r="J289" s="25" t="n">
        <v>198</v>
      </c>
      <c r="K289" s="26" t="n">
        <v>496</v>
      </c>
      <c r="L289" s="27" t="n">
        <f aca="false">+D289/D$291*100</f>
        <v>18.1818181818182</v>
      </c>
      <c r="M289" s="28" t="n">
        <f aca="false">+E289/E$291*100</f>
        <v>12.2448979591837</v>
      </c>
      <c r="N289" s="28" t="n">
        <f aca="false">+F289/F$291*100</f>
        <v>22.4489795918367</v>
      </c>
      <c r="O289" s="28" t="n">
        <f aca="false">+G289/G$291*100</f>
        <v>29.0697674418605</v>
      </c>
      <c r="P289" s="28" t="n">
        <f aca="false">+H289/H$291*100</f>
        <v>40.6698564593302</v>
      </c>
      <c r="Q289" s="28" t="n">
        <f aca="false">+I289/I$291*100</f>
        <v>56.1224489795918</v>
      </c>
      <c r="R289" s="28" t="n">
        <f aca="false">+J289/J$291*100</f>
        <v>64.7058823529412</v>
      </c>
      <c r="S289" s="28" t="n">
        <f aca="false">+K289/K$291*100</f>
        <v>48.3430799220273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33</v>
      </c>
      <c r="E291" s="31" t="n">
        <v>49</v>
      </c>
      <c r="F291" s="31" t="n">
        <v>49</v>
      </c>
      <c r="G291" s="31" t="n">
        <v>86</v>
      </c>
      <c r="H291" s="31" t="n">
        <v>209</v>
      </c>
      <c r="I291" s="31" t="n">
        <v>294</v>
      </c>
      <c r="J291" s="31" t="n">
        <v>306</v>
      </c>
      <c r="K291" s="32" t="n">
        <v>1026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41</v>
      </c>
      <c r="E292" s="25" t="n">
        <v>38</v>
      </c>
      <c r="F292" s="25" t="n">
        <v>31</v>
      </c>
      <c r="G292" s="25" t="n">
        <v>62</v>
      </c>
      <c r="H292" s="25" t="n">
        <v>114</v>
      </c>
      <c r="I292" s="25" t="n">
        <v>130</v>
      </c>
      <c r="J292" s="25" t="n">
        <v>69</v>
      </c>
      <c r="K292" s="26" t="n">
        <v>485</v>
      </c>
      <c r="L292" s="21" t="n">
        <f aca="false">+D292/D$296*100</f>
        <v>85.4166666666667</v>
      </c>
      <c r="M292" s="22" t="n">
        <f aca="false">+E292/E$296*100</f>
        <v>88.3720930232558</v>
      </c>
      <c r="N292" s="22" t="n">
        <f aca="false">+F292/F$296*100</f>
        <v>60.7843137254902</v>
      </c>
      <c r="O292" s="22" t="n">
        <f aca="false">+G292/G$296*100</f>
        <v>56.3636363636364</v>
      </c>
      <c r="P292" s="22" t="n">
        <f aca="false">+H292/H$296*100</f>
        <v>48.5106382978723</v>
      </c>
      <c r="Q292" s="22" t="n">
        <f aca="false">+I292/I$296*100</f>
        <v>39.8773006134969</v>
      </c>
      <c r="R292" s="22" t="n">
        <f aca="false">+J292/J$296*100</f>
        <v>26.953125</v>
      </c>
      <c r="S292" s="22" t="n">
        <f aca="false">+K292/K$296*100</f>
        <v>45.3695042095416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2</v>
      </c>
      <c r="E293" s="25" t="n">
        <v>1</v>
      </c>
      <c r="F293" s="25" t="n">
        <v>6</v>
      </c>
      <c r="G293" s="25" t="n">
        <v>15</v>
      </c>
      <c r="H293" s="25" t="n">
        <v>21</v>
      </c>
      <c r="I293" s="25" t="n">
        <v>29</v>
      </c>
      <c r="J293" s="25" t="n">
        <v>25</v>
      </c>
      <c r="K293" s="26" t="n">
        <v>99</v>
      </c>
      <c r="L293" s="27" t="n">
        <f aca="false">+D293/D$296*100</f>
        <v>4.16666666666667</v>
      </c>
      <c r="M293" s="28" t="n">
        <f aca="false">+E293/E$296*100</f>
        <v>2.32558139534884</v>
      </c>
      <c r="N293" s="28" t="n">
        <f aca="false">+F293/F$296*100</f>
        <v>11.7647058823529</v>
      </c>
      <c r="O293" s="28" t="n">
        <f aca="false">+G293/G$296*100</f>
        <v>13.6363636363636</v>
      </c>
      <c r="P293" s="28" t="n">
        <f aca="false">+H293/H$296*100</f>
        <v>8.93617021276596</v>
      </c>
      <c r="Q293" s="28" t="n">
        <f aca="false">+I293/I$296*100</f>
        <v>8.89570552147239</v>
      </c>
      <c r="R293" s="28" t="n">
        <f aca="false">+J293/J$296*100</f>
        <v>9.765625</v>
      </c>
      <c r="S293" s="28" t="n">
        <f aca="false">+K293/K$296*100</f>
        <v>9.26099158091675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5</v>
      </c>
      <c r="E294" s="25" t="n">
        <v>4</v>
      </c>
      <c r="F294" s="25" t="n">
        <v>14</v>
      </c>
      <c r="G294" s="25" t="n">
        <v>33</v>
      </c>
      <c r="H294" s="25" t="n">
        <v>100</v>
      </c>
      <c r="I294" s="25" t="n">
        <v>167</v>
      </c>
      <c r="J294" s="25" t="n">
        <v>162</v>
      </c>
      <c r="K294" s="26" t="n">
        <v>485</v>
      </c>
      <c r="L294" s="27" t="n">
        <f aca="false">+D294/D$296*100</f>
        <v>10.4166666666667</v>
      </c>
      <c r="M294" s="28" t="n">
        <f aca="false">+E294/E$296*100</f>
        <v>9.30232558139535</v>
      </c>
      <c r="N294" s="28" t="n">
        <f aca="false">+F294/F$296*100</f>
        <v>27.4509803921569</v>
      </c>
      <c r="O294" s="28" t="n">
        <f aca="false">+G294/G$296*100</f>
        <v>30</v>
      </c>
      <c r="P294" s="28" t="n">
        <f aca="false">+H294/H$296*100</f>
        <v>42.5531914893617</v>
      </c>
      <c r="Q294" s="28" t="n">
        <f aca="false">+I294/I$296*100</f>
        <v>51.2269938650307</v>
      </c>
      <c r="R294" s="28" t="n">
        <f aca="false">+J294/J$296*100</f>
        <v>63.28125</v>
      </c>
      <c r="S294" s="28" t="n">
        <f aca="false">+K294/K$296*100</f>
        <v>45.3695042095416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48</v>
      </c>
      <c r="E296" s="25" t="n">
        <v>43</v>
      </c>
      <c r="F296" s="25" t="n">
        <v>51</v>
      </c>
      <c r="G296" s="25" t="n">
        <v>110</v>
      </c>
      <c r="H296" s="25" t="n">
        <v>235</v>
      </c>
      <c r="I296" s="25" t="n">
        <v>326</v>
      </c>
      <c r="J296" s="25" t="n">
        <v>256</v>
      </c>
      <c r="K296" s="26" t="n">
        <v>106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106</v>
      </c>
      <c r="E297" s="49" t="n">
        <v>116</v>
      </c>
      <c r="F297" s="49" t="n">
        <v>141</v>
      </c>
      <c r="G297" s="49" t="n">
        <v>193</v>
      </c>
      <c r="H297" s="49" t="n">
        <v>256</v>
      </c>
      <c r="I297" s="49" t="n">
        <v>299</v>
      </c>
      <c r="J297" s="49" t="n">
        <v>202</v>
      </c>
      <c r="K297" s="50" t="n">
        <v>1313</v>
      </c>
      <c r="L297" s="51" t="n">
        <f aca="false">+D297/D$301*100</f>
        <v>82.1705426356589</v>
      </c>
      <c r="M297" s="52" t="n">
        <f aca="false">+E297/E$301*100</f>
        <v>81.1188811188811</v>
      </c>
      <c r="N297" s="52" t="n">
        <f aca="false">+F297/F$301*100</f>
        <v>63.5135135135135</v>
      </c>
      <c r="O297" s="52" t="n">
        <f aca="false">+G297/G$301*100</f>
        <v>59.9378881987578</v>
      </c>
      <c r="P297" s="52" t="n">
        <f aca="false">+H297/H$301*100</f>
        <v>41.091492776886</v>
      </c>
      <c r="Q297" s="52" t="n">
        <f aca="false">+I297/I$301*100</f>
        <v>33.8618346545866</v>
      </c>
      <c r="R297" s="52" t="n">
        <f aca="false">+J297/J$301*100</f>
        <v>23.1386025200458</v>
      </c>
      <c r="S297" s="52" t="n">
        <f aca="false">+K297/K$301*100</f>
        <v>41.0954616588419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10</v>
      </c>
      <c r="E298" s="25" t="n">
        <v>12</v>
      </c>
      <c r="F298" s="25" t="n">
        <v>24</v>
      </c>
      <c r="G298" s="25" t="n">
        <v>33</v>
      </c>
      <c r="H298" s="25" t="n">
        <v>93</v>
      </c>
      <c r="I298" s="25" t="n">
        <v>135</v>
      </c>
      <c r="J298" s="25" t="n">
        <v>125</v>
      </c>
      <c r="K298" s="26" t="n">
        <v>432</v>
      </c>
      <c r="L298" s="27" t="n">
        <f aca="false">+D298/D$301*100</f>
        <v>7.75193798449612</v>
      </c>
      <c r="M298" s="28" t="n">
        <f aca="false">+E298/E$301*100</f>
        <v>8.39160839160839</v>
      </c>
      <c r="N298" s="28" t="n">
        <f aca="false">+F298/F$301*100</f>
        <v>10.8108108108108</v>
      </c>
      <c r="O298" s="28" t="n">
        <f aca="false">+G298/G$301*100</f>
        <v>10.2484472049689</v>
      </c>
      <c r="P298" s="28" t="n">
        <f aca="false">+H298/H$301*100</f>
        <v>14.9277688603531</v>
      </c>
      <c r="Q298" s="28" t="n">
        <f aca="false">+I298/I$301*100</f>
        <v>15.2887882219706</v>
      </c>
      <c r="R298" s="28" t="n">
        <f aca="false">+J298/J$301*100</f>
        <v>14.3184421534937</v>
      </c>
      <c r="S298" s="28" t="n">
        <f aca="false">+K298/K$301*100</f>
        <v>13.5211267605634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3</v>
      </c>
      <c r="E299" s="25" t="n">
        <v>15</v>
      </c>
      <c r="F299" s="25" t="n">
        <v>57</v>
      </c>
      <c r="G299" s="25" t="n">
        <v>96</v>
      </c>
      <c r="H299" s="25" t="n">
        <v>274</v>
      </c>
      <c r="I299" s="25" t="n">
        <v>449</v>
      </c>
      <c r="J299" s="25" t="n">
        <v>546</v>
      </c>
      <c r="K299" s="26" t="n">
        <v>1450</v>
      </c>
      <c r="L299" s="27" t="n">
        <f aca="false">+D299/D$301*100</f>
        <v>10.077519379845</v>
      </c>
      <c r="M299" s="28" t="n">
        <f aca="false">+E299/E$301*100</f>
        <v>10.4895104895105</v>
      </c>
      <c r="N299" s="28" t="n">
        <f aca="false">+F299/F$301*100</f>
        <v>25.6756756756757</v>
      </c>
      <c r="O299" s="28" t="n">
        <f aca="false">+G299/G$301*100</f>
        <v>29.8136645962733</v>
      </c>
      <c r="P299" s="28" t="n">
        <f aca="false">+H299/H$301*100</f>
        <v>43.9807383627608</v>
      </c>
      <c r="Q299" s="28" t="n">
        <f aca="false">+I299/I$301*100</f>
        <v>50.8493771234428</v>
      </c>
      <c r="R299" s="28" t="n">
        <f aca="false">+J299/J$301*100</f>
        <v>62.5429553264605</v>
      </c>
      <c r="S299" s="28" t="n">
        <f aca="false">+K299/K$301*100</f>
        <v>45.3834115805947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29</v>
      </c>
      <c r="E301" s="31" t="n">
        <v>143</v>
      </c>
      <c r="F301" s="31" t="n">
        <v>222</v>
      </c>
      <c r="G301" s="31" t="n">
        <v>322</v>
      </c>
      <c r="H301" s="31" t="n">
        <v>623</v>
      </c>
      <c r="I301" s="31" t="n">
        <v>883</v>
      </c>
      <c r="J301" s="31" t="n">
        <v>873</v>
      </c>
      <c r="K301" s="32" t="n">
        <v>3195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70</v>
      </c>
      <c r="E302" s="25" t="n">
        <v>167</v>
      </c>
      <c r="F302" s="25" t="n">
        <v>180</v>
      </c>
      <c r="G302" s="25" t="n">
        <v>247</v>
      </c>
      <c r="H302" s="25" t="n">
        <v>466</v>
      </c>
      <c r="I302" s="25" t="n">
        <v>460</v>
      </c>
      <c r="J302" s="25" t="n">
        <v>300</v>
      </c>
      <c r="K302" s="26" t="n">
        <v>1990</v>
      </c>
      <c r="L302" s="21" t="n">
        <f aca="false">+D302/D$306*100</f>
        <v>87.1794871794872</v>
      </c>
      <c r="M302" s="22" t="n">
        <f aca="false">+E302/E$306*100</f>
        <v>75.5656108597285</v>
      </c>
      <c r="N302" s="22" t="n">
        <f aca="false">+F302/F$306*100</f>
        <v>65.2173913043478</v>
      </c>
      <c r="O302" s="22" t="n">
        <f aca="false">+G302/G$306*100</f>
        <v>57.3085846867749</v>
      </c>
      <c r="P302" s="22" t="n">
        <f aca="false">+H302/H$306*100</f>
        <v>50.4875406283857</v>
      </c>
      <c r="Q302" s="22" t="n">
        <f aca="false">+I302/I$306*100</f>
        <v>40.3863037752414</v>
      </c>
      <c r="R302" s="22" t="n">
        <f aca="false">+J302/J$306*100</f>
        <v>31.5126050420168</v>
      </c>
      <c r="S302" s="22" t="n">
        <f aca="false">+K302/K$306*100</f>
        <v>48.1024897268552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9</v>
      </c>
      <c r="E303" s="25" t="n">
        <v>18</v>
      </c>
      <c r="F303" s="25" t="n">
        <v>34</v>
      </c>
      <c r="G303" s="25" t="n">
        <v>57</v>
      </c>
      <c r="H303" s="25" t="n">
        <v>114</v>
      </c>
      <c r="I303" s="25" t="n">
        <v>142</v>
      </c>
      <c r="J303" s="25" t="n">
        <v>129</v>
      </c>
      <c r="K303" s="26" t="n">
        <v>503</v>
      </c>
      <c r="L303" s="27" t="n">
        <f aca="false">+D303/D$306*100</f>
        <v>4.61538461538462</v>
      </c>
      <c r="M303" s="28" t="n">
        <f aca="false">+E303/E$306*100</f>
        <v>8.1447963800905</v>
      </c>
      <c r="N303" s="28" t="n">
        <f aca="false">+F303/F$306*100</f>
        <v>12.3188405797101</v>
      </c>
      <c r="O303" s="28" t="n">
        <f aca="false">+G303/G$306*100</f>
        <v>13.2250580046404</v>
      </c>
      <c r="P303" s="28" t="n">
        <f aca="false">+H303/H$306*100</f>
        <v>12.3510292524377</v>
      </c>
      <c r="Q303" s="28" t="n">
        <f aca="false">+I303/I$306*100</f>
        <v>12.4670763827919</v>
      </c>
      <c r="R303" s="28" t="n">
        <f aca="false">+J303/J$306*100</f>
        <v>13.5504201680672</v>
      </c>
      <c r="S303" s="28" t="n">
        <f aca="false">+K303/K$306*100</f>
        <v>12.1585690113609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16</v>
      </c>
      <c r="E304" s="25" t="n">
        <v>36</v>
      </c>
      <c r="F304" s="25" t="n">
        <v>62</v>
      </c>
      <c r="G304" s="25" t="n">
        <v>127</v>
      </c>
      <c r="H304" s="25" t="n">
        <v>343</v>
      </c>
      <c r="I304" s="25" t="n">
        <v>537</v>
      </c>
      <c r="J304" s="25" t="n">
        <v>523</v>
      </c>
      <c r="K304" s="26" t="n">
        <v>1644</v>
      </c>
      <c r="L304" s="27" t="n">
        <f aca="false">+D304/D$306*100</f>
        <v>8.2051282051282</v>
      </c>
      <c r="M304" s="28" t="n">
        <f aca="false">+E304/E$306*100</f>
        <v>16.289592760181</v>
      </c>
      <c r="N304" s="28" t="n">
        <f aca="false">+F304/F$306*100</f>
        <v>22.463768115942</v>
      </c>
      <c r="O304" s="28" t="n">
        <f aca="false">+G304/G$306*100</f>
        <v>29.4663573085847</v>
      </c>
      <c r="P304" s="28" t="n">
        <f aca="false">+H304/H$306*100</f>
        <v>37.1614301191766</v>
      </c>
      <c r="Q304" s="28" t="n">
        <f aca="false">+I304/I$306*100</f>
        <v>47.1466198419666</v>
      </c>
      <c r="R304" s="28" t="n">
        <f aca="false">+J304/J$306*100</f>
        <v>54.936974789916</v>
      </c>
      <c r="S304" s="28" t="n">
        <f aca="false">+K304/K$306*100</f>
        <v>39.7389412617839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195</v>
      </c>
      <c r="E306" s="25" t="n">
        <v>221</v>
      </c>
      <c r="F306" s="25" t="n">
        <v>276</v>
      </c>
      <c r="G306" s="25" t="n">
        <v>431</v>
      </c>
      <c r="H306" s="25" t="n">
        <v>923</v>
      </c>
      <c r="I306" s="25" t="n">
        <v>1139</v>
      </c>
      <c r="J306" s="25" t="n">
        <v>952</v>
      </c>
      <c r="K306" s="26" t="n">
        <v>413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83</v>
      </c>
      <c r="E307" s="19" t="n">
        <v>78</v>
      </c>
      <c r="F307" s="19" t="n">
        <v>72</v>
      </c>
      <c r="G307" s="19" t="n">
        <v>111</v>
      </c>
      <c r="H307" s="19" t="n">
        <v>195</v>
      </c>
      <c r="I307" s="19" t="n">
        <v>238</v>
      </c>
      <c r="J307" s="19" t="n">
        <v>113</v>
      </c>
      <c r="K307" s="20" t="n">
        <v>890</v>
      </c>
      <c r="L307" s="27" t="n">
        <f aca="false">+D307/D$311*100</f>
        <v>88.2978723404255</v>
      </c>
      <c r="M307" s="28" t="n">
        <f aca="false">+E307/E$311*100</f>
        <v>70.2702702702703</v>
      </c>
      <c r="N307" s="28" t="n">
        <f aca="false">+F307/F$311*100</f>
        <v>56.6929133858268</v>
      </c>
      <c r="O307" s="28" t="n">
        <f aca="false">+G307/G$311*100</f>
        <v>52.3584905660377</v>
      </c>
      <c r="P307" s="28" t="n">
        <f aca="false">+H307/H$311*100</f>
        <v>44.6224256292906</v>
      </c>
      <c r="Q307" s="28" t="n">
        <f aca="false">+I307/I$311*100</f>
        <v>36.8421052631579</v>
      </c>
      <c r="R307" s="28" t="n">
        <f aca="false">+J307/J$311*100</f>
        <v>23.9915074309979</v>
      </c>
      <c r="S307" s="28" t="n">
        <f aca="false">+K307/K$311*100</f>
        <v>42.4213536701621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7</v>
      </c>
      <c r="E308" s="25" t="n">
        <v>14</v>
      </c>
      <c r="F308" s="25" t="n">
        <v>17</v>
      </c>
      <c r="G308" s="25" t="n">
        <v>28</v>
      </c>
      <c r="H308" s="25" t="n">
        <v>63</v>
      </c>
      <c r="I308" s="25" t="n">
        <v>80</v>
      </c>
      <c r="J308" s="25" t="n">
        <v>70</v>
      </c>
      <c r="K308" s="26" t="n">
        <v>279</v>
      </c>
      <c r="L308" s="27" t="n">
        <f aca="false">+D308/D$311*100</f>
        <v>7.4468085106383</v>
      </c>
      <c r="M308" s="28" t="n">
        <f aca="false">+E308/E$311*100</f>
        <v>12.6126126126126</v>
      </c>
      <c r="N308" s="28" t="n">
        <f aca="false">+F308/F$311*100</f>
        <v>13.3858267716535</v>
      </c>
      <c r="O308" s="28" t="n">
        <f aca="false">+G308/G$311*100</f>
        <v>13.2075471698113</v>
      </c>
      <c r="P308" s="28" t="n">
        <f aca="false">+H308/H$311*100</f>
        <v>14.41647597254</v>
      </c>
      <c r="Q308" s="28" t="n">
        <f aca="false">+I308/I$311*100</f>
        <v>12.3839009287926</v>
      </c>
      <c r="R308" s="28" t="n">
        <f aca="false">+J308/J$311*100</f>
        <v>14.8619957537155</v>
      </c>
      <c r="S308" s="28" t="n">
        <f aca="false">+K308/K$311*100</f>
        <v>13.2983794089609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4</v>
      </c>
      <c r="E309" s="25" t="n">
        <v>19</v>
      </c>
      <c r="F309" s="25" t="n">
        <v>38</v>
      </c>
      <c r="G309" s="25" t="n">
        <v>73</v>
      </c>
      <c r="H309" s="25" t="n">
        <v>179</v>
      </c>
      <c r="I309" s="25" t="n">
        <v>328</v>
      </c>
      <c r="J309" s="25" t="n">
        <v>288</v>
      </c>
      <c r="K309" s="26" t="n">
        <v>929</v>
      </c>
      <c r="L309" s="27" t="n">
        <f aca="false">+D309/D$311*100</f>
        <v>4.25531914893617</v>
      </c>
      <c r="M309" s="28" t="n">
        <f aca="false">+E309/E$311*100</f>
        <v>17.1171171171171</v>
      </c>
      <c r="N309" s="28" t="n">
        <f aca="false">+F309/F$311*100</f>
        <v>29.9212598425197</v>
      </c>
      <c r="O309" s="28" t="n">
        <f aca="false">+G309/G$311*100</f>
        <v>34.4339622641509</v>
      </c>
      <c r="P309" s="28" t="n">
        <f aca="false">+H309/H$311*100</f>
        <v>40.9610983981693</v>
      </c>
      <c r="Q309" s="28" t="n">
        <f aca="false">+I309/I$311*100</f>
        <v>50.7739938080495</v>
      </c>
      <c r="R309" s="28" t="n">
        <f aca="false">+J309/J$311*100</f>
        <v>61.1464968152866</v>
      </c>
      <c r="S309" s="28" t="n">
        <f aca="false">+K309/K$311*100</f>
        <v>44.280266920877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94</v>
      </c>
      <c r="E311" s="55" t="n">
        <v>111</v>
      </c>
      <c r="F311" s="55" t="n">
        <v>127</v>
      </c>
      <c r="G311" s="55" t="n">
        <v>212</v>
      </c>
      <c r="H311" s="55" t="n">
        <v>437</v>
      </c>
      <c r="I311" s="55" t="n">
        <v>646</v>
      </c>
      <c r="J311" s="55" t="n">
        <v>471</v>
      </c>
      <c r="K311" s="56" t="n">
        <v>2098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97</v>
      </c>
      <c r="E312" s="25" t="n">
        <v>102</v>
      </c>
      <c r="F312" s="25" t="n">
        <v>103</v>
      </c>
      <c r="G312" s="25" t="n">
        <v>154</v>
      </c>
      <c r="H312" s="25" t="n">
        <v>313</v>
      </c>
      <c r="I312" s="25" t="n">
        <v>402</v>
      </c>
      <c r="J312" s="25" t="n">
        <v>232</v>
      </c>
      <c r="K312" s="26" t="n">
        <v>1403</v>
      </c>
      <c r="L312" s="27" t="n">
        <f aca="false">+D312/D$316*100</f>
        <v>85.8407079646018</v>
      </c>
      <c r="M312" s="28" t="n">
        <f aca="false">+E312/E$316*100</f>
        <v>77.8625954198473</v>
      </c>
      <c r="N312" s="28" t="n">
        <f aca="false">+F312/F$316*100</f>
        <v>69.5945945945946</v>
      </c>
      <c r="O312" s="28" t="n">
        <f aca="false">+G312/G$316*100</f>
        <v>66.6666666666667</v>
      </c>
      <c r="P312" s="28" t="n">
        <f aca="false">+H312/H$316*100</f>
        <v>55.0087873462214</v>
      </c>
      <c r="Q312" s="28" t="n">
        <f aca="false">+I312/I$316*100</f>
        <v>47.4056603773585</v>
      </c>
      <c r="R312" s="28" t="n">
        <f aca="false">+J312/J$316*100</f>
        <v>34.5238095238095</v>
      </c>
      <c r="S312" s="28" t="n">
        <f aca="false">+K312/K$316*100</f>
        <v>51.7330383480826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9</v>
      </c>
      <c r="E313" s="25" t="n">
        <v>11</v>
      </c>
      <c r="F313" s="25" t="n">
        <v>15</v>
      </c>
      <c r="G313" s="25" t="n">
        <v>22</v>
      </c>
      <c r="H313" s="25" t="n">
        <v>48</v>
      </c>
      <c r="I313" s="25" t="n">
        <v>72</v>
      </c>
      <c r="J313" s="25" t="n">
        <v>61</v>
      </c>
      <c r="K313" s="26" t="n">
        <v>238</v>
      </c>
      <c r="L313" s="27" t="n">
        <f aca="false">+D313/D$316*100</f>
        <v>7.9646017699115</v>
      </c>
      <c r="M313" s="28" t="n">
        <f aca="false">+E313/E$316*100</f>
        <v>8.3969465648855</v>
      </c>
      <c r="N313" s="28" t="n">
        <f aca="false">+F313/F$316*100</f>
        <v>10.1351351351351</v>
      </c>
      <c r="O313" s="28" t="n">
        <f aca="false">+G313/G$316*100</f>
        <v>9.52380952380952</v>
      </c>
      <c r="P313" s="28" t="n">
        <f aca="false">+H313/H$316*100</f>
        <v>8.43585237258348</v>
      </c>
      <c r="Q313" s="28" t="n">
        <f aca="false">+I313/I$316*100</f>
        <v>8.49056603773585</v>
      </c>
      <c r="R313" s="28" t="n">
        <f aca="false">+J313/J$316*100</f>
        <v>9.07738095238095</v>
      </c>
      <c r="S313" s="28" t="n">
        <f aca="false">+K313/K$316*100</f>
        <v>8.77581120943953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7</v>
      </c>
      <c r="E314" s="25" t="n">
        <v>18</v>
      </c>
      <c r="F314" s="25" t="n">
        <v>30</v>
      </c>
      <c r="G314" s="25" t="n">
        <v>55</v>
      </c>
      <c r="H314" s="25" t="n">
        <v>208</v>
      </c>
      <c r="I314" s="25" t="n">
        <v>374</v>
      </c>
      <c r="J314" s="25" t="n">
        <v>379</v>
      </c>
      <c r="K314" s="26" t="n">
        <v>1071</v>
      </c>
      <c r="L314" s="27" t="n">
        <f aca="false">+D314/D$316*100</f>
        <v>6.19469026548673</v>
      </c>
      <c r="M314" s="28" t="n">
        <f aca="false">+E314/E$316*100</f>
        <v>13.7404580152672</v>
      </c>
      <c r="N314" s="28" t="n">
        <f aca="false">+F314/F$316*100</f>
        <v>20.2702702702703</v>
      </c>
      <c r="O314" s="28" t="n">
        <f aca="false">+G314/G$316*100</f>
        <v>23.8095238095238</v>
      </c>
      <c r="P314" s="28" t="n">
        <f aca="false">+H314/H$316*100</f>
        <v>36.5553602811951</v>
      </c>
      <c r="Q314" s="28" t="n">
        <f aca="false">+I314/I$316*100</f>
        <v>44.1037735849057</v>
      </c>
      <c r="R314" s="28" t="n">
        <f aca="false">+J314/J$316*100</f>
        <v>56.3988095238095</v>
      </c>
      <c r="S314" s="28" t="n">
        <f aca="false">+K314/K$316*100</f>
        <v>39.4911504424779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13</v>
      </c>
      <c r="E316" s="25" t="n">
        <v>131</v>
      </c>
      <c r="F316" s="25" t="n">
        <v>148</v>
      </c>
      <c r="G316" s="25" t="n">
        <v>231</v>
      </c>
      <c r="H316" s="25" t="n">
        <v>569</v>
      </c>
      <c r="I316" s="25" t="n">
        <v>848</v>
      </c>
      <c r="J316" s="25" t="n">
        <v>672</v>
      </c>
      <c r="K316" s="26" t="n">
        <v>2712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07</v>
      </c>
      <c r="E317" s="19" t="n">
        <v>111</v>
      </c>
      <c r="F317" s="19" t="n">
        <v>110</v>
      </c>
      <c r="G317" s="19" t="n">
        <v>197</v>
      </c>
      <c r="H317" s="19" t="n">
        <v>327</v>
      </c>
      <c r="I317" s="19" t="n">
        <v>433</v>
      </c>
      <c r="J317" s="19" t="n">
        <v>247</v>
      </c>
      <c r="K317" s="20" t="n">
        <v>1532</v>
      </c>
      <c r="L317" s="27" t="n">
        <f aca="false">+D317/D$321*100</f>
        <v>85.6</v>
      </c>
      <c r="M317" s="28" t="n">
        <f aca="false">+E317/E$321*100</f>
        <v>82.8358208955224</v>
      </c>
      <c r="N317" s="28" t="n">
        <f aca="false">+F317/F$321*100</f>
        <v>66.6666666666667</v>
      </c>
      <c r="O317" s="28" t="n">
        <f aca="false">+G317/G$321*100</f>
        <v>66.7796610169492</v>
      </c>
      <c r="P317" s="28" t="n">
        <f aca="false">+H317/H$321*100</f>
        <v>57.1678321678322</v>
      </c>
      <c r="Q317" s="28" t="n">
        <f aca="false">+I317/I$321*100</f>
        <v>51.1216056670602</v>
      </c>
      <c r="R317" s="28" t="n">
        <f aca="false">+J317/J$321*100</f>
        <v>38.6541471048513</v>
      </c>
      <c r="S317" s="28" t="n">
        <f aca="false">+K317/K$321*100</f>
        <v>55.1674468851278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7</v>
      </c>
      <c r="E318" s="25" t="n">
        <v>8</v>
      </c>
      <c r="F318" s="25" t="n">
        <v>21</v>
      </c>
      <c r="G318" s="25" t="n">
        <v>35</v>
      </c>
      <c r="H318" s="25" t="n">
        <v>60</v>
      </c>
      <c r="I318" s="25" t="n">
        <v>114</v>
      </c>
      <c r="J318" s="25" t="n">
        <v>80</v>
      </c>
      <c r="K318" s="26" t="n">
        <v>325</v>
      </c>
      <c r="L318" s="27" t="n">
        <f aca="false">+D318/D$321*100</f>
        <v>5.6</v>
      </c>
      <c r="M318" s="28" t="n">
        <f aca="false">+E318/E$321*100</f>
        <v>5.97014925373134</v>
      </c>
      <c r="N318" s="28" t="n">
        <f aca="false">+F318/F$321*100</f>
        <v>12.7272727272727</v>
      </c>
      <c r="O318" s="28" t="n">
        <f aca="false">+G318/G$321*100</f>
        <v>11.864406779661</v>
      </c>
      <c r="P318" s="28" t="n">
        <f aca="false">+H318/H$321*100</f>
        <v>10.4895104895105</v>
      </c>
      <c r="Q318" s="28" t="n">
        <f aca="false">+I318/I$321*100</f>
        <v>13.4592680047226</v>
      </c>
      <c r="R318" s="28" t="n">
        <f aca="false">+J318/J$321*100</f>
        <v>12.5195618153365</v>
      </c>
      <c r="S318" s="28" t="n">
        <f aca="false">+K318/K$321*100</f>
        <v>11.7032769175369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11</v>
      </c>
      <c r="E319" s="25" t="n">
        <v>15</v>
      </c>
      <c r="F319" s="25" t="n">
        <v>34</v>
      </c>
      <c r="G319" s="25" t="n">
        <v>63</v>
      </c>
      <c r="H319" s="25" t="n">
        <v>185</v>
      </c>
      <c r="I319" s="25" t="n">
        <v>300</v>
      </c>
      <c r="J319" s="25" t="n">
        <v>312</v>
      </c>
      <c r="K319" s="26" t="n">
        <v>920</v>
      </c>
      <c r="L319" s="27" t="n">
        <f aca="false">+D319/D$321*100</f>
        <v>8.8</v>
      </c>
      <c r="M319" s="28" t="n">
        <f aca="false">+E319/E$321*100</f>
        <v>11.1940298507463</v>
      </c>
      <c r="N319" s="28" t="n">
        <f aca="false">+F319/F$321*100</f>
        <v>20.6060606060606</v>
      </c>
      <c r="O319" s="28" t="n">
        <f aca="false">+G319/G$321*100</f>
        <v>21.3559322033898</v>
      </c>
      <c r="P319" s="28" t="n">
        <f aca="false">+H319/H$321*100</f>
        <v>32.3426573426574</v>
      </c>
      <c r="Q319" s="28" t="n">
        <f aca="false">+I319/I$321*100</f>
        <v>35.4191263282172</v>
      </c>
      <c r="R319" s="28" t="n">
        <f aca="false">+J319/J$321*100</f>
        <v>48.8262910798122</v>
      </c>
      <c r="S319" s="28" t="n">
        <f aca="false">+K319/K$321*100</f>
        <v>33.1292761973353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25</v>
      </c>
      <c r="E321" s="31" t="n">
        <v>134</v>
      </c>
      <c r="F321" s="31" t="n">
        <v>165</v>
      </c>
      <c r="G321" s="31" t="n">
        <v>295</v>
      </c>
      <c r="H321" s="31" t="n">
        <v>572</v>
      </c>
      <c r="I321" s="31" t="n">
        <v>847</v>
      </c>
      <c r="J321" s="31" t="n">
        <v>639</v>
      </c>
      <c r="K321" s="32" t="n">
        <v>277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59</v>
      </c>
      <c r="E322" s="25" t="n">
        <v>71</v>
      </c>
      <c r="F322" s="25" t="n">
        <v>84</v>
      </c>
      <c r="G322" s="25" t="n">
        <v>116</v>
      </c>
      <c r="H322" s="25" t="n">
        <v>239</v>
      </c>
      <c r="I322" s="25" t="n">
        <v>319</v>
      </c>
      <c r="J322" s="25" t="n">
        <v>201</v>
      </c>
      <c r="K322" s="26" t="n">
        <v>1089</v>
      </c>
      <c r="L322" s="21" t="n">
        <f aca="false">+D322/D$326*100</f>
        <v>84.2857142857143</v>
      </c>
      <c r="M322" s="22" t="n">
        <f aca="false">+E322/E$326*100</f>
        <v>78.021978021978</v>
      </c>
      <c r="N322" s="22" t="n">
        <f aca="false">+F322/F$326*100</f>
        <v>71.7948717948718</v>
      </c>
      <c r="O322" s="22" t="n">
        <f aca="false">+G322/G$326*100</f>
        <v>60.1036269430052</v>
      </c>
      <c r="P322" s="22" t="n">
        <f aca="false">+H322/H$326*100</f>
        <v>54.9425287356322</v>
      </c>
      <c r="Q322" s="22" t="n">
        <f aca="false">+I322/I$326*100</f>
        <v>45.4415954415954</v>
      </c>
      <c r="R322" s="22" t="n">
        <f aca="false">+J322/J$326*100</f>
        <v>35.2631578947368</v>
      </c>
      <c r="S322" s="22" t="n">
        <f aca="false">+K322/K$326*100</f>
        <v>50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6</v>
      </c>
      <c r="E323" s="25" t="n">
        <v>8</v>
      </c>
      <c r="F323" s="25" t="n">
        <v>9</v>
      </c>
      <c r="G323" s="25" t="n">
        <v>20</v>
      </c>
      <c r="H323" s="25" t="n">
        <v>59</v>
      </c>
      <c r="I323" s="25" t="n">
        <v>82</v>
      </c>
      <c r="J323" s="25" t="n">
        <v>76</v>
      </c>
      <c r="K323" s="26" t="n">
        <v>260</v>
      </c>
      <c r="L323" s="27" t="n">
        <f aca="false">+D323/D$326*100</f>
        <v>8.57142857142857</v>
      </c>
      <c r="M323" s="28" t="n">
        <f aca="false">+E323/E$326*100</f>
        <v>8.79120879120879</v>
      </c>
      <c r="N323" s="28" t="n">
        <f aca="false">+F323/F$326*100</f>
        <v>7.69230769230769</v>
      </c>
      <c r="O323" s="28" t="n">
        <f aca="false">+G323/G$326*100</f>
        <v>10.3626943005181</v>
      </c>
      <c r="P323" s="28" t="n">
        <f aca="false">+H323/H$326*100</f>
        <v>13.5632183908046</v>
      </c>
      <c r="Q323" s="28" t="n">
        <f aca="false">+I323/I$326*100</f>
        <v>11.6809116809117</v>
      </c>
      <c r="R323" s="28" t="n">
        <f aca="false">+J323/J$326*100</f>
        <v>13.3333333333333</v>
      </c>
      <c r="S323" s="28" t="n">
        <f aca="false">+K323/K$326*100</f>
        <v>11.9375573921028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5</v>
      </c>
      <c r="E324" s="25" t="n">
        <v>12</v>
      </c>
      <c r="F324" s="25" t="n">
        <v>24</v>
      </c>
      <c r="G324" s="25" t="n">
        <v>57</v>
      </c>
      <c r="H324" s="25" t="n">
        <v>137</v>
      </c>
      <c r="I324" s="25" t="n">
        <v>301</v>
      </c>
      <c r="J324" s="25" t="n">
        <v>293</v>
      </c>
      <c r="K324" s="26" t="n">
        <v>829</v>
      </c>
      <c r="L324" s="27" t="n">
        <f aca="false">+D324/D$326*100</f>
        <v>7.14285714285714</v>
      </c>
      <c r="M324" s="28" t="n">
        <f aca="false">+E324/E$326*100</f>
        <v>13.1868131868132</v>
      </c>
      <c r="N324" s="28" t="n">
        <f aca="false">+F324/F$326*100</f>
        <v>20.5128205128205</v>
      </c>
      <c r="O324" s="28" t="n">
        <f aca="false">+G324/G$326*100</f>
        <v>29.5336787564767</v>
      </c>
      <c r="P324" s="28" t="n">
        <f aca="false">+H324/H$326*100</f>
        <v>31.4942528735632</v>
      </c>
      <c r="Q324" s="28" t="n">
        <f aca="false">+I324/I$326*100</f>
        <v>42.8774928774929</v>
      </c>
      <c r="R324" s="28" t="n">
        <f aca="false">+J324/J$326*100</f>
        <v>51.4035087719298</v>
      </c>
      <c r="S324" s="28" t="n">
        <f aca="false">+K324/K$326*100</f>
        <v>38.0624426078972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70</v>
      </c>
      <c r="E326" s="25" t="n">
        <v>91</v>
      </c>
      <c r="F326" s="25" t="n">
        <v>117</v>
      </c>
      <c r="G326" s="25" t="n">
        <v>193</v>
      </c>
      <c r="H326" s="25" t="n">
        <v>435</v>
      </c>
      <c r="I326" s="25" t="n">
        <v>702</v>
      </c>
      <c r="J326" s="25" t="n">
        <v>570</v>
      </c>
      <c r="K326" s="26" t="n">
        <v>217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36</v>
      </c>
      <c r="E327" s="19" t="n">
        <v>30</v>
      </c>
      <c r="F327" s="19" t="n">
        <v>30</v>
      </c>
      <c r="G327" s="19" t="n">
        <v>44</v>
      </c>
      <c r="H327" s="19" t="n">
        <v>83</v>
      </c>
      <c r="I327" s="19" t="n">
        <v>86</v>
      </c>
      <c r="J327" s="19" t="n">
        <v>61</v>
      </c>
      <c r="K327" s="20" t="n">
        <v>370</v>
      </c>
      <c r="L327" s="27" t="n">
        <f aca="false">+D327/D$331*100</f>
        <v>80</v>
      </c>
      <c r="M327" s="28" t="n">
        <f aca="false">+E327/E$331*100</f>
        <v>71.4285714285714</v>
      </c>
      <c r="N327" s="28" t="n">
        <f aca="false">+F327/F$331*100</f>
        <v>58.8235294117647</v>
      </c>
      <c r="O327" s="28" t="n">
        <f aca="false">+G327/G$331*100</f>
        <v>55.6962025316456</v>
      </c>
      <c r="P327" s="28" t="n">
        <f aca="false">+H327/H$331*100</f>
        <v>45.6043956043956</v>
      </c>
      <c r="Q327" s="28" t="n">
        <f aca="false">+I327/I$331*100</f>
        <v>33.4630350194553</v>
      </c>
      <c r="R327" s="28" t="n">
        <f aca="false">+J327/J$331*100</f>
        <v>25.2066115702479</v>
      </c>
      <c r="S327" s="28" t="n">
        <f aca="false">+K327/K$331*100</f>
        <v>41.2026726057906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5</v>
      </c>
      <c r="E328" s="25" t="n">
        <v>2</v>
      </c>
      <c r="F328" s="25" t="n">
        <v>6</v>
      </c>
      <c r="G328" s="25" t="n">
        <v>5</v>
      </c>
      <c r="H328" s="25" t="n">
        <v>17</v>
      </c>
      <c r="I328" s="25" t="n">
        <v>29</v>
      </c>
      <c r="J328" s="25" t="n">
        <v>28</v>
      </c>
      <c r="K328" s="26" t="n">
        <v>92</v>
      </c>
      <c r="L328" s="27" t="n">
        <f aca="false">+D328/D$331*100</f>
        <v>11.1111111111111</v>
      </c>
      <c r="M328" s="28" t="n">
        <f aca="false">+E328/E$331*100</f>
        <v>4.76190476190476</v>
      </c>
      <c r="N328" s="28" t="n">
        <f aca="false">+F328/F$331*100</f>
        <v>11.7647058823529</v>
      </c>
      <c r="O328" s="28" t="n">
        <f aca="false">+G328/G$331*100</f>
        <v>6.32911392405063</v>
      </c>
      <c r="P328" s="28" t="n">
        <f aca="false">+H328/H$331*100</f>
        <v>9.34065934065934</v>
      </c>
      <c r="Q328" s="28" t="n">
        <f aca="false">+I328/I$331*100</f>
        <v>11.284046692607</v>
      </c>
      <c r="R328" s="28" t="n">
        <f aca="false">+J328/J$331*100</f>
        <v>11.5702479338843</v>
      </c>
      <c r="S328" s="28" t="n">
        <f aca="false">+K328/K$331*100</f>
        <v>10.2449888641425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4</v>
      </c>
      <c r="E329" s="25" t="n">
        <v>10</v>
      </c>
      <c r="F329" s="25" t="n">
        <v>15</v>
      </c>
      <c r="G329" s="25" t="n">
        <v>30</v>
      </c>
      <c r="H329" s="25" t="n">
        <v>82</v>
      </c>
      <c r="I329" s="25" t="n">
        <v>142</v>
      </c>
      <c r="J329" s="25" t="n">
        <v>153</v>
      </c>
      <c r="K329" s="26" t="n">
        <v>436</v>
      </c>
      <c r="L329" s="27" t="n">
        <f aca="false">+D329/D$331*100</f>
        <v>8.88888888888889</v>
      </c>
      <c r="M329" s="28" t="n">
        <f aca="false">+E329/E$331*100</f>
        <v>23.8095238095238</v>
      </c>
      <c r="N329" s="28" t="n">
        <f aca="false">+F329/F$331*100</f>
        <v>29.4117647058824</v>
      </c>
      <c r="O329" s="28" t="n">
        <f aca="false">+G329/G$331*100</f>
        <v>37.9746835443038</v>
      </c>
      <c r="P329" s="28" t="n">
        <f aca="false">+H329/H$331*100</f>
        <v>45.0549450549451</v>
      </c>
      <c r="Q329" s="28" t="n">
        <f aca="false">+I329/I$331*100</f>
        <v>55.2529182879377</v>
      </c>
      <c r="R329" s="28" t="n">
        <f aca="false">+J329/J$331*100</f>
        <v>63.2231404958678</v>
      </c>
      <c r="S329" s="28" t="n">
        <f aca="false">+K329/K$331*100</f>
        <v>48.5523385300668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45</v>
      </c>
      <c r="E331" s="31" t="n">
        <v>42</v>
      </c>
      <c r="F331" s="31" t="n">
        <v>51</v>
      </c>
      <c r="G331" s="31" t="n">
        <v>79</v>
      </c>
      <c r="H331" s="31" t="n">
        <v>182</v>
      </c>
      <c r="I331" s="31" t="n">
        <v>257</v>
      </c>
      <c r="J331" s="31" t="n">
        <v>242</v>
      </c>
      <c r="K331" s="32" t="n">
        <v>89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1</v>
      </c>
      <c r="E332" s="25" t="n">
        <v>18</v>
      </c>
      <c r="F332" s="25" t="n">
        <v>9</v>
      </c>
      <c r="G332" s="25" t="n">
        <v>23</v>
      </c>
      <c r="H332" s="25" t="n">
        <v>29</v>
      </c>
      <c r="I332" s="25" t="n">
        <v>27</v>
      </c>
      <c r="J332" s="25" t="n">
        <v>21</v>
      </c>
      <c r="K332" s="26" t="n">
        <v>138</v>
      </c>
      <c r="L332" s="21" t="n">
        <f aca="false">+D332/D$336*100</f>
        <v>84.6153846153846</v>
      </c>
      <c r="M332" s="22" t="n">
        <f aca="false">+E332/E$336*100</f>
        <v>75</v>
      </c>
      <c r="N332" s="22" t="n">
        <f aca="false">+F332/F$336*100</f>
        <v>56.25</v>
      </c>
      <c r="O332" s="22" t="n">
        <f aca="false">+G332/G$336*100</f>
        <v>48.936170212766</v>
      </c>
      <c r="P332" s="22" t="n">
        <f aca="false">+H332/H$336*100</f>
        <v>39.7260273972603</v>
      </c>
      <c r="Q332" s="22" t="n">
        <f aca="false">+I332/I$336*100</f>
        <v>30</v>
      </c>
      <c r="R332" s="22" t="n">
        <f aca="false">+J332/J$336*100</f>
        <v>29.5774647887324</v>
      </c>
      <c r="S332" s="22" t="n">
        <f aca="false">+K332/K$336*100</f>
        <v>41.3173652694611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1</v>
      </c>
      <c r="E333" s="25" t="n">
        <v>2</v>
      </c>
      <c r="F333" s="25" t="n">
        <v>3</v>
      </c>
      <c r="G333" s="25" t="n">
        <v>10</v>
      </c>
      <c r="H333" s="25" t="n">
        <v>23</v>
      </c>
      <c r="I333" s="25" t="n">
        <v>21</v>
      </c>
      <c r="J333" s="25" t="n">
        <v>10</v>
      </c>
      <c r="K333" s="26" t="n">
        <v>70</v>
      </c>
      <c r="L333" s="27" t="n">
        <f aca="false">+D333/D$336*100</f>
        <v>7.69230769230769</v>
      </c>
      <c r="M333" s="28" t="n">
        <f aca="false">+E333/E$336*100</f>
        <v>8.33333333333333</v>
      </c>
      <c r="N333" s="28" t="n">
        <f aca="false">+F333/F$336*100</f>
        <v>18.75</v>
      </c>
      <c r="O333" s="28" t="n">
        <f aca="false">+G333/G$336*100</f>
        <v>21.2765957446809</v>
      </c>
      <c r="P333" s="28" t="n">
        <f aca="false">+H333/H$336*100</f>
        <v>31.5068493150685</v>
      </c>
      <c r="Q333" s="28" t="n">
        <f aca="false">+I333/I$336*100</f>
        <v>23.3333333333333</v>
      </c>
      <c r="R333" s="28" t="n">
        <f aca="false">+J333/J$336*100</f>
        <v>14.0845070422535</v>
      </c>
      <c r="S333" s="28" t="n">
        <f aca="false">+K333/K$336*100</f>
        <v>20.9580838323353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4</v>
      </c>
      <c r="F334" s="25" t="n">
        <v>4</v>
      </c>
      <c r="G334" s="25" t="n">
        <v>14</v>
      </c>
      <c r="H334" s="25" t="n">
        <v>21</v>
      </c>
      <c r="I334" s="25" t="n">
        <v>42</v>
      </c>
      <c r="J334" s="25" t="n">
        <v>40</v>
      </c>
      <c r="K334" s="26" t="n">
        <v>126</v>
      </c>
      <c r="L334" s="27" t="n">
        <f aca="false">+D334/D$336*100</f>
        <v>7.69230769230769</v>
      </c>
      <c r="M334" s="28" t="n">
        <f aca="false">+E334/E$336*100</f>
        <v>16.6666666666667</v>
      </c>
      <c r="N334" s="28" t="n">
        <f aca="false">+F334/F$336*100</f>
        <v>25</v>
      </c>
      <c r="O334" s="28" t="n">
        <f aca="false">+G334/G$336*100</f>
        <v>29.7872340425532</v>
      </c>
      <c r="P334" s="28" t="n">
        <f aca="false">+H334/H$336*100</f>
        <v>28.7671232876712</v>
      </c>
      <c r="Q334" s="28" t="n">
        <f aca="false">+I334/I$336*100</f>
        <v>46.6666666666667</v>
      </c>
      <c r="R334" s="28" t="n">
        <f aca="false">+J334/J$336*100</f>
        <v>56.3380281690141</v>
      </c>
      <c r="S334" s="28" t="n">
        <f aca="false">+K334/K$336*100</f>
        <v>37.7245508982036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13</v>
      </c>
      <c r="E336" s="25" t="n">
        <v>24</v>
      </c>
      <c r="F336" s="25" t="n">
        <v>16</v>
      </c>
      <c r="G336" s="25" t="n">
        <v>47</v>
      </c>
      <c r="H336" s="25" t="n">
        <v>73</v>
      </c>
      <c r="I336" s="25" t="n">
        <v>90</v>
      </c>
      <c r="J336" s="25" t="n">
        <v>71</v>
      </c>
      <c r="K336" s="26" t="n">
        <v>33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59</v>
      </c>
      <c r="E337" s="19" t="n">
        <v>54</v>
      </c>
      <c r="F337" s="19" t="n">
        <v>58</v>
      </c>
      <c r="G337" s="19" t="n">
        <v>92</v>
      </c>
      <c r="H337" s="19" t="n">
        <v>154</v>
      </c>
      <c r="I337" s="19" t="n">
        <v>223</v>
      </c>
      <c r="J337" s="19" t="n">
        <v>144</v>
      </c>
      <c r="K337" s="20" t="n">
        <v>784</v>
      </c>
      <c r="L337" s="27" t="n">
        <f aca="false">+D337/D$341*100</f>
        <v>86.7647058823529</v>
      </c>
      <c r="M337" s="28" t="n">
        <f aca="false">+E337/E$341*100</f>
        <v>90</v>
      </c>
      <c r="N337" s="28" t="n">
        <f aca="false">+F337/F$341*100</f>
        <v>66.6666666666667</v>
      </c>
      <c r="O337" s="28" t="n">
        <f aca="false">+G337/G$341*100</f>
        <v>69.1729323308271</v>
      </c>
      <c r="P337" s="28" t="n">
        <f aca="false">+H337/H$341*100</f>
        <v>52.3809523809524</v>
      </c>
      <c r="Q337" s="28" t="n">
        <f aca="false">+I337/I$341*100</f>
        <v>51.981351981352</v>
      </c>
      <c r="R337" s="28" t="n">
        <f aca="false">+J337/J$341*100</f>
        <v>42.1052631578947</v>
      </c>
      <c r="S337" s="28" t="n">
        <f aca="false">+K337/K$341*100</f>
        <v>55.4847841472045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6</v>
      </c>
      <c r="E338" s="25" t="n">
        <v>1</v>
      </c>
      <c r="F338" s="25" t="n">
        <v>8</v>
      </c>
      <c r="G338" s="25" t="n">
        <v>4</v>
      </c>
      <c r="H338" s="25" t="n">
        <v>30</v>
      </c>
      <c r="I338" s="25" t="n">
        <v>51</v>
      </c>
      <c r="J338" s="25" t="n">
        <v>40</v>
      </c>
      <c r="K338" s="26" t="n">
        <v>140</v>
      </c>
      <c r="L338" s="27" t="n">
        <f aca="false">+D338/D$341*100</f>
        <v>8.82352941176471</v>
      </c>
      <c r="M338" s="28" t="n">
        <f aca="false">+E338/E$341*100</f>
        <v>1.66666666666667</v>
      </c>
      <c r="N338" s="28" t="n">
        <f aca="false">+F338/F$341*100</f>
        <v>9.19540229885057</v>
      </c>
      <c r="O338" s="28" t="n">
        <f aca="false">+G338/G$341*100</f>
        <v>3.00751879699248</v>
      </c>
      <c r="P338" s="28" t="n">
        <f aca="false">+H338/H$341*100</f>
        <v>10.2040816326531</v>
      </c>
      <c r="Q338" s="28" t="n">
        <f aca="false">+I338/I$341*100</f>
        <v>11.8881118881119</v>
      </c>
      <c r="R338" s="28" t="n">
        <f aca="false">+J338/J$341*100</f>
        <v>11.6959064327485</v>
      </c>
      <c r="S338" s="28" t="n">
        <f aca="false">+K338/K$341*100</f>
        <v>9.90799716914367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3</v>
      </c>
      <c r="E339" s="25" t="n">
        <v>5</v>
      </c>
      <c r="F339" s="25" t="n">
        <v>21</v>
      </c>
      <c r="G339" s="25" t="n">
        <v>37</v>
      </c>
      <c r="H339" s="25" t="n">
        <v>110</v>
      </c>
      <c r="I339" s="25" t="n">
        <v>155</v>
      </c>
      <c r="J339" s="25" t="n">
        <v>158</v>
      </c>
      <c r="K339" s="26" t="n">
        <v>489</v>
      </c>
      <c r="L339" s="27" t="n">
        <f aca="false">+D339/D$341*100</f>
        <v>4.41176470588235</v>
      </c>
      <c r="M339" s="28" t="n">
        <f aca="false">+E339/E$341*100</f>
        <v>8.33333333333333</v>
      </c>
      <c r="N339" s="28" t="n">
        <f aca="false">+F339/F$341*100</f>
        <v>24.1379310344828</v>
      </c>
      <c r="O339" s="28" t="n">
        <f aca="false">+G339/G$341*100</f>
        <v>27.8195488721804</v>
      </c>
      <c r="P339" s="28" t="n">
        <f aca="false">+H339/H$341*100</f>
        <v>37.4149659863946</v>
      </c>
      <c r="Q339" s="28" t="n">
        <f aca="false">+I339/I$341*100</f>
        <v>36.1305361305361</v>
      </c>
      <c r="R339" s="28" t="n">
        <f aca="false">+J339/J$341*100</f>
        <v>46.1988304093567</v>
      </c>
      <c r="S339" s="28" t="n">
        <f aca="false">+K339/K$341*100</f>
        <v>34.6072186836518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68</v>
      </c>
      <c r="E341" s="25" t="n">
        <v>60</v>
      </c>
      <c r="F341" s="25" t="n">
        <v>87</v>
      </c>
      <c r="G341" s="25" t="n">
        <v>133</v>
      </c>
      <c r="H341" s="25" t="n">
        <v>294</v>
      </c>
      <c r="I341" s="25" t="n">
        <v>429</v>
      </c>
      <c r="J341" s="25" t="n">
        <v>342</v>
      </c>
      <c r="K341" s="26" t="n">
        <v>1413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2</v>
      </c>
      <c r="E342" s="49" t="n">
        <v>58</v>
      </c>
      <c r="F342" s="49" t="n">
        <v>55</v>
      </c>
      <c r="G342" s="49" t="n">
        <v>92</v>
      </c>
      <c r="H342" s="49" t="n">
        <v>213</v>
      </c>
      <c r="I342" s="49" t="n">
        <v>290</v>
      </c>
      <c r="J342" s="49" t="n">
        <v>174</v>
      </c>
      <c r="K342" s="50" t="n">
        <v>944</v>
      </c>
      <c r="L342" s="51" t="n">
        <f aca="false">+D342/D$346*100</f>
        <v>79.4871794871795</v>
      </c>
      <c r="M342" s="52" t="n">
        <f aca="false">+E342/E$346*100</f>
        <v>81.6901408450704</v>
      </c>
      <c r="N342" s="52" t="n">
        <f aca="false">+F342/F$346*100</f>
        <v>67.0731707317073</v>
      </c>
      <c r="O342" s="52" t="n">
        <f aca="false">+G342/G$346*100</f>
        <v>59.7402597402597</v>
      </c>
      <c r="P342" s="52" t="n">
        <f aca="false">+H342/H$346*100</f>
        <v>51.0791366906475</v>
      </c>
      <c r="Q342" s="52" t="n">
        <f aca="false">+I342/I$346*100</f>
        <v>41.6068866571019</v>
      </c>
      <c r="R342" s="52" t="n">
        <f aca="false">+J342/J$346*100</f>
        <v>29.6422487223169</v>
      </c>
      <c r="S342" s="52" t="n">
        <f aca="false">+K342/K$346*100</f>
        <v>45.2540747842761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7</v>
      </c>
      <c r="E343" s="25" t="n">
        <v>6</v>
      </c>
      <c r="F343" s="25" t="n">
        <v>9</v>
      </c>
      <c r="G343" s="25" t="n">
        <v>16</v>
      </c>
      <c r="H343" s="25" t="n">
        <v>46</v>
      </c>
      <c r="I343" s="25" t="n">
        <v>87</v>
      </c>
      <c r="J343" s="25" t="n">
        <v>81</v>
      </c>
      <c r="K343" s="26" t="n">
        <v>252</v>
      </c>
      <c r="L343" s="27" t="n">
        <f aca="false">+D343/D$346*100</f>
        <v>8.97435897435897</v>
      </c>
      <c r="M343" s="28" t="n">
        <f aca="false">+E343/E$346*100</f>
        <v>8.45070422535211</v>
      </c>
      <c r="N343" s="28" t="n">
        <f aca="false">+F343/F$346*100</f>
        <v>10.9756097560976</v>
      </c>
      <c r="O343" s="28" t="n">
        <f aca="false">+G343/G$346*100</f>
        <v>10.3896103896104</v>
      </c>
      <c r="P343" s="28" t="n">
        <f aca="false">+H343/H$346*100</f>
        <v>11.031175059952</v>
      </c>
      <c r="Q343" s="28" t="n">
        <f aca="false">+I343/I$346*100</f>
        <v>12.4820659971306</v>
      </c>
      <c r="R343" s="28" t="n">
        <f aca="false">+J343/J$346*100</f>
        <v>13.7989778534923</v>
      </c>
      <c r="S343" s="28" t="n">
        <f aca="false">+K343/K$346*100</f>
        <v>12.0805369127517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9</v>
      </c>
      <c r="E344" s="25" t="n">
        <v>7</v>
      </c>
      <c r="F344" s="25" t="n">
        <v>18</v>
      </c>
      <c r="G344" s="25" t="n">
        <v>46</v>
      </c>
      <c r="H344" s="25" t="n">
        <v>158</v>
      </c>
      <c r="I344" s="25" t="n">
        <v>320</v>
      </c>
      <c r="J344" s="25" t="n">
        <v>332</v>
      </c>
      <c r="K344" s="26" t="n">
        <v>890</v>
      </c>
      <c r="L344" s="27" t="n">
        <f aca="false">+D344/D$346*100</f>
        <v>11.5384615384615</v>
      </c>
      <c r="M344" s="28" t="n">
        <f aca="false">+E344/E$346*100</f>
        <v>9.85915492957746</v>
      </c>
      <c r="N344" s="28" t="n">
        <f aca="false">+F344/F$346*100</f>
        <v>21.9512195121951</v>
      </c>
      <c r="O344" s="28" t="n">
        <f aca="false">+G344/G$346*100</f>
        <v>29.8701298701299</v>
      </c>
      <c r="P344" s="28" t="n">
        <f aca="false">+H344/H$346*100</f>
        <v>37.8896882494005</v>
      </c>
      <c r="Q344" s="28" t="n">
        <f aca="false">+I344/I$346*100</f>
        <v>45.9110473457676</v>
      </c>
      <c r="R344" s="28" t="n">
        <f aca="false">+J344/J$346*100</f>
        <v>56.5587734241908</v>
      </c>
      <c r="S344" s="28" t="n">
        <f aca="false">+K344/K$346*100</f>
        <v>42.6653883029722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78</v>
      </c>
      <c r="E346" s="25" t="n">
        <v>71</v>
      </c>
      <c r="F346" s="25" t="n">
        <v>82</v>
      </c>
      <c r="G346" s="25" t="n">
        <v>154</v>
      </c>
      <c r="H346" s="25" t="n">
        <v>417</v>
      </c>
      <c r="I346" s="25" t="n">
        <v>697</v>
      </c>
      <c r="J346" s="25" t="n">
        <v>587</v>
      </c>
      <c r="K346" s="26" t="n">
        <v>208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43</v>
      </c>
      <c r="E347" s="19" t="n">
        <v>37</v>
      </c>
      <c r="F347" s="19" t="n">
        <v>31</v>
      </c>
      <c r="G347" s="19" t="n">
        <v>49</v>
      </c>
      <c r="H347" s="19" t="n">
        <v>109</v>
      </c>
      <c r="I347" s="19" t="n">
        <v>162</v>
      </c>
      <c r="J347" s="19" t="n">
        <v>103</v>
      </c>
      <c r="K347" s="20" t="n">
        <v>534</v>
      </c>
      <c r="L347" s="27" t="n">
        <f aca="false">+D347/D$351*100</f>
        <v>91.4893617021277</v>
      </c>
      <c r="M347" s="28" t="n">
        <f aca="false">+E347/E$351*100</f>
        <v>82.2222222222222</v>
      </c>
      <c r="N347" s="28" t="n">
        <f aca="false">+F347/F$351*100</f>
        <v>63.265306122449</v>
      </c>
      <c r="O347" s="28" t="n">
        <f aca="false">+G347/G$351*100</f>
        <v>64.4736842105263</v>
      </c>
      <c r="P347" s="28" t="n">
        <f aca="false">+H347/H$351*100</f>
        <v>50.6976744186047</v>
      </c>
      <c r="Q347" s="28" t="n">
        <f aca="false">+I347/I$351*100</f>
        <v>44.8753462603878</v>
      </c>
      <c r="R347" s="28" t="n">
        <f aca="false">+J347/J$351*100</f>
        <v>32.9073482428115</v>
      </c>
      <c r="S347" s="28" t="n">
        <f aca="false">+K347/K$351*100</f>
        <v>48.2820976491863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2</v>
      </c>
      <c r="E348" s="25" t="n">
        <v>5</v>
      </c>
      <c r="F348" s="25" t="n">
        <v>8</v>
      </c>
      <c r="G348" s="25" t="n">
        <v>12</v>
      </c>
      <c r="H348" s="25" t="n">
        <v>21</v>
      </c>
      <c r="I348" s="25" t="n">
        <v>41</v>
      </c>
      <c r="J348" s="25" t="n">
        <v>46</v>
      </c>
      <c r="K348" s="26" t="n">
        <v>135</v>
      </c>
      <c r="L348" s="27" t="n">
        <f aca="false">+D348/D$351*100</f>
        <v>4.25531914893617</v>
      </c>
      <c r="M348" s="28" t="n">
        <f aca="false">+E348/E$351*100</f>
        <v>11.1111111111111</v>
      </c>
      <c r="N348" s="28" t="n">
        <f aca="false">+F348/F$351*100</f>
        <v>16.3265306122449</v>
      </c>
      <c r="O348" s="28" t="n">
        <f aca="false">+G348/G$351*100</f>
        <v>15.7894736842105</v>
      </c>
      <c r="P348" s="28" t="n">
        <f aca="false">+H348/H$351*100</f>
        <v>9.76744186046512</v>
      </c>
      <c r="Q348" s="28" t="n">
        <f aca="false">+I348/I$351*100</f>
        <v>11.3573407202216</v>
      </c>
      <c r="R348" s="28" t="n">
        <f aca="false">+J348/J$351*100</f>
        <v>14.6964856230032</v>
      </c>
      <c r="S348" s="28" t="n">
        <f aca="false">+K348/K$351*100</f>
        <v>12.2061482820976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2</v>
      </c>
      <c r="E349" s="25" t="n">
        <v>3</v>
      </c>
      <c r="F349" s="25" t="n">
        <v>10</v>
      </c>
      <c r="G349" s="25" t="n">
        <v>15</v>
      </c>
      <c r="H349" s="25" t="n">
        <v>85</v>
      </c>
      <c r="I349" s="25" t="n">
        <v>158</v>
      </c>
      <c r="J349" s="25" t="n">
        <v>164</v>
      </c>
      <c r="K349" s="26" t="n">
        <v>437</v>
      </c>
      <c r="L349" s="27" t="n">
        <f aca="false">+D349/D$351*100</f>
        <v>4.25531914893617</v>
      </c>
      <c r="M349" s="28" t="n">
        <f aca="false">+E349/E$351*100</f>
        <v>6.66666666666667</v>
      </c>
      <c r="N349" s="28" t="n">
        <f aca="false">+F349/F$351*100</f>
        <v>20.4081632653061</v>
      </c>
      <c r="O349" s="28" t="n">
        <f aca="false">+G349/G$351*100</f>
        <v>19.7368421052632</v>
      </c>
      <c r="P349" s="28" t="n">
        <f aca="false">+H349/H$351*100</f>
        <v>39.5348837209302</v>
      </c>
      <c r="Q349" s="28" t="n">
        <f aca="false">+I349/I$351*100</f>
        <v>43.7673130193906</v>
      </c>
      <c r="R349" s="28" t="n">
        <f aca="false">+J349/J$351*100</f>
        <v>52.3961661341853</v>
      </c>
      <c r="S349" s="28" t="n">
        <f aca="false">+K349/K$351*100</f>
        <v>39.5117540687161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47</v>
      </c>
      <c r="E351" s="31" t="n">
        <v>45</v>
      </c>
      <c r="F351" s="31" t="n">
        <v>49</v>
      </c>
      <c r="G351" s="31" t="n">
        <v>76</v>
      </c>
      <c r="H351" s="31" t="n">
        <v>215</v>
      </c>
      <c r="I351" s="31" t="n">
        <v>361</v>
      </c>
      <c r="J351" s="31" t="n">
        <v>313</v>
      </c>
      <c r="K351" s="32" t="n">
        <v>110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66</v>
      </c>
      <c r="E352" s="25" t="n">
        <v>70</v>
      </c>
      <c r="F352" s="25" t="n">
        <v>53</v>
      </c>
      <c r="G352" s="25" t="n">
        <v>126</v>
      </c>
      <c r="H352" s="25" t="n">
        <v>250</v>
      </c>
      <c r="I352" s="25" t="n">
        <v>283</v>
      </c>
      <c r="J352" s="25" t="n">
        <v>183</v>
      </c>
      <c r="K352" s="26" t="n">
        <v>1031</v>
      </c>
      <c r="L352" s="21" t="n">
        <f aca="false">+D352/D$356*100</f>
        <v>83.5443037974684</v>
      </c>
      <c r="M352" s="22" t="n">
        <f aca="false">+E352/E$356*100</f>
        <v>75.2688172043011</v>
      </c>
      <c r="N352" s="22" t="n">
        <f aca="false">+F352/F$356*100</f>
        <v>59.5505617977528</v>
      </c>
      <c r="O352" s="22" t="n">
        <f aca="false">+G352/G$356*100</f>
        <v>56.7567567567568</v>
      </c>
      <c r="P352" s="22" t="n">
        <f aca="false">+H352/H$356*100</f>
        <v>46.9924812030075</v>
      </c>
      <c r="Q352" s="22" t="n">
        <f aca="false">+I352/I$356*100</f>
        <v>36.3753213367609</v>
      </c>
      <c r="R352" s="22" t="n">
        <f aca="false">+J352/J$356*100</f>
        <v>27.0710059171598</v>
      </c>
      <c r="S352" s="22" t="n">
        <f aca="false">+K352/K$356*100</f>
        <v>41.7577966788173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7</v>
      </c>
      <c r="E353" s="25" t="n">
        <v>12</v>
      </c>
      <c r="F353" s="25" t="n">
        <v>11</v>
      </c>
      <c r="G353" s="25" t="n">
        <v>22</v>
      </c>
      <c r="H353" s="25" t="n">
        <v>67</v>
      </c>
      <c r="I353" s="25" t="n">
        <v>104</v>
      </c>
      <c r="J353" s="25" t="n">
        <v>92</v>
      </c>
      <c r="K353" s="26" t="n">
        <v>315</v>
      </c>
      <c r="L353" s="27" t="n">
        <f aca="false">+D353/D$356*100</f>
        <v>8.86075949367089</v>
      </c>
      <c r="M353" s="28" t="n">
        <f aca="false">+E353/E$356*100</f>
        <v>12.9032258064516</v>
      </c>
      <c r="N353" s="28" t="n">
        <f aca="false">+F353/F$356*100</f>
        <v>12.3595505617978</v>
      </c>
      <c r="O353" s="28" t="n">
        <f aca="false">+G353/G$356*100</f>
        <v>9.90990990990991</v>
      </c>
      <c r="P353" s="28" t="n">
        <f aca="false">+H353/H$356*100</f>
        <v>12.593984962406</v>
      </c>
      <c r="Q353" s="28" t="n">
        <f aca="false">+I353/I$356*100</f>
        <v>13.3676092544987</v>
      </c>
      <c r="R353" s="28" t="n">
        <f aca="false">+J353/J$356*100</f>
        <v>13.6094674556213</v>
      </c>
      <c r="S353" s="28" t="n">
        <f aca="false">+K353/K$356*100</f>
        <v>12.7582017010936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6</v>
      </c>
      <c r="E354" s="25" t="n">
        <v>11</v>
      </c>
      <c r="F354" s="25" t="n">
        <v>25</v>
      </c>
      <c r="G354" s="25" t="n">
        <v>74</v>
      </c>
      <c r="H354" s="25" t="n">
        <v>215</v>
      </c>
      <c r="I354" s="25" t="n">
        <v>391</v>
      </c>
      <c r="J354" s="25" t="n">
        <v>401</v>
      </c>
      <c r="K354" s="26" t="n">
        <v>1123</v>
      </c>
      <c r="L354" s="27" t="n">
        <f aca="false">+D354/D$356*100</f>
        <v>7.59493670886076</v>
      </c>
      <c r="M354" s="28" t="n">
        <f aca="false">+E354/E$356*100</f>
        <v>11.8279569892473</v>
      </c>
      <c r="N354" s="28" t="n">
        <f aca="false">+F354/F$356*100</f>
        <v>28.0898876404494</v>
      </c>
      <c r="O354" s="28" t="n">
        <f aca="false">+G354/G$356*100</f>
        <v>33.3333333333333</v>
      </c>
      <c r="P354" s="28" t="n">
        <f aca="false">+H354/H$356*100</f>
        <v>40.4135338345865</v>
      </c>
      <c r="Q354" s="28" t="n">
        <f aca="false">+I354/I$356*100</f>
        <v>50.2570694087404</v>
      </c>
      <c r="R354" s="28" t="n">
        <f aca="false">+J354/J$356*100</f>
        <v>59.3195266272189</v>
      </c>
      <c r="S354" s="28" t="n">
        <f aca="false">+K354/K$356*100</f>
        <v>45.4840016200891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79</v>
      </c>
      <c r="E356" s="25" t="n">
        <v>93</v>
      </c>
      <c r="F356" s="25" t="n">
        <v>89</v>
      </c>
      <c r="G356" s="25" t="n">
        <v>222</v>
      </c>
      <c r="H356" s="25" t="n">
        <v>532</v>
      </c>
      <c r="I356" s="25" t="n">
        <v>778</v>
      </c>
      <c r="J356" s="25" t="n">
        <v>676</v>
      </c>
      <c r="K356" s="26" t="n">
        <v>246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3</v>
      </c>
      <c r="E357" s="19" t="n">
        <v>4</v>
      </c>
      <c r="F357" s="19" t="n">
        <v>6</v>
      </c>
      <c r="G357" s="19" t="n">
        <v>17</v>
      </c>
      <c r="H357" s="19" t="n">
        <v>26</v>
      </c>
      <c r="I357" s="19" t="n">
        <v>41</v>
      </c>
      <c r="J357" s="19" t="n">
        <v>26</v>
      </c>
      <c r="K357" s="20" t="n">
        <v>133</v>
      </c>
      <c r="L357" s="27" t="n">
        <f aca="false">+D357/D$361*100</f>
        <v>92.8571428571429</v>
      </c>
      <c r="M357" s="28" t="n">
        <f aca="false">+E357/E$361*100</f>
        <v>40</v>
      </c>
      <c r="N357" s="28" t="n">
        <f aca="false">+F357/F$361*100</f>
        <v>46.1538461538462</v>
      </c>
      <c r="O357" s="28" t="n">
        <f aca="false">+G357/G$361*100</f>
        <v>65.3846153846154</v>
      </c>
      <c r="P357" s="28" t="n">
        <f aca="false">+H357/H$361*100</f>
        <v>37.6811594202899</v>
      </c>
      <c r="Q357" s="28" t="n">
        <f aca="false">+I357/I$361*100</f>
        <v>37.6146788990826</v>
      </c>
      <c r="R357" s="28" t="n">
        <f aca="false">+J357/J$361*100</f>
        <v>29.5454545454545</v>
      </c>
      <c r="S357" s="28" t="n">
        <f aca="false">+K357/K$361*100</f>
        <v>40.4255319148936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1</v>
      </c>
      <c r="E358" s="25" t="n">
        <v>1</v>
      </c>
      <c r="F358" s="25" t="n">
        <v>3</v>
      </c>
      <c r="G358" s="25" t="n">
        <v>4</v>
      </c>
      <c r="H358" s="25" t="n">
        <v>15</v>
      </c>
      <c r="I358" s="25" t="n">
        <v>15</v>
      </c>
      <c r="J358" s="25" t="n">
        <v>6</v>
      </c>
      <c r="K358" s="26" t="n">
        <v>45</v>
      </c>
      <c r="L358" s="27" t="n">
        <f aca="false">+D358/D$361*100</f>
        <v>7.14285714285714</v>
      </c>
      <c r="M358" s="28" t="n">
        <f aca="false">+E358/E$361*100</f>
        <v>10</v>
      </c>
      <c r="N358" s="28" t="n">
        <f aca="false">+F358/F$361*100</f>
        <v>23.0769230769231</v>
      </c>
      <c r="O358" s="28" t="n">
        <f aca="false">+G358/G$361*100</f>
        <v>15.3846153846154</v>
      </c>
      <c r="P358" s="28" t="n">
        <f aca="false">+H358/H$361*100</f>
        <v>21.7391304347826</v>
      </c>
      <c r="Q358" s="28" t="n">
        <f aca="false">+I358/I$361*100</f>
        <v>13.7614678899083</v>
      </c>
      <c r="R358" s="28" t="n">
        <f aca="false">+J358/J$361*100</f>
        <v>6.81818181818182</v>
      </c>
      <c r="S358" s="28" t="n">
        <f aca="false">+K358/K$361*100</f>
        <v>13.677811550152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0</v>
      </c>
      <c r="E359" s="25" t="n">
        <v>5</v>
      </c>
      <c r="F359" s="25" t="n">
        <v>4</v>
      </c>
      <c r="G359" s="25" t="n">
        <v>5</v>
      </c>
      <c r="H359" s="25" t="n">
        <v>28</v>
      </c>
      <c r="I359" s="25" t="n">
        <v>53</v>
      </c>
      <c r="J359" s="25" t="n">
        <v>56</v>
      </c>
      <c r="K359" s="26" t="n">
        <v>151</v>
      </c>
      <c r="L359" s="27" t="n">
        <f aca="false">+D359/D$361*100</f>
        <v>0</v>
      </c>
      <c r="M359" s="28" t="n">
        <f aca="false">+E359/E$361*100</f>
        <v>50</v>
      </c>
      <c r="N359" s="28" t="n">
        <f aca="false">+F359/F$361*100</f>
        <v>30.7692307692308</v>
      </c>
      <c r="O359" s="28" t="n">
        <f aca="false">+G359/G$361*100</f>
        <v>19.2307692307692</v>
      </c>
      <c r="P359" s="28" t="n">
        <f aca="false">+H359/H$361*100</f>
        <v>40.5797101449275</v>
      </c>
      <c r="Q359" s="28" t="n">
        <f aca="false">+I359/I$361*100</f>
        <v>48.6238532110092</v>
      </c>
      <c r="R359" s="28" t="n">
        <f aca="false">+J359/J$361*100</f>
        <v>63.6363636363636</v>
      </c>
      <c r="S359" s="28" t="n">
        <f aca="false">+K359/K$361*100</f>
        <v>45.8966565349544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4</v>
      </c>
      <c r="E361" s="55" t="n">
        <v>10</v>
      </c>
      <c r="F361" s="55" t="n">
        <v>13</v>
      </c>
      <c r="G361" s="55" t="n">
        <v>26</v>
      </c>
      <c r="H361" s="55" t="n">
        <v>69</v>
      </c>
      <c r="I361" s="55" t="n">
        <v>109</v>
      </c>
      <c r="J361" s="55" t="n">
        <v>88</v>
      </c>
      <c r="K361" s="56" t="n">
        <v>32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7923</v>
      </c>
      <c r="E362" s="25" t="n">
        <v>6947</v>
      </c>
      <c r="F362" s="25" t="n">
        <v>6726</v>
      </c>
      <c r="G362" s="25" t="n">
        <v>9147</v>
      </c>
      <c r="H362" s="25" t="n">
        <v>20652</v>
      </c>
      <c r="I362" s="25" t="n">
        <v>32811</v>
      </c>
      <c r="J362" s="25" t="n">
        <v>27260</v>
      </c>
      <c r="K362" s="26" t="n">
        <v>111466</v>
      </c>
      <c r="L362" s="27" t="n">
        <f aca="false">+D362/D$366*100</f>
        <v>85.2485474499677</v>
      </c>
      <c r="M362" s="28" t="n">
        <f aca="false">+E362/E$366*100</f>
        <v>76.7878854869017</v>
      </c>
      <c r="N362" s="28" t="n">
        <f aca="false">+F362/F$366*100</f>
        <v>66.6006535300525</v>
      </c>
      <c r="O362" s="28" t="n">
        <f aca="false">+G362/G$366*100</f>
        <v>58.1315538608198</v>
      </c>
      <c r="P362" s="28" t="n">
        <f aca="false">+H362/H$366*100</f>
        <v>49.1363311920057</v>
      </c>
      <c r="Q362" s="28" t="n">
        <f aca="false">+I362/I$366*100</f>
        <v>40.3678641732284</v>
      </c>
      <c r="R362" s="28" t="n">
        <f aca="false">+J362/J$366*100</f>
        <v>32.3077652413008</v>
      </c>
      <c r="S362" s="28" t="n">
        <f aca="false">+K362/K$366*100</f>
        <v>44.2569512548588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670</v>
      </c>
      <c r="E363" s="25" t="n">
        <v>872</v>
      </c>
      <c r="F363" s="25" t="n">
        <v>1157</v>
      </c>
      <c r="G363" s="25" t="n">
        <v>2038</v>
      </c>
      <c r="H363" s="25" t="n">
        <v>5900</v>
      </c>
      <c r="I363" s="25" t="n">
        <v>11560</v>
      </c>
      <c r="J363" s="25" t="n">
        <v>12000</v>
      </c>
      <c r="K363" s="26" t="n">
        <v>34197</v>
      </c>
      <c r="L363" s="27" t="n">
        <f aca="false">+D363/D$366*100</f>
        <v>7.20895201205079</v>
      </c>
      <c r="M363" s="28" t="n">
        <f aca="false">+E363/E$366*100</f>
        <v>9.63855421686747</v>
      </c>
      <c r="N363" s="28" t="n">
        <f aca="false">+F363/F$366*100</f>
        <v>11.456579859392</v>
      </c>
      <c r="O363" s="28" t="n">
        <f aca="false">+G363/G$366*100</f>
        <v>12.9520177947251</v>
      </c>
      <c r="P363" s="28" t="n">
        <f aca="false">+H363/H$366*100</f>
        <v>14.0375921960504</v>
      </c>
      <c r="Q363" s="28" t="n">
        <f aca="false">+I363/I$366*100</f>
        <v>14.2224409448819</v>
      </c>
      <c r="R363" s="28" t="n">
        <f aca="false">+J363/J$366*100</f>
        <v>14.2220536645492</v>
      </c>
      <c r="S363" s="28" t="n">
        <f aca="false">+K363/K$366*100</f>
        <v>13.5777273972548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701</v>
      </c>
      <c r="E364" s="25" t="n">
        <v>1228</v>
      </c>
      <c r="F364" s="25" t="n">
        <v>2216</v>
      </c>
      <c r="G364" s="25" t="n">
        <v>4547</v>
      </c>
      <c r="H364" s="25" t="n">
        <v>15475</v>
      </c>
      <c r="I364" s="25" t="n">
        <v>36908</v>
      </c>
      <c r="J364" s="25" t="n">
        <v>45112</v>
      </c>
      <c r="K364" s="26" t="n">
        <v>106187</v>
      </c>
      <c r="L364" s="27" t="n">
        <f aca="false">+D364/D$366*100</f>
        <v>7.54250053798149</v>
      </c>
      <c r="M364" s="28" t="n">
        <f aca="false">+E364/E$366*100</f>
        <v>13.5735602962308</v>
      </c>
      <c r="N364" s="28" t="n">
        <f aca="false">+F364/F$366*100</f>
        <v>21.9427666105555</v>
      </c>
      <c r="O364" s="28" t="n">
        <f aca="false">+G364/G$366*100</f>
        <v>28.8973625675246</v>
      </c>
      <c r="P364" s="28" t="n">
        <f aca="false">+H364/H$366*100</f>
        <v>36.8189388532001</v>
      </c>
      <c r="Q364" s="28" t="n">
        <f aca="false">+I364/I$366*100</f>
        <v>45.4084645669291</v>
      </c>
      <c r="R364" s="28" t="n">
        <f aca="false">+J364/J$366*100</f>
        <v>53.4654404095951</v>
      </c>
      <c r="S364" s="28" t="n">
        <f aca="false">+K364/K$366*100</f>
        <v>42.1609538594701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0</v>
      </c>
      <c r="E365" s="25" t="n">
        <v>0</v>
      </c>
      <c r="F365" s="25" t="n">
        <v>0</v>
      </c>
      <c r="G365" s="25" t="n">
        <v>3</v>
      </c>
      <c r="H365" s="25" t="n">
        <v>3</v>
      </c>
      <c r="I365" s="25" t="n">
        <v>1</v>
      </c>
      <c r="J365" s="25" t="n">
        <v>4</v>
      </c>
      <c r="K365" s="26" t="n">
        <v>11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.0190657769304099</v>
      </c>
      <c r="P365" s="28" t="n">
        <f aca="false">+H365/H$366*100</f>
        <v>0.00713775874375446</v>
      </c>
      <c r="Q365" s="28" t="n">
        <f aca="false">+I365/I$366*100</f>
        <v>0.00123031496062992</v>
      </c>
      <c r="R365" s="28" t="n">
        <f aca="false">+J365/J$366*100</f>
        <v>0.00474068455484972</v>
      </c>
      <c r="S365" s="28" t="n">
        <f aca="false">+K365/K$366*100</f>
        <v>0.00436748841622959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9294</v>
      </c>
      <c r="E366" s="31" t="n">
        <v>9047</v>
      </c>
      <c r="F366" s="31" t="n">
        <v>10099</v>
      </c>
      <c r="G366" s="31" t="n">
        <v>15735</v>
      </c>
      <c r="H366" s="31" t="n">
        <v>42030</v>
      </c>
      <c r="I366" s="31" t="n">
        <v>81280</v>
      </c>
      <c r="J366" s="31" t="n">
        <v>84376</v>
      </c>
      <c r="K366" s="32" t="n">
        <v>25186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千葉県</cp:lastModifiedBy>
  <dcterms:modified xsi:type="dcterms:W3CDTF">2016-11-17T05:28:14Z</dcterms:modified>
  <cp:revision>0</cp:revision>
  <dc:subject/>
  <dc:title/>
</cp:coreProperties>
</file>